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1577.xml" ContentType="application/vnd.openxmlformats-officedocument.drawing+xml"/>
  <Override PartName="/xl/drawings/drawing1220.xml" ContentType="application/vnd.openxmlformats-officedocument.drawing+xml"/>
  <Override PartName="/xl/drawings/_rels/drawing1934.xml.rels" ContentType="application/vnd.openxmlformats-package.relationships+xml"/>
  <Override PartName="/xl/drawings/_rels/drawing359.xml.rels" ContentType="application/vnd.openxmlformats-package.relationships+xml"/>
  <Override PartName="/xl/drawings/_rels/drawing1220.xml.rels" ContentType="application/vnd.openxmlformats-package.relationships+xml"/>
  <Override PartName="/xl/drawings/_rels/drawing1073.xml.rels" ContentType="application/vnd.openxmlformats-package.relationships+xml"/>
  <Override PartName="/xl/drawings/_rels/drawing1192.xml.rels" ContentType="application/vnd.openxmlformats-package.relationships+xml"/>
  <Override PartName="/xl/drawings/_rels/drawing716.xml.rels" ContentType="application/vnd.openxmlformats-package.relationships+xml"/>
  <Override PartName="/xl/drawings/_rels/drawing1132.xml.rels" ContentType="application/vnd.openxmlformats-package.relationships+xml"/>
  <Override PartName="/xl/drawings/_rels/drawing1162.xml.rels" ContentType="application/vnd.openxmlformats-package.relationships+xml"/>
  <Override PartName="/xl/drawings/_rels/drawing1100.xml.rels" ContentType="application/vnd.openxmlformats-package.relationships+xml"/>
  <Override PartName="/xl/drawings/_rels/drawing1577.xml.rels" ContentType="application/vnd.openxmlformats-package.relationships+xml"/>
  <Override PartName="/xl/drawings/drawing717.xml" ContentType="application/vnd.openxmlformats-officedocument.drawing+xml"/>
  <Override PartName="/xl/drawings/drawing360.xml" ContentType="application/vnd.openxmlformats-officedocument.drawing+xml"/>
  <Override PartName="/xl/drawings/drawing716.xml" ContentType="application/vnd.openxmlformats-officedocument.drawing+xml"/>
  <Override PartName="/xl/drawings/drawing1193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1192.xml" ContentType="application/vnd.openxmlformats-officedocument.drawing+xml"/>
  <Override PartName="/xl/drawings/drawing1074.xml" ContentType="application/vnd.openxmlformats-officedocument.drawing+xml"/>
  <Override PartName="/xl/drawings/vmlDrawing6.vml" ContentType="application/vnd.openxmlformats-officedocument.vmlDrawing"/>
  <Override PartName="/xl/drawings/drawing1073.xml" ContentType="application/vnd.openxmlformats-officedocument.drawing+xml"/>
  <Override PartName="/xl/drawings/vmlDrawing11.vml" ContentType="application/vnd.openxmlformats-officedocument.vmlDrawing"/>
  <Override PartName="/xl/drawings/drawing1578.xml" ContentType="application/vnd.openxmlformats-officedocument.drawing+xml"/>
  <Override PartName="/xl/drawings/drawing1934.xml" ContentType="application/vnd.openxmlformats-officedocument.drawing+xml"/>
  <Override PartName="/xl/drawings/drawing116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9.xml" ContentType="application/vnd.openxmlformats-officedocument.drawing+xml"/>
  <Override PartName="/xl/drawings/vmlDrawing1.vml" ContentType="application/vnd.openxmlformats-officedocument.vmlDrawing"/>
  <Override PartName="/xl/drawings/drawing1221.xml" ContentType="application/vnd.openxmlformats-officedocument.drawing+xml"/>
  <Override PartName="/xl/drawings/vmlDrawing9.vml" ContentType="application/vnd.openxmlformats-officedocument.vmlDrawing"/>
  <Override PartName="/xl/drawings/drawing1100.xml" ContentType="application/vnd.openxmlformats-officedocument.drawing+xml"/>
  <Override PartName="/xl/drawings/drawing1101.xml" ContentType="application/vnd.openxmlformats-officedocument.drawing+xml"/>
  <Override PartName="/xl/drawings/vmlDrawing4.vml" ContentType="application/vnd.openxmlformats-officedocument.vmlDrawing"/>
  <Override PartName="/xl/drawings/drawing1132.xml" ContentType="application/vnd.openxmlformats-officedocument.drawing+xml"/>
  <Override PartName="/xl/drawings/vmlDrawing5.vml" ContentType="application/vnd.openxmlformats-officedocument.vmlDrawing"/>
  <Override PartName="/xl/drawings/drawing1133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1162.xml" ContentType="application/vnd.openxmlformats-officedocument.drawing+xml"/>
  <Override PartName="/xl/drawings/vmlDrawing8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29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747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5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17.xml" ContentType="application/vnd.ms-excel.controlproperties+xml"/>
  <Override PartName="/xl/ctrlProps/ctrlProps1318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328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1337.xml" ContentType="application/vnd.ms-excel.controlproperties+xml"/>
  <Override PartName="/xl/ctrlProps/ctrlProps133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75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75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1763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77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776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82.xml" ContentType="application/vnd.ms-excel.controlproperties+xml"/>
  <Override PartName="/xl/ctrlProps/ctrlProps1783.xml" ContentType="application/vnd.ms-excel.controlproperties+xml"/>
  <Override PartName="/xl/ctrlProps/ctrlProps1742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810.xml" ContentType="application/vnd.ms-excel.controlproperties+xml"/>
  <Override PartName="/xl/ctrlProps/ctrlProps1872.xml" ContentType="application/vnd.ms-excel.controlproperties+xml"/>
  <Override PartName="/xl/ctrlProps/ctrlProps1611.xml" ContentType="application/vnd.ms-excel.controlproperties+xml"/>
  <Override PartName="/xl/ctrlProps/ctrlProps1873.xml" ContentType="application/vnd.ms-excel.controlproperties+xml"/>
  <Override PartName="/xl/ctrlProps/ctrlProps1612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770.xml" ContentType="application/vnd.ms-excel.controlproperties+xml"/>
  <Override PartName="/xl/ctrlProps/ctrlProps1875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7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52.xml" ContentType="application/vnd.ms-excel.controlproperties+xml"/>
  <Override PartName="/xl/ctrlProps/ctrlProps1918.xml" ContentType="application/vnd.ms-excel.controlproperties+xml"/>
  <Override PartName="/xl/ctrlProps/ctrlProps1771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876.xml" ContentType="application/vnd.ms-excel.controlproperties+xml"/>
  <Override PartName="/xl/ctrlProps/ctrlProps1785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919.xml" ContentType="application/vnd.ms-excel.controlproperties+xml"/>
  <Override PartName="/xl/ctrlProps/ctrlProps1880.xml" ContentType="application/vnd.ms-excel.controlproperties+xml"/>
  <Override PartName="/xl/ctrlProps/ctrlProps1812.xml" ContentType="application/vnd.ms-excel.controlproperties+xml"/>
  <Override PartName="/xl/ctrlProps/ctrlProps1881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620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621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890.xml" ContentType="application/vnd.ms-excel.controlproperties+xml"/>
  <Override PartName="/xl/ctrlProps/ctrlProps1822.xml" ContentType="application/vnd.ms-excel.controlproperties+xml"/>
  <Override PartName="/xl/ctrlProps/ctrlProps1811.xml" ContentType="application/vnd.ms-excel.controlproperties+xml"/>
  <Override PartName="/xl/ctrlProps/ctrlProps1871.xml" ContentType="application/vnd.ms-excel.controlproperties+xml"/>
  <Override PartName="/xl/ctrlProps/ctrlProps1610.xml" ContentType="application/vnd.ms-excel.controlproperties+xml"/>
  <Override PartName="/xl/ctrlProps/ctrlProps1781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746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87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77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761.xml" ContentType="application/vnd.ms-excel.controlproperties+xml"/>
  <Override PartName="/xl/ctrlProps/ctrlProps186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1760.xml" ContentType="application/vnd.ms-excel.controlproperties+xml"/>
  <Override PartName="/xl/ctrlProps/ctrlProps1865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1883.xml" ContentType="application/vnd.ms-excel.controlproperties+xml"/>
  <Override PartName="/xl/ctrlProps/ctrlProps1921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891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1882.xml" ContentType="application/vnd.ms-excel.controlproperties+xml"/>
  <Override PartName="/xl/ctrlProps/ctrlProps1920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755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2.xml" ContentType="application/vnd.ms-excel.controlproperties+xml"/>
  <Override PartName="/xl/ctrlProps/ctrlProps1861.xml" ContentType="application/vnd.ms-excel.controlproperties+xml"/>
  <Override PartName="/xl/ctrlProps/ctrlProps1860.xml" ContentType="application/vnd.ms-excel.controlproperties+xml"/>
  <Override PartName="/xl/ctrlProps/ctrlProps1741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653.xml" ContentType="application/vnd.ms-excel.controlproperties+xml"/>
  <Override PartName="/xl/ctrlProps/ctrlProps1740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2.xml" ContentType="application/vnd.ms-excel.controlproperties+xml"/>
  <Override PartName="/xl/ctrlProps/ctrlProps1841.xml" ContentType="application/vnd.ms-excel.controlproperties+xml"/>
  <Override PartName="/xl/ctrlProps/ctrlProps184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832.xml" ContentType="application/vnd.ms-excel.controlproperties+xml"/>
  <Override PartName="/xl/ctrlProps/ctrlProps1831.xml" ContentType="application/vnd.ms-excel.controlproperties+xml"/>
  <Override PartName="/xl/ctrlProps/ctrlProps1830.xml" ContentType="application/vnd.ms-excel.controlproperties+xml"/>
  <Override PartName="/xl/ctrlProps/ctrlProps1821.xml" ContentType="application/vnd.ms-excel.controlproperties+xml"/>
  <Override PartName="/xl/ctrlProps/ctrlProps1820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1434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6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141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139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1392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328.xml" ContentType="application/vnd.ms-excel.controlproperties+xml"/>
  <Override PartName="/xl/ctrlProps/ctrlProps164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  <sheet name="Fit_6" sheetId="12" state="visible" r:id="rId13"/>
    <sheet name="Fit_6 Ch" sheetId="13" state="visible" r:id="rId14"/>
    <sheet name="Fit_7" sheetId="14" state="visible" r:id="rId15"/>
    <sheet name="Fit_7 Ch" sheetId="15" state="visible" r:id="rId16"/>
    <sheet name="Fit_8" sheetId="16" state="visible" r:id="rId17"/>
    <sheet name="Fit_8 Ch" sheetId="17" state="visible" r:id="rId18"/>
    <sheet name="Fit_9" sheetId="18" state="visible" r:id="rId19"/>
    <sheet name="Fit_9 Ch" sheetId="19" state="visible" r:id="rId20"/>
    <sheet name="Fit_11" sheetId="20" state="visible" r:id="rId21"/>
    <sheet name="Fit_11 Ch" sheetId="21" state="visible" r:id="rId22"/>
    <sheet name="Fit_12" sheetId="22" state="visible" r:id="rId23"/>
    <sheet name="Fit_12 Ch" sheetId="23" state="visible" r:id="rId24"/>
  </sheets>
  <definedNames>
    <definedName function="false" hidden="false" localSheetId="3" name="known_xs" vbProcedure="false">Fit_1!$J$17:$J$302</definedName>
    <definedName function="false" hidden="false" localSheetId="3" name="known_ys" vbProcedure="false">Fit_1!$K$17:$K$302</definedName>
    <definedName function="false" hidden="false" localSheetId="5" name="known_xs" vbProcedure="false">Fit_2!$J$17:$J$263</definedName>
    <definedName function="false" hidden="false" localSheetId="5" name="known_ys" vbProcedure="false">Fit_2!$K$17:$K$263</definedName>
    <definedName function="false" hidden="false" localSheetId="7" name="known_xs" vbProcedure="false">Fit_4!$J$17:$J$302</definedName>
    <definedName function="false" hidden="false" localSheetId="7" name="known_ys" vbProcedure="false">Fit_4!$K$17:$K$302</definedName>
    <definedName function="false" hidden="false" localSheetId="9" name="known_xs" vbProcedure="false">Fit_5!$J$17:$J$33</definedName>
    <definedName function="false" hidden="false" localSheetId="9" name="known_ys" vbProcedure="false">Fit_5!$K$17:$K$33</definedName>
    <definedName function="false" hidden="false" localSheetId="11" name="known_xs" vbProcedure="false">Fit_6!$J$17:$J$39</definedName>
    <definedName function="false" hidden="false" localSheetId="11" name="known_ys" vbProcedure="false">Fit_6!$K$17:$K$39</definedName>
    <definedName function="false" hidden="false" localSheetId="13" name="known_xs" vbProcedure="false">Fit_7!$J$17:$J$37</definedName>
    <definedName function="false" hidden="false" localSheetId="13" name="known_ys" vbProcedure="false">Fit_7!$K$17:$K$37</definedName>
    <definedName function="false" hidden="false" localSheetId="15" name="known_xs" vbProcedure="false">Fit_8!$J$17:$J$36</definedName>
    <definedName function="false" hidden="false" localSheetId="15" name="known_ys" vbProcedure="false">Fit_8!$K$17:$K$36</definedName>
    <definedName function="false" hidden="false" localSheetId="17" name="known_xs" vbProcedure="false">Fit_9!$J$17:$J$33</definedName>
    <definedName function="false" hidden="false" localSheetId="17" name="known_ys" vbProcedure="false">Fit_9!$K$17:$K$33</definedName>
    <definedName function="false" hidden="false" localSheetId="19" name="known_xs" vbProcedure="false">Fit_11!$J$17:$J$277</definedName>
    <definedName function="false" hidden="false" localSheetId="19" name="known_ys" vbProcedure="false">Fit_11!$K$17:$K$277</definedName>
    <definedName function="false" hidden="false" localSheetId="21" name="known_xs" vbProcedure="false">Fit_12!$J$17:$J$234</definedName>
    <definedName function="false" hidden="false" localSheetId="21" name="known_ys" vbProcedure="false">Fit_12!$K$17:$K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13">
  <si>
    <t xml:space="preserve"># Channels=</t>
  </si>
  <si>
    <t xml:space="preserve">COMPARE Version 3.3</t>
  </si>
  <si>
    <t xml:space="preserve">Run at 2005/08/16 10:28:3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Sample_Number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2-0002.mrg</t>
  </si>
  <si>
    <t xml:space="preserve">2005-12-0002.sam</t>
  </si>
  <si>
    <t xml:space="preserve"> 2005-12-0011.mrg</t>
  </si>
  <si>
    <t xml:space="preserve">2005-12-0011.sam</t>
  </si>
  <si>
    <t xml:space="preserve"> 2005-12-0017.mrg</t>
  </si>
  <si>
    <t xml:space="preserve">2005-12-0017.sam</t>
  </si>
  <si>
    <t xml:space="preserve"> 2005-12-0022.mrg</t>
  </si>
  <si>
    <t xml:space="preserve">2005-12-0022.sam</t>
  </si>
  <si>
    <t xml:space="preserve"> 2005-12-0030.mrg</t>
  </si>
  <si>
    <t xml:space="preserve">2005-12-0030.sam</t>
  </si>
  <si>
    <t xml:space="preserve"> 2005-12-0038.mrg</t>
  </si>
  <si>
    <t xml:space="preserve">2005-12-0038.sam</t>
  </si>
  <si>
    <t xml:space="preserve"> 2005-12-0039.mrg</t>
  </si>
  <si>
    <t xml:space="preserve">2005-12-0039.sam</t>
  </si>
  <si>
    <t xml:space="preserve"> 2005-12-0048.mrg</t>
  </si>
  <si>
    <t xml:space="preserve">2005-12-0048.sam</t>
  </si>
  <si>
    <t xml:space="preserve"> 2005-12-0052.mrg</t>
  </si>
  <si>
    <t xml:space="preserve">2005-12-0052.sam</t>
  </si>
  <si>
    <t xml:space="preserve"> 2005-12-0068.mrg</t>
  </si>
  <si>
    <t xml:space="preserve">2005-12-0068.sam</t>
  </si>
  <si>
    <t xml:space="preserve"> 2005-12-0072.mrg</t>
  </si>
  <si>
    <t xml:space="preserve">2005-12-0072.sam</t>
  </si>
  <si>
    <t xml:space="preserve"> 2005-12-0074.mrg</t>
  </si>
  <si>
    <t xml:space="preserve">2005-12-0074.sam</t>
  </si>
  <si>
    <t xml:space="preserve"> 2005-12-0076.mrg</t>
  </si>
  <si>
    <t xml:space="preserve">2005-12-0076.sam</t>
  </si>
  <si>
    <t xml:space="preserve"> 2005-12-0084.mrg</t>
  </si>
  <si>
    <t xml:space="preserve">2005-12-0084.sam</t>
  </si>
  <si>
    <t xml:space="preserve"> 2005-12-0086.mrg</t>
  </si>
  <si>
    <t xml:space="preserve">2005-12-0086.sam</t>
  </si>
  <si>
    <t xml:space="preserve"> 2005-12-0088.mrg</t>
  </si>
  <si>
    <t xml:space="preserve">2005-12-0088.sam</t>
  </si>
  <si>
    <t xml:space="preserve"> 2005-12-0090.mrg</t>
  </si>
  <si>
    <t xml:space="preserve">2005-12-0090.sam</t>
  </si>
  <si>
    <t xml:space="preserve"> 2005-12-0092.mrg</t>
  </si>
  <si>
    <t xml:space="preserve">2005-12-0092.sam</t>
  </si>
  <si>
    <t xml:space="preserve"> 2005-12-0095.mrg</t>
  </si>
  <si>
    <t xml:space="preserve">2005-12-009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(DOX_CTD - DOX_BOT)-fp2</t>
  </si>
  <si>
    <t xml:space="preserve">(DOX_CTD - DOX_BOT)-fp7</t>
  </si>
  <si>
    <t xml:space="preserve">(DOX_CTD - DOX_BOT)-fp11</t>
  </si>
  <si>
    <t xml:space="preserve">(DOX_CTD - DOX_BOT)-fp13</t>
  </si>
  <si>
    <t xml:space="preserve">(DOX_CTD - DOX_BOT)-fp3</t>
  </si>
  <si>
    <t xml:space="preserve">(DOX_CTD - DOX_BOT)-fp1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5</c:f>
              <c:numCache>
                <c:formatCode>General</c:formatCode>
                <c:ptCount val="349"/>
                <c:pt idx="0">
                  <c:v>110.224</c:v>
                </c:pt>
                <c:pt idx="1">
                  <c:v>100.802</c:v>
                </c:pt>
                <c:pt idx="2">
                  <c:v>75.6364</c:v>
                </c:pt>
                <c:pt idx="3">
                  <c:v>75.0196</c:v>
                </c:pt>
                <c:pt idx="4">
                  <c:v>51.6624</c:v>
                </c:pt>
                <c:pt idx="5">
                  <c:v>25.8047</c:v>
                </c:pt>
                <c:pt idx="6">
                  <c:v>9.3177</c:v>
                </c:pt>
                <c:pt idx="7">
                  <c:v>4.96897</c:v>
                </c:pt>
                <c:pt idx="8">
                  <c:v>1309.98</c:v>
                </c:pt>
                <c:pt idx="9">
                  <c:v>1251.14</c:v>
                </c:pt>
                <c:pt idx="10">
                  <c:v>999.56</c:v>
                </c:pt>
                <c:pt idx="11">
                  <c:v>798.547</c:v>
                </c:pt>
                <c:pt idx="12">
                  <c:v>798.291</c:v>
                </c:pt>
                <c:pt idx="13">
                  <c:v>600.99</c:v>
                </c:pt>
                <c:pt idx="14">
                  <c:v>400.133</c:v>
                </c:pt>
                <c:pt idx="15">
                  <c:v>298.546</c:v>
                </c:pt>
                <c:pt idx="16">
                  <c:v>248.502</c:v>
                </c:pt>
                <c:pt idx="17">
                  <c:v>190.046</c:v>
                </c:pt>
                <c:pt idx="18">
                  <c:v>174.399</c:v>
                </c:pt>
                <c:pt idx="19">
                  <c:v>151.192</c:v>
                </c:pt>
                <c:pt idx="20">
                  <c:v>127.343</c:v>
                </c:pt>
                <c:pt idx="21">
                  <c:v>98.2803</c:v>
                </c:pt>
                <c:pt idx="22">
                  <c:v>75.4763</c:v>
                </c:pt>
                <c:pt idx="23">
                  <c:v>50.8114</c:v>
                </c:pt>
                <c:pt idx="24">
                  <c:v>23.8993</c:v>
                </c:pt>
                <c:pt idx="25">
                  <c:v>9.5155</c:v>
                </c:pt>
                <c:pt idx="26">
                  <c:v>5.55445</c:v>
                </c:pt>
                <c:pt idx="27">
                  <c:v>2004.33</c:v>
                </c:pt>
                <c:pt idx="28">
                  <c:v>1500.02</c:v>
                </c:pt>
                <c:pt idx="29">
                  <c:v>1249.2</c:v>
                </c:pt>
                <c:pt idx="30">
                  <c:v>1000.55</c:v>
                </c:pt>
                <c:pt idx="31">
                  <c:v>799.931</c:v>
                </c:pt>
                <c:pt idx="32">
                  <c:v>601.253</c:v>
                </c:pt>
                <c:pt idx="33">
                  <c:v>601.456</c:v>
                </c:pt>
                <c:pt idx="34">
                  <c:v>400.956</c:v>
                </c:pt>
                <c:pt idx="35">
                  <c:v>301.573</c:v>
                </c:pt>
                <c:pt idx="36">
                  <c:v>250.127</c:v>
                </c:pt>
                <c:pt idx="37">
                  <c:v>202.188</c:v>
                </c:pt>
                <c:pt idx="38">
                  <c:v>176.683</c:v>
                </c:pt>
                <c:pt idx="39">
                  <c:v>150.153</c:v>
                </c:pt>
                <c:pt idx="40">
                  <c:v>126.307</c:v>
                </c:pt>
                <c:pt idx="41">
                  <c:v>99.81</c:v>
                </c:pt>
                <c:pt idx="42">
                  <c:v>75.5313</c:v>
                </c:pt>
                <c:pt idx="43">
                  <c:v>50.638</c:v>
                </c:pt>
                <c:pt idx="44">
                  <c:v>24.8998</c:v>
                </c:pt>
                <c:pt idx="45">
                  <c:v>8.79559</c:v>
                </c:pt>
                <c:pt idx="46">
                  <c:v>4.44169</c:v>
                </c:pt>
                <c:pt idx="47">
                  <c:v>3274.65</c:v>
                </c:pt>
                <c:pt idx="48">
                  <c:v>3001.21</c:v>
                </c:pt>
                <c:pt idx="49">
                  <c:v>2500.9</c:v>
                </c:pt>
                <c:pt idx="50">
                  <c:v>2000.65</c:v>
                </c:pt>
                <c:pt idx="51">
                  <c:v>1499.96</c:v>
                </c:pt>
                <c:pt idx="52">
                  <c:v>1251.53</c:v>
                </c:pt>
                <c:pt idx="53">
                  <c:v>1251.69</c:v>
                </c:pt>
                <c:pt idx="54">
                  <c:v>1001.06</c:v>
                </c:pt>
                <c:pt idx="55">
                  <c:v>800.654</c:v>
                </c:pt>
                <c:pt idx="56">
                  <c:v>599.694</c:v>
                </c:pt>
                <c:pt idx="57">
                  <c:v>401.076</c:v>
                </c:pt>
                <c:pt idx="58">
                  <c:v>299.49</c:v>
                </c:pt>
                <c:pt idx="59">
                  <c:v>250.37</c:v>
                </c:pt>
                <c:pt idx="60">
                  <c:v>199.86</c:v>
                </c:pt>
                <c:pt idx="61">
                  <c:v>174.801</c:v>
                </c:pt>
                <c:pt idx="62">
                  <c:v>150.21</c:v>
                </c:pt>
                <c:pt idx="63">
                  <c:v>124.076</c:v>
                </c:pt>
                <c:pt idx="64">
                  <c:v>99.7709</c:v>
                </c:pt>
                <c:pt idx="65">
                  <c:v>74.2992</c:v>
                </c:pt>
                <c:pt idx="66">
                  <c:v>50.1963</c:v>
                </c:pt>
                <c:pt idx="67">
                  <c:v>25.2534</c:v>
                </c:pt>
                <c:pt idx="68">
                  <c:v>9.73312</c:v>
                </c:pt>
                <c:pt idx="69">
                  <c:v>4.74878</c:v>
                </c:pt>
                <c:pt idx="70">
                  <c:v>3688.57</c:v>
                </c:pt>
                <c:pt idx="71">
                  <c:v>3498.21</c:v>
                </c:pt>
                <c:pt idx="72">
                  <c:v>3005.78</c:v>
                </c:pt>
                <c:pt idx="73">
                  <c:v>3004.64</c:v>
                </c:pt>
                <c:pt idx="74">
                  <c:v>2499.28</c:v>
                </c:pt>
                <c:pt idx="75">
                  <c:v>2002.39</c:v>
                </c:pt>
                <c:pt idx="76">
                  <c:v>1500</c:v>
                </c:pt>
                <c:pt idx="77">
                  <c:v>1250.43</c:v>
                </c:pt>
                <c:pt idx="78">
                  <c:v>1001.47</c:v>
                </c:pt>
                <c:pt idx="79">
                  <c:v>801.434</c:v>
                </c:pt>
                <c:pt idx="80">
                  <c:v>603.851</c:v>
                </c:pt>
                <c:pt idx="81">
                  <c:v>400.583</c:v>
                </c:pt>
                <c:pt idx="82">
                  <c:v>302.635</c:v>
                </c:pt>
                <c:pt idx="83">
                  <c:v>251.655</c:v>
                </c:pt>
                <c:pt idx="84">
                  <c:v>201.883</c:v>
                </c:pt>
                <c:pt idx="85">
                  <c:v>173.478</c:v>
                </c:pt>
                <c:pt idx="86">
                  <c:v>148.415</c:v>
                </c:pt>
                <c:pt idx="87">
                  <c:v>126.161</c:v>
                </c:pt>
                <c:pt idx="88">
                  <c:v>98.9235</c:v>
                </c:pt>
                <c:pt idx="89">
                  <c:v>23.1827</c:v>
                </c:pt>
                <c:pt idx="90">
                  <c:v>8.66424</c:v>
                </c:pt>
                <c:pt idx="91">
                  <c:v>4.92723</c:v>
                </c:pt>
                <c:pt idx="92">
                  <c:v>4017.55</c:v>
                </c:pt>
                <c:pt idx="93">
                  <c:v>3500.61</c:v>
                </c:pt>
                <c:pt idx="94">
                  <c:v>3000.36</c:v>
                </c:pt>
                <c:pt idx="95">
                  <c:v>2498.84</c:v>
                </c:pt>
                <c:pt idx="96">
                  <c:v>2001.95</c:v>
                </c:pt>
                <c:pt idx="97">
                  <c:v>1501.11</c:v>
                </c:pt>
                <c:pt idx="98">
                  <c:v>1500.59</c:v>
                </c:pt>
                <c:pt idx="99">
                  <c:v>1248.64</c:v>
                </c:pt>
                <c:pt idx="100">
                  <c:v>999.795</c:v>
                </c:pt>
                <c:pt idx="101">
                  <c:v>798.897</c:v>
                </c:pt>
                <c:pt idx="102">
                  <c:v>600.29</c:v>
                </c:pt>
                <c:pt idx="103">
                  <c:v>400.246</c:v>
                </c:pt>
                <c:pt idx="104">
                  <c:v>301.999</c:v>
                </c:pt>
                <c:pt idx="105">
                  <c:v>250.492</c:v>
                </c:pt>
                <c:pt idx="106">
                  <c:v>201.994</c:v>
                </c:pt>
                <c:pt idx="107">
                  <c:v>176.913</c:v>
                </c:pt>
                <c:pt idx="108">
                  <c:v>152.084</c:v>
                </c:pt>
                <c:pt idx="109">
                  <c:v>126.607</c:v>
                </c:pt>
                <c:pt idx="110">
                  <c:v>99.2538</c:v>
                </c:pt>
                <c:pt idx="111">
                  <c:v>75.2865</c:v>
                </c:pt>
                <c:pt idx="112">
                  <c:v>50.8209</c:v>
                </c:pt>
                <c:pt idx="113">
                  <c:v>25.4502</c:v>
                </c:pt>
                <c:pt idx="114">
                  <c:v>9.64412</c:v>
                </c:pt>
                <c:pt idx="115">
                  <c:v>6.34968</c:v>
                </c:pt>
                <c:pt idx="116">
                  <c:v>1999.09</c:v>
                </c:pt>
                <c:pt idx="117">
                  <c:v>1500.01</c:v>
                </c:pt>
                <c:pt idx="118">
                  <c:v>1249.77</c:v>
                </c:pt>
                <c:pt idx="119">
                  <c:v>1000.02</c:v>
                </c:pt>
                <c:pt idx="120">
                  <c:v>800.564</c:v>
                </c:pt>
                <c:pt idx="121">
                  <c:v>599.921</c:v>
                </c:pt>
                <c:pt idx="122">
                  <c:v>399.483</c:v>
                </c:pt>
                <c:pt idx="123">
                  <c:v>300.851</c:v>
                </c:pt>
                <c:pt idx="124">
                  <c:v>250.746</c:v>
                </c:pt>
                <c:pt idx="125">
                  <c:v>201.671</c:v>
                </c:pt>
                <c:pt idx="126">
                  <c:v>175.749</c:v>
                </c:pt>
                <c:pt idx="127">
                  <c:v>151.662</c:v>
                </c:pt>
                <c:pt idx="128">
                  <c:v>124.797</c:v>
                </c:pt>
                <c:pt idx="129">
                  <c:v>100.987</c:v>
                </c:pt>
                <c:pt idx="130">
                  <c:v>77.0548</c:v>
                </c:pt>
                <c:pt idx="131">
                  <c:v>48.5271</c:v>
                </c:pt>
                <c:pt idx="132">
                  <c:v>39.2648</c:v>
                </c:pt>
                <c:pt idx="133">
                  <c:v>29.98</c:v>
                </c:pt>
                <c:pt idx="134">
                  <c:v>24.6826</c:v>
                </c:pt>
                <c:pt idx="135">
                  <c:v>21.2619</c:v>
                </c:pt>
                <c:pt idx="136">
                  <c:v>15.1155</c:v>
                </c:pt>
                <c:pt idx="137">
                  <c:v>11.2657</c:v>
                </c:pt>
                <c:pt idx="138">
                  <c:v>4.85244</c:v>
                </c:pt>
                <c:pt idx="139">
                  <c:v>1.56129</c:v>
                </c:pt>
                <c:pt idx="140">
                  <c:v>198.425</c:v>
                </c:pt>
                <c:pt idx="141">
                  <c:v>176.812</c:v>
                </c:pt>
                <c:pt idx="142">
                  <c:v>99.7901</c:v>
                </c:pt>
                <c:pt idx="143">
                  <c:v>74.7292</c:v>
                </c:pt>
                <c:pt idx="144">
                  <c:v>49.3886</c:v>
                </c:pt>
                <c:pt idx="145">
                  <c:v>40.0279</c:v>
                </c:pt>
                <c:pt idx="146">
                  <c:v>40.322</c:v>
                </c:pt>
                <c:pt idx="147">
                  <c:v>40.0014</c:v>
                </c:pt>
                <c:pt idx="148">
                  <c:v>39.7834</c:v>
                </c:pt>
                <c:pt idx="149">
                  <c:v>39.9363</c:v>
                </c:pt>
                <c:pt idx="150">
                  <c:v>29.9163</c:v>
                </c:pt>
                <c:pt idx="151">
                  <c:v>24.9923</c:v>
                </c:pt>
                <c:pt idx="152">
                  <c:v>19.5676</c:v>
                </c:pt>
                <c:pt idx="153">
                  <c:v>14.7444</c:v>
                </c:pt>
                <c:pt idx="154">
                  <c:v>10.0127</c:v>
                </c:pt>
                <c:pt idx="155">
                  <c:v>4.97628</c:v>
                </c:pt>
                <c:pt idx="156">
                  <c:v>1.31578</c:v>
                </c:pt>
                <c:pt idx="157">
                  <c:v>1.38258</c:v>
                </c:pt>
                <c:pt idx="158">
                  <c:v>1.4439</c:v>
                </c:pt>
                <c:pt idx="159">
                  <c:v>1.1632</c:v>
                </c:pt>
                <c:pt idx="160">
                  <c:v>1.49773</c:v>
                </c:pt>
                <c:pt idx="161">
                  <c:v>4260.53</c:v>
                </c:pt>
                <c:pt idx="162">
                  <c:v>3999.8</c:v>
                </c:pt>
                <c:pt idx="163">
                  <c:v>3500.59</c:v>
                </c:pt>
                <c:pt idx="164">
                  <c:v>3000.32</c:v>
                </c:pt>
                <c:pt idx="165">
                  <c:v>2502.06</c:v>
                </c:pt>
                <c:pt idx="166">
                  <c:v>2001.55</c:v>
                </c:pt>
                <c:pt idx="167">
                  <c:v>1500.06</c:v>
                </c:pt>
                <c:pt idx="168">
                  <c:v>1248.96</c:v>
                </c:pt>
                <c:pt idx="169">
                  <c:v>1001.76</c:v>
                </c:pt>
                <c:pt idx="170">
                  <c:v>799.731</c:v>
                </c:pt>
                <c:pt idx="171">
                  <c:v>601.069</c:v>
                </c:pt>
                <c:pt idx="172">
                  <c:v>398.504</c:v>
                </c:pt>
                <c:pt idx="173">
                  <c:v>301.885</c:v>
                </c:pt>
                <c:pt idx="174">
                  <c:v>248.963</c:v>
                </c:pt>
                <c:pt idx="175">
                  <c:v>200.463</c:v>
                </c:pt>
                <c:pt idx="176">
                  <c:v>174.614</c:v>
                </c:pt>
                <c:pt idx="177">
                  <c:v>150.23</c:v>
                </c:pt>
                <c:pt idx="178">
                  <c:v>124.971</c:v>
                </c:pt>
                <c:pt idx="179">
                  <c:v>99.4416</c:v>
                </c:pt>
                <c:pt idx="180">
                  <c:v>72.4237</c:v>
                </c:pt>
                <c:pt idx="181">
                  <c:v>50.8266</c:v>
                </c:pt>
                <c:pt idx="182">
                  <c:v>23.29</c:v>
                </c:pt>
                <c:pt idx="183">
                  <c:v>10.3888</c:v>
                </c:pt>
                <c:pt idx="184">
                  <c:v>3.65164</c:v>
                </c:pt>
                <c:pt idx="185">
                  <c:v>2006.18</c:v>
                </c:pt>
                <c:pt idx="186">
                  <c:v>1500.35</c:v>
                </c:pt>
                <c:pt idx="187">
                  <c:v>1251.73</c:v>
                </c:pt>
                <c:pt idx="188">
                  <c:v>1000.89</c:v>
                </c:pt>
                <c:pt idx="189">
                  <c:v>799.09</c:v>
                </c:pt>
                <c:pt idx="190">
                  <c:v>600.794</c:v>
                </c:pt>
                <c:pt idx="191">
                  <c:v>399.78</c:v>
                </c:pt>
                <c:pt idx="192">
                  <c:v>298.568</c:v>
                </c:pt>
                <c:pt idx="193">
                  <c:v>248.922</c:v>
                </c:pt>
                <c:pt idx="194">
                  <c:v>198.384</c:v>
                </c:pt>
                <c:pt idx="195">
                  <c:v>174.291</c:v>
                </c:pt>
                <c:pt idx="196">
                  <c:v>149.903</c:v>
                </c:pt>
                <c:pt idx="197">
                  <c:v>124.5</c:v>
                </c:pt>
                <c:pt idx="198">
                  <c:v>99.8285</c:v>
                </c:pt>
                <c:pt idx="199">
                  <c:v>73.5065</c:v>
                </c:pt>
                <c:pt idx="200">
                  <c:v>49.3277</c:v>
                </c:pt>
                <c:pt idx="201">
                  <c:v>29.238</c:v>
                </c:pt>
                <c:pt idx="202">
                  <c:v>25.3567</c:v>
                </c:pt>
                <c:pt idx="203">
                  <c:v>20.3295</c:v>
                </c:pt>
                <c:pt idx="204">
                  <c:v>10.7509</c:v>
                </c:pt>
                <c:pt idx="205">
                  <c:v>4.64625</c:v>
                </c:pt>
                <c:pt idx="206">
                  <c:v>1.30044</c:v>
                </c:pt>
                <c:pt idx="207">
                  <c:v>1998.35</c:v>
                </c:pt>
                <c:pt idx="208">
                  <c:v>1499.4</c:v>
                </c:pt>
                <c:pt idx="209">
                  <c:v>1250.82</c:v>
                </c:pt>
                <c:pt idx="210">
                  <c:v>1004.09</c:v>
                </c:pt>
                <c:pt idx="211">
                  <c:v>799.825</c:v>
                </c:pt>
                <c:pt idx="212">
                  <c:v>600.419</c:v>
                </c:pt>
                <c:pt idx="213">
                  <c:v>399.881</c:v>
                </c:pt>
                <c:pt idx="214">
                  <c:v>299.748</c:v>
                </c:pt>
                <c:pt idx="215">
                  <c:v>251.019</c:v>
                </c:pt>
                <c:pt idx="216">
                  <c:v>203.459</c:v>
                </c:pt>
                <c:pt idx="217">
                  <c:v>174.209</c:v>
                </c:pt>
                <c:pt idx="218">
                  <c:v>152.301</c:v>
                </c:pt>
                <c:pt idx="219">
                  <c:v>126.71</c:v>
                </c:pt>
                <c:pt idx="220">
                  <c:v>99.6677</c:v>
                </c:pt>
                <c:pt idx="221">
                  <c:v>76.1054</c:v>
                </c:pt>
                <c:pt idx="222">
                  <c:v>50.1648</c:v>
                </c:pt>
                <c:pt idx="223">
                  <c:v>29.4454</c:v>
                </c:pt>
                <c:pt idx="224">
                  <c:v>25.2597</c:v>
                </c:pt>
                <c:pt idx="225">
                  <c:v>20.2579</c:v>
                </c:pt>
                <c:pt idx="226">
                  <c:v>10.3349</c:v>
                </c:pt>
                <c:pt idx="227">
                  <c:v>5.37225</c:v>
                </c:pt>
                <c:pt idx="228">
                  <c:v>2.3101</c:v>
                </c:pt>
                <c:pt idx="229">
                  <c:v>1998.26</c:v>
                </c:pt>
                <c:pt idx="230">
                  <c:v>1499.29</c:v>
                </c:pt>
                <c:pt idx="231">
                  <c:v>1250.69</c:v>
                </c:pt>
                <c:pt idx="232">
                  <c:v>1000.24</c:v>
                </c:pt>
                <c:pt idx="233">
                  <c:v>799.516</c:v>
                </c:pt>
                <c:pt idx="234">
                  <c:v>600.544</c:v>
                </c:pt>
                <c:pt idx="235">
                  <c:v>400.618</c:v>
                </c:pt>
                <c:pt idx="236">
                  <c:v>300.236</c:v>
                </c:pt>
                <c:pt idx="237">
                  <c:v>250.101</c:v>
                </c:pt>
                <c:pt idx="238">
                  <c:v>199.56</c:v>
                </c:pt>
                <c:pt idx="239">
                  <c:v>174.653</c:v>
                </c:pt>
                <c:pt idx="240">
                  <c:v>149.886</c:v>
                </c:pt>
                <c:pt idx="241">
                  <c:v>124.692</c:v>
                </c:pt>
                <c:pt idx="242">
                  <c:v>99.7676</c:v>
                </c:pt>
                <c:pt idx="243">
                  <c:v>74.8788</c:v>
                </c:pt>
                <c:pt idx="244">
                  <c:v>49.9648</c:v>
                </c:pt>
                <c:pt idx="245">
                  <c:v>29.871</c:v>
                </c:pt>
                <c:pt idx="246">
                  <c:v>25.1663</c:v>
                </c:pt>
                <c:pt idx="247">
                  <c:v>19.7788</c:v>
                </c:pt>
                <c:pt idx="248">
                  <c:v>10.3282</c:v>
                </c:pt>
                <c:pt idx="249">
                  <c:v>4.93228</c:v>
                </c:pt>
                <c:pt idx="250">
                  <c:v>1.22798</c:v>
                </c:pt>
                <c:pt idx="251">
                  <c:v>1999.39</c:v>
                </c:pt>
                <c:pt idx="252">
                  <c:v>1499.17</c:v>
                </c:pt>
                <c:pt idx="253">
                  <c:v>1249.83</c:v>
                </c:pt>
                <c:pt idx="254">
                  <c:v>1001.09</c:v>
                </c:pt>
                <c:pt idx="255">
                  <c:v>800.308</c:v>
                </c:pt>
                <c:pt idx="256">
                  <c:v>601.89</c:v>
                </c:pt>
                <c:pt idx="257">
                  <c:v>399.742</c:v>
                </c:pt>
                <c:pt idx="258">
                  <c:v>299.818</c:v>
                </c:pt>
                <c:pt idx="259">
                  <c:v>203.058</c:v>
                </c:pt>
                <c:pt idx="260">
                  <c:v>175.654</c:v>
                </c:pt>
                <c:pt idx="261">
                  <c:v>151.768</c:v>
                </c:pt>
                <c:pt idx="262">
                  <c:v>151.398</c:v>
                </c:pt>
                <c:pt idx="263">
                  <c:v>125.692</c:v>
                </c:pt>
                <c:pt idx="264">
                  <c:v>100.596</c:v>
                </c:pt>
                <c:pt idx="265">
                  <c:v>75.8966</c:v>
                </c:pt>
                <c:pt idx="266">
                  <c:v>48.8705</c:v>
                </c:pt>
                <c:pt idx="267">
                  <c:v>29.1831</c:v>
                </c:pt>
                <c:pt idx="268">
                  <c:v>24.5909</c:v>
                </c:pt>
                <c:pt idx="269">
                  <c:v>19.7136</c:v>
                </c:pt>
                <c:pt idx="270">
                  <c:v>9.47534</c:v>
                </c:pt>
                <c:pt idx="271">
                  <c:v>5.32922</c:v>
                </c:pt>
                <c:pt idx="272">
                  <c:v>1.51512</c:v>
                </c:pt>
                <c:pt idx="273">
                  <c:v>487.445</c:v>
                </c:pt>
                <c:pt idx="274">
                  <c:v>400.692</c:v>
                </c:pt>
                <c:pt idx="275">
                  <c:v>300.958</c:v>
                </c:pt>
                <c:pt idx="276">
                  <c:v>252.228</c:v>
                </c:pt>
                <c:pt idx="277">
                  <c:v>199.547</c:v>
                </c:pt>
                <c:pt idx="278">
                  <c:v>175.103</c:v>
                </c:pt>
                <c:pt idx="279">
                  <c:v>149.652</c:v>
                </c:pt>
                <c:pt idx="280">
                  <c:v>125.195</c:v>
                </c:pt>
                <c:pt idx="281">
                  <c:v>101.288</c:v>
                </c:pt>
                <c:pt idx="282">
                  <c:v>74.1902</c:v>
                </c:pt>
                <c:pt idx="283">
                  <c:v>49.2185</c:v>
                </c:pt>
                <c:pt idx="284">
                  <c:v>30.1993</c:v>
                </c:pt>
                <c:pt idx="285">
                  <c:v>19.5993</c:v>
                </c:pt>
                <c:pt idx="286">
                  <c:v>9.63787</c:v>
                </c:pt>
                <c:pt idx="287">
                  <c:v>5.8797</c:v>
                </c:pt>
                <c:pt idx="288">
                  <c:v>1.05433</c:v>
                </c:pt>
                <c:pt idx="289">
                  <c:v>282.24</c:v>
                </c:pt>
                <c:pt idx="290">
                  <c:v>249.675</c:v>
                </c:pt>
                <c:pt idx="291">
                  <c:v>200.524</c:v>
                </c:pt>
                <c:pt idx="292">
                  <c:v>175.281</c:v>
                </c:pt>
                <c:pt idx="293">
                  <c:v>151.507</c:v>
                </c:pt>
                <c:pt idx="294">
                  <c:v>125.576</c:v>
                </c:pt>
                <c:pt idx="295">
                  <c:v>100.123</c:v>
                </c:pt>
                <c:pt idx="296">
                  <c:v>75.5433</c:v>
                </c:pt>
                <c:pt idx="297">
                  <c:v>50.2666</c:v>
                </c:pt>
                <c:pt idx="298">
                  <c:v>29.5664</c:v>
                </c:pt>
                <c:pt idx="299">
                  <c:v>20.3036</c:v>
                </c:pt>
                <c:pt idx="300">
                  <c:v>10.6036</c:v>
                </c:pt>
                <c:pt idx="301">
                  <c:v>4.41834</c:v>
                </c:pt>
                <c:pt idx="302">
                  <c:v>2.41538</c:v>
                </c:pt>
                <c:pt idx="303">
                  <c:v>189.881</c:v>
                </c:pt>
                <c:pt idx="304">
                  <c:v>174.907</c:v>
                </c:pt>
                <c:pt idx="305">
                  <c:v>149.034</c:v>
                </c:pt>
                <c:pt idx="306">
                  <c:v>124.113</c:v>
                </c:pt>
                <c:pt idx="307">
                  <c:v>99.4464</c:v>
                </c:pt>
                <c:pt idx="308">
                  <c:v>73.4387</c:v>
                </c:pt>
                <c:pt idx="309">
                  <c:v>48.6097</c:v>
                </c:pt>
                <c:pt idx="310">
                  <c:v>29.7327</c:v>
                </c:pt>
                <c:pt idx="311">
                  <c:v>20.0804</c:v>
                </c:pt>
                <c:pt idx="312">
                  <c:v>8.92602</c:v>
                </c:pt>
                <c:pt idx="313">
                  <c:v>4.48531</c:v>
                </c:pt>
                <c:pt idx="314">
                  <c:v>123.434</c:v>
                </c:pt>
                <c:pt idx="315">
                  <c:v>99.743</c:v>
                </c:pt>
                <c:pt idx="316">
                  <c:v>74.1342</c:v>
                </c:pt>
                <c:pt idx="317">
                  <c:v>50.2105</c:v>
                </c:pt>
                <c:pt idx="318">
                  <c:v>29.3927</c:v>
                </c:pt>
                <c:pt idx="319">
                  <c:v>20.1846</c:v>
                </c:pt>
                <c:pt idx="320">
                  <c:v>9.63992</c:v>
                </c:pt>
                <c:pt idx="321">
                  <c:v>4.5286</c:v>
                </c:pt>
                <c:pt idx="322">
                  <c:v>291.72</c:v>
                </c:pt>
                <c:pt idx="323">
                  <c:v>275.318</c:v>
                </c:pt>
                <c:pt idx="324">
                  <c:v>200.223</c:v>
                </c:pt>
                <c:pt idx="325">
                  <c:v>175.213</c:v>
                </c:pt>
                <c:pt idx="326">
                  <c:v>150.016</c:v>
                </c:pt>
                <c:pt idx="327">
                  <c:v>125.156</c:v>
                </c:pt>
                <c:pt idx="328">
                  <c:v>99.9896</c:v>
                </c:pt>
                <c:pt idx="329">
                  <c:v>74.9512</c:v>
                </c:pt>
                <c:pt idx="330">
                  <c:v>49.8774</c:v>
                </c:pt>
                <c:pt idx="331">
                  <c:v>30.1406</c:v>
                </c:pt>
                <c:pt idx="332">
                  <c:v>20.1783</c:v>
                </c:pt>
                <c:pt idx="333">
                  <c:v>9.84253</c:v>
                </c:pt>
                <c:pt idx="334">
                  <c:v>4.53857</c:v>
                </c:pt>
                <c:pt idx="335">
                  <c:v>319.408</c:v>
                </c:pt>
                <c:pt idx="336">
                  <c:v>299.823</c:v>
                </c:pt>
                <c:pt idx="337">
                  <c:v>254.177</c:v>
                </c:pt>
                <c:pt idx="338">
                  <c:v>200.191</c:v>
                </c:pt>
                <c:pt idx="339">
                  <c:v>174.87</c:v>
                </c:pt>
                <c:pt idx="340">
                  <c:v>149.39</c:v>
                </c:pt>
                <c:pt idx="341">
                  <c:v>125.405</c:v>
                </c:pt>
                <c:pt idx="342">
                  <c:v>100.328</c:v>
                </c:pt>
                <c:pt idx="343">
                  <c:v>74.8677</c:v>
                </c:pt>
                <c:pt idx="344">
                  <c:v>50.4251</c:v>
                </c:pt>
                <c:pt idx="345">
                  <c:v>30.1299</c:v>
                </c:pt>
                <c:pt idx="346">
                  <c:v>19.8421</c:v>
                </c:pt>
                <c:pt idx="347">
                  <c:v>9.72045</c:v>
                </c:pt>
                <c:pt idx="348">
                  <c:v>5.13134</c:v>
                </c:pt>
              </c:numCache>
            </c:numRef>
          </c:xVal>
          <c:yVal>
            <c:numRef>
              <c:f>Fit_1!$F$17:$F$365</c:f>
              <c:numCache>
                <c:formatCode>General</c:formatCode>
                <c:ptCount val="349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140901</c:v>
                </c:pt>
                <c:pt idx="9">
                  <c:v>-0.0912727</c:v>
                </c:pt>
                <c:pt idx="10">
                  <c:v>-0.0472232</c:v>
                </c:pt>
                <c:pt idx="11">
                  <c:v>-0.0500248</c:v>
                </c:pt>
                <c:pt idx="12">
                  <c:v>-0.0218926</c:v>
                </c:pt>
                <c:pt idx="13">
                  <c:v>-0.0919008</c:v>
                </c:pt>
                <c:pt idx="14">
                  <c:v>-0.227091</c:v>
                </c:pt>
                <c:pt idx="15">
                  <c:v>-0.332066</c:v>
                </c:pt>
                <c:pt idx="16">
                  <c:v>-0.41205</c:v>
                </c:pt>
                <c:pt idx="17">
                  <c:v>-1.81772</c:v>
                </c:pt>
                <c:pt idx="18">
                  <c:v>-0.626488</c:v>
                </c:pt>
                <c:pt idx="19">
                  <c:v>-0.690231</c:v>
                </c:pt>
                <c:pt idx="20">
                  <c:v>-0.740926</c:v>
                </c:pt>
                <c:pt idx="21">
                  <c:v>-0.802198</c:v>
                </c:pt>
                <c:pt idx="22">
                  <c:v>-0.90443</c:v>
                </c:pt>
                <c:pt idx="23">
                  <c:v>-1.41615</c:v>
                </c:pt>
                <c:pt idx="24">
                  <c:v>-1.44681</c:v>
                </c:pt>
                <c:pt idx="25">
                  <c:v>-1.39511</c:v>
                </c:pt>
                <c:pt idx="26">
                  <c:v>-1.3954</c:v>
                </c:pt>
                <c:pt idx="27">
                  <c:v>-0.39838</c:v>
                </c:pt>
                <c:pt idx="28">
                  <c:v>-0.184752</c:v>
                </c:pt>
                <c:pt idx="29">
                  <c:v>-0.0800248</c:v>
                </c:pt>
                <c:pt idx="30">
                  <c:v>-0.0505785</c:v>
                </c:pt>
                <c:pt idx="31">
                  <c:v>-0.0846033</c:v>
                </c:pt>
                <c:pt idx="32">
                  <c:v>-0.064</c:v>
                </c:pt>
                <c:pt idx="33">
                  <c:v>-0.0938347</c:v>
                </c:pt>
                <c:pt idx="34">
                  <c:v>99.8336</c:v>
                </c:pt>
                <c:pt idx="35">
                  <c:v>-0.415074</c:v>
                </c:pt>
                <c:pt idx="36">
                  <c:v>-0.530025</c:v>
                </c:pt>
                <c:pt idx="37">
                  <c:v>-0.629975</c:v>
                </c:pt>
                <c:pt idx="38">
                  <c:v>-0.961074</c:v>
                </c:pt>
                <c:pt idx="39">
                  <c:v>-0.878025</c:v>
                </c:pt>
                <c:pt idx="40">
                  <c:v>-0.855107</c:v>
                </c:pt>
                <c:pt idx="41">
                  <c:v>-0.957562</c:v>
                </c:pt>
                <c:pt idx="42">
                  <c:v>-1.44898</c:v>
                </c:pt>
                <c:pt idx="43">
                  <c:v>-1.47226</c:v>
                </c:pt>
                <c:pt idx="44">
                  <c:v>-1.4532</c:v>
                </c:pt>
                <c:pt idx="45">
                  <c:v>-1.46429</c:v>
                </c:pt>
                <c:pt idx="46">
                  <c:v>-1.47236</c:v>
                </c:pt>
                <c:pt idx="47">
                  <c:v>-0.669124</c:v>
                </c:pt>
                <c:pt idx="48">
                  <c:v>-0.582959</c:v>
                </c:pt>
                <c:pt idx="49">
                  <c:v>-0.438025</c:v>
                </c:pt>
                <c:pt idx="50">
                  <c:v>-0.301273</c:v>
                </c:pt>
                <c:pt idx="51">
                  <c:v>-0.113975</c:v>
                </c:pt>
                <c:pt idx="52">
                  <c:v>0.0202975</c:v>
                </c:pt>
                <c:pt idx="53">
                  <c:v>-0.0482397</c:v>
                </c:pt>
                <c:pt idx="54">
                  <c:v>-0.0303802</c:v>
                </c:pt>
                <c:pt idx="55">
                  <c:v>-0.0368017</c:v>
                </c:pt>
                <c:pt idx="56">
                  <c:v>-0.124901</c:v>
                </c:pt>
                <c:pt idx="57">
                  <c:v>-0.319769</c:v>
                </c:pt>
                <c:pt idx="58">
                  <c:v>-0.65219</c:v>
                </c:pt>
                <c:pt idx="59">
                  <c:v>-0.770066</c:v>
                </c:pt>
                <c:pt idx="60">
                  <c:v>-0.939603</c:v>
                </c:pt>
                <c:pt idx="61">
                  <c:v>-1.06354</c:v>
                </c:pt>
                <c:pt idx="62">
                  <c:v>-1.05598</c:v>
                </c:pt>
                <c:pt idx="63">
                  <c:v>-1.08937</c:v>
                </c:pt>
                <c:pt idx="64">
                  <c:v>-1.28478</c:v>
                </c:pt>
                <c:pt idx="65">
                  <c:v>-1.59317</c:v>
                </c:pt>
                <c:pt idx="66">
                  <c:v>-1.63344</c:v>
                </c:pt>
                <c:pt idx="67">
                  <c:v>-1.80107</c:v>
                </c:pt>
                <c:pt idx="68">
                  <c:v>-1.51532</c:v>
                </c:pt>
                <c:pt idx="69">
                  <c:v>-1.50369</c:v>
                </c:pt>
                <c:pt idx="70">
                  <c:v>-0.814769</c:v>
                </c:pt>
                <c:pt idx="71">
                  <c:v>-0.721479</c:v>
                </c:pt>
                <c:pt idx="72">
                  <c:v>-0.623388</c:v>
                </c:pt>
                <c:pt idx="73">
                  <c:v>-0.629537</c:v>
                </c:pt>
                <c:pt idx="74">
                  <c:v>-0.670496</c:v>
                </c:pt>
                <c:pt idx="75">
                  <c:v>-0.278463</c:v>
                </c:pt>
                <c:pt idx="76">
                  <c:v>-0.132165</c:v>
                </c:pt>
                <c:pt idx="77">
                  <c:v>-0.0688595</c:v>
                </c:pt>
                <c:pt idx="78">
                  <c:v>-0.0674298</c:v>
                </c:pt>
                <c:pt idx="79">
                  <c:v>-0.102876</c:v>
                </c:pt>
                <c:pt idx="80">
                  <c:v>-0.155298</c:v>
                </c:pt>
                <c:pt idx="81">
                  <c:v>-0.283669</c:v>
                </c:pt>
                <c:pt idx="82">
                  <c:v>-0.425851</c:v>
                </c:pt>
                <c:pt idx="83">
                  <c:v>-0.453909</c:v>
                </c:pt>
                <c:pt idx="84">
                  <c:v>-0.66895</c:v>
                </c:pt>
                <c:pt idx="85">
                  <c:v>-0.814645</c:v>
                </c:pt>
                <c:pt idx="86">
                  <c:v>-0.886868</c:v>
                </c:pt>
                <c:pt idx="87">
                  <c:v>-0.985165</c:v>
                </c:pt>
                <c:pt idx="88">
                  <c:v>-1.15539</c:v>
                </c:pt>
                <c:pt idx="89">
                  <c:v>-1.62374</c:v>
                </c:pt>
                <c:pt idx="90">
                  <c:v>-1.60628</c:v>
                </c:pt>
                <c:pt idx="91">
                  <c:v>-1.64142</c:v>
                </c:pt>
                <c:pt idx="92">
                  <c:v>101.214</c:v>
                </c:pt>
                <c:pt idx="93">
                  <c:v>-0.763876</c:v>
                </c:pt>
                <c:pt idx="94">
                  <c:v>-0.664876</c:v>
                </c:pt>
                <c:pt idx="95">
                  <c:v>-0.546917</c:v>
                </c:pt>
                <c:pt idx="96">
                  <c:v>-0.302058</c:v>
                </c:pt>
                <c:pt idx="97">
                  <c:v>-0.100711</c:v>
                </c:pt>
                <c:pt idx="98">
                  <c:v>-0.0907521</c:v>
                </c:pt>
                <c:pt idx="99">
                  <c:v>-0.0225868</c:v>
                </c:pt>
                <c:pt idx="100">
                  <c:v>-0.0174545</c:v>
                </c:pt>
                <c:pt idx="101">
                  <c:v>-0.0806033</c:v>
                </c:pt>
                <c:pt idx="102">
                  <c:v>-0.129488</c:v>
                </c:pt>
                <c:pt idx="103">
                  <c:v>-0.367331</c:v>
                </c:pt>
                <c:pt idx="104">
                  <c:v>-0.61757</c:v>
                </c:pt>
                <c:pt idx="105">
                  <c:v>-0.697314</c:v>
                </c:pt>
                <c:pt idx="106">
                  <c:v>-1.31913</c:v>
                </c:pt>
                <c:pt idx="107">
                  <c:v>-1.1276</c:v>
                </c:pt>
                <c:pt idx="108">
                  <c:v>-1.52529</c:v>
                </c:pt>
                <c:pt idx="109">
                  <c:v>-1.57098</c:v>
                </c:pt>
                <c:pt idx="110">
                  <c:v>-1.74137</c:v>
                </c:pt>
                <c:pt idx="111">
                  <c:v>-1.80839</c:v>
                </c:pt>
                <c:pt idx="112">
                  <c:v>-1.7654</c:v>
                </c:pt>
                <c:pt idx="113">
                  <c:v>-1.66842</c:v>
                </c:pt>
                <c:pt idx="114">
                  <c:v>-1.66686</c:v>
                </c:pt>
                <c:pt idx="115">
                  <c:v>-1.66489</c:v>
                </c:pt>
                <c:pt idx="116">
                  <c:v>-0.351537</c:v>
                </c:pt>
                <c:pt idx="117">
                  <c:v>-0.100835</c:v>
                </c:pt>
                <c:pt idx="118">
                  <c:v>-0.0396777</c:v>
                </c:pt>
                <c:pt idx="119">
                  <c:v>-0.0341653</c:v>
                </c:pt>
                <c:pt idx="120">
                  <c:v>-0.0603223</c:v>
                </c:pt>
                <c:pt idx="121">
                  <c:v>-0.155496</c:v>
                </c:pt>
                <c:pt idx="122">
                  <c:v>-0.390339</c:v>
                </c:pt>
                <c:pt idx="123">
                  <c:v>-0.485438</c:v>
                </c:pt>
                <c:pt idx="124">
                  <c:v>-0.482</c:v>
                </c:pt>
                <c:pt idx="125">
                  <c:v>-0.586529</c:v>
                </c:pt>
                <c:pt idx="126">
                  <c:v>-0.579355</c:v>
                </c:pt>
                <c:pt idx="127">
                  <c:v>-0.690033</c:v>
                </c:pt>
                <c:pt idx="128">
                  <c:v>-0.824818</c:v>
                </c:pt>
                <c:pt idx="129">
                  <c:v>-1.42118</c:v>
                </c:pt>
                <c:pt idx="130">
                  <c:v>-1.70847</c:v>
                </c:pt>
                <c:pt idx="131">
                  <c:v>-1.74088</c:v>
                </c:pt>
                <c:pt idx="132">
                  <c:v>-1.72273</c:v>
                </c:pt>
                <c:pt idx="133">
                  <c:v>-1.6673</c:v>
                </c:pt>
                <c:pt idx="134">
                  <c:v>-1.65773</c:v>
                </c:pt>
                <c:pt idx="135">
                  <c:v>-1.66113</c:v>
                </c:pt>
                <c:pt idx="136">
                  <c:v>-1.661</c:v>
                </c:pt>
                <c:pt idx="137">
                  <c:v>-1.6498</c:v>
                </c:pt>
                <c:pt idx="138">
                  <c:v>-1.66508</c:v>
                </c:pt>
                <c:pt idx="139">
                  <c:v>-1.65148</c:v>
                </c:pt>
                <c:pt idx="140">
                  <c:v>-0.913744</c:v>
                </c:pt>
                <c:pt idx="141">
                  <c:v>-1.07341</c:v>
                </c:pt>
                <c:pt idx="142">
                  <c:v>-1.70478</c:v>
                </c:pt>
                <c:pt idx="143">
                  <c:v>-1.78615</c:v>
                </c:pt>
                <c:pt idx="144">
                  <c:v>-1.79616</c:v>
                </c:pt>
                <c:pt idx="145">
                  <c:v>-1.75796</c:v>
                </c:pt>
                <c:pt idx="146">
                  <c:v>104.285</c:v>
                </c:pt>
                <c:pt idx="147">
                  <c:v>104.285</c:v>
                </c:pt>
                <c:pt idx="148">
                  <c:v>104.285</c:v>
                </c:pt>
                <c:pt idx="149">
                  <c:v>104.286</c:v>
                </c:pt>
                <c:pt idx="150">
                  <c:v>-1.69693</c:v>
                </c:pt>
                <c:pt idx="151">
                  <c:v>104.109</c:v>
                </c:pt>
                <c:pt idx="152">
                  <c:v>-1.7257</c:v>
                </c:pt>
                <c:pt idx="153">
                  <c:v>-1.6768</c:v>
                </c:pt>
                <c:pt idx="154">
                  <c:v>-1.7001</c:v>
                </c:pt>
                <c:pt idx="155">
                  <c:v>-1.6907</c:v>
                </c:pt>
                <c:pt idx="156">
                  <c:v>-1.7193</c:v>
                </c:pt>
                <c:pt idx="157">
                  <c:v>104.091</c:v>
                </c:pt>
                <c:pt idx="158">
                  <c:v>104.093</c:v>
                </c:pt>
                <c:pt idx="159">
                  <c:v>104.094</c:v>
                </c:pt>
                <c:pt idx="160">
                  <c:v>104.095</c:v>
                </c:pt>
                <c:pt idx="161">
                  <c:v>-0.859917</c:v>
                </c:pt>
                <c:pt idx="162">
                  <c:v>-0.863487</c:v>
                </c:pt>
                <c:pt idx="163">
                  <c:v>-0.808975</c:v>
                </c:pt>
                <c:pt idx="164">
                  <c:v>-0.724174</c:v>
                </c:pt>
                <c:pt idx="165">
                  <c:v>-0.566182</c:v>
                </c:pt>
                <c:pt idx="166">
                  <c:v>-0.323917</c:v>
                </c:pt>
                <c:pt idx="167">
                  <c:v>-0.149488</c:v>
                </c:pt>
                <c:pt idx="168">
                  <c:v>-0.069595</c:v>
                </c:pt>
                <c:pt idx="169">
                  <c:v>-0.0663719</c:v>
                </c:pt>
                <c:pt idx="170">
                  <c:v>-0.0750992</c:v>
                </c:pt>
                <c:pt idx="171">
                  <c:v>-0.099124</c:v>
                </c:pt>
                <c:pt idx="172">
                  <c:v>-0.219893</c:v>
                </c:pt>
                <c:pt idx="173">
                  <c:v>-0.381463</c:v>
                </c:pt>
                <c:pt idx="174">
                  <c:v>-0.567959</c:v>
                </c:pt>
                <c:pt idx="175">
                  <c:v>-0.982331</c:v>
                </c:pt>
                <c:pt idx="176">
                  <c:v>-1.17046</c:v>
                </c:pt>
                <c:pt idx="177">
                  <c:v>-1.10792</c:v>
                </c:pt>
                <c:pt idx="178">
                  <c:v>-1.61659</c:v>
                </c:pt>
                <c:pt idx="179">
                  <c:v>-1.80097</c:v>
                </c:pt>
                <c:pt idx="180">
                  <c:v>-1.84583</c:v>
                </c:pt>
                <c:pt idx="181">
                  <c:v>-1.82191</c:v>
                </c:pt>
                <c:pt idx="182">
                  <c:v>-1.79193</c:v>
                </c:pt>
                <c:pt idx="183">
                  <c:v>-1.73427</c:v>
                </c:pt>
                <c:pt idx="184">
                  <c:v>-1.71443</c:v>
                </c:pt>
                <c:pt idx="185">
                  <c:v>-0.419769</c:v>
                </c:pt>
                <c:pt idx="186">
                  <c:v>-0.125793</c:v>
                </c:pt>
                <c:pt idx="187">
                  <c:v>-0.0668678</c:v>
                </c:pt>
                <c:pt idx="188">
                  <c:v>-0.0479173</c:v>
                </c:pt>
                <c:pt idx="189">
                  <c:v>-0.0935041</c:v>
                </c:pt>
                <c:pt idx="190">
                  <c:v>-0.151479</c:v>
                </c:pt>
                <c:pt idx="191">
                  <c:v>-0.258934</c:v>
                </c:pt>
                <c:pt idx="192">
                  <c:v>-0.428215</c:v>
                </c:pt>
                <c:pt idx="193">
                  <c:v>-0.55338</c:v>
                </c:pt>
                <c:pt idx="194">
                  <c:v>-0.790711</c:v>
                </c:pt>
                <c:pt idx="195">
                  <c:v>-1.02053</c:v>
                </c:pt>
                <c:pt idx="196">
                  <c:v>-1.08504</c:v>
                </c:pt>
                <c:pt idx="197">
                  <c:v>-1.36949</c:v>
                </c:pt>
                <c:pt idx="198">
                  <c:v>-1.69063</c:v>
                </c:pt>
                <c:pt idx="199">
                  <c:v>-1.81211</c:v>
                </c:pt>
                <c:pt idx="200">
                  <c:v>-1.87422</c:v>
                </c:pt>
                <c:pt idx="201">
                  <c:v>-1.7197</c:v>
                </c:pt>
                <c:pt idx="202">
                  <c:v>-1.71069</c:v>
                </c:pt>
                <c:pt idx="203">
                  <c:v>-1.73552</c:v>
                </c:pt>
                <c:pt idx="204">
                  <c:v>-1.70986</c:v>
                </c:pt>
                <c:pt idx="205">
                  <c:v>-1.71503</c:v>
                </c:pt>
                <c:pt idx="206">
                  <c:v>-1.70044</c:v>
                </c:pt>
                <c:pt idx="207">
                  <c:v>-0.340694</c:v>
                </c:pt>
                <c:pt idx="208">
                  <c:v>-0.128876</c:v>
                </c:pt>
                <c:pt idx="209">
                  <c:v>-0.0716777</c:v>
                </c:pt>
                <c:pt idx="210">
                  <c:v>-0.035033</c:v>
                </c:pt>
                <c:pt idx="211">
                  <c:v>-0.283711</c:v>
                </c:pt>
                <c:pt idx="212">
                  <c:v>-0.119438</c:v>
                </c:pt>
                <c:pt idx="213">
                  <c:v>-0.29424</c:v>
                </c:pt>
                <c:pt idx="214">
                  <c:v>-0.485612</c:v>
                </c:pt>
                <c:pt idx="215">
                  <c:v>-0.64305</c:v>
                </c:pt>
                <c:pt idx="216">
                  <c:v>-0.813421</c:v>
                </c:pt>
                <c:pt idx="217">
                  <c:v>-1.035</c:v>
                </c:pt>
                <c:pt idx="218">
                  <c:v>-1.15159</c:v>
                </c:pt>
                <c:pt idx="219">
                  <c:v>-1.40077</c:v>
                </c:pt>
                <c:pt idx="220">
                  <c:v>-1.78594</c:v>
                </c:pt>
                <c:pt idx="221">
                  <c:v>-1.81582</c:v>
                </c:pt>
                <c:pt idx="222">
                  <c:v>-1.90663</c:v>
                </c:pt>
                <c:pt idx="223">
                  <c:v>-1.72686</c:v>
                </c:pt>
                <c:pt idx="224">
                  <c:v>-1.71869</c:v>
                </c:pt>
                <c:pt idx="225">
                  <c:v>-1.76629</c:v>
                </c:pt>
                <c:pt idx="226">
                  <c:v>-1.69821</c:v>
                </c:pt>
                <c:pt idx="227">
                  <c:v>-1.70063</c:v>
                </c:pt>
                <c:pt idx="228">
                  <c:v>-1.69079</c:v>
                </c:pt>
                <c:pt idx="229">
                  <c:v>-0.377116</c:v>
                </c:pt>
                <c:pt idx="230">
                  <c:v>-0.151959</c:v>
                </c:pt>
                <c:pt idx="231">
                  <c:v>-0.135273</c:v>
                </c:pt>
                <c:pt idx="232">
                  <c:v>-0.0464132</c:v>
                </c:pt>
                <c:pt idx="233">
                  <c:v>-0.0490661</c:v>
                </c:pt>
                <c:pt idx="234">
                  <c:v>-0.114868</c:v>
                </c:pt>
                <c:pt idx="235">
                  <c:v>-0.319471</c:v>
                </c:pt>
                <c:pt idx="236">
                  <c:v>-0.521165</c:v>
                </c:pt>
                <c:pt idx="237">
                  <c:v>-0.652281</c:v>
                </c:pt>
                <c:pt idx="238">
                  <c:v>-0.862686</c:v>
                </c:pt>
                <c:pt idx="239">
                  <c:v>-1.03264</c:v>
                </c:pt>
                <c:pt idx="240">
                  <c:v>-1.13606</c:v>
                </c:pt>
                <c:pt idx="241">
                  <c:v>-1.23902</c:v>
                </c:pt>
                <c:pt idx="242">
                  <c:v>-1.16202</c:v>
                </c:pt>
                <c:pt idx="243">
                  <c:v>-1.63595</c:v>
                </c:pt>
                <c:pt idx="244">
                  <c:v>-1.72926</c:v>
                </c:pt>
                <c:pt idx="245">
                  <c:v>-1.70399</c:v>
                </c:pt>
                <c:pt idx="246">
                  <c:v>-1.73003</c:v>
                </c:pt>
                <c:pt idx="247">
                  <c:v>-1.80123</c:v>
                </c:pt>
                <c:pt idx="248">
                  <c:v>-1.70604</c:v>
                </c:pt>
                <c:pt idx="249">
                  <c:v>-1.73614</c:v>
                </c:pt>
                <c:pt idx="250">
                  <c:v>-1.69895</c:v>
                </c:pt>
                <c:pt idx="251">
                  <c:v>-0.381802</c:v>
                </c:pt>
                <c:pt idx="252">
                  <c:v>-0.107083</c:v>
                </c:pt>
                <c:pt idx="253">
                  <c:v>-0.0591074</c:v>
                </c:pt>
                <c:pt idx="254">
                  <c:v>-0.078</c:v>
                </c:pt>
                <c:pt idx="255">
                  <c:v>-0.109686</c:v>
                </c:pt>
                <c:pt idx="256">
                  <c:v>-0.31657</c:v>
                </c:pt>
                <c:pt idx="257">
                  <c:v>-0.465091</c:v>
                </c:pt>
                <c:pt idx="258">
                  <c:v>-0.577099</c:v>
                </c:pt>
                <c:pt idx="259">
                  <c:v>-0.620339</c:v>
                </c:pt>
                <c:pt idx="260">
                  <c:v>-0.641868</c:v>
                </c:pt>
                <c:pt idx="261">
                  <c:v>-0.696083</c:v>
                </c:pt>
                <c:pt idx="262">
                  <c:v>-0.714108</c:v>
                </c:pt>
                <c:pt idx="263">
                  <c:v>-0.980471</c:v>
                </c:pt>
                <c:pt idx="264">
                  <c:v>-1.29114</c:v>
                </c:pt>
                <c:pt idx="265">
                  <c:v>-1.65321</c:v>
                </c:pt>
                <c:pt idx="266">
                  <c:v>103.696</c:v>
                </c:pt>
                <c:pt idx="267">
                  <c:v>-1.80796</c:v>
                </c:pt>
                <c:pt idx="268">
                  <c:v>-1.8084</c:v>
                </c:pt>
                <c:pt idx="269">
                  <c:v>-1.82407</c:v>
                </c:pt>
                <c:pt idx="270">
                  <c:v>-1.74024</c:v>
                </c:pt>
                <c:pt idx="271">
                  <c:v>-1.71093</c:v>
                </c:pt>
                <c:pt idx="272">
                  <c:v>-1.74406</c:v>
                </c:pt>
                <c:pt idx="273">
                  <c:v>-0.235802</c:v>
                </c:pt>
                <c:pt idx="274">
                  <c:v>-0.241711</c:v>
                </c:pt>
                <c:pt idx="275">
                  <c:v>-0.408777</c:v>
                </c:pt>
                <c:pt idx="276">
                  <c:v>-0.592165</c:v>
                </c:pt>
                <c:pt idx="277">
                  <c:v>-0.650182</c:v>
                </c:pt>
                <c:pt idx="278">
                  <c:v>-0.782149</c:v>
                </c:pt>
                <c:pt idx="279">
                  <c:v>-0.933397</c:v>
                </c:pt>
                <c:pt idx="280">
                  <c:v>-0.920876</c:v>
                </c:pt>
                <c:pt idx="281">
                  <c:v>-0.966471</c:v>
                </c:pt>
                <c:pt idx="282">
                  <c:v>-1.17554</c:v>
                </c:pt>
                <c:pt idx="283">
                  <c:v>-1.4327</c:v>
                </c:pt>
                <c:pt idx="284">
                  <c:v>-1.55047</c:v>
                </c:pt>
                <c:pt idx="285">
                  <c:v>-1.67693</c:v>
                </c:pt>
                <c:pt idx="286">
                  <c:v>-1.63845</c:v>
                </c:pt>
                <c:pt idx="287">
                  <c:v>-1.63974</c:v>
                </c:pt>
                <c:pt idx="288">
                  <c:v>-1.66845</c:v>
                </c:pt>
                <c:pt idx="289">
                  <c:v>-0.38519</c:v>
                </c:pt>
                <c:pt idx="290">
                  <c:v>-0.384694</c:v>
                </c:pt>
                <c:pt idx="291">
                  <c:v>-0.443091</c:v>
                </c:pt>
                <c:pt idx="292">
                  <c:v>-0.494421</c:v>
                </c:pt>
                <c:pt idx="293">
                  <c:v>-0.518512</c:v>
                </c:pt>
                <c:pt idx="294">
                  <c:v>-0.631777</c:v>
                </c:pt>
                <c:pt idx="295">
                  <c:v>-0.926777</c:v>
                </c:pt>
                <c:pt idx="296">
                  <c:v>-1.15828</c:v>
                </c:pt>
                <c:pt idx="297">
                  <c:v>-1.38865</c:v>
                </c:pt>
                <c:pt idx="298">
                  <c:v>-1.45242</c:v>
                </c:pt>
                <c:pt idx="299">
                  <c:v>-1.47917</c:v>
                </c:pt>
                <c:pt idx="300">
                  <c:v>-1.78027</c:v>
                </c:pt>
                <c:pt idx="301">
                  <c:v>-1.71003</c:v>
                </c:pt>
                <c:pt idx="302">
                  <c:v>-1.7218</c:v>
                </c:pt>
                <c:pt idx="303">
                  <c:v>-0.419</c:v>
                </c:pt>
                <c:pt idx="304">
                  <c:v>-0.457298</c:v>
                </c:pt>
                <c:pt idx="305">
                  <c:v>-0.472628</c:v>
                </c:pt>
                <c:pt idx="306">
                  <c:v>-0.80795</c:v>
                </c:pt>
                <c:pt idx="307">
                  <c:v>-1.02738</c:v>
                </c:pt>
                <c:pt idx="308">
                  <c:v>-1.40493</c:v>
                </c:pt>
                <c:pt idx="309">
                  <c:v>-1.44305</c:v>
                </c:pt>
                <c:pt idx="310">
                  <c:v>-1.42136</c:v>
                </c:pt>
                <c:pt idx="311">
                  <c:v>-1.6536</c:v>
                </c:pt>
                <c:pt idx="312">
                  <c:v>-1.59152</c:v>
                </c:pt>
                <c:pt idx="313">
                  <c:v>-1.56455</c:v>
                </c:pt>
                <c:pt idx="314">
                  <c:v>-0.757041</c:v>
                </c:pt>
                <c:pt idx="315">
                  <c:v>-0.904967</c:v>
                </c:pt>
                <c:pt idx="316">
                  <c:v>-0.995033</c:v>
                </c:pt>
                <c:pt idx="317">
                  <c:v>-1.09578</c:v>
                </c:pt>
                <c:pt idx="318">
                  <c:v>-1.1975</c:v>
                </c:pt>
                <c:pt idx="319">
                  <c:v>-1.25112</c:v>
                </c:pt>
                <c:pt idx="320">
                  <c:v>-1.32431</c:v>
                </c:pt>
                <c:pt idx="321">
                  <c:v>-1.54157</c:v>
                </c:pt>
                <c:pt idx="322">
                  <c:v>-0.598727</c:v>
                </c:pt>
                <c:pt idx="323">
                  <c:v>-0.425942</c:v>
                </c:pt>
                <c:pt idx="324">
                  <c:v>-0.663983</c:v>
                </c:pt>
                <c:pt idx="325">
                  <c:v>-0.757529</c:v>
                </c:pt>
                <c:pt idx="326">
                  <c:v>-0.719554</c:v>
                </c:pt>
                <c:pt idx="327">
                  <c:v>-0.694149</c:v>
                </c:pt>
                <c:pt idx="328">
                  <c:v>-2.96497</c:v>
                </c:pt>
                <c:pt idx="329">
                  <c:v>-0.719331</c:v>
                </c:pt>
                <c:pt idx="330">
                  <c:v>-1.07368</c:v>
                </c:pt>
                <c:pt idx="331">
                  <c:v>-1.28189</c:v>
                </c:pt>
                <c:pt idx="332">
                  <c:v>-1.3326</c:v>
                </c:pt>
                <c:pt idx="333">
                  <c:v>-1.32076</c:v>
                </c:pt>
                <c:pt idx="334">
                  <c:v>-1.75624</c:v>
                </c:pt>
                <c:pt idx="335">
                  <c:v>-0.516678</c:v>
                </c:pt>
                <c:pt idx="336">
                  <c:v>-0.474893</c:v>
                </c:pt>
                <c:pt idx="337">
                  <c:v>-0.652297</c:v>
                </c:pt>
                <c:pt idx="338">
                  <c:v>-0.742545</c:v>
                </c:pt>
                <c:pt idx="339">
                  <c:v>-0.784975</c:v>
                </c:pt>
                <c:pt idx="340">
                  <c:v>-0.80105</c:v>
                </c:pt>
                <c:pt idx="341">
                  <c:v>-0.801488</c:v>
                </c:pt>
                <c:pt idx="342">
                  <c:v>-0.850314</c:v>
                </c:pt>
                <c:pt idx="343">
                  <c:v>-1.00137</c:v>
                </c:pt>
                <c:pt idx="344">
                  <c:v>-1.15021</c:v>
                </c:pt>
                <c:pt idx="345">
                  <c:v>-1.23637</c:v>
                </c:pt>
                <c:pt idx="346">
                  <c:v>-1.24354</c:v>
                </c:pt>
                <c:pt idx="347">
                  <c:v>-1.32543</c:v>
                </c:pt>
                <c:pt idx="348">
                  <c:v>-1.40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2</c:f>
              <c:numCache>
                <c:formatCode>General</c:formatCode>
                <c:ptCount val="286"/>
                <c:pt idx="0">
                  <c:v>110.224</c:v>
                </c:pt>
                <c:pt idx="1">
                  <c:v>100.802</c:v>
                </c:pt>
                <c:pt idx="2">
                  <c:v>75.6364</c:v>
                </c:pt>
                <c:pt idx="3">
                  <c:v>75.0196</c:v>
                </c:pt>
                <c:pt idx="4">
                  <c:v>51.6624</c:v>
                </c:pt>
                <c:pt idx="5">
                  <c:v>25.8047</c:v>
                </c:pt>
                <c:pt idx="6">
                  <c:v>9.3177</c:v>
                </c:pt>
                <c:pt idx="7">
                  <c:v>4.96897</c:v>
                </c:pt>
                <c:pt idx="8">
                  <c:v>999.56</c:v>
                </c:pt>
                <c:pt idx="9">
                  <c:v>798.547</c:v>
                </c:pt>
                <c:pt idx="10">
                  <c:v>798.291</c:v>
                </c:pt>
                <c:pt idx="11">
                  <c:v>600.99</c:v>
                </c:pt>
                <c:pt idx="12">
                  <c:v>400.133</c:v>
                </c:pt>
                <c:pt idx="13">
                  <c:v>298.546</c:v>
                </c:pt>
                <c:pt idx="14">
                  <c:v>248.502</c:v>
                </c:pt>
                <c:pt idx="15">
                  <c:v>190.046</c:v>
                </c:pt>
                <c:pt idx="16">
                  <c:v>174.399</c:v>
                </c:pt>
                <c:pt idx="17">
                  <c:v>151.192</c:v>
                </c:pt>
                <c:pt idx="18">
                  <c:v>127.343</c:v>
                </c:pt>
                <c:pt idx="19">
                  <c:v>98.2803</c:v>
                </c:pt>
                <c:pt idx="20">
                  <c:v>75.4763</c:v>
                </c:pt>
                <c:pt idx="21">
                  <c:v>50.8114</c:v>
                </c:pt>
                <c:pt idx="22">
                  <c:v>23.8993</c:v>
                </c:pt>
                <c:pt idx="23">
                  <c:v>9.5155</c:v>
                </c:pt>
                <c:pt idx="24">
                  <c:v>5.55445</c:v>
                </c:pt>
                <c:pt idx="25">
                  <c:v>1000.55</c:v>
                </c:pt>
                <c:pt idx="26">
                  <c:v>799.931</c:v>
                </c:pt>
                <c:pt idx="27">
                  <c:v>601.253</c:v>
                </c:pt>
                <c:pt idx="28">
                  <c:v>601.456</c:v>
                </c:pt>
                <c:pt idx="29">
                  <c:v>301.573</c:v>
                </c:pt>
                <c:pt idx="30">
                  <c:v>250.127</c:v>
                </c:pt>
                <c:pt idx="31">
                  <c:v>202.188</c:v>
                </c:pt>
                <c:pt idx="32">
                  <c:v>176.683</c:v>
                </c:pt>
                <c:pt idx="33">
                  <c:v>150.153</c:v>
                </c:pt>
                <c:pt idx="34">
                  <c:v>126.307</c:v>
                </c:pt>
                <c:pt idx="35">
                  <c:v>99.81</c:v>
                </c:pt>
                <c:pt idx="36">
                  <c:v>75.5313</c:v>
                </c:pt>
                <c:pt idx="37">
                  <c:v>50.638</c:v>
                </c:pt>
                <c:pt idx="38">
                  <c:v>24.8998</c:v>
                </c:pt>
                <c:pt idx="39">
                  <c:v>8.79559</c:v>
                </c:pt>
                <c:pt idx="40">
                  <c:v>4.44169</c:v>
                </c:pt>
                <c:pt idx="41">
                  <c:v>1001.06</c:v>
                </c:pt>
                <c:pt idx="42">
                  <c:v>800.654</c:v>
                </c:pt>
                <c:pt idx="43">
                  <c:v>599.694</c:v>
                </c:pt>
                <c:pt idx="44">
                  <c:v>401.076</c:v>
                </c:pt>
                <c:pt idx="45">
                  <c:v>299.49</c:v>
                </c:pt>
                <c:pt idx="46">
                  <c:v>250.37</c:v>
                </c:pt>
                <c:pt idx="47">
                  <c:v>199.86</c:v>
                </c:pt>
                <c:pt idx="48">
                  <c:v>174.801</c:v>
                </c:pt>
                <c:pt idx="49">
                  <c:v>150.21</c:v>
                </c:pt>
                <c:pt idx="50">
                  <c:v>124.076</c:v>
                </c:pt>
                <c:pt idx="51">
                  <c:v>99.7709</c:v>
                </c:pt>
                <c:pt idx="52">
                  <c:v>74.2992</c:v>
                </c:pt>
                <c:pt idx="53">
                  <c:v>50.1963</c:v>
                </c:pt>
                <c:pt idx="54">
                  <c:v>25.2534</c:v>
                </c:pt>
                <c:pt idx="55">
                  <c:v>9.73312</c:v>
                </c:pt>
                <c:pt idx="56">
                  <c:v>4.74878</c:v>
                </c:pt>
                <c:pt idx="57">
                  <c:v>1001.47</c:v>
                </c:pt>
                <c:pt idx="58">
                  <c:v>801.434</c:v>
                </c:pt>
                <c:pt idx="59">
                  <c:v>603.851</c:v>
                </c:pt>
                <c:pt idx="60">
                  <c:v>400.583</c:v>
                </c:pt>
                <c:pt idx="61">
                  <c:v>302.635</c:v>
                </c:pt>
                <c:pt idx="62">
                  <c:v>251.655</c:v>
                </c:pt>
                <c:pt idx="63">
                  <c:v>201.883</c:v>
                </c:pt>
                <c:pt idx="64">
                  <c:v>173.478</c:v>
                </c:pt>
                <c:pt idx="65">
                  <c:v>148.415</c:v>
                </c:pt>
                <c:pt idx="66">
                  <c:v>126.161</c:v>
                </c:pt>
                <c:pt idx="67">
                  <c:v>98.9235</c:v>
                </c:pt>
                <c:pt idx="68">
                  <c:v>23.1827</c:v>
                </c:pt>
                <c:pt idx="69">
                  <c:v>8.66424</c:v>
                </c:pt>
                <c:pt idx="70">
                  <c:v>4.92723</c:v>
                </c:pt>
                <c:pt idx="71">
                  <c:v>999.795</c:v>
                </c:pt>
                <c:pt idx="72">
                  <c:v>798.897</c:v>
                </c:pt>
                <c:pt idx="73">
                  <c:v>600.29</c:v>
                </c:pt>
                <c:pt idx="74">
                  <c:v>400.246</c:v>
                </c:pt>
                <c:pt idx="75">
                  <c:v>301.999</c:v>
                </c:pt>
                <c:pt idx="76">
                  <c:v>250.492</c:v>
                </c:pt>
                <c:pt idx="77">
                  <c:v>201.994</c:v>
                </c:pt>
                <c:pt idx="78">
                  <c:v>176.913</c:v>
                </c:pt>
                <c:pt idx="79">
                  <c:v>152.084</c:v>
                </c:pt>
                <c:pt idx="80">
                  <c:v>126.607</c:v>
                </c:pt>
                <c:pt idx="81">
                  <c:v>99.2538</c:v>
                </c:pt>
                <c:pt idx="82">
                  <c:v>75.2865</c:v>
                </c:pt>
                <c:pt idx="83">
                  <c:v>50.8209</c:v>
                </c:pt>
                <c:pt idx="84">
                  <c:v>25.4502</c:v>
                </c:pt>
                <c:pt idx="85">
                  <c:v>9.64412</c:v>
                </c:pt>
                <c:pt idx="86">
                  <c:v>6.34968</c:v>
                </c:pt>
                <c:pt idx="87">
                  <c:v>1000.02</c:v>
                </c:pt>
                <c:pt idx="88">
                  <c:v>800.564</c:v>
                </c:pt>
                <c:pt idx="89">
                  <c:v>599.921</c:v>
                </c:pt>
                <c:pt idx="90">
                  <c:v>399.483</c:v>
                </c:pt>
                <c:pt idx="91">
                  <c:v>300.851</c:v>
                </c:pt>
                <c:pt idx="92">
                  <c:v>250.746</c:v>
                </c:pt>
                <c:pt idx="93">
                  <c:v>201.671</c:v>
                </c:pt>
                <c:pt idx="94">
                  <c:v>175.749</c:v>
                </c:pt>
                <c:pt idx="95">
                  <c:v>151.662</c:v>
                </c:pt>
                <c:pt idx="96">
                  <c:v>124.797</c:v>
                </c:pt>
                <c:pt idx="97">
                  <c:v>100.987</c:v>
                </c:pt>
                <c:pt idx="98">
                  <c:v>77.0548</c:v>
                </c:pt>
                <c:pt idx="99">
                  <c:v>48.5271</c:v>
                </c:pt>
                <c:pt idx="100">
                  <c:v>39.2648</c:v>
                </c:pt>
                <c:pt idx="101">
                  <c:v>29.98</c:v>
                </c:pt>
                <c:pt idx="102">
                  <c:v>24.6826</c:v>
                </c:pt>
                <c:pt idx="103">
                  <c:v>21.2619</c:v>
                </c:pt>
                <c:pt idx="104">
                  <c:v>15.1155</c:v>
                </c:pt>
                <c:pt idx="105">
                  <c:v>11.2657</c:v>
                </c:pt>
                <c:pt idx="106">
                  <c:v>4.85244</c:v>
                </c:pt>
                <c:pt idx="107">
                  <c:v>1.56129</c:v>
                </c:pt>
                <c:pt idx="108">
                  <c:v>198.425</c:v>
                </c:pt>
                <c:pt idx="109">
                  <c:v>176.812</c:v>
                </c:pt>
                <c:pt idx="110">
                  <c:v>99.7901</c:v>
                </c:pt>
                <c:pt idx="111">
                  <c:v>74.7292</c:v>
                </c:pt>
                <c:pt idx="112">
                  <c:v>49.3886</c:v>
                </c:pt>
                <c:pt idx="113">
                  <c:v>40.0279</c:v>
                </c:pt>
                <c:pt idx="114">
                  <c:v>29.9163</c:v>
                </c:pt>
                <c:pt idx="115">
                  <c:v>19.5676</c:v>
                </c:pt>
                <c:pt idx="116">
                  <c:v>14.7444</c:v>
                </c:pt>
                <c:pt idx="117">
                  <c:v>10.0127</c:v>
                </c:pt>
                <c:pt idx="118">
                  <c:v>4.97628</c:v>
                </c:pt>
                <c:pt idx="119">
                  <c:v>1.31578</c:v>
                </c:pt>
                <c:pt idx="120">
                  <c:v>1001.76</c:v>
                </c:pt>
                <c:pt idx="121">
                  <c:v>799.731</c:v>
                </c:pt>
                <c:pt idx="122">
                  <c:v>601.069</c:v>
                </c:pt>
                <c:pt idx="123">
                  <c:v>398.504</c:v>
                </c:pt>
                <c:pt idx="124">
                  <c:v>301.885</c:v>
                </c:pt>
                <c:pt idx="125">
                  <c:v>248.963</c:v>
                </c:pt>
                <c:pt idx="126">
                  <c:v>200.463</c:v>
                </c:pt>
                <c:pt idx="127">
                  <c:v>174.614</c:v>
                </c:pt>
                <c:pt idx="128">
                  <c:v>150.23</c:v>
                </c:pt>
                <c:pt idx="129">
                  <c:v>124.971</c:v>
                </c:pt>
                <c:pt idx="130">
                  <c:v>99.4416</c:v>
                </c:pt>
                <c:pt idx="131">
                  <c:v>72.4237</c:v>
                </c:pt>
                <c:pt idx="132">
                  <c:v>50.8266</c:v>
                </c:pt>
                <c:pt idx="133">
                  <c:v>23.29</c:v>
                </c:pt>
                <c:pt idx="134">
                  <c:v>10.3888</c:v>
                </c:pt>
                <c:pt idx="135">
                  <c:v>3.65164</c:v>
                </c:pt>
                <c:pt idx="136">
                  <c:v>1000.89</c:v>
                </c:pt>
                <c:pt idx="137">
                  <c:v>799.09</c:v>
                </c:pt>
                <c:pt idx="138">
                  <c:v>600.794</c:v>
                </c:pt>
                <c:pt idx="139">
                  <c:v>399.78</c:v>
                </c:pt>
                <c:pt idx="140">
                  <c:v>298.568</c:v>
                </c:pt>
                <c:pt idx="141">
                  <c:v>248.922</c:v>
                </c:pt>
                <c:pt idx="142">
                  <c:v>198.384</c:v>
                </c:pt>
                <c:pt idx="143">
                  <c:v>174.291</c:v>
                </c:pt>
                <c:pt idx="144">
                  <c:v>149.903</c:v>
                </c:pt>
                <c:pt idx="145">
                  <c:v>124.5</c:v>
                </c:pt>
                <c:pt idx="146">
                  <c:v>99.8285</c:v>
                </c:pt>
                <c:pt idx="147">
                  <c:v>73.5065</c:v>
                </c:pt>
                <c:pt idx="148">
                  <c:v>49.3277</c:v>
                </c:pt>
                <c:pt idx="149">
                  <c:v>29.238</c:v>
                </c:pt>
                <c:pt idx="150">
                  <c:v>25.3567</c:v>
                </c:pt>
                <c:pt idx="151">
                  <c:v>20.3295</c:v>
                </c:pt>
                <c:pt idx="152">
                  <c:v>10.7509</c:v>
                </c:pt>
                <c:pt idx="153">
                  <c:v>4.64625</c:v>
                </c:pt>
                <c:pt idx="154">
                  <c:v>1.30044</c:v>
                </c:pt>
                <c:pt idx="155">
                  <c:v>1004.09</c:v>
                </c:pt>
                <c:pt idx="156">
                  <c:v>799.825</c:v>
                </c:pt>
                <c:pt idx="157">
                  <c:v>600.419</c:v>
                </c:pt>
                <c:pt idx="158">
                  <c:v>399.881</c:v>
                </c:pt>
                <c:pt idx="159">
                  <c:v>299.748</c:v>
                </c:pt>
                <c:pt idx="160">
                  <c:v>251.019</c:v>
                </c:pt>
                <c:pt idx="161">
                  <c:v>203.459</c:v>
                </c:pt>
                <c:pt idx="162">
                  <c:v>174.209</c:v>
                </c:pt>
                <c:pt idx="163">
                  <c:v>152.301</c:v>
                </c:pt>
                <c:pt idx="164">
                  <c:v>126.71</c:v>
                </c:pt>
                <c:pt idx="165">
                  <c:v>99.6677</c:v>
                </c:pt>
                <c:pt idx="166">
                  <c:v>76.1054</c:v>
                </c:pt>
                <c:pt idx="167">
                  <c:v>50.1648</c:v>
                </c:pt>
                <c:pt idx="168">
                  <c:v>29.4454</c:v>
                </c:pt>
                <c:pt idx="169">
                  <c:v>25.2597</c:v>
                </c:pt>
                <c:pt idx="170">
                  <c:v>20.2579</c:v>
                </c:pt>
                <c:pt idx="171">
                  <c:v>10.3349</c:v>
                </c:pt>
                <c:pt idx="172">
                  <c:v>5.37225</c:v>
                </c:pt>
                <c:pt idx="173">
                  <c:v>2.3101</c:v>
                </c:pt>
                <c:pt idx="174">
                  <c:v>1000.24</c:v>
                </c:pt>
                <c:pt idx="175">
                  <c:v>799.516</c:v>
                </c:pt>
                <c:pt idx="176">
                  <c:v>600.544</c:v>
                </c:pt>
                <c:pt idx="177">
                  <c:v>400.618</c:v>
                </c:pt>
                <c:pt idx="178">
                  <c:v>300.236</c:v>
                </c:pt>
                <c:pt idx="179">
                  <c:v>250.101</c:v>
                </c:pt>
                <c:pt idx="180">
                  <c:v>199.56</c:v>
                </c:pt>
                <c:pt idx="181">
                  <c:v>174.653</c:v>
                </c:pt>
                <c:pt idx="182">
                  <c:v>149.886</c:v>
                </c:pt>
                <c:pt idx="183">
                  <c:v>124.692</c:v>
                </c:pt>
                <c:pt idx="184">
                  <c:v>99.7676</c:v>
                </c:pt>
                <c:pt idx="185">
                  <c:v>74.8788</c:v>
                </c:pt>
                <c:pt idx="186">
                  <c:v>49.9648</c:v>
                </c:pt>
                <c:pt idx="187">
                  <c:v>29.871</c:v>
                </c:pt>
                <c:pt idx="188">
                  <c:v>25.1663</c:v>
                </c:pt>
                <c:pt idx="189">
                  <c:v>19.7788</c:v>
                </c:pt>
                <c:pt idx="190">
                  <c:v>10.3282</c:v>
                </c:pt>
                <c:pt idx="191">
                  <c:v>4.93228</c:v>
                </c:pt>
                <c:pt idx="192">
                  <c:v>1.22798</c:v>
                </c:pt>
                <c:pt idx="193">
                  <c:v>1001.09</c:v>
                </c:pt>
                <c:pt idx="194">
                  <c:v>800.308</c:v>
                </c:pt>
                <c:pt idx="195">
                  <c:v>601.89</c:v>
                </c:pt>
                <c:pt idx="196">
                  <c:v>399.742</c:v>
                </c:pt>
                <c:pt idx="197">
                  <c:v>299.818</c:v>
                </c:pt>
                <c:pt idx="198">
                  <c:v>203.058</c:v>
                </c:pt>
                <c:pt idx="199">
                  <c:v>175.654</c:v>
                </c:pt>
                <c:pt idx="200">
                  <c:v>151.768</c:v>
                </c:pt>
                <c:pt idx="201">
                  <c:v>151.398</c:v>
                </c:pt>
                <c:pt idx="202">
                  <c:v>125.692</c:v>
                </c:pt>
                <c:pt idx="203">
                  <c:v>100.596</c:v>
                </c:pt>
                <c:pt idx="204">
                  <c:v>75.8966</c:v>
                </c:pt>
                <c:pt idx="205">
                  <c:v>29.1831</c:v>
                </c:pt>
                <c:pt idx="206">
                  <c:v>24.5909</c:v>
                </c:pt>
                <c:pt idx="207">
                  <c:v>19.7136</c:v>
                </c:pt>
                <c:pt idx="208">
                  <c:v>9.47534</c:v>
                </c:pt>
                <c:pt idx="209">
                  <c:v>5.32922</c:v>
                </c:pt>
                <c:pt idx="210">
                  <c:v>1.51512</c:v>
                </c:pt>
                <c:pt idx="211">
                  <c:v>487.445</c:v>
                </c:pt>
                <c:pt idx="212">
                  <c:v>400.692</c:v>
                </c:pt>
                <c:pt idx="213">
                  <c:v>300.958</c:v>
                </c:pt>
                <c:pt idx="214">
                  <c:v>252.228</c:v>
                </c:pt>
                <c:pt idx="215">
                  <c:v>199.547</c:v>
                </c:pt>
                <c:pt idx="216">
                  <c:v>175.103</c:v>
                </c:pt>
                <c:pt idx="217">
                  <c:v>149.652</c:v>
                </c:pt>
                <c:pt idx="218">
                  <c:v>125.195</c:v>
                </c:pt>
                <c:pt idx="219">
                  <c:v>101.288</c:v>
                </c:pt>
                <c:pt idx="220">
                  <c:v>74.1902</c:v>
                </c:pt>
                <c:pt idx="221">
                  <c:v>49.2185</c:v>
                </c:pt>
                <c:pt idx="222">
                  <c:v>30.1993</c:v>
                </c:pt>
                <c:pt idx="223">
                  <c:v>19.5993</c:v>
                </c:pt>
                <c:pt idx="224">
                  <c:v>9.63787</c:v>
                </c:pt>
                <c:pt idx="225">
                  <c:v>5.8797</c:v>
                </c:pt>
                <c:pt idx="226">
                  <c:v>1.05433</c:v>
                </c:pt>
                <c:pt idx="227">
                  <c:v>282.24</c:v>
                </c:pt>
                <c:pt idx="228">
                  <c:v>249.675</c:v>
                </c:pt>
                <c:pt idx="229">
                  <c:v>200.524</c:v>
                </c:pt>
                <c:pt idx="230">
                  <c:v>175.281</c:v>
                </c:pt>
                <c:pt idx="231">
                  <c:v>151.507</c:v>
                </c:pt>
                <c:pt idx="232">
                  <c:v>125.576</c:v>
                </c:pt>
                <c:pt idx="233">
                  <c:v>100.123</c:v>
                </c:pt>
                <c:pt idx="234">
                  <c:v>75.5433</c:v>
                </c:pt>
                <c:pt idx="235">
                  <c:v>50.2666</c:v>
                </c:pt>
                <c:pt idx="236">
                  <c:v>29.5664</c:v>
                </c:pt>
                <c:pt idx="237">
                  <c:v>20.3036</c:v>
                </c:pt>
                <c:pt idx="238">
                  <c:v>10.6036</c:v>
                </c:pt>
                <c:pt idx="239">
                  <c:v>4.41834</c:v>
                </c:pt>
                <c:pt idx="240">
                  <c:v>2.41538</c:v>
                </c:pt>
                <c:pt idx="241">
                  <c:v>189.881</c:v>
                </c:pt>
                <c:pt idx="242">
                  <c:v>174.907</c:v>
                </c:pt>
                <c:pt idx="243">
                  <c:v>149.034</c:v>
                </c:pt>
                <c:pt idx="244">
                  <c:v>124.113</c:v>
                </c:pt>
                <c:pt idx="245">
                  <c:v>99.4464</c:v>
                </c:pt>
                <c:pt idx="246">
                  <c:v>73.4387</c:v>
                </c:pt>
                <c:pt idx="247">
                  <c:v>48.6097</c:v>
                </c:pt>
                <c:pt idx="248">
                  <c:v>29.7327</c:v>
                </c:pt>
                <c:pt idx="249">
                  <c:v>20.0804</c:v>
                </c:pt>
                <c:pt idx="250">
                  <c:v>8.92602</c:v>
                </c:pt>
                <c:pt idx="251">
                  <c:v>4.48531</c:v>
                </c:pt>
                <c:pt idx="252">
                  <c:v>123.434</c:v>
                </c:pt>
                <c:pt idx="253">
                  <c:v>99.743</c:v>
                </c:pt>
                <c:pt idx="254">
                  <c:v>74.1342</c:v>
                </c:pt>
                <c:pt idx="255">
                  <c:v>50.2105</c:v>
                </c:pt>
                <c:pt idx="256">
                  <c:v>29.3927</c:v>
                </c:pt>
                <c:pt idx="257">
                  <c:v>20.1846</c:v>
                </c:pt>
                <c:pt idx="258">
                  <c:v>9.63992</c:v>
                </c:pt>
                <c:pt idx="259">
                  <c:v>4.5286</c:v>
                </c:pt>
                <c:pt idx="260">
                  <c:v>291.72</c:v>
                </c:pt>
                <c:pt idx="261">
                  <c:v>275.318</c:v>
                </c:pt>
                <c:pt idx="262">
                  <c:v>200.223</c:v>
                </c:pt>
                <c:pt idx="263">
                  <c:v>175.213</c:v>
                </c:pt>
                <c:pt idx="264">
                  <c:v>150.016</c:v>
                </c:pt>
                <c:pt idx="265">
                  <c:v>125.156</c:v>
                </c:pt>
                <c:pt idx="266">
                  <c:v>74.9512</c:v>
                </c:pt>
                <c:pt idx="267">
                  <c:v>49.8774</c:v>
                </c:pt>
                <c:pt idx="268">
                  <c:v>30.1406</c:v>
                </c:pt>
                <c:pt idx="269">
                  <c:v>20.1783</c:v>
                </c:pt>
                <c:pt idx="270">
                  <c:v>9.84253</c:v>
                </c:pt>
                <c:pt idx="271">
                  <c:v>4.53857</c:v>
                </c:pt>
                <c:pt idx="272">
                  <c:v>319.408</c:v>
                </c:pt>
                <c:pt idx="273">
                  <c:v>299.823</c:v>
                </c:pt>
                <c:pt idx="274">
                  <c:v>254.177</c:v>
                </c:pt>
                <c:pt idx="275">
                  <c:v>200.191</c:v>
                </c:pt>
                <c:pt idx="276">
                  <c:v>174.87</c:v>
                </c:pt>
                <c:pt idx="277">
                  <c:v>149.39</c:v>
                </c:pt>
                <c:pt idx="278">
                  <c:v>125.405</c:v>
                </c:pt>
                <c:pt idx="279">
                  <c:v>100.328</c:v>
                </c:pt>
                <c:pt idx="280">
                  <c:v>74.8677</c:v>
                </c:pt>
                <c:pt idx="281">
                  <c:v>50.4251</c:v>
                </c:pt>
                <c:pt idx="282">
                  <c:v>30.1299</c:v>
                </c:pt>
                <c:pt idx="283">
                  <c:v>19.8421</c:v>
                </c:pt>
                <c:pt idx="284">
                  <c:v>9.72045</c:v>
                </c:pt>
                <c:pt idx="285">
                  <c:v>5.13134</c:v>
                </c:pt>
              </c:numCache>
            </c:numRef>
          </c:xVal>
          <c:yVal>
            <c:numRef>
              <c:f>Fit_1!$K$17:$K$302</c:f>
              <c:numCache>
                <c:formatCode>General</c:formatCode>
                <c:ptCount val="286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0472232</c:v>
                </c:pt>
                <c:pt idx="9">
                  <c:v>-0.0500248</c:v>
                </c:pt>
                <c:pt idx="10">
                  <c:v>-0.0218926</c:v>
                </c:pt>
                <c:pt idx="11">
                  <c:v>-0.0919008</c:v>
                </c:pt>
                <c:pt idx="12">
                  <c:v>-0.227091</c:v>
                </c:pt>
                <c:pt idx="13">
                  <c:v>-0.332066</c:v>
                </c:pt>
                <c:pt idx="14">
                  <c:v>-0.41205</c:v>
                </c:pt>
                <c:pt idx="15">
                  <c:v>-1.81772</c:v>
                </c:pt>
                <c:pt idx="16">
                  <c:v>-0.626488</c:v>
                </c:pt>
                <c:pt idx="17">
                  <c:v>-0.690231</c:v>
                </c:pt>
                <c:pt idx="18">
                  <c:v>-0.740926</c:v>
                </c:pt>
                <c:pt idx="19">
                  <c:v>-0.802198</c:v>
                </c:pt>
                <c:pt idx="20">
                  <c:v>-0.90443</c:v>
                </c:pt>
                <c:pt idx="21">
                  <c:v>-1.41615</c:v>
                </c:pt>
                <c:pt idx="22">
                  <c:v>-1.44681</c:v>
                </c:pt>
                <c:pt idx="23">
                  <c:v>-1.39511</c:v>
                </c:pt>
                <c:pt idx="24">
                  <c:v>-1.3954</c:v>
                </c:pt>
                <c:pt idx="25">
                  <c:v>-0.0505785</c:v>
                </c:pt>
                <c:pt idx="26">
                  <c:v>-0.0846033</c:v>
                </c:pt>
                <c:pt idx="27">
                  <c:v>-0.064</c:v>
                </c:pt>
                <c:pt idx="28">
                  <c:v>-0.0938347</c:v>
                </c:pt>
                <c:pt idx="29">
                  <c:v>-0.415074</c:v>
                </c:pt>
                <c:pt idx="30">
                  <c:v>-0.530025</c:v>
                </c:pt>
                <c:pt idx="31">
                  <c:v>-0.629975</c:v>
                </c:pt>
                <c:pt idx="32">
                  <c:v>-0.961074</c:v>
                </c:pt>
                <c:pt idx="33">
                  <c:v>-0.878025</c:v>
                </c:pt>
                <c:pt idx="34">
                  <c:v>-0.855107</c:v>
                </c:pt>
                <c:pt idx="35">
                  <c:v>-0.957562</c:v>
                </c:pt>
                <c:pt idx="36">
                  <c:v>-1.44898</c:v>
                </c:pt>
                <c:pt idx="37">
                  <c:v>-1.47226</c:v>
                </c:pt>
                <c:pt idx="38">
                  <c:v>-1.4532</c:v>
                </c:pt>
                <c:pt idx="39">
                  <c:v>-1.46429</c:v>
                </c:pt>
                <c:pt idx="40">
                  <c:v>-1.47236</c:v>
                </c:pt>
                <c:pt idx="41">
                  <c:v>-0.0303802</c:v>
                </c:pt>
                <c:pt idx="42">
                  <c:v>-0.0368017</c:v>
                </c:pt>
                <c:pt idx="43">
                  <c:v>-0.124901</c:v>
                </c:pt>
                <c:pt idx="44">
                  <c:v>-0.319769</c:v>
                </c:pt>
                <c:pt idx="45">
                  <c:v>-0.65219</c:v>
                </c:pt>
                <c:pt idx="46">
                  <c:v>-0.770066</c:v>
                </c:pt>
                <c:pt idx="47">
                  <c:v>-0.939603</c:v>
                </c:pt>
                <c:pt idx="48">
                  <c:v>-1.06354</c:v>
                </c:pt>
                <c:pt idx="49">
                  <c:v>-1.05598</c:v>
                </c:pt>
                <c:pt idx="50">
                  <c:v>-1.08937</c:v>
                </c:pt>
                <c:pt idx="51">
                  <c:v>-1.28478</c:v>
                </c:pt>
                <c:pt idx="52">
                  <c:v>-1.59317</c:v>
                </c:pt>
                <c:pt idx="53">
                  <c:v>-1.63344</c:v>
                </c:pt>
                <c:pt idx="54">
                  <c:v>-1.80107</c:v>
                </c:pt>
                <c:pt idx="55">
                  <c:v>-1.51532</c:v>
                </c:pt>
                <c:pt idx="56">
                  <c:v>-1.50369</c:v>
                </c:pt>
                <c:pt idx="57">
                  <c:v>-0.0674298</c:v>
                </c:pt>
                <c:pt idx="58">
                  <c:v>-0.102876</c:v>
                </c:pt>
                <c:pt idx="59">
                  <c:v>-0.155298</c:v>
                </c:pt>
                <c:pt idx="60">
                  <c:v>-0.283669</c:v>
                </c:pt>
                <c:pt idx="61">
                  <c:v>-0.425851</c:v>
                </c:pt>
                <c:pt idx="62">
                  <c:v>-0.453909</c:v>
                </c:pt>
                <c:pt idx="63">
                  <c:v>-0.66895</c:v>
                </c:pt>
                <c:pt idx="64">
                  <c:v>-0.814645</c:v>
                </c:pt>
                <c:pt idx="65">
                  <c:v>-0.886868</c:v>
                </c:pt>
                <c:pt idx="66">
                  <c:v>-0.985165</c:v>
                </c:pt>
                <c:pt idx="67">
                  <c:v>-1.15539</c:v>
                </c:pt>
                <c:pt idx="68">
                  <c:v>-1.62374</c:v>
                </c:pt>
                <c:pt idx="69">
                  <c:v>-1.60628</c:v>
                </c:pt>
                <c:pt idx="70">
                  <c:v>-1.64142</c:v>
                </c:pt>
                <c:pt idx="71">
                  <c:v>-0.0174545</c:v>
                </c:pt>
                <c:pt idx="72">
                  <c:v>-0.0806033</c:v>
                </c:pt>
                <c:pt idx="73">
                  <c:v>-0.129488</c:v>
                </c:pt>
                <c:pt idx="74">
                  <c:v>-0.367331</c:v>
                </c:pt>
                <c:pt idx="75">
                  <c:v>-0.61757</c:v>
                </c:pt>
                <c:pt idx="76">
                  <c:v>-0.697314</c:v>
                </c:pt>
                <c:pt idx="77">
                  <c:v>-1.31913</c:v>
                </c:pt>
                <c:pt idx="78">
                  <c:v>-1.1276</c:v>
                </c:pt>
                <c:pt idx="79">
                  <c:v>-1.52529</c:v>
                </c:pt>
                <c:pt idx="80">
                  <c:v>-1.57098</c:v>
                </c:pt>
                <c:pt idx="81">
                  <c:v>-1.74137</c:v>
                </c:pt>
                <c:pt idx="82">
                  <c:v>-1.80839</c:v>
                </c:pt>
                <c:pt idx="83">
                  <c:v>-1.7654</c:v>
                </c:pt>
                <c:pt idx="84">
                  <c:v>-1.66842</c:v>
                </c:pt>
                <c:pt idx="85">
                  <c:v>-1.66686</c:v>
                </c:pt>
                <c:pt idx="86">
                  <c:v>-1.66489</c:v>
                </c:pt>
                <c:pt idx="87">
                  <c:v>-0.0341653</c:v>
                </c:pt>
                <c:pt idx="88">
                  <c:v>-0.0603223</c:v>
                </c:pt>
                <c:pt idx="89">
                  <c:v>-0.155496</c:v>
                </c:pt>
                <c:pt idx="90">
                  <c:v>-0.390339</c:v>
                </c:pt>
                <c:pt idx="91">
                  <c:v>-0.485438</c:v>
                </c:pt>
                <c:pt idx="92">
                  <c:v>-0.482</c:v>
                </c:pt>
                <c:pt idx="93">
                  <c:v>-0.586529</c:v>
                </c:pt>
                <c:pt idx="94">
                  <c:v>-0.579355</c:v>
                </c:pt>
                <c:pt idx="95">
                  <c:v>-0.690033</c:v>
                </c:pt>
                <c:pt idx="96">
                  <c:v>-0.824818</c:v>
                </c:pt>
                <c:pt idx="97">
                  <c:v>-1.42118</c:v>
                </c:pt>
                <c:pt idx="98">
                  <c:v>-1.70847</c:v>
                </c:pt>
                <c:pt idx="99">
                  <c:v>-1.74088</c:v>
                </c:pt>
                <c:pt idx="100">
                  <c:v>-1.72273</c:v>
                </c:pt>
                <c:pt idx="101">
                  <c:v>-1.6673</c:v>
                </c:pt>
                <c:pt idx="102">
                  <c:v>-1.65773</c:v>
                </c:pt>
                <c:pt idx="103">
                  <c:v>-1.66113</c:v>
                </c:pt>
                <c:pt idx="104">
                  <c:v>-1.661</c:v>
                </c:pt>
                <c:pt idx="105">
                  <c:v>-1.6498</c:v>
                </c:pt>
                <c:pt idx="106">
                  <c:v>-1.66508</c:v>
                </c:pt>
                <c:pt idx="107">
                  <c:v>-1.65148</c:v>
                </c:pt>
                <c:pt idx="108">
                  <c:v>-0.913744</c:v>
                </c:pt>
                <c:pt idx="109">
                  <c:v>-1.07341</c:v>
                </c:pt>
                <c:pt idx="110">
                  <c:v>-1.70478</c:v>
                </c:pt>
                <c:pt idx="111">
                  <c:v>-1.78615</c:v>
                </c:pt>
                <c:pt idx="112">
                  <c:v>-1.79616</c:v>
                </c:pt>
                <c:pt idx="113">
                  <c:v>-1.75796</c:v>
                </c:pt>
                <c:pt idx="114">
                  <c:v>-1.69693</c:v>
                </c:pt>
                <c:pt idx="115">
                  <c:v>-1.7257</c:v>
                </c:pt>
                <c:pt idx="116">
                  <c:v>-1.6768</c:v>
                </c:pt>
                <c:pt idx="117">
                  <c:v>-1.7001</c:v>
                </c:pt>
                <c:pt idx="118">
                  <c:v>-1.6907</c:v>
                </c:pt>
                <c:pt idx="119">
                  <c:v>-1.7193</c:v>
                </c:pt>
                <c:pt idx="120">
                  <c:v>-0.0663719</c:v>
                </c:pt>
                <c:pt idx="121">
                  <c:v>-0.0750992</c:v>
                </c:pt>
                <c:pt idx="122">
                  <c:v>-0.099124</c:v>
                </c:pt>
                <c:pt idx="123">
                  <c:v>-0.219893</c:v>
                </c:pt>
                <c:pt idx="124">
                  <c:v>-0.381463</c:v>
                </c:pt>
                <c:pt idx="125">
                  <c:v>-0.567959</c:v>
                </c:pt>
                <c:pt idx="126">
                  <c:v>-0.982331</c:v>
                </c:pt>
                <c:pt idx="127">
                  <c:v>-1.17046</c:v>
                </c:pt>
                <c:pt idx="128">
                  <c:v>-1.10792</c:v>
                </c:pt>
                <c:pt idx="129">
                  <c:v>-1.61659</c:v>
                </c:pt>
                <c:pt idx="130">
                  <c:v>-1.80097</c:v>
                </c:pt>
                <c:pt idx="131">
                  <c:v>-1.84583</c:v>
                </c:pt>
                <c:pt idx="132">
                  <c:v>-1.82191</c:v>
                </c:pt>
                <c:pt idx="133">
                  <c:v>-1.79193</c:v>
                </c:pt>
                <c:pt idx="134">
                  <c:v>-1.73427</c:v>
                </c:pt>
                <c:pt idx="135">
                  <c:v>-1.71443</c:v>
                </c:pt>
                <c:pt idx="136">
                  <c:v>-0.0479173</c:v>
                </c:pt>
                <c:pt idx="137">
                  <c:v>-0.0935041</c:v>
                </c:pt>
                <c:pt idx="138">
                  <c:v>-0.151479</c:v>
                </c:pt>
                <c:pt idx="139">
                  <c:v>-0.258934</c:v>
                </c:pt>
                <c:pt idx="140">
                  <c:v>-0.428215</c:v>
                </c:pt>
                <c:pt idx="141">
                  <c:v>-0.55338</c:v>
                </c:pt>
                <c:pt idx="142">
                  <c:v>-0.790711</c:v>
                </c:pt>
                <c:pt idx="143">
                  <c:v>-1.02053</c:v>
                </c:pt>
                <c:pt idx="144">
                  <c:v>-1.08504</c:v>
                </c:pt>
                <c:pt idx="145">
                  <c:v>-1.36949</c:v>
                </c:pt>
                <c:pt idx="146">
                  <c:v>-1.69063</c:v>
                </c:pt>
                <c:pt idx="147">
                  <c:v>-1.81211</c:v>
                </c:pt>
                <c:pt idx="148">
                  <c:v>-1.87422</c:v>
                </c:pt>
                <c:pt idx="149">
                  <c:v>-1.7197</c:v>
                </c:pt>
                <c:pt idx="150">
                  <c:v>-1.71069</c:v>
                </c:pt>
                <c:pt idx="151">
                  <c:v>-1.73552</c:v>
                </c:pt>
                <c:pt idx="152">
                  <c:v>-1.70986</c:v>
                </c:pt>
                <c:pt idx="153">
                  <c:v>-1.71503</c:v>
                </c:pt>
                <c:pt idx="154">
                  <c:v>-1.70044</c:v>
                </c:pt>
                <c:pt idx="155">
                  <c:v>-0.035033</c:v>
                </c:pt>
                <c:pt idx="156">
                  <c:v>-0.283711</c:v>
                </c:pt>
                <c:pt idx="157">
                  <c:v>-0.119438</c:v>
                </c:pt>
                <c:pt idx="158">
                  <c:v>-0.29424</c:v>
                </c:pt>
                <c:pt idx="159">
                  <c:v>-0.485612</c:v>
                </c:pt>
                <c:pt idx="160">
                  <c:v>-0.64305</c:v>
                </c:pt>
                <c:pt idx="161">
                  <c:v>-0.813421</c:v>
                </c:pt>
                <c:pt idx="162">
                  <c:v>-1.035</c:v>
                </c:pt>
                <c:pt idx="163">
                  <c:v>-1.15159</c:v>
                </c:pt>
                <c:pt idx="164">
                  <c:v>-1.40077</c:v>
                </c:pt>
                <c:pt idx="165">
                  <c:v>-1.78594</c:v>
                </c:pt>
                <c:pt idx="166">
                  <c:v>-1.81582</c:v>
                </c:pt>
                <c:pt idx="167">
                  <c:v>-1.90663</c:v>
                </c:pt>
                <c:pt idx="168">
                  <c:v>-1.72686</c:v>
                </c:pt>
                <c:pt idx="169">
                  <c:v>-1.71869</c:v>
                </c:pt>
                <c:pt idx="170">
                  <c:v>-1.76629</c:v>
                </c:pt>
                <c:pt idx="171">
                  <c:v>-1.69821</c:v>
                </c:pt>
                <c:pt idx="172">
                  <c:v>-1.70063</c:v>
                </c:pt>
                <c:pt idx="173">
                  <c:v>-1.69079</c:v>
                </c:pt>
                <c:pt idx="174">
                  <c:v>-0.0464132</c:v>
                </c:pt>
                <c:pt idx="175">
                  <c:v>-0.0490661</c:v>
                </c:pt>
                <c:pt idx="176">
                  <c:v>-0.114868</c:v>
                </c:pt>
                <c:pt idx="177">
                  <c:v>-0.319471</c:v>
                </c:pt>
                <c:pt idx="178">
                  <c:v>-0.521165</c:v>
                </c:pt>
                <c:pt idx="179">
                  <c:v>-0.652281</c:v>
                </c:pt>
                <c:pt idx="180">
                  <c:v>-0.862686</c:v>
                </c:pt>
                <c:pt idx="181">
                  <c:v>-1.03264</c:v>
                </c:pt>
                <c:pt idx="182">
                  <c:v>-1.13606</c:v>
                </c:pt>
                <c:pt idx="183">
                  <c:v>-1.23902</c:v>
                </c:pt>
                <c:pt idx="184">
                  <c:v>-1.16202</c:v>
                </c:pt>
                <c:pt idx="185">
                  <c:v>-1.63595</c:v>
                </c:pt>
                <c:pt idx="186">
                  <c:v>-1.72926</c:v>
                </c:pt>
                <c:pt idx="187">
                  <c:v>-1.70399</c:v>
                </c:pt>
                <c:pt idx="188">
                  <c:v>-1.73003</c:v>
                </c:pt>
                <c:pt idx="189">
                  <c:v>-1.80123</c:v>
                </c:pt>
                <c:pt idx="190">
                  <c:v>-1.70604</c:v>
                </c:pt>
                <c:pt idx="191">
                  <c:v>-1.73614</c:v>
                </c:pt>
                <c:pt idx="192">
                  <c:v>-1.69895</c:v>
                </c:pt>
                <c:pt idx="193">
                  <c:v>-0.078</c:v>
                </c:pt>
                <c:pt idx="194">
                  <c:v>-0.109686</c:v>
                </c:pt>
                <c:pt idx="195">
                  <c:v>-0.31657</c:v>
                </c:pt>
                <c:pt idx="196">
                  <c:v>-0.465091</c:v>
                </c:pt>
                <c:pt idx="197">
                  <c:v>-0.577099</c:v>
                </c:pt>
                <c:pt idx="198">
                  <c:v>-0.620339</c:v>
                </c:pt>
                <c:pt idx="199">
                  <c:v>-0.641868</c:v>
                </c:pt>
                <c:pt idx="200">
                  <c:v>-0.696083</c:v>
                </c:pt>
                <c:pt idx="201">
                  <c:v>-0.714108</c:v>
                </c:pt>
                <c:pt idx="202">
                  <c:v>-0.980471</c:v>
                </c:pt>
                <c:pt idx="203">
                  <c:v>-1.29114</c:v>
                </c:pt>
                <c:pt idx="204">
                  <c:v>-1.65321</c:v>
                </c:pt>
                <c:pt idx="205">
                  <c:v>-1.80796</c:v>
                </c:pt>
                <c:pt idx="206">
                  <c:v>-1.8084</c:v>
                </c:pt>
                <c:pt idx="207">
                  <c:v>-1.82407</c:v>
                </c:pt>
                <c:pt idx="208">
                  <c:v>-1.74024</c:v>
                </c:pt>
                <c:pt idx="209">
                  <c:v>-1.71093</c:v>
                </c:pt>
                <c:pt idx="210">
                  <c:v>-1.74406</c:v>
                </c:pt>
                <c:pt idx="211">
                  <c:v>-0.235802</c:v>
                </c:pt>
                <c:pt idx="212">
                  <c:v>-0.241711</c:v>
                </c:pt>
                <c:pt idx="213">
                  <c:v>-0.408777</c:v>
                </c:pt>
                <c:pt idx="214">
                  <c:v>-0.592165</c:v>
                </c:pt>
                <c:pt idx="215">
                  <c:v>-0.650182</c:v>
                </c:pt>
                <c:pt idx="216">
                  <c:v>-0.782149</c:v>
                </c:pt>
                <c:pt idx="217">
                  <c:v>-0.933397</c:v>
                </c:pt>
                <c:pt idx="218">
                  <c:v>-0.920876</c:v>
                </c:pt>
                <c:pt idx="219">
                  <c:v>-0.966471</c:v>
                </c:pt>
                <c:pt idx="220">
                  <c:v>-1.17554</c:v>
                </c:pt>
                <c:pt idx="221">
                  <c:v>-1.4327</c:v>
                </c:pt>
                <c:pt idx="222">
                  <c:v>-1.55047</c:v>
                </c:pt>
                <c:pt idx="223">
                  <c:v>-1.67693</c:v>
                </c:pt>
                <c:pt idx="224">
                  <c:v>-1.63845</c:v>
                </c:pt>
                <c:pt idx="225">
                  <c:v>-1.63974</c:v>
                </c:pt>
                <c:pt idx="226">
                  <c:v>-1.66845</c:v>
                </c:pt>
                <c:pt idx="227">
                  <c:v>-0.38519</c:v>
                </c:pt>
                <c:pt idx="228">
                  <c:v>-0.384694</c:v>
                </c:pt>
                <c:pt idx="229">
                  <c:v>-0.443091</c:v>
                </c:pt>
                <c:pt idx="230">
                  <c:v>-0.494421</c:v>
                </c:pt>
                <c:pt idx="231">
                  <c:v>-0.518512</c:v>
                </c:pt>
                <c:pt idx="232">
                  <c:v>-0.631777</c:v>
                </c:pt>
                <c:pt idx="233">
                  <c:v>-0.926777</c:v>
                </c:pt>
                <c:pt idx="234">
                  <c:v>-1.15828</c:v>
                </c:pt>
                <c:pt idx="235">
                  <c:v>-1.38865</c:v>
                </c:pt>
                <c:pt idx="236">
                  <c:v>-1.45242</c:v>
                </c:pt>
                <c:pt idx="237">
                  <c:v>-1.47917</c:v>
                </c:pt>
                <c:pt idx="238">
                  <c:v>-1.78027</c:v>
                </c:pt>
                <c:pt idx="239">
                  <c:v>-1.71003</c:v>
                </c:pt>
                <c:pt idx="240">
                  <c:v>-1.7218</c:v>
                </c:pt>
                <c:pt idx="241">
                  <c:v>-0.419</c:v>
                </c:pt>
                <c:pt idx="242">
                  <c:v>-0.457298</c:v>
                </c:pt>
                <c:pt idx="243">
                  <c:v>-0.472628</c:v>
                </c:pt>
                <c:pt idx="244">
                  <c:v>-0.80795</c:v>
                </c:pt>
                <c:pt idx="245">
                  <c:v>-1.02738</c:v>
                </c:pt>
                <c:pt idx="246">
                  <c:v>-1.40493</c:v>
                </c:pt>
                <c:pt idx="247">
                  <c:v>-1.44305</c:v>
                </c:pt>
                <c:pt idx="248">
                  <c:v>-1.42136</c:v>
                </c:pt>
                <c:pt idx="249">
                  <c:v>-1.6536</c:v>
                </c:pt>
                <c:pt idx="250">
                  <c:v>-1.59152</c:v>
                </c:pt>
                <c:pt idx="251">
                  <c:v>-1.56455</c:v>
                </c:pt>
                <c:pt idx="252">
                  <c:v>-0.757041</c:v>
                </c:pt>
                <c:pt idx="253">
                  <c:v>-0.904967</c:v>
                </c:pt>
                <c:pt idx="254">
                  <c:v>-0.995033</c:v>
                </c:pt>
                <c:pt idx="255">
                  <c:v>-1.09578</c:v>
                </c:pt>
                <c:pt idx="256">
                  <c:v>-1.1975</c:v>
                </c:pt>
                <c:pt idx="257">
                  <c:v>-1.25112</c:v>
                </c:pt>
                <c:pt idx="258">
                  <c:v>-1.32431</c:v>
                </c:pt>
                <c:pt idx="259">
                  <c:v>-1.54157</c:v>
                </c:pt>
                <c:pt idx="260">
                  <c:v>-0.598727</c:v>
                </c:pt>
                <c:pt idx="261">
                  <c:v>-0.425942</c:v>
                </c:pt>
                <c:pt idx="262">
                  <c:v>-0.663983</c:v>
                </c:pt>
                <c:pt idx="263">
                  <c:v>-0.757529</c:v>
                </c:pt>
                <c:pt idx="264">
                  <c:v>-0.719554</c:v>
                </c:pt>
                <c:pt idx="265">
                  <c:v>-0.694149</c:v>
                </c:pt>
                <c:pt idx="266">
                  <c:v>-0.719331</c:v>
                </c:pt>
                <c:pt idx="267">
                  <c:v>-1.07368</c:v>
                </c:pt>
                <c:pt idx="268">
                  <c:v>-1.28189</c:v>
                </c:pt>
                <c:pt idx="269">
                  <c:v>-1.3326</c:v>
                </c:pt>
                <c:pt idx="270">
                  <c:v>-1.32076</c:v>
                </c:pt>
                <c:pt idx="271">
                  <c:v>-1.75624</c:v>
                </c:pt>
                <c:pt idx="272">
                  <c:v>-0.516678</c:v>
                </c:pt>
                <c:pt idx="273">
                  <c:v>-0.474893</c:v>
                </c:pt>
                <c:pt idx="274">
                  <c:v>-0.652297</c:v>
                </c:pt>
                <c:pt idx="275">
                  <c:v>-0.742545</c:v>
                </c:pt>
                <c:pt idx="276">
                  <c:v>-0.784975</c:v>
                </c:pt>
                <c:pt idx="277">
                  <c:v>-0.80105</c:v>
                </c:pt>
                <c:pt idx="278">
                  <c:v>-0.801488</c:v>
                </c:pt>
                <c:pt idx="279">
                  <c:v>-0.850314</c:v>
                </c:pt>
                <c:pt idx="280">
                  <c:v>-1.00137</c:v>
                </c:pt>
                <c:pt idx="281">
                  <c:v>-1.15021</c:v>
                </c:pt>
                <c:pt idx="282">
                  <c:v>-1.23637</c:v>
                </c:pt>
                <c:pt idx="283">
                  <c:v>-1.24354</c:v>
                </c:pt>
                <c:pt idx="284">
                  <c:v>-1.32543</c:v>
                </c:pt>
                <c:pt idx="285">
                  <c:v>-1.40575</c:v>
                </c:pt>
              </c:numCache>
            </c:numRef>
          </c:yVal>
          <c:smooth val="0"/>
        </c:ser>
        <c:axId val="50704163"/>
        <c:axId val="24210738"/>
      </c:scatterChart>
      <c:valAx>
        <c:axId val="5070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0738"/>
        <c:crossesAt val="0"/>
        <c:crossBetween val="midCat"/>
      </c:valAx>
      <c:valAx>
        <c:axId val="2421073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, P&lt;1250, Difference &lt;2, Residuals &lt;0.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D$17:$D$365</c:f>
              <c:numCache>
                <c:formatCode>General</c:formatCode>
                <c:ptCount val="349"/>
                <c:pt idx="0">
                  <c:v>1.87219</c:v>
                </c:pt>
                <c:pt idx="1">
                  <c:v>2.04919</c:v>
                </c:pt>
                <c:pt idx="2">
                  <c:v>3.15319</c:v>
                </c:pt>
                <c:pt idx="3">
                  <c:v>3.15966</c:v>
                </c:pt>
                <c:pt idx="4">
                  <c:v>3.54972</c:v>
                </c:pt>
                <c:pt idx="5">
                  <c:v>4.25326</c:v>
                </c:pt>
                <c:pt idx="6">
                  <c:v>5.40122</c:v>
                </c:pt>
                <c:pt idx="7">
                  <c:v>5.53136</c:v>
                </c:pt>
                <c:pt idx="8">
                  <c:v>0.427099</c:v>
                </c:pt>
                <c:pt idx="9">
                  <c:v>0.368727</c:v>
                </c:pt>
                <c:pt idx="10">
                  <c:v>0.243777</c:v>
                </c:pt>
                <c:pt idx="11">
                  <c:v>0.221975</c:v>
                </c:pt>
                <c:pt idx="12">
                  <c:v>0.222107</c:v>
                </c:pt>
                <c:pt idx="13">
                  <c:v>0.364099</c:v>
                </c:pt>
                <c:pt idx="14">
                  <c:v>0.908909</c:v>
                </c:pt>
                <c:pt idx="15">
                  <c:v>1.33093</c:v>
                </c:pt>
                <c:pt idx="16">
                  <c:v>1.63495</c:v>
                </c:pt>
                <c:pt idx="17">
                  <c:v>1.93628</c:v>
                </c:pt>
                <c:pt idx="18">
                  <c:v>2.04651</c:v>
                </c:pt>
                <c:pt idx="19">
                  <c:v>2.68477</c:v>
                </c:pt>
                <c:pt idx="20">
                  <c:v>2.76007</c:v>
                </c:pt>
                <c:pt idx="21">
                  <c:v>3.0508</c:v>
                </c:pt>
                <c:pt idx="22">
                  <c:v>3.45957</c:v>
                </c:pt>
                <c:pt idx="23">
                  <c:v>5.25885</c:v>
                </c:pt>
                <c:pt idx="24">
                  <c:v>5.47719</c:v>
                </c:pt>
                <c:pt idx="25">
                  <c:v>5.27989</c:v>
                </c:pt>
                <c:pt idx="26">
                  <c:v>5.2826</c:v>
                </c:pt>
                <c:pt idx="27">
                  <c:v>1.11062</c:v>
                </c:pt>
                <c:pt idx="28">
                  <c:v>0.547248</c:v>
                </c:pt>
                <c:pt idx="29">
                  <c:v>0.326975</c:v>
                </c:pt>
                <c:pt idx="30">
                  <c:v>0.239421</c:v>
                </c:pt>
                <c:pt idx="31">
                  <c:v>0.259397</c:v>
                </c:pt>
                <c:pt idx="32">
                  <c:v>0.37</c:v>
                </c:pt>
                <c:pt idx="33">
                  <c:v>0.370165</c:v>
                </c:pt>
                <c:pt idx="34">
                  <c:v>0.833587</c:v>
                </c:pt>
                <c:pt idx="35">
                  <c:v>1.49093</c:v>
                </c:pt>
                <c:pt idx="36">
                  <c:v>1.86498</c:v>
                </c:pt>
                <c:pt idx="37">
                  <c:v>2.17302</c:v>
                </c:pt>
                <c:pt idx="38">
                  <c:v>2.46193</c:v>
                </c:pt>
                <c:pt idx="39">
                  <c:v>2.75398</c:v>
                </c:pt>
                <c:pt idx="40">
                  <c:v>2.99789</c:v>
                </c:pt>
                <c:pt idx="41">
                  <c:v>3.28144</c:v>
                </c:pt>
                <c:pt idx="42">
                  <c:v>4.38802</c:v>
                </c:pt>
                <c:pt idx="43">
                  <c:v>5.10174</c:v>
                </c:pt>
                <c:pt idx="44">
                  <c:v>5.2008</c:v>
                </c:pt>
                <c:pt idx="45">
                  <c:v>5.19571</c:v>
                </c:pt>
                <c:pt idx="46">
                  <c:v>5.20064</c:v>
                </c:pt>
                <c:pt idx="47">
                  <c:v>1.76488</c:v>
                </c:pt>
                <c:pt idx="48">
                  <c:v>1.72304</c:v>
                </c:pt>
                <c:pt idx="49">
                  <c:v>1.43598</c:v>
                </c:pt>
                <c:pt idx="50">
                  <c:v>1.02473</c:v>
                </c:pt>
                <c:pt idx="51">
                  <c:v>0.500025</c:v>
                </c:pt>
                <c:pt idx="52">
                  <c:v>0.309298</c:v>
                </c:pt>
                <c:pt idx="53">
                  <c:v>0.30976</c:v>
                </c:pt>
                <c:pt idx="54">
                  <c:v>0.22462</c:v>
                </c:pt>
                <c:pt idx="55">
                  <c:v>0.235198</c:v>
                </c:pt>
                <c:pt idx="56">
                  <c:v>0.420099</c:v>
                </c:pt>
                <c:pt idx="57">
                  <c:v>1.08923</c:v>
                </c:pt>
                <c:pt idx="58">
                  <c:v>1.83881</c:v>
                </c:pt>
                <c:pt idx="59">
                  <c:v>2.26393</c:v>
                </c:pt>
                <c:pt idx="60">
                  <c:v>2.8104</c:v>
                </c:pt>
                <c:pt idx="61">
                  <c:v>3.19746</c:v>
                </c:pt>
                <c:pt idx="62">
                  <c:v>3.25802</c:v>
                </c:pt>
                <c:pt idx="63">
                  <c:v>3.50163</c:v>
                </c:pt>
                <c:pt idx="64">
                  <c:v>4.05622</c:v>
                </c:pt>
                <c:pt idx="65">
                  <c:v>4.81683</c:v>
                </c:pt>
                <c:pt idx="66">
                  <c:v>5.11056</c:v>
                </c:pt>
                <c:pt idx="67">
                  <c:v>4.98593</c:v>
                </c:pt>
                <c:pt idx="68">
                  <c:v>4.94268</c:v>
                </c:pt>
                <c:pt idx="69">
                  <c:v>4.94431</c:v>
                </c:pt>
                <c:pt idx="70">
                  <c:v>2.07023</c:v>
                </c:pt>
                <c:pt idx="71">
                  <c:v>2.02352</c:v>
                </c:pt>
                <c:pt idx="72">
                  <c:v>1.83361</c:v>
                </c:pt>
                <c:pt idx="73">
                  <c:v>1.83346</c:v>
                </c:pt>
                <c:pt idx="74">
                  <c:v>1.4795</c:v>
                </c:pt>
                <c:pt idx="75">
                  <c:v>0.939537</c:v>
                </c:pt>
                <c:pt idx="76">
                  <c:v>0.441835</c:v>
                </c:pt>
                <c:pt idx="77">
                  <c:v>0.281141</c:v>
                </c:pt>
                <c:pt idx="78">
                  <c:v>0.23257</c:v>
                </c:pt>
                <c:pt idx="79">
                  <c:v>0.283124</c:v>
                </c:pt>
                <c:pt idx="80">
                  <c:v>0.396702</c:v>
                </c:pt>
                <c:pt idx="81">
                  <c:v>0.896331</c:v>
                </c:pt>
                <c:pt idx="82">
                  <c:v>1.24815</c:v>
                </c:pt>
                <c:pt idx="83">
                  <c:v>1.47409</c:v>
                </c:pt>
                <c:pt idx="84">
                  <c:v>1.84305</c:v>
                </c:pt>
                <c:pt idx="85">
                  <c:v>2.06836</c:v>
                </c:pt>
                <c:pt idx="86">
                  <c:v>2.54313</c:v>
                </c:pt>
                <c:pt idx="87">
                  <c:v>2.81683</c:v>
                </c:pt>
                <c:pt idx="88">
                  <c:v>3.49761</c:v>
                </c:pt>
                <c:pt idx="89">
                  <c:v>5.04326</c:v>
                </c:pt>
                <c:pt idx="90">
                  <c:v>5.04772</c:v>
                </c:pt>
                <c:pt idx="91">
                  <c:v>5.04758</c:v>
                </c:pt>
                <c:pt idx="92">
                  <c:v>2.21379</c:v>
                </c:pt>
                <c:pt idx="93">
                  <c:v>2.08812</c:v>
                </c:pt>
                <c:pt idx="94">
                  <c:v>1.83012</c:v>
                </c:pt>
                <c:pt idx="95">
                  <c:v>1.42408</c:v>
                </c:pt>
                <c:pt idx="96">
                  <c:v>0.944942</c:v>
                </c:pt>
                <c:pt idx="97">
                  <c:v>0.437289</c:v>
                </c:pt>
                <c:pt idx="98">
                  <c:v>0.437248</c:v>
                </c:pt>
                <c:pt idx="99">
                  <c:v>0.280413</c:v>
                </c:pt>
                <c:pt idx="100">
                  <c:v>0.253545</c:v>
                </c:pt>
                <c:pt idx="101">
                  <c:v>0.351397</c:v>
                </c:pt>
                <c:pt idx="102">
                  <c:v>0.524512</c:v>
                </c:pt>
                <c:pt idx="103">
                  <c:v>1.10367</c:v>
                </c:pt>
                <c:pt idx="104">
                  <c:v>1.67443</c:v>
                </c:pt>
                <c:pt idx="105">
                  <c:v>1.94469</c:v>
                </c:pt>
                <c:pt idx="106">
                  <c:v>3.18687</c:v>
                </c:pt>
                <c:pt idx="107">
                  <c:v>3.0364</c:v>
                </c:pt>
                <c:pt idx="108">
                  <c:v>4.16071</c:v>
                </c:pt>
                <c:pt idx="109">
                  <c:v>4.60702</c:v>
                </c:pt>
                <c:pt idx="110">
                  <c:v>4.96963</c:v>
                </c:pt>
                <c:pt idx="111">
                  <c:v>4.98461</c:v>
                </c:pt>
                <c:pt idx="112">
                  <c:v>5.0006</c:v>
                </c:pt>
                <c:pt idx="113">
                  <c:v>4.99858</c:v>
                </c:pt>
                <c:pt idx="114">
                  <c:v>5.00114</c:v>
                </c:pt>
                <c:pt idx="115">
                  <c:v>4.99711</c:v>
                </c:pt>
                <c:pt idx="116">
                  <c:v>0.880463</c:v>
                </c:pt>
                <c:pt idx="117">
                  <c:v>0.398165</c:v>
                </c:pt>
                <c:pt idx="118">
                  <c:v>0.290322</c:v>
                </c:pt>
                <c:pt idx="119">
                  <c:v>0.255835</c:v>
                </c:pt>
                <c:pt idx="120">
                  <c:v>0.307678</c:v>
                </c:pt>
                <c:pt idx="121">
                  <c:v>0.560504</c:v>
                </c:pt>
                <c:pt idx="122">
                  <c:v>1.21866</c:v>
                </c:pt>
                <c:pt idx="123">
                  <c:v>1.47956</c:v>
                </c:pt>
                <c:pt idx="124">
                  <c:v>1.478</c:v>
                </c:pt>
                <c:pt idx="125">
                  <c:v>1.62847</c:v>
                </c:pt>
                <c:pt idx="126">
                  <c:v>1.73764</c:v>
                </c:pt>
                <c:pt idx="127">
                  <c:v>2.00797</c:v>
                </c:pt>
                <c:pt idx="128">
                  <c:v>2.42218</c:v>
                </c:pt>
                <c:pt idx="129">
                  <c:v>3.71482</c:v>
                </c:pt>
                <c:pt idx="130">
                  <c:v>4.92553</c:v>
                </c:pt>
                <c:pt idx="131">
                  <c:v>5.04712</c:v>
                </c:pt>
                <c:pt idx="132">
                  <c:v>5.15427</c:v>
                </c:pt>
                <c:pt idx="133">
                  <c:v>5.0117</c:v>
                </c:pt>
                <c:pt idx="134">
                  <c:v>5.01427</c:v>
                </c:pt>
                <c:pt idx="135">
                  <c:v>5.01787</c:v>
                </c:pt>
                <c:pt idx="136">
                  <c:v>5.017</c:v>
                </c:pt>
                <c:pt idx="137">
                  <c:v>5.0232</c:v>
                </c:pt>
                <c:pt idx="138">
                  <c:v>5.02192</c:v>
                </c:pt>
                <c:pt idx="139">
                  <c:v>5.01952</c:v>
                </c:pt>
                <c:pt idx="140">
                  <c:v>2.53326</c:v>
                </c:pt>
                <c:pt idx="141">
                  <c:v>2.9776</c:v>
                </c:pt>
                <c:pt idx="142">
                  <c:v>4.73022</c:v>
                </c:pt>
                <c:pt idx="143">
                  <c:v>5.11085</c:v>
                </c:pt>
                <c:pt idx="144">
                  <c:v>5.22884</c:v>
                </c:pt>
                <c:pt idx="145">
                  <c:v>5.28304</c:v>
                </c:pt>
                <c:pt idx="146">
                  <c:v>5.28521</c:v>
                </c:pt>
                <c:pt idx="147">
                  <c:v>5.2845</c:v>
                </c:pt>
                <c:pt idx="148">
                  <c:v>5.28496</c:v>
                </c:pt>
                <c:pt idx="149">
                  <c:v>5.28599</c:v>
                </c:pt>
                <c:pt idx="150">
                  <c:v>5.11207</c:v>
                </c:pt>
                <c:pt idx="151">
                  <c:v>5.10895</c:v>
                </c:pt>
                <c:pt idx="152">
                  <c:v>5.1033</c:v>
                </c:pt>
                <c:pt idx="153">
                  <c:v>5.1042</c:v>
                </c:pt>
                <c:pt idx="154">
                  <c:v>5.1039</c:v>
                </c:pt>
                <c:pt idx="155">
                  <c:v>5.0923</c:v>
                </c:pt>
                <c:pt idx="156">
                  <c:v>5.0887</c:v>
                </c:pt>
                <c:pt idx="157">
                  <c:v>5.09075</c:v>
                </c:pt>
                <c:pt idx="158">
                  <c:v>5.09303</c:v>
                </c:pt>
                <c:pt idx="159">
                  <c:v>5.09435</c:v>
                </c:pt>
                <c:pt idx="160">
                  <c:v>5.09525</c:v>
                </c:pt>
                <c:pt idx="161">
                  <c:v>2.37008</c:v>
                </c:pt>
                <c:pt idx="162">
                  <c:v>2.31751</c:v>
                </c:pt>
                <c:pt idx="163">
                  <c:v>2.13102</c:v>
                </c:pt>
                <c:pt idx="164">
                  <c:v>1.84883</c:v>
                </c:pt>
                <c:pt idx="165">
                  <c:v>1.43882</c:v>
                </c:pt>
                <c:pt idx="166">
                  <c:v>0.966083</c:v>
                </c:pt>
                <c:pt idx="167">
                  <c:v>0.484512</c:v>
                </c:pt>
                <c:pt idx="168">
                  <c:v>0.343405</c:v>
                </c:pt>
                <c:pt idx="169">
                  <c:v>0.310628</c:v>
                </c:pt>
                <c:pt idx="170">
                  <c:v>0.324901</c:v>
                </c:pt>
                <c:pt idx="171">
                  <c:v>0.378876</c:v>
                </c:pt>
                <c:pt idx="172">
                  <c:v>0.692107</c:v>
                </c:pt>
                <c:pt idx="173">
                  <c:v>1.01254</c:v>
                </c:pt>
                <c:pt idx="174">
                  <c:v>1.54704</c:v>
                </c:pt>
                <c:pt idx="175">
                  <c:v>2.51967</c:v>
                </c:pt>
                <c:pt idx="176">
                  <c:v>3.03854</c:v>
                </c:pt>
                <c:pt idx="177">
                  <c:v>2.88408</c:v>
                </c:pt>
                <c:pt idx="178">
                  <c:v>3.96341</c:v>
                </c:pt>
                <c:pt idx="179">
                  <c:v>4.83903</c:v>
                </c:pt>
                <c:pt idx="180">
                  <c:v>5.04517</c:v>
                </c:pt>
                <c:pt idx="181">
                  <c:v>5.03809</c:v>
                </c:pt>
                <c:pt idx="182">
                  <c:v>5.04607</c:v>
                </c:pt>
                <c:pt idx="183">
                  <c:v>5.02473</c:v>
                </c:pt>
                <c:pt idx="184">
                  <c:v>5.02857</c:v>
                </c:pt>
                <c:pt idx="185">
                  <c:v>0.955231</c:v>
                </c:pt>
                <c:pt idx="186">
                  <c:v>0.447207</c:v>
                </c:pt>
                <c:pt idx="187">
                  <c:v>0.319132</c:v>
                </c:pt>
                <c:pt idx="188">
                  <c:v>0.284083</c:v>
                </c:pt>
                <c:pt idx="189">
                  <c:v>0.337496</c:v>
                </c:pt>
                <c:pt idx="190">
                  <c:v>0.446521</c:v>
                </c:pt>
                <c:pt idx="191">
                  <c:v>0.801066</c:v>
                </c:pt>
                <c:pt idx="192">
                  <c:v>1.18179</c:v>
                </c:pt>
                <c:pt idx="193">
                  <c:v>1.56862</c:v>
                </c:pt>
                <c:pt idx="194">
                  <c:v>2.13429</c:v>
                </c:pt>
                <c:pt idx="195">
                  <c:v>2.48147</c:v>
                </c:pt>
                <c:pt idx="196">
                  <c:v>2.97996</c:v>
                </c:pt>
                <c:pt idx="197">
                  <c:v>3.70651</c:v>
                </c:pt>
                <c:pt idx="198">
                  <c:v>4.47337</c:v>
                </c:pt>
                <c:pt idx="199">
                  <c:v>5.02389</c:v>
                </c:pt>
                <c:pt idx="200">
                  <c:v>5.15678</c:v>
                </c:pt>
                <c:pt idx="201">
                  <c:v>5.0133</c:v>
                </c:pt>
                <c:pt idx="202">
                  <c:v>5.01331</c:v>
                </c:pt>
                <c:pt idx="203">
                  <c:v>5.01148</c:v>
                </c:pt>
                <c:pt idx="204">
                  <c:v>5.00414</c:v>
                </c:pt>
                <c:pt idx="205">
                  <c:v>4.97397</c:v>
                </c:pt>
                <c:pt idx="206">
                  <c:v>4.98056</c:v>
                </c:pt>
                <c:pt idx="207">
                  <c:v>0.971306</c:v>
                </c:pt>
                <c:pt idx="208">
                  <c:v>0.482124</c:v>
                </c:pt>
                <c:pt idx="209">
                  <c:v>0.324322</c:v>
                </c:pt>
                <c:pt idx="210">
                  <c:v>0.255967</c:v>
                </c:pt>
                <c:pt idx="211">
                  <c:v>0.252289</c:v>
                </c:pt>
                <c:pt idx="212">
                  <c:v>0.397562</c:v>
                </c:pt>
                <c:pt idx="213">
                  <c:v>0.86376</c:v>
                </c:pt>
                <c:pt idx="214">
                  <c:v>1.37339</c:v>
                </c:pt>
                <c:pt idx="215">
                  <c:v>1.70495</c:v>
                </c:pt>
                <c:pt idx="216">
                  <c:v>2.18758</c:v>
                </c:pt>
                <c:pt idx="217">
                  <c:v>2.755</c:v>
                </c:pt>
                <c:pt idx="218">
                  <c:v>3.09441</c:v>
                </c:pt>
                <c:pt idx="219">
                  <c:v>3.73423</c:v>
                </c:pt>
                <c:pt idx="220">
                  <c:v>4.84906</c:v>
                </c:pt>
                <c:pt idx="221">
                  <c:v>4.98118</c:v>
                </c:pt>
                <c:pt idx="222">
                  <c:v>5.15037</c:v>
                </c:pt>
                <c:pt idx="223">
                  <c:v>5.01914</c:v>
                </c:pt>
                <c:pt idx="224">
                  <c:v>4.96231</c:v>
                </c:pt>
                <c:pt idx="225">
                  <c:v>4.97171</c:v>
                </c:pt>
                <c:pt idx="226">
                  <c:v>4.93079</c:v>
                </c:pt>
                <c:pt idx="227">
                  <c:v>4.92337</c:v>
                </c:pt>
                <c:pt idx="228">
                  <c:v>4.88721</c:v>
                </c:pt>
                <c:pt idx="229">
                  <c:v>0.963884</c:v>
                </c:pt>
                <c:pt idx="230">
                  <c:v>0.451041</c:v>
                </c:pt>
                <c:pt idx="231">
                  <c:v>0.312727</c:v>
                </c:pt>
                <c:pt idx="232">
                  <c:v>0.249587</c:v>
                </c:pt>
                <c:pt idx="233">
                  <c:v>0.262934</c:v>
                </c:pt>
                <c:pt idx="234">
                  <c:v>0.449132</c:v>
                </c:pt>
                <c:pt idx="235">
                  <c:v>0.920529</c:v>
                </c:pt>
                <c:pt idx="236">
                  <c:v>1.47383</c:v>
                </c:pt>
                <c:pt idx="237">
                  <c:v>1.73172</c:v>
                </c:pt>
                <c:pt idx="238">
                  <c:v>2.28331</c:v>
                </c:pt>
                <c:pt idx="239">
                  <c:v>2.66236</c:v>
                </c:pt>
                <c:pt idx="240">
                  <c:v>3.07994</c:v>
                </c:pt>
                <c:pt idx="241">
                  <c:v>3.22198</c:v>
                </c:pt>
                <c:pt idx="242">
                  <c:v>3.36898</c:v>
                </c:pt>
                <c:pt idx="243">
                  <c:v>4.50805</c:v>
                </c:pt>
                <c:pt idx="244">
                  <c:v>4.67274</c:v>
                </c:pt>
                <c:pt idx="245">
                  <c:v>4.88901</c:v>
                </c:pt>
                <c:pt idx="246">
                  <c:v>4.94597</c:v>
                </c:pt>
                <c:pt idx="247">
                  <c:v>4.99777</c:v>
                </c:pt>
                <c:pt idx="248">
                  <c:v>5.04796</c:v>
                </c:pt>
                <c:pt idx="249">
                  <c:v>4.99286</c:v>
                </c:pt>
                <c:pt idx="250">
                  <c:v>4.98205</c:v>
                </c:pt>
                <c:pt idx="251">
                  <c:v>0.956198</c:v>
                </c:pt>
                <c:pt idx="252">
                  <c:v>0.428917</c:v>
                </c:pt>
                <c:pt idx="253">
                  <c:v>0.279893</c:v>
                </c:pt>
                <c:pt idx="254">
                  <c:v>0.254</c:v>
                </c:pt>
                <c:pt idx="255">
                  <c:v>0.368314</c:v>
                </c:pt>
                <c:pt idx="256">
                  <c:v>0.86343</c:v>
                </c:pt>
                <c:pt idx="257">
                  <c:v>1.37891</c:v>
                </c:pt>
                <c:pt idx="258">
                  <c:v>1.4619</c:v>
                </c:pt>
                <c:pt idx="259">
                  <c:v>1.60866</c:v>
                </c:pt>
                <c:pt idx="260">
                  <c:v>1.71913</c:v>
                </c:pt>
                <c:pt idx="261">
                  <c:v>2.00092</c:v>
                </c:pt>
                <c:pt idx="262">
                  <c:v>2.00189</c:v>
                </c:pt>
                <c:pt idx="263">
                  <c:v>2.75953</c:v>
                </c:pt>
                <c:pt idx="264">
                  <c:v>3.44286</c:v>
                </c:pt>
                <c:pt idx="265">
                  <c:v>4.29078</c:v>
                </c:pt>
                <c:pt idx="266">
                  <c:v>4.69582</c:v>
                </c:pt>
                <c:pt idx="267">
                  <c:v>5.26104</c:v>
                </c:pt>
                <c:pt idx="268">
                  <c:v>5.30459</c:v>
                </c:pt>
                <c:pt idx="269">
                  <c:v>5.34993</c:v>
                </c:pt>
                <c:pt idx="270">
                  <c:v>5.17776</c:v>
                </c:pt>
                <c:pt idx="271">
                  <c:v>5.09907</c:v>
                </c:pt>
                <c:pt idx="272">
                  <c:v>5.08894</c:v>
                </c:pt>
                <c:pt idx="273">
                  <c:v>0.676198</c:v>
                </c:pt>
                <c:pt idx="274">
                  <c:v>0.845289</c:v>
                </c:pt>
                <c:pt idx="275">
                  <c:v>1.25422</c:v>
                </c:pt>
                <c:pt idx="276">
                  <c:v>1.59083</c:v>
                </c:pt>
                <c:pt idx="277">
                  <c:v>1.89182</c:v>
                </c:pt>
                <c:pt idx="278">
                  <c:v>2.48885</c:v>
                </c:pt>
                <c:pt idx="279">
                  <c:v>2.5586</c:v>
                </c:pt>
                <c:pt idx="280">
                  <c:v>2.70612</c:v>
                </c:pt>
                <c:pt idx="281">
                  <c:v>2.84653</c:v>
                </c:pt>
                <c:pt idx="282">
                  <c:v>3.39746</c:v>
                </c:pt>
                <c:pt idx="283">
                  <c:v>4.1313</c:v>
                </c:pt>
                <c:pt idx="284">
                  <c:v>4.66253</c:v>
                </c:pt>
                <c:pt idx="285">
                  <c:v>5.06707</c:v>
                </c:pt>
                <c:pt idx="286">
                  <c:v>5.00755</c:v>
                </c:pt>
                <c:pt idx="287">
                  <c:v>5.01126</c:v>
                </c:pt>
                <c:pt idx="288">
                  <c:v>5.00655</c:v>
                </c:pt>
                <c:pt idx="289">
                  <c:v>1.19481</c:v>
                </c:pt>
                <c:pt idx="290">
                  <c:v>1.22531</c:v>
                </c:pt>
                <c:pt idx="291">
                  <c:v>1.37191</c:v>
                </c:pt>
                <c:pt idx="292">
                  <c:v>1.48658</c:v>
                </c:pt>
                <c:pt idx="293">
                  <c:v>1.57249</c:v>
                </c:pt>
                <c:pt idx="294">
                  <c:v>1.88222</c:v>
                </c:pt>
                <c:pt idx="295">
                  <c:v>2.67722</c:v>
                </c:pt>
                <c:pt idx="296">
                  <c:v>3.38172</c:v>
                </c:pt>
                <c:pt idx="297">
                  <c:v>4.18535</c:v>
                </c:pt>
                <c:pt idx="298">
                  <c:v>4.33758</c:v>
                </c:pt>
                <c:pt idx="299">
                  <c:v>4.50483</c:v>
                </c:pt>
                <c:pt idx="300">
                  <c:v>5.04673</c:v>
                </c:pt>
                <c:pt idx="301">
                  <c:v>5.28997</c:v>
                </c:pt>
                <c:pt idx="302">
                  <c:v>5.2702</c:v>
                </c:pt>
                <c:pt idx="303">
                  <c:v>1.299</c:v>
                </c:pt>
                <c:pt idx="304">
                  <c:v>1.3777</c:v>
                </c:pt>
                <c:pt idx="305">
                  <c:v>1.44637</c:v>
                </c:pt>
                <c:pt idx="306">
                  <c:v>2.51205</c:v>
                </c:pt>
                <c:pt idx="307">
                  <c:v>3.40462</c:v>
                </c:pt>
                <c:pt idx="308">
                  <c:v>4.16807</c:v>
                </c:pt>
                <c:pt idx="309">
                  <c:v>4.32695</c:v>
                </c:pt>
                <c:pt idx="310">
                  <c:v>4.34764</c:v>
                </c:pt>
                <c:pt idx="311">
                  <c:v>4.9354</c:v>
                </c:pt>
                <c:pt idx="312">
                  <c:v>4.89448</c:v>
                </c:pt>
                <c:pt idx="313">
                  <c:v>4.89145</c:v>
                </c:pt>
                <c:pt idx="314">
                  <c:v>2.15896</c:v>
                </c:pt>
                <c:pt idx="315">
                  <c:v>2.57103</c:v>
                </c:pt>
                <c:pt idx="316">
                  <c:v>3.10097</c:v>
                </c:pt>
                <c:pt idx="317">
                  <c:v>3.46022</c:v>
                </c:pt>
                <c:pt idx="318">
                  <c:v>3.5845</c:v>
                </c:pt>
                <c:pt idx="319">
                  <c:v>3.71488</c:v>
                </c:pt>
                <c:pt idx="320">
                  <c:v>4.43169</c:v>
                </c:pt>
                <c:pt idx="321">
                  <c:v>6.13743</c:v>
                </c:pt>
                <c:pt idx="322">
                  <c:v>1.32827</c:v>
                </c:pt>
                <c:pt idx="323">
                  <c:v>1.39106</c:v>
                </c:pt>
                <c:pt idx="324">
                  <c:v>2.03402</c:v>
                </c:pt>
                <c:pt idx="325">
                  <c:v>2.17947</c:v>
                </c:pt>
                <c:pt idx="326">
                  <c:v>2.19945</c:v>
                </c:pt>
                <c:pt idx="327">
                  <c:v>2.19085</c:v>
                </c:pt>
                <c:pt idx="328">
                  <c:v>2.26703</c:v>
                </c:pt>
                <c:pt idx="329">
                  <c:v>2.59367</c:v>
                </c:pt>
                <c:pt idx="330">
                  <c:v>3.66432</c:v>
                </c:pt>
                <c:pt idx="331">
                  <c:v>3.92311</c:v>
                </c:pt>
                <c:pt idx="332">
                  <c:v>3.9234</c:v>
                </c:pt>
                <c:pt idx="333">
                  <c:v>4.92924</c:v>
                </c:pt>
                <c:pt idx="334">
                  <c:v>5.15476</c:v>
                </c:pt>
                <c:pt idx="335">
                  <c:v>1.43432</c:v>
                </c:pt>
                <c:pt idx="336">
                  <c:v>1.43411</c:v>
                </c:pt>
                <c:pt idx="337">
                  <c:v>1.8887</c:v>
                </c:pt>
                <c:pt idx="338">
                  <c:v>2.34545</c:v>
                </c:pt>
                <c:pt idx="339">
                  <c:v>2.37502</c:v>
                </c:pt>
                <c:pt idx="340">
                  <c:v>2.40595</c:v>
                </c:pt>
                <c:pt idx="341">
                  <c:v>2.40751</c:v>
                </c:pt>
                <c:pt idx="342">
                  <c:v>2.62469</c:v>
                </c:pt>
                <c:pt idx="343">
                  <c:v>2.98363</c:v>
                </c:pt>
                <c:pt idx="344">
                  <c:v>3.45579</c:v>
                </c:pt>
                <c:pt idx="345">
                  <c:v>3.75063</c:v>
                </c:pt>
                <c:pt idx="346">
                  <c:v>3.78946</c:v>
                </c:pt>
                <c:pt idx="347">
                  <c:v>4.07757</c:v>
                </c:pt>
                <c:pt idx="348">
                  <c:v>4.14625</c:v>
                </c:pt>
              </c:numCache>
            </c:numRef>
          </c:xVal>
          <c:yVal>
            <c:numRef>
              <c:f>Fit_12!$F$17:$F$365</c:f>
              <c:numCache>
                <c:formatCode>General</c:formatCode>
                <c:ptCount val="349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140901</c:v>
                </c:pt>
                <c:pt idx="9">
                  <c:v>-0.0912727</c:v>
                </c:pt>
                <c:pt idx="10">
                  <c:v>-0.0472232</c:v>
                </c:pt>
                <c:pt idx="11">
                  <c:v>-0.0500248</c:v>
                </c:pt>
                <c:pt idx="12">
                  <c:v>-0.0218926</c:v>
                </c:pt>
                <c:pt idx="13">
                  <c:v>-0.0919008</c:v>
                </c:pt>
                <c:pt idx="14">
                  <c:v>-0.227091</c:v>
                </c:pt>
                <c:pt idx="15">
                  <c:v>-0.332066</c:v>
                </c:pt>
                <c:pt idx="16">
                  <c:v>-0.41205</c:v>
                </c:pt>
                <c:pt idx="17">
                  <c:v>-1.81772</c:v>
                </c:pt>
                <c:pt idx="18">
                  <c:v>-0.626488</c:v>
                </c:pt>
                <c:pt idx="19">
                  <c:v>-0.690231</c:v>
                </c:pt>
                <c:pt idx="20">
                  <c:v>-0.740926</c:v>
                </c:pt>
                <c:pt idx="21">
                  <c:v>-0.802198</c:v>
                </c:pt>
                <c:pt idx="22">
                  <c:v>-0.90443</c:v>
                </c:pt>
                <c:pt idx="23">
                  <c:v>-1.41615</c:v>
                </c:pt>
                <c:pt idx="24">
                  <c:v>-1.44681</c:v>
                </c:pt>
                <c:pt idx="25">
                  <c:v>-1.39511</c:v>
                </c:pt>
                <c:pt idx="26">
                  <c:v>-1.3954</c:v>
                </c:pt>
                <c:pt idx="27">
                  <c:v>-0.39838</c:v>
                </c:pt>
                <c:pt idx="28">
                  <c:v>-0.184752</c:v>
                </c:pt>
                <c:pt idx="29">
                  <c:v>-0.0800248</c:v>
                </c:pt>
                <c:pt idx="30">
                  <c:v>-0.0505785</c:v>
                </c:pt>
                <c:pt idx="31">
                  <c:v>-0.0846033</c:v>
                </c:pt>
                <c:pt idx="32">
                  <c:v>-0.064</c:v>
                </c:pt>
                <c:pt idx="33">
                  <c:v>-0.0938347</c:v>
                </c:pt>
                <c:pt idx="34">
                  <c:v>99.8336</c:v>
                </c:pt>
                <c:pt idx="35">
                  <c:v>-0.415074</c:v>
                </c:pt>
                <c:pt idx="36">
                  <c:v>-0.530025</c:v>
                </c:pt>
                <c:pt idx="37">
                  <c:v>-0.629975</c:v>
                </c:pt>
                <c:pt idx="38">
                  <c:v>-0.961074</c:v>
                </c:pt>
                <c:pt idx="39">
                  <c:v>-0.878025</c:v>
                </c:pt>
                <c:pt idx="40">
                  <c:v>-0.855107</c:v>
                </c:pt>
                <c:pt idx="41">
                  <c:v>-0.957562</c:v>
                </c:pt>
                <c:pt idx="42">
                  <c:v>-1.44898</c:v>
                </c:pt>
                <c:pt idx="43">
                  <c:v>-1.47226</c:v>
                </c:pt>
                <c:pt idx="44">
                  <c:v>-1.4532</c:v>
                </c:pt>
                <c:pt idx="45">
                  <c:v>-1.46429</c:v>
                </c:pt>
                <c:pt idx="46">
                  <c:v>-1.47236</c:v>
                </c:pt>
                <c:pt idx="47">
                  <c:v>-0.669124</c:v>
                </c:pt>
                <c:pt idx="48">
                  <c:v>-0.582959</c:v>
                </c:pt>
                <c:pt idx="49">
                  <c:v>-0.438025</c:v>
                </c:pt>
                <c:pt idx="50">
                  <c:v>-0.301273</c:v>
                </c:pt>
                <c:pt idx="51">
                  <c:v>-0.113975</c:v>
                </c:pt>
                <c:pt idx="52">
                  <c:v>0.0202975</c:v>
                </c:pt>
                <c:pt idx="53">
                  <c:v>-0.0482397</c:v>
                </c:pt>
                <c:pt idx="54">
                  <c:v>-0.0303802</c:v>
                </c:pt>
                <c:pt idx="55">
                  <c:v>-0.0368017</c:v>
                </c:pt>
                <c:pt idx="56">
                  <c:v>-0.124901</c:v>
                </c:pt>
                <c:pt idx="57">
                  <c:v>-0.319769</c:v>
                </c:pt>
                <c:pt idx="58">
                  <c:v>-0.65219</c:v>
                </c:pt>
                <c:pt idx="59">
                  <c:v>-0.770066</c:v>
                </c:pt>
                <c:pt idx="60">
                  <c:v>-0.939603</c:v>
                </c:pt>
                <c:pt idx="61">
                  <c:v>-1.06354</c:v>
                </c:pt>
                <c:pt idx="62">
                  <c:v>-1.05598</c:v>
                </c:pt>
                <c:pt idx="63">
                  <c:v>-1.08937</c:v>
                </c:pt>
                <c:pt idx="64">
                  <c:v>-1.28478</c:v>
                </c:pt>
                <c:pt idx="65">
                  <c:v>-1.59317</c:v>
                </c:pt>
                <c:pt idx="66">
                  <c:v>-1.63344</c:v>
                </c:pt>
                <c:pt idx="67">
                  <c:v>-1.80107</c:v>
                </c:pt>
                <c:pt idx="68">
                  <c:v>-1.51532</c:v>
                </c:pt>
                <c:pt idx="69">
                  <c:v>-1.50369</c:v>
                </c:pt>
                <c:pt idx="70">
                  <c:v>-0.814769</c:v>
                </c:pt>
                <c:pt idx="71">
                  <c:v>-0.721479</c:v>
                </c:pt>
                <c:pt idx="72">
                  <c:v>-0.623388</c:v>
                </c:pt>
                <c:pt idx="73">
                  <c:v>-0.629537</c:v>
                </c:pt>
                <c:pt idx="74">
                  <c:v>-0.670496</c:v>
                </c:pt>
                <c:pt idx="75">
                  <c:v>-0.278463</c:v>
                </c:pt>
                <c:pt idx="76">
                  <c:v>-0.132165</c:v>
                </c:pt>
                <c:pt idx="77">
                  <c:v>-0.0688595</c:v>
                </c:pt>
                <c:pt idx="78">
                  <c:v>-0.0674298</c:v>
                </c:pt>
                <c:pt idx="79">
                  <c:v>-0.102876</c:v>
                </c:pt>
                <c:pt idx="80">
                  <c:v>-0.155298</c:v>
                </c:pt>
                <c:pt idx="81">
                  <c:v>-0.283669</c:v>
                </c:pt>
                <c:pt idx="82">
                  <c:v>-0.425851</c:v>
                </c:pt>
                <c:pt idx="83">
                  <c:v>-0.453909</c:v>
                </c:pt>
                <c:pt idx="84">
                  <c:v>-0.66895</c:v>
                </c:pt>
                <c:pt idx="85">
                  <c:v>-0.814645</c:v>
                </c:pt>
                <c:pt idx="86">
                  <c:v>-0.886868</c:v>
                </c:pt>
                <c:pt idx="87">
                  <c:v>-0.985165</c:v>
                </c:pt>
                <c:pt idx="88">
                  <c:v>-1.15539</c:v>
                </c:pt>
                <c:pt idx="89">
                  <c:v>-1.62374</c:v>
                </c:pt>
                <c:pt idx="90">
                  <c:v>-1.60628</c:v>
                </c:pt>
                <c:pt idx="91">
                  <c:v>-1.64142</c:v>
                </c:pt>
                <c:pt idx="92">
                  <c:v>101.214</c:v>
                </c:pt>
                <c:pt idx="93">
                  <c:v>-0.763876</c:v>
                </c:pt>
                <c:pt idx="94">
                  <c:v>-0.664876</c:v>
                </c:pt>
                <c:pt idx="95">
                  <c:v>-0.546917</c:v>
                </c:pt>
                <c:pt idx="96">
                  <c:v>-0.302058</c:v>
                </c:pt>
                <c:pt idx="97">
                  <c:v>-0.100711</c:v>
                </c:pt>
                <c:pt idx="98">
                  <c:v>-0.0907521</c:v>
                </c:pt>
                <c:pt idx="99">
                  <c:v>-0.0225868</c:v>
                </c:pt>
                <c:pt idx="100">
                  <c:v>-0.0174545</c:v>
                </c:pt>
                <c:pt idx="101">
                  <c:v>-0.0806033</c:v>
                </c:pt>
                <c:pt idx="102">
                  <c:v>-0.129488</c:v>
                </c:pt>
                <c:pt idx="103">
                  <c:v>-0.367331</c:v>
                </c:pt>
                <c:pt idx="104">
                  <c:v>-0.61757</c:v>
                </c:pt>
                <c:pt idx="105">
                  <c:v>-0.697314</c:v>
                </c:pt>
                <c:pt idx="106">
                  <c:v>-1.31913</c:v>
                </c:pt>
                <c:pt idx="107">
                  <c:v>-1.1276</c:v>
                </c:pt>
                <c:pt idx="108">
                  <c:v>-1.52529</c:v>
                </c:pt>
                <c:pt idx="109">
                  <c:v>-1.57098</c:v>
                </c:pt>
                <c:pt idx="110">
                  <c:v>-1.74137</c:v>
                </c:pt>
                <c:pt idx="111">
                  <c:v>-1.80839</c:v>
                </c:pt>
                <c:pt idx="112">
                  <c:v>-1.7654</c:v>
                </c:pt>
                <c:pt idx="113">
                  <c:v>-1.66842</c:v>
                </c:pt>
                <c:pt idx="114">
                  <c:v>-1.66686</c:v>
                </c:pt>
                <c:pt idx="115">
                  <c:v>-1.66489</c:v>
                </c:pt>
                <c:pt idx="116">
                  <c:v>-0.351537</c:v>
                </c:pt>
                <c:pt idx="117">
                  <c:v>-0.100835</c:v>
                </c:pt>
                <c:pt idx="118">
                  <c:v>-0.0396777</c:v>
                </c:pt>
                <c:pt idx="119">
                  <c:v>-0.0341653</c:v>
                </c:pt>
                <c:pt idx="120">
                  <c:v>-0.0603223</c:v>
                </c:pt>
                <c:pt idx="121">
                  <c:v>-0.155496</c:v>
                </c:pt>
                <c:pt idx="122">
                  <c:v>-0.390339</c:v>
                </c:pt>
                <c:pt idx="123">
                  <c:v>-0.485438</c:v>
                </c:pt>
                <c:pt idx="124">
                  <c:v>-0.482</c:v>
                </c:pt>
                <c:pt idx="125">
                  <c:v>-0.586529</c:v>
                </c:pt>
                <c:pt idx="126">
                  <c:v>-0.579355</c:v>
                </c:pt>
                <c:pt idx="127">
                  <c:v>-0.690033</c:v>
                </c:pt>
                <c:pt idx="128">
                  <c:v>-0.824818</c:v>
                </c:pt>
                <c:pt idx="129">
                  <c:v>-1.42118</c:v>
                </c:pt>
                <c:pt idx="130">
                  <c:v>-1.70847</c:v>
                </c:pt>
                <c:pt idx="131">
                  <c:v>-1.74088</c:v>
                </c:pt>
                <c:pt idx="132">
                  <c:v>-1.72273</c:v>
                </c:pt>
                <c:pt idx="133">
                  <c:v>-1.6673</c:v>
                </c:pt>
                <c:pt idx="134">
                  <c:v>-1.65773</c:v>
                </c:pt>
                <c:pt idx="135">
                  <c:v>-1.66113</c:v>
                </c:pt>
                <c:pt idx="136">
                  <c:v>-1.661</c:v>
                </c:pt>
                <c:pt idx="137">
                  <c:v>-1.6498</c:v>
                </c:pt>
                <c:pt idx="138">
                  <c:v>-1.66508</c:v>
                </c:pt>
                <c:pt idx="139">
                  <c:v>-1.65148</c:v>
                </c:pt>
                <c:pt idx="140">
                  <c:v>-0.913744</c:v>
                </c:pt>
                <c:pt idx="141">
                  <c:v>-1.07341</c:v>
                </c:pt>
                <c:pt idx="142">
                  <c:v>-1.70478</c:v>
                </c:pt>
                <c:pt idx="143">
                  <c:v>-1.78615</c:v>
                </c:pt>
                <c:pt idx="144">
                  <c:v>-1.79616</c:v>
                </c:pt>
                <c:pt idx="145">
                  <c:v>-1.75796</c:v>
                </c:pt>
                <c:pt idx="146">
                  <c:v>104.285</c:v>
                </c:pt>
                <c:pt idx="147">
                  <c:v>104.285</c:v>
                </c:pt>
                <c:pt idx="148">
                  <c:v>104.285</c:v>
                </c:pt>
                <c:pt idx="149">
                  <c:v>104.286</c:v>
                </c:pt>
                <c:pt idx="150">
                  <c:v>-1.69693</c:v>
                </c:pt>
                <c:pt idx="151">
                  <c:v>104.109</c:v>
                </c:pt>
                <c:pt idx="152">
                  <c:v>-1.7257</c:v>
                </c:pt>
                <c:pt idx="153">
                  <c:v>-1.6768</c:v>
                </c:pt>
                <c:pt idx="154">
                  <c:v>-1.7001</c:v>
                </c:pt>
                <c:pt idx="155">
                  <c:v>-1.6907</c:v>
                </c:pt>
                <c:pt idx="156">
                  <c:v>-1.7193</c:v>
                </c:pt>
                <c:pt idx="157">
                  <c:v>104.091</c:v>
                </c:pt>
                <c:pt idx="158">
                  <c:v>104.093</c:v>
                </c:pt>
                <c:pt idx="159">
                  <c:v>104.094</c:v>
                </c:pt>
                <c:pt idx="160">
                  <c:v>104.095</c:v>
                </c:pt>
                <c:pt idx="161">
                  <c:v>-0.859917</c:v>
                </c:pt>
                <c:pt idx="162">
                  <c:v>-0.863487</c:v>
                </c:pt>
                <c:pt idx="163">
                  <c:v>-0.808975</c:v>
                </c:pt>
                <c:pt idx="164">
                  <c:v>-0.724174</c:v>
                </c:pt>
                <c:pt idx="165">
                  <c:v>-0.566182</c:v>
                </c:pt>
                <c:pt idx="166">
                  <c:v>-0.323917</c:v>
                </c:pt>
                <c:pt idx="167">
                  <c:v>-0.149488</c:v>
                </c:pt>
                <c:pt idx="168">
                  <c:v>-0.069595</c:v>
                </c:pt>
                <c:pt idx="169">
                  <c:v>-0.0663719</c:v>
                </c:pt>
                <c:pt idx="170">
                  <c:v>-0.0750992</c:v>
                </c:pt>
                <c:pt idx="171">
                  <c:v>-0.099124</c:v>
                </c:pt>
                <c:pt idx="172">
                  <c:v>-0.219893</c:v>
                </c:pt>
                <c:pt idx="173">
                  <c:v>-0.381463</c:v>
                </c:pt>
                <c:pt idx="174">
                  <c:v>-0.567959</c:v>
                </c:pt>
                <c:pt idx="175">
                  <c:v>-0.982331</c:v>
                </c:pt>
                <c:pt idx="176">
                  <c:v>-1.17046</c:v>
                </c:pt>
                <c:pt idx="177">
                  <c:v>-1.10792</c:v>
                </c:pt>
                <c:pt idx="178">
                  <c:v>-1.61659</c:v>
                </c:pt>
                <c:pt idx="179">
                  <c:v>-1.80097</c:v>
                </c:pt>
                <c:pt idx="180">
                  <c:v>-1.84583</c:v>
                </c:pt>
                <c:pt idx="181">
                  <c:v>-1.82191</c:v>
                </c:pt>
                <c:pt idx="182">
                  <c:v>-1.79193</c:v>
                </c:pt>
                <c:pt idx="183">
                  <c:v>-1.73427</c:v>
                </c:pt>
                <c:pt idx="184">
                  <c:v>-1.71443</c:v>
                </c:pt>
                <c:pt idx="185">
                  <c:v>-0.419769</c:v>
                </c:pt>
                <c:pt idx="186">
                  <c:v>-0.125793</c:v>
                </c:pt>
                <c:pt idx="187">
                  <c:v>-0.0668678</c:v>
                </c:pt>
                <c:pt idx="188">
                  <c:v>-0.0479173</c:v>
                </c:pt>
                <c:pt idx="189">
                  <c:v>-0.0935041</c:v>
                </c:pt>
                <c:pt idx="190">
                  <c:v>-0.151479</c:v>
                </c:pt>
                <c:pt idx="191">
                  <c:v>-0.258934</c:v>
                </c:pt>
                <c:pt idx="192">
                  <c:v>-0.428215</c:v>
                </c:pt>
                <c:pt idx="193">
                  <c:v>-0.55338</c:v>
                </c:pt>
                <c:pt idx="194">
                  <c:v>-0.790711</c:v>
                </c:pt>
                <c:pt idx="195">
                  <c:v>-1.02053</c:v>
                </c:pt>
                <c:pt idx="196">
                  <c:v>-1.08504</c:v>
                </c:pt>
                <c:pt idx="197">
                  <c:v>-1.36949</c:v>
                </c:pt>
                <c:pt idx="198">
                  <c:v>-1.69063</c:v>
                </c:pt>
                <c:pt idx="199">
                  <c:v>-1.81211</c:v>
                </c:pt>
                <c:pt idx="200">
                  <c:v>-1.87422</c:v>
                </c:pt>
                <c:pt idx="201">
                  <c:v>-1.7197</c:v>
                </c:pt>
                <c:pt idx="202">
                  <c:v>-1.71069</c:v>
                </c:pt>
                <c:pt idx="203">
                  <c:v>-1.73552</c:v>
                </c:pt>
                <c:pt idx="204">
                  <c:v>-1.70986</c:v>
                </c:pt>
                <c:pt idx="205">
                  <c:v>-1.71503</c:v>
                </c:pt>
                <c:pt idx="206">
                  <c:v>-1.70044</c:v>
                </c:pt>
                <c:pt idx="207">
                  <c:v>-0.340694</c:v>
                </c:pt>
                <c:pt idx="208">
                  <c:v>-0.128876</c:v>
                </c:pt>
                <c:pt idx="209">
                  <c:v>-0.0716777</c:v>
                </c:pt>
                <c:pt idx="210">
                  <c:v>-0.035033</c:v>
                </c:pt>
                <c:pt idx="211">
                  <c:v>-0.283711</c:v>
                </c:pt>
                <c:pt idx="212">
                  <c:v>-0.119438</c:v>
                </c:pt>
                <c:pt idx="213">
                  <c:v>-0.29424</c:v>
                </c:pt>
                <c:pt idx="214">
                  <c:v>-0.485612</c:v>
                </c:pt>
                <c:pt idx="215">
                  <c:v>-0.64305</c:v>
                </c:pt>
                <c:pt idx="216">
                  <c:v>-0.813421</c:v>
                </c:pt>
                <c:pt idx="217">
                  <c:v>-1.035</c:v>
                </c:pt>
                <c:pt idx="218">
                  <c:v>-1.15159</c:v>
                </c:pt>
                <c:pt idx="219">
                  <c:v>-1.40077</c:v>
                </c:pt>
                <c:pt idx="220">
                  <c:v>-1.78594</c:v>
                </c:pt>
                <c:pt idx="221">
                  <c:v>-1.81582</c:v>
                </c:pt>
                <c:pt idx="222">
                  <c:v>-1.90663</c:v>
                </c:pt>
                <c:pt idx="223">
                  <c:v>-1.72686</c:v>
                </c:pt>
                <c:pt idx="224">
                  <c:v>-1.71869</c:v>
                </c:pt>
                <c:pt idx="225">
                  <c:v>-1.76629</c:v>
                </c:pt>
                <c:pt idx="226">
                  <c:v>-1.69821</c:v>
                </c:pt>
                <c:pt idx="227">
                  <c:v>-1.70063</c:v>
                </c:pt>
                <c:pt idx="228">
                  <c:v>-1.69079</c:v>
                </c:pt>
                <c:pt idx="229">
                  <c:v>-0.377116</c:v>
                </c:pt>
                <c:pt idx="230">
                  <c:v>-0.151959</c:v>
                </c:pt>
                <c:pt idx="231">
                  <c:v>-0.135273</c:v>
                </c:pt>
                <c:pt idx="232">
                  <c:v>-0.0464132</c:v>
                </c:pt>
                <c:pt idx="233">
                  <c:v>-0.0490661</c:v>
                </c:pt>
                <c:pt idx="234">
                  <c:v>-0.114868</c:v>
                </c:pt>
                <c:pt idx="235">
                  <c:v>-0.319471</c:v>
                </c:pt>
                <c:pt idx="236">
                  <c:v>-0.521165</c:v>
                </c:pt>
                <c:pt idx="237">
                  <c:v>-0.652281</c:v>
                </c:pt>
                <c:pt idx="238">
                  <c:v>-0.862686</c:v>
                </c:pt>
                <c:pt idx="239">
                  <c:v>-1.03264</c:v>
                </c:pt>
                <c:pt idx="240">
                  <c:v>-1.13606</c:v>
                </c:pt>
                <c:pt idx="241">
                  <c:v>-1.23902</c:v>
                </c:pt>
                <c:pt idx="242">
                  <c:v>-1.16202</c:v>
                </c:pt>
                <c:pt idx="243">
                  <c:v>-1.63595</c:v>
                </c:pt>
                <c:pt idx="244">
                  <c:v>-1.72926</c:v>
                </c:pt>
                <c:pt idx="245">
                  <c:v>-1.70399</c:v>
                </c:pt>
                <c:pt idx="246">
                  <c:v>-1.73003</c:v>
                </c:pt>
                <c:pt idx="247">
                  <c:v>-1.80123</c:v>
                </c:pt>
                <c:pt idx="248">
                  <c:v>-1.70604</c:v>
                </c:pt>
                <c:pt idx="249">
                  <c:v>-1.73614</c:v>
                </c:pt>
                <c:pt idx="250">
                  <c:v>-1.69895</c:v>
                </c:pt>
                <c:pt idx="251">
                  <c:v>-0.381802</c:v>
                </c:pt>
                <c:pt idx="252">
                  <c:v>-0.107083</c:v>
                </c:pt>
                <c:pt idx="253">
                  <c:v>-0.0591074</c:v>
                </c:pt>
                <c:pt idx="254">
                  <c:v>-0.078</c:v>
                </c:pt>
                <c:pt idx="255">
                  <c:v>-0.109686</c:v>
                </c:pt>
                <c:pt idx="256">
                  <c:v>-0.31657</c:v>
                </c:pt>
                <c:pt idx="257">
                  <c:v>-0.465091</c:v>
                </c:pt>
                <c:pt idx="258">
                  <c:v>-0.577099</c:v>
                </c:pt>
                <c:pt idx="259">
                  <c:v>-0.620339</c:v>
                </c:pt>
                <c:pt idx="260">
                  <c:v>-0.641868</c:v>
                </c:pt>
                <c:pt idx="261">
                  <c:v>-0.696083</c:v>
                </c:pt>
                <c:pt idx="262">
                  <c:v>-0.714108</c:v>
                </c:pt>
                <c:pt idx="263">
                  <c:v>-0.980471</c:v>
                </c:pt>
                <c:pt idx="264">
                  <c:v>-1.29114</c:v>
                </c:pt>
                <c:pt idx="265">
                  <c:v>-1.65321</c:v>
                </c:pt>
                <c:pt idx="266">
                  <c:v>103.696</c:v>
                </c:pt>
                <c:pt idx="267">
                  <c:v>-1.80796</c:v>
                </c:pt>
                <c:pt idx="268">
                  <c:v>-1.8084</c:v>
                </c:pt>
                <c:pt idx="269">
                  <c:v>-1.82407</c:v>
                </c:pt>
                <c:pt idx="270">
                  <c:v>-1.74024</c:v>
                </c:pt>
                <c:pt idx="271">
                  <c:v>-1.71093</c:v>
                </c:pt>
                <c:pt idx="272">
                  <c:v>-1.74406</c:v>
                </c:pt>
                <c:pt idx="273">
                  <c:v>-0.235802</c:v>
                </c:pt>
                <c:pt idx="274">
                  <c:v>-0.241711</c:v>
                </c:pt>
                <c:pt idx="275">
                  <c:v>-0.408777</c:v>
                </c:pt>
                <c:pt idx="276">
                  <c:v>-0.592165</c:v>
                </c:pt>
                <c:pt idx="277">
                  <c:v>-0.650182</c:v>
                </c:pt>
                <c:pt idx="278">
                  <c:v>-0.782149</c:v>
                </c:pt>
                <c:pt idx="279">
                  <c:v>-0.933397</c:v>
                </c:pt>
                <c:pt idx="280">
                  <c:v>-0.920876</c:v>
                </c:pt>
                <c:pt idx="281">
                  <c:v>-0.966471</c:v>
                </c:pt>
                <c:pt idx="282">
                  <c:v>-1.17554</c:v>
                </c:pt>
                <c:pt idx="283">
                  <c:v>-1.4327</c:v>
                </c:pt>
                <c:pt idx="284">
                  <c:v>-1.55047</c:v>
                </c:pt>
                <c:pt idx="285">
                  <c:v>-1.67693</c:v>
                </c:pt>
                <c:pt idx="286">
                  <c:v>-1.63845</c:v>
                </c:pt>
                <c:pt idx="287">
                  <c:v>-1.63974</c:v>
                </c:pt>
                <c:pt idx="288">
                  <c:v>-1.66845</c:v>
                </c:pt>
                <c:pt idx="289">
                  <c:v>-0.38519</c:v>
                </c:pt>
                <c:pt idx="290">
                  <c:v>-0.384694</c:v>
                </c:pt>
                <c:pt idx="291">
                  <c:v>-0.443091</c:v>
                </c:pt>
                <c:pt idx="292">
                  <c:v>-0.494421</c:v>
                </c:pt>
                <c:pt idx="293">
                  <c:v>-0.518512</c:v>
                </c:pt>
                <c:pt idx="294">
                  <c:v>-0.631777</c:v>
                </c:pt>
                <c:pt idx="295">
                  <c:v>-0.926777</c:v>
                </c:pt>
                <c:pt idx="296">
                  <c:v>-1.15828</c:v>
                </c:pt>
                <c:pt idx="297">
                  <c:v>-1.38865</c:v>
                </c:pt>
                <c:pt idx="298">
                  <c:v>-1.45242</c:v>
                </c:pt>
                <c:pt idx="299">
                  <c:v>-1.47917</c:v>
                </c:pt>
                <c:pt idx="300">
                  <c:v>-1.78027</c:v>
                </c:pt>
                <c:pt idx="301">
                  <c:v>-1.71003</c:v>
                </c:pt>
                <c:pt idx="302">
                  <c:v>-1.7218</c:v>
                </c:pt>
                <c:pt idx="303">
                  <c:v>-0.419</c:v>
                </c:pt>
                <c:pt idx="304">
                  <c:v>-0.457298</c:v>
                </c:pt>
                <c:pt idx="305">
                  <c:v>-0.472628</c:v>
                </c:pt>
                <c:pt idx="306">
                  <c:v>-0.80795</c:v>
                </c:pt>
                <c:pt idx="307">
                  <c:v>-1.02738</c:v>
                </c:pt>
                <c:pt idx="308">
                  <c:v>-1.40493</c:v>
                </c:pt>
                <c:pt idx="309">
                  <c:v>-1.44305</c:v>
                </c:pt>
                <c:pt idx="310">
                  <c:v>-1.42136</c:v>
                </c:pt>
                <c:pt idx="311">
                  <c:v>-1.6536</c:v>
                </c:pt>
                <c:pt idx="312">
                  <c:v>-1.59152</c:v>
                </c:pt>
                <c:pt idx="313">
                  <c:v>-1.56455</c:v>
                </c:pt>
                <c:pt idx="314">
                  <c:v>-0.757041</c:v>
                </c:pt>
                <c:pt idx="315">
                  <c:v>-0.904967</c:v>
                </c:pt>
                <c:pt idx="316">
                  <c:v>-0.995033</c:v>
                </c:pt>
                <c:pt idx="317">
                  <c:v>-1.09578</c:v>
                </c:pt>
                <c:pt idx="318">
                  <c:v>-1.1975</c:v>
                </c:pt>
                <c:pt idx="319">
                  <c:v>-1.25112</c:v>
                </c:pt>
                <c:pt idx="320">
                  <c:v>-1.32431</c:v>
                </c:pt>
                <c:pt idx="321">
                  <c:v>-1.54157</c:v>
                </c:pt>
                <c:pt idx="322">
                  <c:v>-0.598727</c:v>
                </c:pt>
                <c:pt idx="323">
                  <c:v>-0.425942</c:v>
                </c:pt>
                <c:pt idx="324">
                  <c:v>-0.663983</c:v>
                </c:pt>
                <c:pt idx="325">
                  <c:v>-0.757529</c:v>
                </c:pt>
                <c:pt idx="326">
                  <c:v>-0.719554</c:v>
                </c:pt>
                <c:pt idx="327">
                  <c:v>-0.694149</c:v>
                </c:pt>
                <c:pt idx="328">
                  <c:v>-2.96497</c:v>
                </c:pt>
                <c:pt idx="329">
                  <c:v>-0.719331</c:v>
                </c:pt>
                <c:pt idx="330">
                  <c:v>-1.07368</c:v>
                </c:pt>
                <c:pt idx="331">
                  <c:v>-1.28189</c:v>
                </c:pt>
                <c:pt idx="332">
                  <c:v>-1.3326</c:v>
                </c:pt>
                <c:pt idx="333">
                  <c:v>-1.32076</c:v>
                </c:pt>
                <c:pt idx="334">
                  <c:v>-1.75624</c:v>
                </c:pt>
                <c:pt idx="335">
                  <c:v>-0.516678</c:v>
                </c:pt>
                <c:pt idx="336">
                  <c:v>-0.474893</c:v>
                </c:pt>
                <c:pt idx="337">
                  <c:v>-0.652297</c:v>
                </c:pt>
                <c:pt idx="338">
                  <c:v>-0.742545</c:v>
                </c:pt>
                <c:pt idx="339">
                  <c:v>-0.784975</c:v>
                </c:pt>
                <c:pt idx="340">
                  <c:v>-0.80105</c:v>
                </c:pt>
                <c:pt idx="341">
                  <c:v>-0.801488</c:v>
                </c:pt>
                <c:pt idx="342">
                  <c:v>-0.850314</c:v>
                </c:pt>
                <c:pt idx="343">
                  <c:v>-1.00137</c:v>
                </c:pt>
                <c:pt idx="344">
                  <c:v>-1.15021</c:v>
                </c:pt>
                <c:pt idx="345">
                  <c:v>-1.23637</c:v>
                </c:pt>
                <c:pt idx="346">
                  <c:v>-1.24354</c:v>
                </c:pt>
                <c:pt idx="347">
                  <c:v>-1.32543</c:v>
                </c:pt>
                <c:pt idx="348">
                  <c:v>-1.40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J$17:$J$234</c:f>
              <c:numCache>
                <c:formatCode>General</c:formatCode>
                <c:ptCount val="218"/>
                <c:pt idx="0">
                  <c:v>1.87219</c:v>
                </c:pt>
                <c:pt idx="1">
                  <c:v>0.243777</c:v>
                </c:pt>
                <c:pt idx="2">
                  <c:v>0.221975</c:v>
                </c:pt>
                <c:pt idx="3">
                  <c:v>0.222107</c:v>
                </c:pt>
                <c:pt idx="4">
                  <c:v>0.364099</c:v>
                </c:pt>
                <c:pt idx="5">
                  <c:v>0.908909</c:v>
                </c:pt>
                <c:pt idx="6">
                  <c:v>2.04651</c:v>
                </c:pt>
                <c:pt idx="7">
                  <c:v>0.239421</c:v>
                </c:pt>
                <c:pt idx="8">
                  <c:v>0.259397</c:v>
                </c:pt>
                <c:pt idx="9">
                  <c:v>0.37</c:v>
                </c:pt>
                <c:pt idx="10">
                  <c:v>0.370165</c:v>
                </c:pt>
                <c:pt idx="11">
                  <c:v>1.49093</c:v>
                </c:pt>
                <c:pt idx="12">
                  <c:v>1.86498</c:v>
                </c:pt>
                <c:pt idx="13">
                  <c:v>2.75398</c:v>
                </c:pt>
                <c:pt idx="14">
                  <c:v>4.38802</c:v>
                </c:pt>
                <c:pt idx="15">
                  <c:v>0.22462</c:v>
                </c:pt>
                <c:pt idx="16">
                  <c:v>0.235198</c:v>
                </c:pt>
                <c:pt idx="17">
                  <c:v>0.420099</c:v>
                </c:pt>
                <c:pt idx="18">
                  <c:v>1.08923</c:v>
                </c:pt>
                <c:pt idx="19">
                  <c:v>1.83881</c:v>
                </c:pt>
                <c:pt idx="20">
                  <c:v>2.26393</c:v>
                </c:pt>
                <c:pt idx="21">
                  <c:v>2.8104</c:v>
                </c:pt>
                <c:pt idx="22">
                  <c:v>3.19746</c:v>
                </c:pt>
                <c:pt idx="23">
                  <c:v>3.25802</c:v>
                </c:pt>
                <c:pt idx="24">
                  <c:v>4.05622</c:v>
                </c:pt>
                <c:pt idx="25">
                  <c:v>4.81683</c:v>
                </c:pt>
                <c:pt idx="26">
                  <c:v>0.23257</c:v>
                </c:pt>
                <c:pt idx="27">
                  <c:v>0.283124</c:v>
                </c:pt>
                <c:pt idx="28">
                  <c:v>0.396702</c:v>
                </c:pt>
                <c:pt idx="29">
                  <c:v>0.896331</c:v>
                </c:pt>
                <c:pt idx="30">
                  <c:v>1.24815</c:v>
                </c:pt>
                <c:pt idx="31">
                  <c:v>1.47409</c:v>
                </c:pt>
                <c:pt idx="32">
                  <c:v>1.84305</c:v>
                </c:pt>
                <c:pt idx="33">
                  <c:v>2.54313</c:v>
                </c:pt>
                <c:pt idx="34">
                  <c:v>2.81683</c:v>
                </c:pt>
                <c:pt idx="35">
                  <c:v>3.49761</c:v>
                </c:pt>
                <c:pt idx="36">
                  <c:v>5.04326</c:v>
                </c:pt>
                <c:pt idx="37">
                  <c:v>5.04758</c:v>
                </c:pt>
                <c:pt idx="38">
                  <c:v>0.253545</c:v>
                </c:pt>
                <c:pt idx="39">
                  <c:v>0.351397</c:v>
                </c:pt>
                <c:pt idx="40">
                  <c:v>0.524512</c:v>
                </c:pt>
                <c:pt idx="41">
                  <c:v>1.10367</c:v>
                </c:pt>
                <c:pt idx="42">
                  <c:v>1.67443</c:v>
                </c:pt>
                <c:pt idx="43">
                  <c:v>1.94469</c:v>
                </c:pt>
                <c:pt idx="44">
                  <c:v>3.0364</c:v>
                </c:pt>
                <c:pt idx="45">
                  <c:v>4.60702</c:v>
                </c:pt>
                <c:pt idx="46">
                  <c:v>4.96963</c:v>
                </c:pt>
                <c:pt idx="47">
                  <c:v>5.0006</c:v>
                </c:pt>
                <c:pt idx="48">
                  <c:v>4.99858</c:v>
                </c:pt>
                <c:pt idx="49">
                  <c:v>5.00114</c:v>
                </c:pt>
                <c:pt idx="50">
                  <c:v>4.99711</c:v>
                </c:pt>
                <c:pt idx="51">
                  <c:v>0.255835</c:v>
                </c:pt>
                <c:pt idx="52">
                  <c:v>0.307678</c:v>
                </c:pt>
                <c:pt idx="53">
                  <c:v>0.560504</c:v>
                </c:pt>
                <c:pt idx="54">
                  <c:v>1.21866</c:v>
                </c:pt>
                <c:pt idx="55">
                  <c:v>1.47956</c:v>
                </c:pt>
                <c:pt idx="56">
                  <c:v>1.478</c:v>
                </c:pt>
                <c:pt idx="57">
                  <c:v>1.62847</c:v>
                </c:pt>
                <c:pt idx="58">
                  <c:v>1.73764</c:v>
                </c:pt>
                <c:pt idx="59">
                  <c:v>2.00797</c:v>
                </c:pt>
                <c:pt idx="60">
                  <c:v>2.42218</c:v>
                </c:pt>
                <c:pt idx="61">
                  <c:v>4.92553</c:v>
                </c:pt>
                <c:pt idx="62">
                  <c:v>5.04712</c:v>
                </c:pt>
                <c:pt idx="63">
                  <c:v>5.15427</c:v>
                </c:pt>
                <c:pt idx="64">
                  <c:v>5.0117</c:v>
                </c:pt>
                <c:pt idx="65">
                  <c:v>5.01427</c:v>
                </c:pt>
                <c:pt idx="66">
                  <c:v>5.01787</c:v>
                </c:pt>
                <c:pt idx="67">
                  <c:v>5.017</c:v>
                </c:pt>
                <c:pt idx="68">
                  <c:v>5.0232</c:v>
                </c:pt>
                <c:pt idx="69">
                  <c:v>5.02192</c:v>
                </c:pt>
                <c:pt idx="70">
                  <c:v>5.01952</c:v>
                </c:pt>
                <c:pt idx="71">
                  <c:v>2.53326</c:v>
                </c:pt>
                <c:pt idx="72">
                  <c:v>2.9776</c:v>
                </c:pt>
                <c:pt idx="73">
                  <c:v>4.73022</c:v>
                </c:pt>
                <c:pt idx="74">
                  <c:v>5.11085</c:v>
                </c:pt>
                <c:pt idx="75">
                  <c:v>5.22884</c:v>
                </c:pt>
                <c:pt idx="76">
                  <c:v>5.28304</c:v>
                </c:pt>
                <c:pt idx="77">
                  <c:v>5.11207</c:v>
                </c:pt>
                <c:pt idx="78">
                  <c:v>5.1033</c:v>
                </c:pt>
                <c:pt idx="79">
                  <c:v>5.1042</c:v>
                </c:pt>
                <c:pt idx="80">
                  <c:v>5.1039</c:v>
                </c:pt>
                <c:pt idx="81">
                  <c:v>5.0923</c:v>
                </c:pt>
                <c:pt idx="82">
                  <c:v>5.0887</c:v>
                </c:pt>
                <c:pt idx="83">
                  <c:v>0.310628</c:v>
                </c:pt>
                <c:pt idx="84">
                  <c:v>0.324901</c:v>
                </c:pt>
                <c:pt idx="85">
                  <c:v>0.378876</c:v>
                </c:pt>
                <c:pt idx="86">
                  <c:v>0.692107</c:v>
                </c:pt>
                <c:pt idx="87">
                  <c:v>1.01254</c:v>
                </c:pt>
                <c:pt idx="88">
                  <c:v>1.54704</c:v>
                </c:pt>
                <c:pt idx="89">
                  <c:v>5.04607</c:v>
                </c:pt>
                <c:pt idx="90">
                  <c:v>5.02473</c:v>
                </c:pt>
                <c:pt idx="91">
                  <c:v>5.02857</c:v>
                </c:pt>
                <c:pt idx="92">
                  <c:v>0.284083</c:v>
                </c:pt>
                <c:pt idx="93">
                  <c:v>0.337496</c:v>
                </c:pt>
                <c:pt idx="94">
                  <c:v>0.446521</c:v>
                </c:pt>
                <c:pt idx="95">
                  <c:v>0.801066</c:v>
                </c:pt>
                <c:pt idx="96">
                  <c:v>1.18179</c:v>
                </c:pt>
                <c:pt idx="97">
                  <c:v>1.56862</c:v>
                </c:pt>
                <c:pt idx="98">
                  <c:v>2.13429</c:v>
                </c:pt>
                <c:pt idx="99">
                  <c:v>2.97996</c:v>
                </c:pt>
                <c:pt idx="100">
                  <c:v>5.02389</c:v>
                </c:pt>
                <c:pt idx="101">
                  <c:v>5.0133</c:v>
                </c:pt>
                <c:pt idx="102">
                  <c:v>5.01331</c:v>
                </c:pt>
                <c:pt idx="103">
                  <c:v>5.01148</c:v>
                </c:pt>
                <c:pt idx="104">
                  <c:v>5.00414</c:v>
                </c:pt>
                <c:pt idx="105">
                  <c:v>4.97397</c:v>
                </c:pt>
                <c:pt idx="106">
                  <c:v>4.98056</c:v>
                </c:pt>
                <c:pt idx="107">
                  <c:v>0.255967</c:v>
                </c:pt>
                <c:pt idx="108">
                  <c:v>0.397562</c:v>
                </c:pt>
                <c:pt idx="109">
                  <c:v>0.86376</c:v>
                </c:pt>
                <c:pt idx="110">
                  <c:v>1.37339</c:v>
                </c:pt>
                <c:pt idx="111">
                  <c:v>1.70495</c:v>
                </c:pt>
                <c:pt idx="112">
                  <c:v>2.18758</c:v>
                </c:pt>
                <c:pt idx="113">
                  <c:v>5.01914</c:v>
                </c:pt>
                <c:pt idx="114">
                  <c:v>4.96231</c:v>
                </c:pt>
                <c:pt idx="115">
                  <c:v>4.97171</c:v>
                </c:pt>
                <c:pt idx="116">
                  <c:v>4.93079</c:v>
                </c:pt>
                <c:pt idx="117">
                  <c:v>4.92337</c:v>
                </c:pt>
                <c:pt idx="118">
                  <c:v>4.88721</c:v>
                </c:pt>
                <c:pt idx="119">
                  <c:v>0.249587</c:v>
                </c:pt>
                <c:pt idx="120">
                  <c:v>0.262934</c:v>
                </c:pt>
                <c:pt idx="121">
                  <c:v>0.449132</c:v>
                </c:pt>
                <c:pt idx="122">
                  <c:v>0.920529</c:v>
                </c:pt>
                <c:pt idx="123">
                  <c:v>1.47383</c:v>
                </c:pt>
                <c:pt idx="124">
                  <c:v>1.73172</c:v>
                </c:pt>
                <c:pt idx="125">
                  <c:v>2.28331</c:v>
                </c:pt>
                <c:pt idx="126">
                  <c:v>3.07994</c:v>
                </c:pt>
                <c:pt idx="127">
                  <c:v>3.36898</c:v>
                </c:pt>
                <c:pt idx="128">
                  <c:v>4.50805</c:v>
                </c:pt>
                <c:pt idx="129">
                  <c:v>4.88901</c:v>
                </c:pt>
                <c:pt idx="130">
                  <c:v>4.94597</c:v>
                </c:pt>
                <c:pt idx="131">
                  <c:v>4.99777</c:v>
                </c:pt>
                <c:pt idx="132">
                  <c:v>5.04796</c:v>
                </c:pt>
                <c:pt idx="133">
                  <c:v>4.99286</c:v>
                </c:pt>
                <c:pt idx="134">
                  <c:v>4.98205</c:v>
                </c:pt>
                <c:pt idx="135">
                  <c:v>0.254</c:v>
                </c:pt>
                <c:pt idx="136">
                  <c:v>0.368314</c:v>
                </c:pt>
                <c:pt idx="137">
                  <c:v>0.86343</c:v>
                </c:pt>
                <c:pt idx="138">
                  <c:v>1.37891</c:v>
                </c:pt>
                <c:pt idx="139">
                  <c:v>1.4619</c:v>
                </c:pt>
                <c:pt idx="140">
                  <c:v>1.60866</c:v>
                </c:pt>
                <c:pt idx="141">
                  <c:v>1.71913</c:v>
                </c:pt>
                <c:pt idx="142">
                  <c:v>2.00092</c:v>
                </c:pt>
                <c:pt idx="143">
                  <c:v>2.00189</c:v>
                </c:pt>
                <c:pt idx="144">
                  <c:v>2.75953</c:v>
                </c:pt>
                <c:pt idx="145">
                  <c:v>5.26104</c:v>
                </c:pt>
                <c:pt idx="146">
                  <c:v>5.30459</c:v>
                </c:pt>
                <c:pt idx="147">
                  <c:v>5.34993</c:v>
                </c:pt>
                <c:pt idx="148">
                  <c:v>5.17776</c:v>
                </c:pt>
                <c:pt idx="149">
                  <c:v>5.09907</c:v>
                </c:pt>
                <c:pt idx="150">
                  <c:v>5.08894</c:v>
                </c:pt>
                <c:pt idx="151">
                  <c:v>0.676198</c:v>
                </c:pt>
                <c:pt idx="152">
                  <c:v>0.845289</c:v>
                </c:pt>
                <c:pt idx="153">
                  <c:v>1.25422</c:v>
                </c:pt>
                <c:pt idx="154">
                  <c:v>1.59083</c:v>
                </c:pt>
                <c:pt idx="155">
                  <c:v>1.89182</c:v>
                </c:pt>
                <c:pt idx="156">
                  <c:v>2.48885</c:v>
                </c:pt>
                <c:pt idx="157">
                  <c:v>2.5586</c:v>
                </c:pt>
                <c:pt idx="158">
                  <c:v>2.70612</c:v>
                </c:pt>
                <c:pt idx="159">
                  <c:v>2.84653</c:v>
                </c:pt>
                <c:pt idx="160">
                  <c:v>3.39746</c:v>
                </c:pt>
                <c:pt idx="161">
                  <c:v>4.1313</c:v>
                </c:pt>
                <c:pt idx="162">
                  <c:v>4.66253</c:v>
                </c:pt>
                <c:pt idx="163">
                  <c:v>5.06707</c:v>
                </c:pt>
                <c:pt idx="164">
                  <c:v>5.00755</c:v>
                </c:pt>
                <c:pt idx="165">
                  <c:v>5.01126</c:v>
                </c:pt>
                <c:pt idx="166">
                  <c:v>5.00655</c:v>
                </c:pt>
                <c:pt idx="167">
                  <c:v>1.19481</c:v>
                </c:pt>
                <c:pt idx="168">
                  <c:v>1.22531</c:v>
                </c:pt>
                <c:pt idx="169">
                  <c:v>1.37191</c:v>
                </c:pt>
                <c:pt idx="170">
                  <c:v>1.48658</c:v>
                </c:pt>
                <c:pt idx="171">
                  <c:v>1.57249</c:v>
                </c:pt>
                <c:pt idx="172">
                  <c:v>1.88222</c:v>
                </c:pt>
                <c:pt idx="173">
                  <c:v>2.67722</c:v>
                </c:pt>
                <c:pt idx="174">
                  <c:v>3.38172</c:v>
                </c:pt>
                <c:pt idx="175">
                  <c:v>4.18535</c:v>
                </c:pt>
                <c:pt idx="176">
                  <c:v>4.33758</c:v>
                </c:pt>
                <c:pt idx="177">
                  <c:v>4.50483</c:v>
                </c:pt>
                <c:pt idx="178">
                  <c:v>5.04673</c:v>
                </c:pt>
                <c:pt idx="179">
                  <c:v>5.28997</c:v>
                </c:pt>
                <c:pt idx="180">
                  <c:v>5.2702</c:v>
                </c:pt>
                <c:pt idx="181">
                  <c:v>1.299</c:v>
                </c:pt>
                <c:pt idx="182">
                  <c:v>1.3777</c:v>
                </c:pt>
                <c:pt idx="183">
                  <c:v>1.44637</c:v>
                </c:pt>
                <c:pt idx="184">
                  <c:v>2.51205</c:v>
                </c:pt>
                <c:pt idx="185">
                  <c:v>4.16807</c:v>
                </c:pt>
                <c:pt idx="186">
                  <c:v>4.32695</c:v>
                </c:pt>
                <c:pt idx="187">
                  <c:v>4.34764</c:v>
                </c:pt>
                <c:pt idx="188">
                  <c:v>4.9354</c:v>
                </c:pt>
                <c:pt idx="189">
                  <c:v>4.89448</c:v>
                </c:pt>
                <c:pt idx="190">
                  <c:v>2.15896</c:v>
                </c:pt>
                <c:pt idx="191">
                  <c:v>2.57103</c:v>
                </c:pt>
                <c:pt idx="192">
                  <c:v>3.10097</c:v>
                </c:pt>
                <c:pt idx="193">
                  <c:v>3.46022</c:v>
                </c:pt>
                <c:pt idx="194">
                  <c:v>3.5845</c:v>
                </c:pt>
                <c:pt idx="195">
                  <c:v>3.71488</c:v>
                </c:pt>
                <c:pt idx="196">
                  <c:v>1.39106</c:v>
                </c:pt>
                <c:pt idx="197">
                  <c:v>2.03402</c:v>
                </c:pt>
                <c:pt idx="198">
                  <c:v>2.17947</c:v>
                </c:pt>
                <c:pt idx="199">
                  <c:v>2.19945</c:v>
                </c:pt>
                <c:pt idx="200">
                  <c:v>2.19085</c:v>
                </c:pt>
                <c:pt idx="201">
                  <c:v>3.92311</c:v>
                </c:pt>
                <c:pt idx="202">
                  <c:v>3.9234</c:v>
                </c:pt>
                <c:pt idx="203">
                  <c:v>5.15476</c:v>
                </c:pt>
                <c:pt idx="204">
                  <c:v>1.43432</c:v>
                </c:pt>
                <c:pt idx="205">
                  <c:v>1.43411</c:v>
                </c:pt>
                <c:pt idx="206">
                  <c:v>1.8887</c:v>
                </c:pt>
                <c:pt idx="207">
                  <c:v>2.34545</c:v>
                </c:pt>
                <c:pt idx="208">
                  <c:v>2.37502</c:v>
                </c:pt>
                <c:pt idx="209">
                  <c:v>2.40595</c:v>
                </c:pt>
                <c:pt idx="210">
                  <c:v>2.40751</c:v>
                </c:pt>
                <c:pt idx="211">
                  <c:v>2.62469</c:v>
                </c:pt>
                <c:pt idx="212">
                  <c:v>2.98363</c:v>
                </c:pt>
                <c:pt idx="213">
                  <c:v>3.45579</c:v>
                </c:pt>
                <c:pt idx="214">
                  <c:v>3.75063</c:v>
                </c:pt>
                <c:pt idx="215">
                  <c:v>3.78946</c:v>
                </c:pt>
                <c:pt idx="216">
                  <c:v>4.07757</c:v>
                </c:pt>
                <c:pt idx="217">
                  <c:v>4.14625</c:v>
                </c:pt>
              </c:numCache>
            </c:numRef>
          </c:xVal>
          <c:yVal>
            <c:numRef>
              <c:f>Fit_12!$K$17:$K$234</c:f>
              <c:numCache>
                <c:formatCode>General</c:formatCode>
                <c:ptCount val="218"/>
                <c:pt idx="0">
                  <c:v>-0.55681</c:v>
                </c:pt>
                <c:pt idx="1">
                  <c:v>-0.0472232</c:v>
                </c:pt>
                <c:pt idx="2">
                  <c:v>-0.0500248</c:v>
                </c:pt>
                <c:pt idx="3">
                  <c:v>-0.0218926</c:v>
                </c:pt>
                <c:pt idx="4">
                  <c:v>-0.0919008</c:v>
                </c:pt>
                <c:pt idx="5">
                  <c:v>-0.227091</c:v>
                </c:pt>
                <c:pt idx="6">
                  <c:v>-0.626488</c:v>
                </c:pt>
                <c:pt idx="7">
                  <c:v>-0.0505785</c:v>
                </c:pt>
                <c:pt idx="8">
                  <c:v>-0.0846033</c:v>
                </c:pt>
                <c:pt idx="9">
                  <c:v>-0.064</c:v>
                </c:pt>
                <c:pt idx="10">
                  <c:v>-0.0938347</c:v>
                </c:pt>
                <c:pt idx="11">
                  <c:v>-0.415074</c:v>
                </c:pt>
                <c:pt idx="12">
                  <c:v>-0.530025</c:v>
                </c:pt>
                <c:pt idx="13">
                  <c:v>-0.878025</c:v>
                </c:pt>
                <c:pt idx="14">
                  <c:v>-1.44898</c:v>
                </c:pt>
                <c:pt idx="15">
                  <c:v>-0.0303802</c:v>
                </c:pt>
                <c:pt idx="16">
                  <c:v>-0.0368017</c:v>
                </c:pt>
                <c:pt idx="17">
                  <c:v>-0.124901</c:v>
                </c:pt>
                <c:pt idx="18">
                  <c:v>-0.319769</c:v>
                </c:pt>
                <c:pt idx="19">
                  <c:v>-0.65219</c:v>
                </c:pt>
                <c:pt idx="20">
                  <c:v>-0.770066</c:v>
                </c:pt>
                <c:pt idx="21">
                  <c:v>-0.939603</c:v>
                </c:pt>
                <c:pt idx="22">
                  <c:v>-1.06354</c:v>
                </c:pt>
                <c:pt idx="23">
                  <c:v>-1.05598</c:v>
                </c:pt>
                <c:pt idx="24">
                  <c:v>-1.28478</c:v>
                </c:pt>
                <c:pt idx="25">
                  <c:v>-1.59317</c:v>
                </c:pt>
                <c:pt idx="26">
                  <c:v>-0.0674298</c:v>
                </c:pt>
                <c:pt idx="27">
                  <c:v>-0.102876</c:v>
                </c:pt>
                <c:pt idx="28">
                  <c:v>-0.155298</c:v>
                </c:pt>
                <c:pt idx="29">
                  <c:v>-0.283669</c:v>
                </c:pt>
                <c:pt idx="30">
                  <c:v>-0.425851</c:v>
                </c:pt>
                <c:pt idx="31">
                  <c:v>-0.453909</c:v>
                </c:pt>
                <c:pt idx="32">
                  <c:v>-0.66895</c:v>
                </c:pt>
                <c:pt idx="33">
                  <c:v>-0.886868</c:v>
                </c:pt>
                <c:pt idx="34">
                  <c:v>-0.985165</c:v>
                </c:pt>
                <c:pt idx="35">
                  <c:v>-1.15539</c:v>
                </c:pt>
                <c:pt idx="36">
                  <c:v>-1.62374</c:v>
                </c:pt>
                <c:pt idx="37">
                  <c:v>-1.64142</c:v>
                </c:pt>
                <c:pt idx="38">
                  <c:v>-0.0174545</c:v>
                </c:pt>
                <c:pt idx="39">
                  <c:v>-0.0806033</c:v>
                </c:pt>
                <c:pt idx="40">
                  <c:v>-0.129488</c:v>
                </c:pt>
                <c:pt idx="41">
                  <c:v>-0.367331</c:v>
                </c:pt>
                <c:pt idx="42">
                  <c:v>-0.61757</c:v>
                </c:pt>
                <c:pt idx="43">
                  <c:v>-0.697314</c:v>
                </c:pt>
                <c:pt idx="44">
                  <c:v>-1.1276</c:v>
                </c:pt>
                <c:pt idx="45">
                  <c:v>-1.57098</c:v>
                </c:pt>
                <c:pt idx="46">
                  <c:v>-1.74137</c:v>
                </c:pt>
                <c:pt idx="47">
                  <c:v>-1.7654</c:v>
                </c:pt>
                <c:pt idx="48">
                  <c:v>-1.66842</c:v>
                </c:pt>
                <c:pt idx="49">
                  <c:v>-1.66686</c:v>
                </c:pt>
                <c:pt idx="50">
                  <c:v>-1.66489</c:v>
                </c:pt>
                <c:pt idx="51">
                  <c:v>-0.0341653</c:v>
                </c:pt>
                <c:pt idx="52">
                  <c:v>-0.0603223</c:v>
                </c:pt>
                <c:pt idx="53">
                  <c:v>-0.155496</c:v>
                </c:pt>
                <c:pt idx="54">
                  <c:v>-0.390339</c:v>
                </c:pt>
                <c:pt idx="55">
                  <c:v>-0.485438</c:v>
                </c:pt>
                <c:pt idx="56">
                  <c:v>-0.482</c:v>
                </c:pt>
                <c:pt idx="57">
                  <c:v>-0.586529</c:v>
                </c:pt>
                <c:pt idx="58">
                  <c:v>-0.579355</c:v>
                </c:pt>
                <c:pt idx="59">
                  <c:v>-0.690033</c:v>
                </c:pt>
                <c:pt idx="60">
                  <c:v>-0.824818</c:v>
                </c:pt>
                <c:pt idx="61">
                  <c:v>-1.70847</c:v>
                </c:pt>
                <c:pt idx="62">
                  <c:v>-1.74088</c:v>
                </c:pt>
                <c:pt idx="63">
                  <c:v>-1.72273</c:v>
                </c:pt>
                <c:pt idx="64">
                  <c:v>-1.6673</c:v>
                </c:pt>
                <c:pt idx="65">
                  <c:v>-1.65773</c:v>
                </c:pt>
                <c:pt idx="66">
                  <c:v>-1.66113</c:v>
                </c:pt>
                <c:pt idx="67">
                  <c:v>-1.661</c:v>
                </c:pt>
                <c:pt idx="68">
                  <c:v>-1.6498</c:v>
                </c:pt>
                <c:pt idx="69">
                  <c:v>-1.66508</c:v>
                </c:pt>
                <c:pt idx="70">
                  <c:v>-1.65148</c:v>
                </c:pt>
                <c:pt idx="71">
                  <c:v>-0.913744</c:v>
                </c:pt>
                <c:pt idx="72">
                  <c:v>-1.07341</c:v>
                </c:pt>
                <c:pt idx="73">
                  <c:v>-1.70478</c:v>
                </c:pt>
                <c:pt idx="74">
                  <c:v>-1.78615</c:v>
                </c:pt>
                <c:pt idx="75">
                  <c:v>-1.79616</c:v>
                </c:pt>
                <c:pt idx="76">
                  <c:v>-1.75796</c:v>
                </c:pt>
                <c:pt idx="77">
                  <c:v>-1.69693</c:v>
                </c:pt>
                <c:pt idx="78">
                  <c:v>-1.7257</c:v>
                </c:pt>
                <c:pt idx="79">
                  <c:v>-1.6768</c:v>
                </c:pt>
                <c:pt idx="80">
                  <c:v>-1.7001</c:v>
                </c:pt>
                <c:pt idx="81">
                  <c:v>-1.6907</c:v>
                </c:pt>
                <c:pt idx="82">
                  <c:v>-1.7193</c:v>
                </c:pt>
                <c:pt idx="83">
                  <c:v>-0.0663719</c:v>
                </c:pt>
                <c:pt idx="84">
                  <c:v>-0.0750992</c:v>
                </c:pt>
                <c:pt idx="85">
                  <c:v>-0.099124</c:v>
                </c:pt>
                <c:pt idx="86">
                  <c:v>-0.219893</c:v>
                </c:pt>
                <c:pt idx="87">
                  <c:v>-0.381463</c:v>
                </c:pt>
                <c:pt idx="88">
                  <c:v>-0.567959</c:v>
                </c:pt>
                <c:pt idx="89">
                  <c:v>-1.79193</c:v>
                </c:pt>
                <c:pt idx="90">
                  <c:v>-1.73427</c:v>
                </c:pt>
                <c:pt idx="91">
                  <c:v>-1.71443</c:v>
                </c:pt>
                <c:pt idx="92">
                  <c:v>-0.0479173</c:v>
                </c:pt>
                <c:pt idx="93">
                  <c:v>-0.0935041</c:v>
                </c:pt>
                <c:pt idx="94">
                  <c:v>-0.151479</c:v>
                </c:pt>
                <c:pt idx="95">
                  <c:v>-0.258934</c:v>
                </c:pt>
                <c:pt idx="96">
                  <c:v>-0.428215</c:v>
                </c:pt>
                <c:pt idx="97">
                  <c:v>-0.55338</c:v>
                </c:pt>
                <c:pt idx="98">
                  <c:v>-0.790711</c:v>
                </c:pt>
                <c:pt idx="99">
                  <c:v>-1.08504</c:v>
                </c:pt>
                <c:pt idx="100">
                  <c:v>-1.81211</c:v>
                </c:pt>
                <c:pt idx="101">
                  <c:v>-1.7197</c:v>
                </c:pt>
                <c:pt idx="102">
                  <c:v>-1.71069</c:v>
                </c:pt>
                <c:pt idx="103">
                  <c:v>-1.73552</c:v>
                </c:pt>
                <c:pt idx="104">
                  <c:v>-1.70986</c:v>
                </c:pt>
                <c:pt idx="105">
                  <c:v>-1.71503</c:v>
                </c:pt>
                <c:pt idx="106">
                  <c:v>-1.70044</c:v>
                </c:pt>
                <c:pt idx="107">
                  <c:v>-0.035033</c:v>
                </c:pt>
                <c:pt idx="108">
                  <c:v>-0.119438</c:v>
                </c:pt>
                <c:pt idx="109">
                  <c:v>-0.29424</c:v>
                </c:pt>
                <c:pt idx="110">
                  <c:v>-0.485612</c:v>
                </c:pt>
                <c:pt idx="111">
                  <c:v>-0.64305</c:v>
                </c:pt>
                <c:pt idx="112">
                  <c:v>-0.813421</c:v>
                </c:pt>
                <c:pt idx="113">
                  <c:v>-1.72686</c:v>
                </c:pt>
                <c:pt idx="114">
                  <c:v>-1.71869</c:v>
                </c:pt>
                <c:pt idx="115">
                  <c:v>-1.76629</c:v>
                </c:pt>
                <c:pt idx="116">
                  <c:v>-1.69821</c:v>
                </c:pt>
                <c:pt idx="117">
                  <c:v>-1.70063</c:v>
                </c:pt>
                <c:pt idx="118">
                  <c:v>-1.69079</c:v>
                </c:pt>
                <c:pt idx="119">
                  <c:v>-0.0464132</c:v>
                </c:pt>
                <c:pt idx="120">
                  <c:v>-0.0490661</c:v>
                </c:pt>
                <c:pt idx="121">
                  <c:v>-0.114868</c:v>
                </c:pt>
                <c:pt idx="122">
                  <c:v>-0.319471</c:v>
                </c:pt>
                <c:pt idx="123">
                  <c:v>-0.521165</c:v>
                </c:pt>
                <c:pt idx="124">
                  <c:v>-0.652281</c:v>
                </c:pt>
                <c:pt idx="125">
                  <c:v>-0.862686</c:v>
                </c:pt>
                <c:pt idx="126">
                  <c:v>-1.13606</c:v>
                </c:pt>
                <c:pt idx="127">
                  <c:v>-1.16202</c:v>
                </c:pt>
                <c:pt idx="128">
                  <c:v>-1.63595</c:v>
                </c:pt>
                <c:pt idx="129">
                  <c:v>-1.70399</c:v>
                </c:pt>
                <c:pt idx="130">
                  <c:v>-1.73003</c:v>
                </c:pt>
                <c:pt idx="131">
                  <c:v>-1.80123</c:v>
                </c:pt>
                <c:pt idx="132">
                  <c:v>-1.70604</c:v>
                </c:pt>
                <c:pt idx="133">
                  <c:v>-1.73614</c:v>
                </c:pt>
                <c:pt idx="134">
                  <c:v>-1.69895</c:v>
                </c:pt>
                <c:pt idx="135">
                  <c:v>-0.078</c:v>
                </c:pt>
                <c:pt idx="136">
                  <c:v>-0.109686</c:v>
                </c:pt>
                <c:pt idx="137">
                  <c:v>-0.31657</c:v>
                </c:pt>
                <c:pt idx="138">
                  <c:v>-0.465091</c:v>
                </c:pt>
                <c:pt idx="139">
                  <c:v>-0.577099</c:v>
                </c:pt>
                <c:pt idx="140">
                  <c:v>-0.620339</c:v>
                </c:pt>
                <c:pt idx="141">
                  <c:v>-0.641868</c:v>
                </c:pt>
                <c:pt idx="142">
                  <c:v>-0.696083</c:v>
                </c:pt>
                <c:pt idx="143">
                  <c:v>-0.714108</c:v>
                </c:pt>
                <c:pt idx="144">
                  <c:v>-0.980471</c:v>
                </c:pt>
                <c:pt idx="145">
                  <c:v>-1.80796</c:v>
                </c:pt>
                <c:pt idx="146">
                  <c:v>-1.8084</c:v>
                </c:pt>
                <c:pt idx="147">
                  <c:v>-1.82407</c:v>
                </c:pt>
                <c:pt idx="148">
                  <c:v>-1.74024</c:v>
                </c:pt>
                <c:pt idx="149">
                  <c:v>-1.71093</c:v>
                </c:pt>
                <c:pt idx="150">
                  <c:v>-1.74406</c:v>
                </c:pt>
                <c:pt idx="151">
                  <c:v>-0.235802</c:v>
                </c:pt>
                <c:pt idx="152">
                  <c:v>-0.241711</c:v>
                </c:pt>
                <c:pt idx="153">
                  <c:v>-0.408777</c:v>
                </c:pt>
                <c:pt idx="154">
                  <c:v>-0.592165</c:v>
                </c:pt>
                <c:pt idx="155">
                  <c:v>-0.650182</c:v>
                </c:pt>
                <c:pt idx="156">
                  <c:v>-0.782149</c:v>
                </c:pt>
                <c:pt idx="157">
                  <c:v>-0.933397</c:v>
                </c:pt>
                <c:pt idx="158">
                  <c:v>-0.920876</c:v>
                </c:pt>
                <c:pt idx="159">
                  <c:v>-0.966471</c:v>
                </c:pt>
                <c:pt idx="160">
                  <c:v>-1.17554</c:v>
                </c:pt>
                <c:pt idx="161">
                  <c:v>-1.4327</c:v>
                </c:pt>
                <c:pt idx="162">
                  <c:v>-1.55047</c:v>
                </c:pt>
                <c:pt idx="163">
                  <c:v>-1.67693</c:v>
                </c:pt>
                <c:pt idx="164">
                  <c:v>-1.63845</c:v>
                </c:pt>
                <c:pt idx="165">
                  <c:v>-1.63974</c:v>
                </c:pt>
                <c:pt idx="166">
                  <c:v>-1.66845</c:v>
                </c:pt>
                <c:pt idx="167">
                  <c:v>-0.38519</c:v>
                </c:pt>
                <c:pt idx="168">
                  <c:v>-0.384694</c:v>
                </c:pt>
                <c:pt idx="169">
                  <c:v>-0.443091</c:v>
                </c:pt>
                <c:pt idx="170">
                  <c:v>-0.494421</c:v>
                </c:pt>
                <c:pt idx="171">
                  <c:v>-0.518512</c:v>
                </c:pt>
                <c:pt idx="172">
                  <c:v>-0.631777</c:v>
                </c:pt>
                <c:pt idx="173">
                  <c:v>-0.926777</c:v>
                </c:pt>
                <c:pt idx="174">
                  <c:v>-1.15828</c:v>
                </c:pt>
                <c:pt idx="175">
                  <c:v>-1.38865</c:v>
                </c:pt>
                <c:pt idx="176">
                  <c:v>-1.45242</c:v>
                </c:pt>
                <c:pt idx="177">
                  <c:v>-1.47917</c:v>
                </c:pt>
                <c:pt idx="178">
                  <c:v>-1.78027</c:v>
                </c:pt>
                <c:pt idx="179">
                  <c:v>-1.71003</c:v>
                </c:pt>
                <c:pt idx="180">
                  <c:v>-1.7218</c:v>
                </c:pt>
                <c:pt idx="181">
                  <c:v>-0.419</c:v>
                </c:pt>
                <c:pt idx="182">
                  <c:v>-0.457298</c:v>
                </c:pt>
                <c:pt idx="183">
                  <c:v>-0.472628</c:v>
                </c:pt>
                <c:pt idx="184">
                  <c:v>-0.80795</c:v>
                </c:pt>
                <c:pt idx="185">
                  <c:v>-1.40493</c:v>
                </c:pt>
                <c:pt idx="186">
                  <c:v>-1.44305</c:v>
                </c:pt>
                <c:pt idx="187">
                  <c:v>-1.42136</c:v>
                </c:pt>
                <c:pt idx="188">
                  <c:v>-1.6536</c:v>
                </c:pt>
                <c:pt idx="189">
                  <c:v>-1.59152</c:v>
                </c:pt>
                <c:pt idx="190">
                  <c:v>-0.757041</c:v>
                </c:pt>
                <c:pt idx="191">
                  <c:v>-0.904967</c:v>
                </c:pt>
                <c:pt idx="192">
                  <c:v>-0.995033</c:v>
                </c:pt>
                <c:pt idx="193">
                  <c:v>-1.09578</c:v>
                </c:pt>
                <c:pt idx="194">
                  <c:v>-1.1975</c:v>
                </c:pt>
                <c:pt idx="195">
                  <c:v>-1.25112</c:v>
                </c:pt>
                <c:pt idx="196">
                  <c:v>-0.425942</c:v>
                </c:pt>
                <c:pt idx="197">
                  <c:v>-0.663983</c:v>
                </c:pt>
                <c:pt idx="198">
                  <c:v>-0.757529</c:v>
                </c:pt>
                <c:pt idx="199">
                  <c:v>-0.719554</c:v>
                </c:pt>
                <c:pt idx="200">
                  <c:v>-0.694149</c:v>
                </c:pt>
                <c:pt idx="201">
                  <c:v>-1.28189</c:v>
                </c:pt>
                <c:pt idx="202">
                  <c:v>-1.3326</c:v>
                </c:pt>
                <c:pt idx="203">
                  <c:v>-1.75624</c:v>
                </c:pt>
                <c:pt idx="204">
                  <c:v>-0.516678</c:v>
                </c:pt>
                <c:pt idx="205">
                  <c:v>-0.474893</c:v>
                </c:pt>
                <c:pt idx="206">
                  <c:v>-0.652297</c:v>
                </c:pt>
                <c:pt idx="207">
                  <c:v>-0.742545</c:v>
                </c:pt>
                <c:pt idx="208">
                  <c:v>-0.784975</c:v>
                </c:pt>
                <c:pt idx="209">
                  <c:v>-0.80105</c:v>
                </c:pt>
                <c:pt idx="210">
                  <c:v>-0.801488</c:v>
                </c:pt>
                <c:pt idx="211">
                  <c:v>-0.850314</c:v>
                </c:pt>
                <c:pt idx="212">
                  <c:v>-1.00137</c:v>
                </c:pt>
                <c:pt idx="213">
                  <c:v>-1.15021</c:v>
                </c:pt>
                <c:pt idx="214">
                  <c:v>-1.23637</c:v>
                </c:pt>
                <c:pt idx="215">
                  <c:v>-1.24354</c:v>
                </c:pt>
                <c:pt idx="216">
                  <c:v>-1.32543</c:v>
                </c:pt>
                <c:pt idx="217">
                  <c:v>-1.4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2!$I$9:$I$10</c:f>
              <c:numCache>
                <c:formatCode>General</c:formatCode>
                <c:ptCount val="2"/>
                <c:pt idx="0">
                  <c:v>0.221975</c:v>
                </c:pt>
                <c:pt idx="1">
                  <c:v>5.34993</c:v>
                </c:pt>
              </c:numCache>
            </c:numRef>
          </c:xVal>
          <c:yVal>
            <c:numRef>
              <c:f>Fit_12!$J$9:$J$10</c:f>
              <c:numCache>
                <c:formatCode>General</c:formatCode>
                <c:ptCount val="2"/>
                <c:pt idx="0">
                  <c:v>-0.061684408464011</c:v>
                </c:pt>
                <c:pt idx="1">
                  <c:v>-1.81720319297387</c:v>
                </c:pt>
              </c:numCache>
            </c:numRef>
          </c:yVal>
          <c:smooth val="0"/>
        </c:ser>
        <c:axId val="31364977"/>
        <c:axId val="48933734"/>
      </c:scatterChart>
      <c:valAx>
        <c:axId val="3136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3734"/>
        <c:crossesAt val="0"/>
        <c:crossBetween val="midCat"/>
      </c:valAx>
      <c:valAx>
        <c:axId val="4893373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P&gt;1200, differences &gt;2 and residuals &gt;0.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65</c:f>
              <c:numCache>
                <c:formatCode>General</c:formatCode>
                <c:ptCount val="349"/>
                <c:pt idx="0">
                  <c:v>1.87219</c:v>
                </c:pt>
                <c:pt idx="1">
                  <c:v>2.04919</c:v>
                </c:pt>
                <c:pt idx="2">
                  <c:v>3.15319</c:v>
                </c:pt>
                <c:pt idx="3">
                  <c:v>3.15966</c:v>
                </c:pt>
                <c:pt idx="4">
                  <c:v>3.54972</c:v>
                </c:pt>
                <c:pt idx="5">
                  <c:v>4.25326</c:v>
                </c:pt>
                <c:pt idx="6">
                  <c:v>5.40122</c:v>
                </c:pt>
                <c:pt idx="7">
                  <c:v>5.53136</c:v>
                </c:pt>
                <c:pt idx="8">
                  <c:v>0.427099</c:v>
                </c:pt>
                <c:pt idx="9">
                  <c:v>0.368727</c:v>
                </c:pt>
                <c:pt idx="10">
                  <c:v>0.243777</c:v>
                </c:pt>
                <c:pt idx="11">
                  <c:v>0.221975</c:v>
                </c:pt>
                <c:pt idx="12">
                  <c:v>0.222107</c:v>
                </c:pt>
                <c:pt idx="13">
                  <c:v>0.364099</c:v>
                </c:pt>
                <c:pt idx="14">
                  <c:v>0.908909</c:v>
                </c:pt>
                <c:pt idx="15">
                  <c:v>1.33093</c:v>
                </c:pt>
                <c:pt idx="16">
                  <c:v>1.63495</c:v>
                </c:pt>
                <c:pt idx="17">
                  <c:v>1.93628</c:v>
                </c:pt>
                <c:pt idx="18">
                  <c:v>2.04651</c:v>
                </c:pt>
                <c:pt idx="19">
                  <c:v>2.68477</c:v>
                </c:pt>
                <c:pt idx="20">
                  <c:v>2.76007</c:v>
                </c:pt>
                <c:pt idx="21">
                  <c:v>3.0508</c:v>
                </c:pt>
                <c:pt idx="22">
                  <c:v>3.45957</c:v>
                </c:pt>
                <c:pt idx="23">
                  <c:v>5.25885</c:v>
                </c:pt>
                <c:pt idx="24">
                  <c:v>5.47719</c:v>
                </c:pt>
                <c:pt idx="25">
                  <c:v>5.27989</c:v>
                </c:pt>
                <c:pt idx="26">
                  <c:v>5.2826</c:v>
                </c:pt>
                <c:pt idx="27">
                  <c:v>1.11062</c:v>
                </c:pt>
                <c:pt idx="28">
                  <c:v>0.547248</c:v>
                </c:pt>
                <c:pt idx="29">
                  <c:v>0.326975</c:v>
                </c:pt>
                <c:pt idx="30">
                  <c:v>0.239421</c:v>
                </c:pt>
                <c:pt idx="31">
                  <c:v>0.259397</c:v>
                </c:pt>
                <c:pt idx="32">
                  <c:v>0.37</c:v>
                </c:pt>
                <c:pt idx="33">
                  <c:v>0.370165</c:v>
                </c:pt>
                <c:pt idx="34">
                  <c:v>0.833587</c:v>
                </c:pt>
                <c:pt idx="35">
                  <c:v>1.49093</c:v>
                </c:pt>
                <c:pt idx="36">
                  <c:v>1.86498</c:v>
                </c:pt>
                <c:pt idx="37">
                  <c:v>2.17302</c:v>
                </c:pt>
                <c:pt idx="38">
                  <c:v>2.46193</c:v>
                </c:pt>
                <c:pt idx="39">
                  <c:v>2.75398</c:v>
                </c:pt>
                <c:pt idx="40">
                  <c:v>2.99789</c:v>
                </c:pt>
                <c:pt idx="41">
                  <c:v>3.28144</c:v>
                </c:pt>
                <c:pt idx="42">
                  <c:v>4.38802</c:v>
                </c:pt>
                <c:pt idx="43">
                  <c:v>5.10174</c:v>
                </c:pt>
                <c:pt idx="44">
                  <c:v>5.2008</c:v>
                </c:pt>
                <c:pt idx="45">
                  <c:v>5.19571</c:v>
                </c:pt>
                <c:pt idx="46">
                  <c:v>5.20064</c:v>
                </c:pt>
                <c:pt idx="47">
                  <c:v>1.76488</c:v>
                </c:pt>
                <c:pt idx="48">
                  <c:v>1.72304</c:v>
                </c:pt>
                <c:pt idx="49">
                  <c:v>1.43598</c:v>
                </c:pt>
                <c:pt idx="50">
                  <c:v>1.02473</c:v>
                </c:pt>
                <c:pt idx="51">
                  <c:v>0.500025</c:v>
                </c:pt>
                <c:pt idx="52">
                  <c:v>0.309298</c:v>
                </c:pt>
                <c:pt idx="53">
                  <c:v>0.30976</c:v>
                </c:pt>
                <c:pt idx="54">
                  <c:v>0.22462</c:v>
                </c:pt>
                <c:pt idx="55">
                  <c:v>0.235198</c:v>
                </c:pt>
                <c:pt idx="56">
                  <c:v>0.420099</c:v>
                </c:pt>
                <c:pt idx="57">
                  <c:v>1.08923</c:v>
                </c:pt>
                <c:pt idx="58">
                  <c:v>1.83881</c:v>
                </c:pt>
                <c:pt idx="59">
                  <c:v>2.26393</c:v>
                </c:pt>
                <c:pt idx="60">
                  <c:v>2.8104</c:v>
                </c:pt>
                <c:pt idx="61">
                  <c:v>3.19746</c:v>
                </c:pt>
                <c:pt idx="62">
                  <c:v>3.25802</c:v>
                </c:pt>
                <c:pt idx="63">
                  <c:v>3.50163</c:v>
                </c:pt>
                <c:pt idx="64">
                  <c:v>4.05622</c:v>
                </c:pt>
                <c:pt idx="65">
                  <c:v>4.81683</c:v>
                </c:pt>
                <c:pt idx="66">
                  <c:v>5.11056</c:v>
                </c:pt>
                <c:pt idx="67">
                  <c:v>4.98593</c:v>
                </c:pt>
                <c:pt idx="68">
                  <c:v>4.94268</c:v>
                </c:pt>
                <c:pt idx="69">
                  <c:v>4.94431</c:v>
                </c:pt>
                <c:pt idx="70">
                  <c:v>2.07023</c:v>
                </c:pt>
                <c:pt idx="71">
                  <c:v>2.02352</c:v>
                </c:pt>
                <c:pt idx="72">
                  <c:v>1.83361</c:v>
                </c:pt>
                <c:pt idx="73">
                  <c:v>1.83346</c:v>
                </c:pt>
                <c:pt idx="74">
                  <c:v>1.4795</c:v>
                </c:pt>
                <c:pt idx="75">
                  <c:v>0.939537</c:v>
                </c:pt>
                <c:pt idx="76">
                  <c:v>0.441835</c:v>
                </c:pt>
                <c:pt idx="77">
                  <c:v>0.281141</c:v>
                </c:pt>
                <c:pt idx="78">
                  <c:v>0.23257</c:v>
                </c:pt>
                <c:pt idx="79">
                  <c:v>0.283124</c:v>
                </c:pt>
                <c:pt idx="80">
                  <c:v>0.396702</c:v>
                </c:pt>
                <c:pt idx="81">
                  <c:v>0.896331</c:v>
                </c:pt>
                <c:pt idx="82">
                  <c:v>1.24815</c:v>
                </c:pt>
                <c:pt idx="83">
                  <c:v>1.47409</c:v>
                </c:pt>
                <c:pt idx="84">
                  <c:v>1.84305</c:v>
                </c:pt>
                <c:pt idx="85">
                  <c:v>2.06836</c:v>
                </c:pt>
                <c:pt idx="86">
                  <c:v>2.54313</c:v>
                </c:pt>
                <c:pt idx="87">
                  <c:v>2.81683</c:v>
                </c:pt>
                <c:pt idx="88">
                  <c:v>3.49761</c:v>
                </c:pt>
                <c:pt idx="89">
                  <c:v>5.04326</c:v>
                </c:pt>
                <c:pt idx="90">
                  <c:v>5.04772</c:v>
                </c:pt>
                <c:pt idx="91">
                  <c:v>5.04758</c:v>
                </c:pt>
                <c:pt idx="92">
                  <c:v>2.21379</c:v>
                </c:pt>
                <c:pt idx="93">
                  <c:v>2.08812</c:v>
                </c:pt>
                <c:pt idx="94">
                  <c:v>1.83012</c:v>
                </c:pt>
                <c:pt idx="95">
                  <c:v>1.42408</c:v>
                </c:pt>
                <c:pt idx="96">
                  <c:v>0.944942</c:v>
                </c:pt>
                <c:pt idx="97">
                  <c:v>0.437289</c:v>
                </c:pt>
                <c:pt idx="98">
                  <c:v>0.437248</c:v>
                </c:pt>
                <c:pt idx="99">
                  <c:v>0.280413</c:v>
                </c:pt>
                <c:pt idx="100">
                  <c:v>0.253545</c:v>
                </c:pt>
                <c:pt idx="101">
                  <c:v>0.351397</c:v>
                </c:pt>
                <c:pt idx="102">
                  <c:v>0.524512</c:v>
                </c:pt>
                <c:pt idx="103">
                  <c:v>1.10367</c:v>
                </c:pt>
                <c:pt idx="104">
                  <c:v>1.67443</c:v>
                </c:pt>
                <c:pt idx="105">
                  <c:v>1.94469</c:v>
                </c:pt>
                <c:pt idx="106">
                  <c:v>3.18687</c:v>
                </c:pt>
                <c:pt idx="107">
                  <c:v>3.0364</c:v>
                </c:pt>
                <c:pt idx="108">
                  <c:v>4.16071</c:v>
                </c:pt>
                <c:pt idx="109">
                  <c:v>4.60702</c:v>
                </c:pt>
                <c:pt idx="110">
                  <c:v>4.96963</c:v>
                </c:pt>
                <c:pt idx="111">
                  <c:v>4.98461</c:v>
                </c:pt>
                <c:pt idx="112">
                  <c:v>5.0006</c:v>
                </c:pt>
                <c:pt idx="113">
                  <c:v>4.99858</c:v>
                </c:pt>
                <c:pt idx="114">
                  <c:v>5.00114</c:v>
                </c:pt>
                <c:pt idx="115">
                  <c:v>4.99711</c:v>
                </c:pt>
                <c:pt idx="116">
                  <c:v>0.880463</c:v>
                </c:pt>
                <c:pt idx="117">
                  <c:v>0.398165</c:v>
                </c:pt>
                <c:pt idx="118">
                  <c:v>0.290322</c:v>
                </c:pt>
                <c:pt idx="119">
                  <c:v>0.255835</c:v>
                </c:pt>
                <c:pt idx="120">
                  <c:v>0.307678</c:v>
                </c:pt>
                <c:pt idx="121">
                  <c:v>0.560504</c:v>
                </c:pt>
                <c:pt idx="122">
                  <c:v>1.21866</c:v>
                </c:pt>
                <c:pt idx="123">
                  <c:v>1.47956</c:v>
                </c:pt>
                <c:pt idx="124">
                  <c:v>1.478</c:v>
                </c:pt>
                <c:pt idx="125">
                  <c:v>1.62847</c:v>
                </c:pt>
                <c:pt idx="126">
                  <c:v>1.73764</c:v>
                </c:pt>
                <c:pt idx="127">
                  <c:v>2.00797</c:v>
                </c:pt>
                <c:pt idx="128">
                  <c:v>2.42218</c:v>
                </c:pt>
                <c:pt idx="129">
                  <c:v>3.71482</c:v>
                </c:pt>
                <c:pt idx="130">
                  <c:v>4.92553</c:v>
                </c:pt>
                <c:pt idx="131">
                  <c:v>5.04712</c:v>
                </c:pt>
                <c:pt idx="132">
                  <c:v>5.15427</c:v>
                </c:pt>
                <c:pt idx="133">
                  <c:v>5.0117</c:v>
                </c:pt>
                <c:pt idx="134">
                  <c:v>5.01427</c:v>
                </c:pt>
                <c:pt idx="135">
                  <c:v>5.01787</c:v>
                </c:pt>
                <c:pt idx="136">
                  <c:v>5.017</c:v>
                </c:pt>
                <c:pt idx="137">
                  <c:v>5.0232</c:v>
                </c:pt>
                <c:pt idx="138">
                  <c:v>5.02192</c:v>
                </c:pt>
                <c:pt idx="139">
                  <c:v>5.01952</c:v>
                </c:pt>
                <c:pt idx="140">
                  <c:v>2.53326</c:v>
                </c:pt>
                <c:pt idx="141">
                  <c:v>2.9776</c:v>
                </c:pt>
                <c:pt idx="142">
                  <c:v>4.73022</c:v>
                </c:pt>
                <c:pt idx="143">
                  <c:v>5.11085</c:v>
                </c:pt>
                <c:pt idx="144">
                  <c:v>5.22884</c:v>
                </c:pt>
                <c:pt idx="145">
                  <c:v>5.28304</c:v>
                </c:pt>
                <c:pt idx="146">
                  <c:v>5.28521</c:v>
                </c:pt>
                <c:pt idx="147">
                  <c:v>5.2845</c:v>
                </c:pt>
                <c:pt idx="148">
                  <c:v>5.28496</c:v>
                </c:pt>
                <c:pt idx="149">
                  <c:v>5.28599</c:v>
                </c:pt>
                <c:pt idx="150">
                  <c:v>5.11207</c:v>
                </c:pt>
                <c:pt idx="151">
                  <c:v>5.10895</c:v>
                </c:pt>
                <c:pt idx="152">
                  <c:v>5.1033</c:v>
                </c:pt>
                <c:pt idx="153">
                  <c:v>5.1042</c:v>
                </c:pt>
                <c:pt idx="154">
                  <c:v>5.1039</c:v>
                </c:pt>
                <c:pt idx="155">
                  <c:v>5.0923</c:v>
                </c:pt>
                <c:pt idx="156">
                  <c:v>5.0887</c:v>
                </c:pt>
                <c:pt idx="157">
                  <c:v>5.09075</c:v>
                </c:pt>
                <c:pt idx="158">
                  <c:v>5.09303</c:v>
                </c:pt>
                <c:pt idx="159">
                  <c:v>5.09435</c:v>
                </c:pt>
                <c:pt idx="160">
                  <c:v>5.09525</c:v>
                </c:pt>
                <c:pt idx="161">
                  <c:v>2.37008</c:v>
                </c:pt>
                <c:pt idx="162">
                  <c:v>2.31751</c:v>
                </c:pt>
                <c:pt idx="163">
                  <c:v>2.13102</c:v>
                </c:pt>
                <c:pt idx="164">
                  <c:v>1.84883</c:v>
                </c:pt>
                <c:pt idx="165">
                  <c:v>1.43882</c:v>
                </c:pt>
                <c:pt idx="166">
                  <c:v>0.966083</c:v>
                </c:pt>
                <c:pt idx="167">
                  <c:v>0.484512</c:v>
                </c:pt>
                <c:pt idx="168">
                  <c:v>0.343405</c:v>
                </c:pt>
                <c:pt idx="169">
                  <c:v>0.310628</c:v>
                </c:pt>
                <c:pt idx="170">
                  <c:v>0.324901</c:v>
                </c:pt>
                <c:pt idx="171">
                  <c:v>0.378876</c:v>
                </c:pt>
                <c:pt idx="172">
                  <c:v>0.692107</c:v>
                </c:pt>
                <c:pt idx="173">
                  <c:v>1.01254</c:v>
                </c:pt>
                <c:pt idx="174">
                  <c:v>1.54704</c:v>
                </c:pt>
                <c:pt idx="175">
                  <c:v>2.51967</c:v>
                </c:pt>
                <c:pt idx="176">
                  <c:v>3.03854</c:v>
                </c:pt>
                <c:pt idx="177">
                  <c:v>2.88408</c:v>
                </c:pt>
                <c:pt idx="178">
                  <c:v>3.96341</c:v>
                </c:pt>
                <c:pt idx="179">
                  <c:v>4.83903</c:v>
                </c:pt>
                <c:pt idx="180">
                  <c:v>5.04517</c:v>
                </c:pt>
                <c:pt idx="181">
                  <c:v>5.03809</c:v>
                </c:pt>
                <c:pt idx="182">
                  <c:v>5.04607</c:v>
                </c:pt>
                <c:pt idx="183">
                  <c:v>5.02473</c:v>
                </c:pt>
                <c:pt idx="184">
                  <c:v>5.02857</c:v>
                </c:pt>
                <c:pt idx="185">
                  <c:v>0.955231</c:v>
                </c:pt>
                <c:pt idx="186">
                  <c:v>0.447207</c:v>
                </c:pt>
                <c:pt idx="187">
                  <c:v>0.319132</c:v>
                </c:pt>
                <c:pt idx="188">
                  <c:v>0.284083</c:v>
                </c:pt>
                <c:pt idx="189">
                  <c:v>0.337496</c:v>
                </c:pt>
                <c:pt idx="190">
                  <c:v>0.446521</c:v>
                </c:pt>
                <c:pt idx="191">
                  <c:v>0.801066</c:v>
                </c:pt>
                <c:pt idx="192">
                  <c:v>1.18179</c:v>
                </c:pt>
                <c:pt idx="193">
                  <c:v>1.56862</c:v>
                </c:pt>
                <c:pt idx="194">
                  <c:v>2.13429</c:v>
                </c:pt>
                <c:pt idx="195">
                  <c:v>2.48147</c:v>
                </c:pt>
                <c:pt idx="196">
                  <c:v>2.97996</c:v>
                </c:pt>
                <c:pt idx="197">
                  <c:v>3.70651</c:v>
                </c:pt>
                <c:pt idx="198">
                  <c:v>4.47337</c:v>
                </c:pt>
                <c:pt idx="199">
                  <c:v>5.02389</c:v>
                </c:pt>
                <c:pt idx="200">
                  <c:v>5.15678</c:v>
                </c:pt>
                <c:pt idx="201">
                  <c:v>5.0133</c:v>
                </c:pt>
                <c:pt idx="202">
                  <c:v>5.01331</c:v>
                </c:pt>
                <c:pt idx="203">
                  <c:v>5.01148</c:v>
                </c:pt>
                <c:pt idx="204">
                  <c:v>5.00414</c:v>
                </c:pt>
                <c:pt idx="205">
                  <c:v>4.97397</c:v>
                </c:pt>
                <c:pt idx="206">
                  <c:v>4.98056</c:v>
                </c:pt>
                <c:pt idx="207">
                  <c:v>0.971306</c:v>
                </c:pt>
                <c:pt idx="208">
                  <c:v>0.482124</c:v>
                </c:pt>
                <c:pt idx="209">
                  <c:v>0.324322</c:v>
                </c:pt>
                <c:pt idx="210">
                  <c:v>0.255967</c:v>
                </c:pt>
                <c:pt idx="211">
                  <c:v>0.252289</c:v>
                </c:pt>
                <c:pt idx="212">
                  <c:v>0.397562</c:v>
                </c:pt>
                <c:pt idx="213">
                  <c:v>0.86376</c:v>
                </c:pt>
                <c:pt idx="214">
                  <c:v>1.37339</c:v>
                </c:pt>
                <c:pt idx="215">
                  <c:v>1.70495</c:v>
                </c:pt>
                <c:pt idx="216">
                  <c:v>2.18758</c:v>
                </c:pt>
                <c:pt idx="217">
                  <c:v>2.755</c:v>
                </c:pt>
                <c:pt idx="218">
                  <c:v>3.09441</c:v>
                </c:pt>
                <c:pt idx="219">
                  <c:v>3.73423</c:v>
                </c:pt>
                <c:pt idx="220">
                  <c:v>4.84906</c:v>
                </c:pt>
                <c:pt idx="221">
                  <c:v>4.98118</c:v>
                </c:pt>
                <c:pt idx="222">
                  <c:v>5.15037</c:v>
                </c:pt>
                <c:pt idx="223">
                  <c:v>5.01914</c:v>
                </c:pt>
                <c:pt idx="224">
                  <c:v>4.96231</c:v>
                </c:pt>
                <c:pt idx="225">
                  <c:v>4.97171</c:v>
                </c:pt>
                <c:pt idx="226">
                  <c:v>4.93079</c:v>
                </c:pt>
                <c:pt idx="227">
                  <c:v>4.92337</c:v>
                </c:pt>
                <c:pt idx="228">
                  <c:v>4.88721</c:v>
                </c:pt>
                <c:pt idx="229">
                  <c:v>0.963884</c:v>
                </c:pt>
                <c:pt idx="230">
                  <c:v>0.451041</c:v>
                </c:pt>
                <c:pt idx="231">
                  <c:v>0.312727</c:v>
                </c:pt>
                <c:pt idx="232">
                  <c:v>0.249587</c:v>
                </c:pt>
                <c:pt idx="233">
                  <c:v>0.262934</c:v>
                </c:pt>
                <c:pt idx="234">
                  <c:v>0.449132</c:v>
                </c:pt>
                <c:pt idx="235">
                  <c:v>0.920529</c:v>
                </c:pt>
                <c:pt idx="236">
                  <c:v>1.47383</c:v>
                </c:pt>
                <c:pt idx="237">
                  <c:v>1.73172</c:v>
                </c:pt>
                <c:pt idx="238">
                  <c:v>2.28331</c:v>
                </c:pt>
                <c:pt idx="239">
                  <c:v>2.66236</c:v>
                </c:pt>
                <c:pt idx="240">
                  <c:v>3.07994</c:v>
                </c:pt>
                <c:pt idx="241">
                  <c:v>3.22198</c:v>
                </c:pt>
                <c:pt idx="242">
                  <c:v>3.36898</c:v>
                </c:pt>
                <c:pt idx="243">
                  <c:v>4.50805</c:v>
                </c:pt>
                <c:pt idx="244">
                  <c:v>4.67274</c:v>
                </c:pt>
                <c:pt idx="245">
                  <c:v>4.88901</c:v>
                </c:pt>
                <c:pt idx="246">
                  <c:v>4.94597</c:v>
                </c:pt>
                <c:pt idx="247">
                  <c:v>4.99777</c:v>
                </c:pt>
                <c:pt idx="248">
                  <c:v>5.04796</c:v>
                </c:pt>
                <c:pt idx="249">
                  <c:v>4.99286</c:v>
                </c:pt>
                <c:pt idx="250">
                  <c:v>4.98205</c:v>
                </c:pt>
                <c:pt idx="251">
                  <c:v>0.956198</c:v>
                </c:pt>
                <c:pt idx="252">
                  <c:v>0.428917</c:v>
                </c:pt>
                <c:pt idx="253">
                  <c:v>0.279893</c:v>
                </c:pt>
                <c:pt idx="254">
                  <c:v>0.254</c:v>
                </c:pt>
                <c:pt idx="255">
                  <c:v>0.368314</c:v>
                </c:pt>
                <c:pt idx="256">
                  <c:v>0.86343</c:v>
                </c:pt>
                <c:pt idx="257">
                  <c:v>1.37891</c:v>
                </c:pt>
                <c:pt idx="258">
                  <c:v>1.4619</c:v>
                </c:pt>
                <c:pt idx="259">
                  <c:v>1.60866</c:v>
                </c:pt>
                <c:pt idx="260">
                  <c:v>1.71913</c:v>
                </c:pt>
                <c:pt idx="261">
                  <c:v>2.00092</c:v>
                </c:pt>
                <c:pt idx="262">
                  <c:v>2.00189</c:v>
                </c:pt>
                <c:pt idx="263">
                  <c:v>2.75953</c:v>
                </c:pt>
                <c:pt idx="264">
                  <c:v>3.44286</c:v>
                </c:pt>
                <c:pt idx="265">
                  <c:v>4.29078</c:v>
                </c:pt>
                <c:pt idx="266">
                  <c:v>4.69582</c:v>
                </c:pt>
                <c:pt idx="267">
                  <c:v>5.26104</c:v>
                </c:pt>
                <c:pt idx="268">
                  <c:v>5.30459</c:v>
                </c:pt>
                <c:pt idx="269">
                  <c:v>5.34993</c:v>
                </c:pt>
                <c:pt idx="270">
                  <c:v>5.17776</c:v>
                </c:pt>
                <c:pt idx="271">
                  <c:v>5.09907</c:v>
                </c:pt>
                <c:pt idx="272">
                  <c:v>5.08894</c:v>
                </c:pt>
                <c:pt idx="273">
                  <c:v>0.676198</c:v>
                </c:pt>
                <c:pt idx="274">
                  <c:v>0.845289</c:v>
                </c:pt>
                <c:pt idx="275">
                  <c:v>1.25422</c:v>
                </c:pt>
                <c:pt idx="276">
                  <c:v>1.59083</c:v>
                </c:pt>
                <c:pt idx="277">
                  <c:v>1.89182</c:v>
                </c:pt>
                <c:pt idx="278">
                  <c:v>2.48885</c:v>
                </c:pt>
                <c:pt idx="279">
                  <c:v>2.5586</c:v>
                </c:pt>
                <c:pt idx="280">
                  <c:v>2.70612</c:v>
                </c:pt>
                <c:pt idx="281">
                  <c:v>2.84653</c:v>
                </c:pt>
                <c:pt idx="282">
                  <c:v>3.39746</c:v>
                </c:pt>
                <c:pt idx="283">
                  <c:v>4.1313</c:v>
                </c:pt>
                <c:pt idx="284">
                  <c:v>4.66253</c:v>
                </c:pt>
                <c:pt idx="285">
                  <c:v>5.06707</c:v>
                </c:pt>
                <c:pt idx="286">
                  <c:v>5.00755</c:v>
                </c:pt>
                <c:pt idx="287">
                  <c:v>5.01126</c:v>
                </c:pt>
                <c:pt idx="288">
                  <c:v>5.00655</c:v>
                </c:pt>
                <c:pt idx="289">
                  <c:v>1.19481</c:v>
                </c:pt>
                <c:pt idx="290">
                  <c:v>1.22531</c:v>
                </c:pt>
                <c:pt idx="291">
                  <c:v>1.37191</c:v>
                </c:pt>
                <c:pt idx="292">
                  <c:v>1.48658</c:v>
                </c:pt>
                <c:pt idx="293">
                  <c:v>1.57249</c:v>
                </c:pt>
                <c:pt idx="294">
                  <c:v>1.88222</c:v>
                </c:pt>
                <c:pt idx="295">
                  <c:v>2.67722</c:v>
                </c:pt>
                <c:pt idx="296">
                  <c:v>3.38172</c:v>
                </c:pt>
                <c:pt idx="297">
                  <c:v>4.18535</c:v>
                </c:pt>
                <c:pt idx="298">
                  <c:v>4.33758</c:v>
                </c:pt>
                <c:pt idx="299">
                  <c:v>4.50483</c:v>
                </c:pt>
                <c:pt idx="300">
                  <c:v>5.04673</c:v>
                </c:pt>
                <c:pt idx="301">
                  <c:v>5.28997</c:v>
                </c:pt>
                <c:pt idx="302">
                  <c:v>5.2702</c:v>
                </c:pt>
                <c:pt idx="303">
                  <c:v>1.299</c:v>
                </c:pt>
                <c:pt idx="304">
                  <c:v>1.3777</c:v>
                </c:pt>
                <c:pt idx="305">
                  <c:v>1.44637</c:v>
                </c:pt>
                <c:pt idx="306">
                  <c:v>2.51205</c:v>
                </c:pt>
                <c:pt idx="307">
                  <c:v>3.40462</c:v>
                </c:pt>
                <c:pt idx="308">
                  <c:v>4.16807</c:v>
                </c:pt>
                <c:pt idx="309">
                  <c:v>4.32695</c:v>
                </c:pt>
                <c:pt idx="310">
                  <c:v>4.34764</c:v>
                </c:pt>
                <c:pt idx="311">
                  <c:v>4.9354</c:v>
                </c:pt>
                <c:pt idx="312">
                  <c:v>4.89448</c:v>
                </c:pt>
                <c:pt idx="313">
                  <c:v>4.89145</c:v>
                </c:pt>
                <c:pt idx="314">
                  <c:v>2.15896</c:v>
                </c:pt>
                <c:pt idx="315">
                  <c:v>2.57103</c:v>
                </c:pt>
                <c:pt idx="316">
                  <c:v>3.10097</c:v>
                </c:pt>
                <c:pt idx="317">
                  <c:v>3.46022</c:v>
                </c:pt>
                <c:pt idx="318">
                  <c:v>3.5845</c:v>
                </c:pt>
                <c:pt idx="319">
                  <c:v>3.71488</c:v>
                </c:pt>
                <c:pt idx="320">
                  <c:v>4.43169</c:v>
                </c:pt>
                <c:pt idx="321">
                  <c:v>6.13743</c:v>
                </c:pt>
                <c:pt idx="322">
                  <c:v>1.32827</c:v>
                </c:pt>
                <c:pt idx="323">
                  <c:v>1.39106</c:v>
                </c:pt>
                <c:pt idx="324">
                  <c:v>2.03402</c:v>
                </c:pt>
                <c:pt idx="325">
                  <c:v>2.17947</c:v>
                </c:pt>
                <c:pt idx="326">
                  <c:v>2.19945</c:v>
                </c:pt>
                <c:pt idx="327">
                  <c:v>2.19085</c:v>
                </c:pt>
                <c:pt idx="328">
                  <c:v>2.26703</c:v>
                </c:pt>
                <c:pt idx="329">
                  <c:v>2.59367</c:v>
                </c:pt>
                <c:pt idx="330">
                  <c:v>3.66432</c:v>
                </c:pt>
                <c:pt idx="331">
                  <c:v>3.92311</c:v>
                </c:pt>
                <c:pt idx="332">
                  <c:v>3.9234</c:v>
                </c:pt>
                <c:pt idx="333">
                  <c:v>4.92924</c:v>
                </c:pt>
                <c:pt idx="334">
                  <c:v>5.15476</c:v>
                </c:pt>
                <c:pt idx="335">
                  <c:v>1.43432</c:v>
                </c:pt>
                <c:pt idx="336">
                  <c:v>1.43411</c:v>
                </c:pt>
                <c:pt idx="337">
                  <c:v>1.8887</c:v>
                </c:pt>
                <c:pt idx="338">
                  <c:v>2.34545</c:v>
                </c:pt>
                <c:pt idx="339">
                  <c:v>2.37502</c:v>
                </c:pt>
                <c:pt idx="340">
                  <c:v>2.40595</c:v>
                </c:pt>
                <c:pt idx="341">
                  <c:v>2.40751</c:v>
                </c:pt>
                <c:pt idx="342">
                  <c:v>2.62469</c:v>
                </c:pt>
                <c:pt idx="343">
                  <c:v>2.98363</c:v>
                </c:pt>
                <c:pt idx="344">
                  <c:v>3.45579</c:v>
                </c:pt>
                <c:pt idx="345">
                  <c:v>3.75063</c:v>
                </c:pt>
                <c:pt idx="346">
                  <c:v>3.78946</c:v>
                </c:pt>
                <c:pt idx="347">
                  <c:v>4.07757</c:v>
                </c:pt>
                <c:pt idx="348">
                  <c:v>4.14625</c:v>
                </c:pt>
              </c:numCache>
            </c:numRef>
          </c:xVal>
          <c:yVal>
            <c:numRef>
              <c:f>Fit_2!$F$17:$F$365</c:f>
              <c:numCache>
                <c:formatCode>General</c:formatCode>
                <c:ptCount val="349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140901</c:v>
                </c:pt>
                <c:pt idx="9">
                  <c:v>-0.0912727</c:v>
                </c:pt>
                <c:pt idx="10">
                  <c:v>-0.0472232</c:v>
                </c:pt>
                <c:pt idx="11">
                  <c:v>-0.0500248</c:v>
                </c:pt>
                <c:pt idx="12">
                  <c:v>-0.0218926</c:v>
                </c:pt>
                <c:pt idx="13">
                  <c:v>-0.0919008</c:v>
                </c:pt>
                <c:pt idx="14">
                  <c:v>-0.227091</c:v>
                </c:pt>
                <c:pt idx="15">
                  <c:v>-0.332066</c:v>
                </c:pt>
                <c:pt idx="16">
                  <c:v>-0.41205</c:v>
                </c:pt>
                <c:pt idx="17">
                  <c:v>-1.81772</c:v>
                </c:pt>
                <c:pt idx="18">
                  <c:v>-0.626488</c:v>
                </c:pt>
                <c:pt idx="19">
                  <c:v>-0.690231</c:v>
                </c:pt>
                <c:pt idx="20">
                  <c:v>-0.740926</c:v>
                </c:pt>
                <c:pt idx="21">
                  <c:v>-0.802198</c:v>
                </c:pt>
                <c:pt idx="22">
                  <c:v>-0.90443</c:v>
                </c:pt>
                <c:pt idx="23">
                  <c:v>-1.41615</c:v>
                </c:pt>
                <c:pt idx="24">
                  <c:v>-1.44681</c:v>
                </c:pt>
                <c:pt idx="25">
                  <c:v>-1.39511</c:v>
                </c:pt>
                <c:pt idx="26">
                  <c:v>-1.3954</c:v>
                </c:pt>
                <c:pt idx="27">
                  <c:v>-0.39838</c:v>
                </c:pt>
                <c:pt idx="28">
                  <c:v>-0.184752</c:v>
                </c:pt>
                <c:pt idx="29">
                  <c:v>-0.0800248</c:v>
                </c:pt>
                <c:pt idx="30">
                  <c:v>-0.0505785</c:v>
                </c:pt>
                <c:pt idx="31">
                  <c:v>-0.0846033</c:v>
                </c:pt>
                <c:pt idx="32">
                  <c:v>-0.064</c:v>
                </c:pt>
                <c:pt idx="33">
                  <c:v>-0.0938347</c:v>
                </c:pt>
                <c:pt idx="34">
                  <c:v>99.8336</c:v>
                </c:pt>
                <c:pt idx="35">
                  <c:v>-0.415074</c:v>
                </c:pt>
                <c:pt idx="36">
                  <c:v>-0.530025</c:v>
                </c:pt>
                <c:pt idx="37">
                  <c:v>-0.629975</c:v>
                </c:pt>
                <c:pt idx="38">
                  <c:v>-0.961074</c:v>
                </c:pt>
                <c:pt idx="39">
                  <c:v>-0.878025</c:v>
                </c:pt>
                <c:pt idx="40">
                  <c:v>-0.855107</c:v>
                </c:pt>
                <c:pt idx="41">
                  <c:v>-0.957562</c:v>
                </c:pt>
                <c:pt idx="42">
                  <c:v>-1.44898</c:v>
                </c:pt>
                <c:pt idx="43">
                  <c:v>-1.47226</c:v>
                </c:pt>
                <c:pt idx="44">
                  <c:v>-1.4532</c:v>
                </c:pt>
                <c:pt idx="45">
                  <c:v>-1.46429</c:v>
                </c:pt>
                <c:pt idx="46">
                  <c:v>-1.47236</c:v>
                </c:pt>
                <c:pt idx="47">
                  <c:v>-0.669124</c:v>
                </c:pt>
                <c:pt idx="48">
                  <c:v>-0.582959</c:v>
                </c:pt>
                <c:pt idx="49">
                  <c:v>-0.438025</c:v>
                </c:pt>
                <c:pt idx="50">
                  <c:v>-0.301273</c:v>
                </c:pt>
                <c:pt idx="51">
                  <c:v>-0.113975</c:v>
                </c:pt>
                <c:pt idx="52">
                  <c:v>0.0202975</c:v>
                </c:pt>
                <c:pt idx="53">
                  <c:v>-0.0482397</c:v>
                </c:pt>
                <c:pt idx="54">
                  <c:v>-0.0303802</c:v>
                </c:pt>
                <c:pt idx="55">
                  <c:v>-0.0368017</c:v>
                </c:pt>
                <c:pt idx="56">
                  <c:v>-0.124901</c:v>
                </c:pt>
                <c:pt idx="57">
                  <c:v>-0.319769</c:v>
                </c:pt>
                <c:pt idx="58">
                  <c:v>-0.65219</c:v>
                </c:pt>
                <c:pt idx="59">
                  <c:v>-0.770066</c:v>
                </c:pt>
                <c:pt idx="60">
                  <c:v>-0.939603</c:v>
                </c:pt>
                <c:pt idx="61">
                  <c:v>-1.06354</c:v>
                </c:pt>
                <c:pt idx="62">
                  <c:v>-1.05598</c:v>
                </c:pt>
                <c:pt idx="63">
                  <c:v>-1.08937</c:v>
                </c:pt>
                <c:pt idx="64">
                  <c:v>-1.28478</c:v>
                </c:pt>
                <c:pt idx="65">
                  <c:v>-1.59317</c:v>
                </c:pt>
                <c:pt idx="66">
                  <c:v>-1.63344</c:v>
                </c:pt>
                <c:pt idx="67">
                  <c:v>-1.80107</c:v>
                </c:pt>
                <c:pt idx="68">
                  <c:v>-1.51532</c:v>
                </c:pt>
                <c:pt idx="69">
                  <c:v>-1.50369</c:v>
                </c:pt>
                <c:pt idx="70">
                  <c:v>-0.814769</c:v>
                </c:pt>
                <c:pt idx="71">
                  <c:v>-0.721479</c:v>
                </c:pt>
                <c:pt idx="72">
                  <c:v>-0.623388</c:v>
                </c:pt>
                <c:pt idx="73">
                  <c:v>-0.629537</c:v>
                </c:pt>
                <c:pt idx="74">
                  <c:v>-0.670496</c:v>
                </c:pt>
                <c:pt idx="75">
                  <c:v>-0.278463</c:v>
                </c:pt>
                <c:pt idx="76">
                  <c:v>-0.132165</c:v>
                </c:pt>
                <c:pt idx="77">
                  <c:v>-0.0688595</c:v>
                </c:pt>
                <c:pt idx="78">
                  <c:v>-0.0674298</c:v>
                </c:pt>
                <c:pt idx="79">
                  <c:v>-0.102876</c:v>
                </c:pt>
                <c:pt idx="80">
                  <c:v>-0.155298</c:v>
                </c:pt>
                <c:pt idx="81">
                  <c:v>-0.283669</c:v>
                </c:pt>
                <c:pt idx="82">
                  <c:v>-0.425851</c:v>
                </c:pt>
                <c:pt idx="83">
                  <c:v>-0.453909</c:v>
                </c:pt>
                <c:pt idx="84">
                  <c:v>-0.66895</c:v>
                </c:pt>
                <c:pt idx="85">
                  <c:v>-0.814645</c:v>
                </c:pt>
                <c:pt idx="86">
                  <c:v>-0.886868</c:v>
                </c:pt>
                <c:pt idx="87">
                  <c:v>-0.985165</c:v>
                </c:pt>
                <c:pt idx="88">
                  <c:v>-1.15539</c:v>
                </c:pt>
                <c:pt idx="89">
                  <c:v>-1.62374</c:v>
                </c:pt>
                <c:pt idx="90">
                  <c:v>-1.60628</c:v>
                </c:pt>
                <c:pt idx="91">
                  <c:v>-1.64142</c:v>
                </c:pt>
                <c:pt idx="92">
                  <c:v>101.214</c:v>
                </c:pt>
                <c:pt idx="93">
                  <c:v>-0.763876</c:v>
                </c:pt>
                <c:pt idx="94">
                  <c:v>-0.664876</c:v>
                </c:pt>
                <c:pt idx="95">
                  <c:v>-0.546917</c:v>
                </c:pt>
                <c:pt idx="96">
                  <c:v>-0.302058</c:v>
                </c:pt>
                <c:pt idx="97">
                  <c:v>-0.100711</c:v>
                </c:pt>
                <c:pt idx="98">
                  <c:v>-0.0907521</c:v>
                </c:pt>
                <c:pt idx="99">
                  <c:v>-0.0225868</c:v>
                </c:pt>
                <c:pt idx="100">
                  <c:v>-0.0174545</c:v>
                </c:pt>
                <c:pt idx="101">
                  <c:v>-0.0806033</c:v>
                </c:pt>
                <c:pt idx="102">
                  <c:v>-0.129488</c:v>
                </c:pt>
                <c:pt idx="103">
                  <c:v>-0.367331</c:v>
                </c:pt>
                <c:pt idx="104">
                  <c:v>-0.61757</c:v>
                </c:pt>
                <c:pt idx="105">
                  <c:v>-0.697314</c:v>
                </c:pt>
                <c:pt idx="106">
                  <c:v>-1.31913</c:v>
                </c:pt>
                <c:pt idx="107">
                  <c:v>-1.1276</c:v>
                </c:pt>
                <c:pt idx="108">
                  <c:v>-1.52529</c:v>
                </c:pt>
                <c:pt idx="109">
                  <c:v>-1.57098</c:v>
                </c:pt>
                <c:pt idx="110">
                  <c:v>-1.74137</c:v>
                </c:pt>
                <c:pt idx="111">
                  <c:v>-1.80839</c:v>
                </c:pt>
                <c:pt idx="112">
                  <c:v>-1.7654</c:v>
                </c:pt>
                <c:pt idx="113">
                  <c:v>-1.66842</c:v>
                </c:pt>
                <c:pt idx="114">
                  <c:v>-1.66686</c:v>
                </c:pt>
                <c:pt idx="115">
                  <c:v>-1.66489</c:v>
                </c:pt>
                <c:pt idx="116">
                  <c:v>-0.351537</c:v>
                </c:pt>
                <c:pt idx="117">
                  <c:v>-0.100835</c:v>
                </c:pt>
                <c:pt idx="118">
                  <c:v>-0.0396777</c:v>
                </c:pt>
                <c:pt idx="119">
                  <c:v>-0.0341653</c:v>
                </c:pt>
                <c:pt idx="120">
                  <c:v>-0.0603223</c:v>
                </c:pt>
                <c:pt idx="121">
                  <c:v>-0.155496</c:v>
                </c:pt>
                <c:pt idx="122">
                  <c:v>-0.390339</c:v>
                </c:pt>
                <c:pt idx="123">
                  <c:v>-0.485438</c:v>
                </c:pt>
                <c:pt idx="124">
                  <c:v>-0.482</c:v>
                </c:pt>
                <c:pt idx="125">
                  <c:v>-0.586529</c:v>
                </c:pt>
                <c:pt idx="126">
                  <c:v>-0.579355</c:v>
                </c:pt>
                <c:pt idx="127">
                  <c:v>-0.690033</c:v>
                </c:pt>
                <c:pt idx="128">
                  <c:v>-0.824818</c:v>
                </c:pt>
                <c:pt idx="129">
                  <c:v>-1.42118</c:v>
                </c:pt>
                <c:pt idx="130">
                  <c:v>-1.70847</c:v>
                </c:pt>
                <c:pt idx="131">
                  <c:v>-1.74088</c:v>
                </c:pt>
                <c:pt idx="132">
                  <c:v>-1.72273</c:v>
                </c:pt>
                <c:pt idx="133">
                  <c:v>-1.6673</c:v>
                </c:pt>
                <c:pt idx="134">
                  <c:v>-1.65773</c:v>
                </c:pt>
                <c:pt idx="135">
                  <c:v>-1.66113</c:v>
                </c:pt>
                <c:pt idx="136">
                  <c:v>-1.661</c:v>
                </c:pt>
                <c:pt idx="137">
                  <c:v>-1.6498</c:v>
                </c:pt>
                <c:pt idx="138">
                  <c:v>-1.66508</c:v>
                </c:pt>
                <c:pt idx="139">
                  <c:v>-1.65148</c:v>
                </c:pt>
                <c:pt idx="140">
                  <c:v>-0.913744</c:v>
                </c:pt>
                <c:pt idx="141">
                  <c:v>-1.07341</c:v>
                </c:pt>
                <c:pt idx="142">
                  <c:v>-1.70478</c:v>
                </c:pt>
                <c:pt idx="143">
                  <c:v>-1.78615</c:v>
                </c:pt>
                <c:pt idx="144">
                  <c:v>-1.79616</c:v>
                </c:pt>
                <c:pt idx="145">
                  <c:v>-1.75796</c:v>
                </c:pt>
                <c:pt idx="146">
                  <c:v>104.285</c:v>
                </c:pt>
                <c:pt idx="147">
                  <c:v>104.285</c:v>
                </c:pt>
                <c:pt idx="148">
                  <c:v>104.285</c:v>
                </c:pt>
                <c:pt idx="149">
                  <c:v>104.286</c:v>
                </c:pt>
                <c:pt idx="150">
                  <c:v>-1.69693</c:v>
                </c:pt>
                <c:pt idx="151">
                  <c:v>104.109</c:v>
                </c:pt>
                <c:pt idx="152">
                  <c:v>-1.7257</c:v>
                </c:pt>
                <c:pt idx="153">
                  <c:v>-1.6768</c:v>
                </c:pt>
                <c:pt idx="154">
                  <c:v>-1.7001</c:v>
                </c:pt>
                <c:pt idx="155">
                  <c:v>-1.6907</c:v>
                </c:pt>
                <c:pt idx="156">
                  <c:v>-1.7193</c:v>
                </c:pt>
                <c:pt idx="157">
                  <c:v>104.091</c:v>
                </c:pt>
                <c:pt idx="158">
                  <c:v>104.093</c:v>
                </c:pt>
                <c:pt idx="159">
                  <c:v>104.094</c:v>
                </c:pt>
                <c:pt idx="160">
                  <c:v>104.095</c:v>
                </c:pt>
                <c:pt idx="161">
                  <c:v>-0.859917</c:v>
                </c:pt>
                <c:pt idx="162">
                  <c:v>-0.863487</c:v>
                </c:pt>
                <c:pt idx="163">
                  <c:v>-0.808975</c:v>
                </c:pt>
                <c:pt idx="164">
                  <c:v>-0.724174</c:v>
                </c:pt>
                <c:pt idx="165">
                  <c:v>-0.566182</c:v>
                </c:pt>
                <c:pt idx="166">
                  <c:v>-0.323917</c:v>
                </c:pt>
                <c:pt idx="167">
                  <c:v>-0.149488</c:v>
                </c:pt>
                <c:pt idx="168">
                  <c:v>-0.069595</c:v>
                </c:pt>
                <c:pt idx="169">
                  <c:v>-0.0663719</c:v>
                </c:pt>
                <c:pt idx="170">
                  <c:v>-0.0750992</c:v>
                </c:pt>
                <c:pt idx="171">
                  <c:v>-0.099124</c:v>
                </c:pt>
                <c:pt idx="172">
                  <c:v>-0.219893</c:v>
                </c:pt>
                <c:pt idx="173">
                  <c:v>-0.381463</c:v>
                </c:pt>
                <c:pt idx="174">
                  <c:v>-0.567959</c:v>
                </c:pt>
                <c:pt idx="175">
                  <c:v>-0.982331</c:v>
                </c:pt>
                <c:pt idx="176">
                  <c:v>-1.17046</c:v>
                </c:pt>
                <c:pt idx="177">
                  <c:v>-1.10792</c:v>
                </c:pt>
                <c:pt idx="178">
                  <c:v>-1.61659</c:v>
                </c:pt>
                <c:pt idx="179">
                  <c:v>-1.80097</c:v>
                </c:pt>
                <c:pt idx="180">
                  <c:v>-1.84583</c:v>
                </c:pt>
                <c:pt idx="181">
                  <c:v>-1.82191</c:v>
                </c:pt>
                <c:pt idx="182">
                  <c:v>-1.79193</c:v>
                </c:pt>
                <c:pt idx="183">
                  <c:v>-1.73427</c:v>
                </c:pt>
                <c:pt idx="184">
                  <c:v>-1.71443</c:v>
                </c:pt>
                <c:pt idx="185">
                  <c:v>-0.419769</c:v>
                </c:pt>
                <c:pt idx="186">
                  <c:v>-0.125793</c:v>
                </c:pt>
                <c:pt idx="187">
                  <c:v>-0.0668678</c:v>
                </c:pt>
                <c:pt idx="188">
                  <c:v>-0.0479173</c:v>
                </c:pt>
                <c:pt idx="189">
                  <c:v>-0.0935041</c:v>
                </c:pt>
                <c:pt idx="190">
                  <c:v>-0.151479</c:v>
                </c:pt>
                <c:pt idx="191">
                  <c:v>-0.258934</c:v>
                </c:pt>
                <c:pt idx="192">
                  <c:v>-0.428215</c:v>
                </c:pt>
                <c:pt idx="193">
                  <c:v>-0.55338</c:v>
                </c:pt>
                <c:pt idx="194">
                  <c:v>-0.790711</c:v>
                </c:pt>
                <c:pt idx="195">
                  <c:v>-1.02053</c:v>
                </c:pt>
                <c:pt idx="196">
                  <c:v>-1.08504</c:v>
                </c:pt>
                <c:pt idx="197">
                  <c:v>-1.36949</c:v>
                </c:pt>
                <c:pt idx="198">
                  <c:v>-1.69063</c:v>
                </c:pt>
                <c:pt idx="199">
                  <c:v>-1.81211</c:v>
                </c:pt>
                <c:pt idx="200">
                  <c:v>-1.87422</c:v>
                </c:pt>
                <c:pt idx="201">
                  <c:v>-1.7197</c:v>
                </c:pt>
                <c:pt idx="202">
                  <c:v>-1.71069</c:v>
                </c:pt>
                <c:pt idx="203">
                  <c:v>-1.73552</c:v>
                </c:pt>
                <c:pt idx="204">
                  <c:v>-1.70986</c:v>
                </c:pt>
                <c:pt idx="205">
                  <c:v>-1.71503</c:v>
                </c:pt>
                <c:pt idx="206">
                  <c:v>-1.70044</c:v>
                </c:pt>
                <c:pt idx="207">
                  <c:v>-0.340694</c:v>
                </c:pt>
                <c:pt idx="208">
                  <c:v>-0.128876</c:v>
                </c:pt>
                <c:pt idx="209">
                  <c:v>-0.0716777</c:v>
                </c:pt>
                <c:pt idx="210">
                  <c:v>-0.035033</c:v>
                </c:pt>
                <c:pt idx="211">
                  <c:v>-0.283711</c:v>
                </c:pt>
                <c:pt idx="212">
                  <c:v>-0.119438</c:v>
                </c:pt>
                <c:pt idx="213">
                  <c:v>-0.29424</c:v>
                </c:pt>
                <c:pt idx="214">
                  <c:v>-0.485612</c:v>
                </c:pt>
                <c:pt idx="215">
                  <c:v>-0.64305</c:v>
                </c:pt>
                <c:pt idx="216">
                  <c:v>-0.813421</c:v>
                </c:pt>
                <c:pt idx="217">
                  <c:v>-1.035</c:v>
                </c:pt>
                <c:pt idx="218">
                  <c:v>-1.15159</c:v>
                </c:pt>
                <c:pt idx="219">
                  <c:v>-1.40077</c:v>
                </c:pt>
                <c:pt idx="220">
                  <c:v>-1.78594</c:v>
                </c:pt>
                <c:pt idx="221">
                  <c:v>-1.81582</c:v>
                </c:pt>
                <c:pt idx="222">
                  <c:v>-1.90663</c:v>
                </c:pt>
                <c:pt idx="223">
                  <c:v>-1.72686</c:v>
                </c:pt>
                <c:pt idx="224">
                  <c:v>-1.71869</c:v>
                </c:pt>
                <c:pt idx="225">
                  <c:v>-1.76629</c:v>
                </c:pt>
                <c:pt idx="226">
                  <c:v>-1.69821</c:v>
                </c:pt>
                <c:pt idx="227">
                  <c:v>-1.70063</c:v>
                </c:pt>
                <c:pt idx="228">
                  <c:v>-1.69079</c:v>
                </c:pt>
                <c:pt idx="229">
                  <c:v>-0.377116</c:v>
                </c:pt>
                <c:pt idx="230">
                  <c:v>-0.151959</c:v>
                </c:pt>
                <c:pt idx="231">
                  <c:v>-0.135273</c:v>
                </c:pt>
                <c:pt idx="232">
                  <c:v>-0.0464132</c:v>
                </c:pt>
                <c:pt idx="233">
                  <c:v>-0.0490661</c:v>
                </c:pt>
                <c:pt idx="234">
                  <c:v>-0.114868</c:v>
                </c:pt>
                <c:pt idx="235">
                  <c:v>-0.319471</c:v>
                </c:pt>
                <c:pt idx="236">
                  <c:v>-0.521165</c:v>
                </c:pt>
                <c:pt idx="237">
                  <c:v>-0.652281</c:v>
                </c:pt>
                <c:pt idx="238">
                  <c:v>-0.862686</c:v>
                </c:pt>
                <c:pt idx="239">
                  <c:v>-1.03264</c:v>
                </c:pt>
                <c:pt idx="240">
                  <c:v>-1.13606</c:v>
                </c:pt>
                <c:pt idx="241">
                  <c:v>-1.23902</c:v>
                </c:pt>
                <c:pt idx="242">
                  <c:v>-1.16202</c:v>
                </c:pt>
                <c:pt idx="243">
                  <c:v>-1.63595</c:v>
                </c:pt>
                <c:pt idx="244">
                  <c:v>-1.72926</c:v>
                </c:pt>
                <c:pt idx="245">
                  <c:v>-1.70399</c:v>
                </c:pt>
                <c:pt idx="246">
                  <c:v>-1.73003</c:v>
                </c:pt>
                <c:pt idx="247">
                  <c:v>-1.80123</c:v>
                </c:pt>
                <c:pt idx="248">
                  <c:v>-1.70604</c:v>
                </c:pt>
                <c:pt idx="249">
                  <c:v>-1.73614</c:v>
                </c:pt>
                <c:pt idx="250">
                  <c:v>-1.69895</c:v>
                </c:pt>
                <c:pt idx="251">
                  <c:v>-0.381802</c:v>
                </c:pt>
                <c:pt idx="252">
                  <c:v>-0.107083</c:v>
                </c:pt>
                <c:pt idx="253">
                  <c:v>-0.0591074</c:v>
                </c:pt>
                <c:pt idx="254">
                  <c:v>-0.078</c:v>
                </c:pt>
                <c:pt idx="255">
                  <c:v>-0.109686</c:v>
                </c:pt>
                <c:pt idx="256">
                  <c:v>-0.31657</c:v>
                </c:pt>
                <c:pt idx="257">
                  <c:v>-0.465091</c:v>
                </c:pt>
                <c:pt idx="258">
                  <c:v>-0.577099</c:v>
                </c:pt>
                <c:pt idx="259">
                  <c:v>-0.620339</c:v>
                </c:pt>
                <c:pt idx="260">
                  <c:v>-0.641868</c:v>
                </c:pt>
                <c:pt idx="261">
                  <c:v>-0.696083</c:v>
                </c:pt>
                <c:pt idx="262">
                  <c:v>-0.714108</c:v>
                </c:pt>
                <c:pt idx="263">
                  <c:v>-0.980471</c:v>
                </c:pt>
                <c:pt idx="264">
                  <c:v>-1.29114</c:v>
                </c:pt>
                <c:pt idx="265">
                  <c:v>-1.65321</c:v>
                </c:pt>
                <c:pt idx="266">
                  <c:v>103.696</c:v>
                </c:pt>
                <c:pt idx="267">
                  <c:v>-1.80796</c:v>
                </c:pt>
                <c:pt idx="268">
                  <c:v>-1.8084</c:v>
                </c:pt>
                <c:pt idx="269">
                  <c:v>-1.82407</c:v>
                </c:pt>
                <c:pt idx="270">
                  <c:v>-1.74024</c:v>
                </c:pt>
                <c:pt idx="271">
                  <c:v>-1.71093</c:v>
                </c:pt>
                <c:pt idx="272">
                  <c:v>-1.74406</c:v>
                </c:pt>
                <c:pt idx="273">
                  <c:v>-0.235802</c:v>
                </c:pt>
                <c:pt idx="274">
                  <c:v>-0.241711</c:v>
                </c:pt>
                <c:pt idx="275">
                  <c:v>-0.408777</c:v>
                </c:pt>
                <c:pt idx="276">
                  <c:v>-0.592165</c:v>
                </c:pt>
                <c:pt idx="277">
                  <c:v>-0.650182</c:v>
                </c:pt>
                <c:pt idx="278">
                  <c:v>-0.782149</c:v>
                </c:pt>
                <c:pt idx="279">
                  <c:v>-0.933397</c:v>
                </c:pt>
                <c:pt idx="280">
                  <c:v>-0.920876</c:v>
                </c:pt>
                <c:pt idx="281">
                  <c:v>-0.966471</c:v>
                </c:pt>
                <c:pt idx="282">
                  <c:v>-1.17554</c:v>
                </c:pt>
                <c:pt idx="283">
                  <c:v>-1.4327</c:v>
                </c:pt>
                <c:pt idx="284">
                  <c:v>-1.55047</c:v>
                </c:pt>
                <c:pt idx="285">
                  <c:v>-1.67693</c:v>
                </c:pt>
                <c:pt idx="286">
                  <c:v>-1.63845</c:v>
                </c:pt>
                <c:pt idx="287">
                  <c:v>-1.63974</c:v>
                </c:pt>
                <c:pt idx="288">
                  <c:v>-1.66845</c:v>
                </c:pt>
                <c:pt idx="289">
                  <c:v>-0.38519</c:v>
                </c:pt>
                <c:pt idx="290">
                  <c:v>-0.384694</c:v>
                </c:pt>
                <c:pt idx="291">
                  <c:v>-0.443091</c:v>
                </c:pt>
                <c:pt idx="292">
                  <c:v>-0.494421</c:v>
                </c:pt>
                <c:pt idx="293">
                  <c:v>-0.518512</c:v>
                </c:pt>
                <c:pt idx="294">
                  <c:v>-0.631777</c:v>
                </c:pt>
                <c:pt idx="295">
                  <c:v>-0.926777</c:v>
                </c:pt>
                <c:pt idx="296">
                  <c:v>-1.15828</c:v>
                </c:pt>
                <c:pt idx="297">
                  <c:v>-1.38865</c:v>
                </c:pt>
                <c:pt idx="298">
                  <c:v>-1.45242</c:v>
                </c:pt>
                <c:pt idx="299">
                  <c:v>-1.47917</c:v>
                </c:pt>
                <c:pt idx="300">
                  <c:v>-1.78027</c:v>
                </c:pt>
                <c:pt idx="301">
                  <c:v>-1.71003</c:v>
                </c:pt>
                <c:pt idx="302">
                  <c:v>-1.7218</c:v>
                </c:pt>
                <c:pt idx="303">
                  <c:v>-0.419</c:v>
                </c:pt>
                <c:pt idx="304">
                  <c:v>-0.457298</c:v>
                </c:pt>
                <c:pt idx="305">
                  <c:v>-0.472628</c:v>
                </c:pt>
                <c:pt idx="306">
                  <c:v>-0.80795</c:v>
                </c:pt>
                <c:pt idx="307">
                  <c:v>-1.02738</c:v>
                </c:pt>
                <c:pt idx="308">
                  <c:v>-1.40493</c:v>
                </c:pt>
                <c:pt idx="309">
                  <c:v>-1.44305</c:v>
                </c:pt>
                <c:pt idx="310">
                  <c:v>-1.42136</c:v>
                </c:pt>
                <c:pt idx="311">
                  <c:v>-1.6536</c:v>
                </c:pt>
                <c:pt idx="312">
                  <c:v>-1.59152</c:v>
                </c:pt>
                <c:pt idx="313">
                  <c:v>-1.56455</c:v>
                </c:pt>
                <c:pt idx="314">
                  <c:v>-0.757041</c:v>
                </c:pt>
                <c:pt idx="315">
                  <c:v>-0.904967</c:v>
                </c:pt>
                <c:pt idx="316">
                  <c:v>-0.995033</c:v>
                </c:pt>
                <c:pt idx="317">
                  <c:v>-1.09578</c:v>
                </c:pt>
                <c:pt idx="318">
                  <c:v>-1.1975</c:v>
                </c:pt>
                <c:pt idx="319">
                  <c:v>-1.25112</c:v>
                </c:pt>
                <c:pt idx="320">
                  <c:v>-1.32431</c:v>
                </c:pt>
                <c:pt idx="321">
                  <c:v>-1.54157</c:v>
                </c:pt>
                <c:pt idx="322">
                  <c:v>-0.598727</c:v>
                </c:pt>
                <c:pt idx="323">
                  <c:v>-0.425942</c:v>
                </c:pt>
                <c:pt idx="324">
                  <c:v>-0.663983</c:v>
                </c:pt>
                <c:pt idx="325">
                  <c:v>-0.757529</c:v>
                </c:pt>
                <c:pt idx="326">
                  <c:v>-0.719554</c:v>
                </c:pt>
                <c:pt idx="327">
                  <c:v>-0.694149</c:v>
                </c:pt>
                <c:pt idx="328">
                  <c:v>-2.96497</c:v>
                </c:pt>
                <c:pt idx="329">
                  <c:v>-0.719331</c:v>
                </c:pt>
                <c:pt idx="330">
                  <c:v>-1.07368</c:v>
                </c:pt>
                <c:pt idx="331">
                  <c:v>-1.28189</c:v>
                </c:pt>
                <c:pt idx="332">
                  <c:v>-1.3326</c:v>
                </c:pt>
                <c:pt idx="333">
                  <c:v>-1.32076</c:v>
                </c:pt>
                <c:pt idx="334">
                  <c:v>-1.75624</c:v>
                </c:pt>
                <c:pt idx="335">
                  <c:v>-0.516678</c:v>
                </c:pt>
                <c:pt idx="336">
                  <c:v>-0.474893</c:v>
                </c:pt>
                <c:pt idx="337">
                  <c:v>-0.652297</c:v>
                </c:pt>
                <c:pt idx="338">
                  <c:v>-0.742545</c:v>
                </c:pt>
                <c:pt idx="339">
                  <c:v>-0.784975</c:v>
                </c:pt>
                <c:pt idx="340">
                  <c:v>-0.80105</c:v>
                </c:pt>
                <c:pt idx="341">
                  <c:v>-0.801488</c:v>
                </c:pt>
                <c:pt idx="342">
                  <c:v>-0.850314</c:v>
                </c:pt>
                <c:pt idx="343">
                  <c:v>-1.00137</c:v>
                </c:pt>
                <c:pt idx="344">
                  <c:v>-1.15021</c:v>
                </c:pt>
                <c:pt idx="345">
                  <c:v>-1.23637</c:v>
                </c:pt>
                <c:pt idx="346">
                  <c:v>-1.24354</c:v>
                </c:pt>
                <c:pt idx="347">
                  <c:v>-1.32543</c:v>
                </c:pt>
                <c:pt idx="348">
                  <c:v>-1.40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3</c:f>
              <c:numCache>
                <c:formatCode>General</c:formatCode>
                <c:ptCount val="247"/>
                <c:pt idx="0">
                  <c:v>1.87219</c:v>
                </c:pt>
                <c:pt idx="1">
                  <c:v>2.04919</c:v>
                </c:pt>
                <c:pt idx="2">
                  <c:v>0.243777</c:v>
                </c:pt>
                <c:pt idx="3">
                  <c:v>0.221975</c:v>
                </c:pt>
                <c:pt idx="4">
                  <c:v>0.222107</c:v>
                </c:pt>
                <c:pt idx="5">
                  <c:v>0.364099</c:v>
                </c:pt>
                <c:pt idx="6">
                  <c:v>0.908909</c:v>
                </c:pt>
                <c:pt idx="7">
                  <c:v>1.33093</c:v>
                </c:pt>
                <c:pt idx="8">
                  <c:v>1.63495</c:v>
                </c:pt>
                <c:pt idx="9">
                  <c:v>2.04651</c:v>
                </c:pt>
                <c:pt idx="10">
                  <c:v>0.239421</c:v>
                </c:pt>
                <c:pt idx="11">
                  <c:v>0.259397</c:v>
                </c:pt>
                <c:pt idx="12">
                  <c:v>0.37</c:v>
                </c:pt>
                <c:pt idx="13">
                  <c:v>0.370165</c:v>
                </c:pt>
                <c:pt idx="14">
                  <c:v>1.49093</c:v>
                </c:pt>
                <c:pt idx="15">
                  <c:v>1.86498</c:v>
                </c:pt>
                <c:pt idx="16">
                  <c:v>2.17302</c:v>
                </c:pt>
                <c:pt idx="17">
                  <c:v>2.46193</c:v>
                </c:pt>
                <c:pt idx="18">
                  <c:v>2.75398</c:v>
                </c:pt>
                <c:pt idx="19">
                  <c:v>4.38802</c:v>
                </c:pt>
                <c:pt idx="20">
                  <c:v>0.22462</c:v>
                </c:pt>
                <c:pt idx="21">
                  <c:v>0.235198</c:v>
                </c:pt>
                <c:pt idx="22">
                  <c:v>0.420099</c:v>
                </c:pt>
                <c:pt idx="23">
                  <c:v>1.08923</c:v>
                </c:pt>
                <c:pt idx="24">
                  <c:v>1.83881</c:v>
                </c:pt>
                <c:pt idx="25">
                  <c:v>2.26393</c:v>
                </c:pt>
                <c:pt idx="26">
                  <c:v>2.8104</c:v>
                </c:pt>
                <c:pt idx="27">
                  <c:v>3.19746</c:v>
                </c:pt>
                <c:pt idx="28">
                  <c:v>3.25802</c:v>
                </c:pt>
                <c:pt idx="29">
                  <c:v>3.50163</c:v>
                </c:pt>
                <c:pt idx="30">
                  <c:v>4.05622</c:v>
                </c:pt>
                <c:pt idx="31">
                  <c:v>4.81683</c:v>
                </c:pt>
                <c:pt idx="32">
                  <c:v>5.11056</c:v>
                </c:pt>
                <c:pt idx="33">
                  <c:v>4.98593</c:v>
                </c:pt>
                <c:pt idx="34">
                  <c:v>0.23257</c:v>
                </c:pt>
                <c:pt idx="35">
                  <c:v>0.283124</c:v>
                </c:pt>
                <c:pt idx="36">
                  <c:v>0.396702</c:v>
                </c:pt>
                <c:pt idx="37">
                  <c:v>0.896331</c:v>
                </c:pt>
                <c:pt idx="38">
                  <c:v>1.24815</c:v>
                </c:pt>
                <c:pt idx="39">
                  <c:v>1.47409</c:v>
                </c:pt>
                <c:pt idx="40">
                  <c:v>1.84305</c:v>
                </c:pt>
                <c:pt idx="41">
                  <c:v>2.06836</c:v>
                </c:pt>
                <c:pt idx="42">
                  <c:v>2.54313</c:v>
                </c:pt>
                <c:pt idx="43">
                  <c:v>2.81683</c:v>
                </c:pt>
                <c:pt idx="44">
                  <c:v>3.49761</c:v>
                </c:pt>
                <c:pt idx="45">
                  <c:v>5.04326</c:v>
                </c:pt>
                <c:pt idx="46">
                  <c:v>5.04772</c:v>
                </c:pt>
                <c:pt idx="47">
                  <c:v>5.04758</c:v>
                </c:pt>
                <c:pt idx="48">
                  <c:v>0.253545</c:v>
                </c:pt>
                <c:pt idx="49">
                  <c:v>0.351397</c:v>
                </c:pt>
                <c:pt idx="50">
                  <c:v>0.524512</c:v>
                </c:pt>
                <c:pt idx="51">
                  <c:v>1.10367</c:v>
                </c:pt>
                <c:pt idx="52">
                  <c:v>1.67443</c:v>
                </c:pt>
                <c:pt idx="53">
                  <c:v>1.94469</c:v>
                </c:pt>
                <c:pt idx="54">
                  <c:v>3.0364</c:v>
                </c:pt>
                <c:pt idx="55">
                  <c:v>4.16071</c:v>
                </c:pt>
                <c:pt idx="56">
                  <c:v>4.60702</c:v>
                </c:pt>
                <c:pt idx="57">
                  <c:v>4.96963</c:v>
                </c:pt>
                <c:pt idx="58">
                  <c:v>4.98461</c:v>
                </c:pt>
                <c:pt idx="59">
                  <c:v>5.0006</c:v>
                </c:pt>
                <c:pt idx="60">
                  <c:v>4.99858</c:v>
                </c:pt>
                <c:pt idx="61">
                  <c:v>5.00114</c:v>
                </c:pt>
                <c:pt idx="62">
                  <c:v>4.99711</c:v>
                </c:pt>
                <c:pt idx="63">
                  <c:v>0.255835</c:v>
                </c:pt>
                <c:pt idx="64">
                  <c:v>0.307678</c:v>
                </c:pt>
                <c:pt idx="65">
                  <c:v>0.560504</c:v>
                </c:pt>
                <c:pt idx="66">
                  <c:v>1.21866</c:v>
                </c:pt>
                <c:pt idx="67">
                  <c:v>1.47956</c:v>
                </c:pt>
                <c:pt idx="68">
                  <c:v>1.478</c:v>
                </c:pt>
                <c:pt idx="69">
                  <c:v>1.62847</c:v>
                </c:pt>
                <c:pt idx="70">
                  <c:v>1.73764</c:v>
                </c:pt>
                <c:pt idx="71">
                  <c:v>2.00797</c:v>
                </c:pt>
                <c:pt idx="72">
                  <c:v>2.42218</c:v>
                </c:pt>
                <c:pt idx="73">
                  <c:v>4.92553</c:v>
                </c:pt>
                <c:pt idx="74">
                  <c:v>5.04712</c:v>
                </c:pt>
                <c:pt idx="75">
                  <c:v>5.15427</c:v>
                </c:pt>
                <c:pt idx="76">
                  <c:v>5.0117</c:v>
                </c:pt>
                <c:pt idx="77">
                  <c:v>5.01427</c:v>
                </c:pt>
                <c:pt idx="78">
                  <c:v>5.01787</c:v>
                </c:pt>
                <c:pt idx="79">
                  <c:v>5.017</c:v>
                </c:pt>
                <c:pt idx="80">
                  <c:v>5.0232</c:v>
                </c:pt>
                <c:pt idx="81">
                  <c:v>5.02192</c:v>
                </c:pt>
                <c:pt idx="82">
                  <c:v>5.01952</c:v>
                </c:pt>
                <c:pt idx="83">
                  <c:v>2.53326</c:v>
                </c:pt>
                <c:pt idx="84">
                  <c:v>2.9776</c:v>
                </c:pt>
                <c:pt idx="85">
                  <c:v>4.73022</c:v>
                </c:pt>
                <c:pt idx="86">
                  <c:v>5.11085</c:v>
                </c:pt>
                <c:pt idx="87">
                  <c:v>5.22884</c:v>
                </c:pt>
                <c:pt idx="88">
                  <c:v>5.28304</c:v>
                </c:pt>
                <c:pt idx="89">
                  <c:v>5.11207</c:v>
                </c:pt>
                <c:pt idx="90">
                  <c:v>5.1033</c:v>
                </c:pt>
                <c:pt idx="91">
                  <c:v>5.1042</c:v>
                </c:pt>
                <c:pt idx="92">
                  <c:v>5.1039</c:v>
                </c:pt>
                <c:pt idx="93">
                  <c:v>5.0923</c:v>
                </c:pt>
                <c:pt idx="94">
                  <c:v>5.0887</c:v>
                </c:pt>
                <c:pt idx="95">
                  <c:v>0.310628</c:v>
                </c:pt>
                <c:pt idx="96">
                  <c:v>0.324901</c:v>
                </c:pt>
                <c:pt idx="97">
                  <c:v>0.378876</c:v>
                </c:pt>
                <c:pt idx="98">
                  <c:v>0.692107</c:v>
                </c:pt>
                <c:pt idx="99">
                  <c:v>1.01254</c:v>
                </c:pt>
                <c:pt idx="100">
                  <c:v>1.54704</c:v>
                </c:pt>
                <c:pt idx="101">
                  <c:v>2.51967</c:v>
                </c:pt>
                <c:pt idx="102">
                  <c:v>3.03854</c:v>
                </c:pt>
                <c:pt idx="103">
                  <c:v>2.88408</c:v>
                </c:pt>
                <c:pt idx="104">
                  <c:v>5.04517</c:v>
                </c:pt>
                <c:pt idx="105">
                  <c:v>5.03809</c:v>
                </c:pt>
                <c:pt idx="106">
                  <c:v>5.04607</c:v>
                </c:pt>
                <c:pt idx="107">
                  <c:v>5.02473</c:v>
                </c:pt>
                <c:pt idx="108">
                  <c:v>5.02857</c:v>
                </c:pt>
                <c:pt idx="109">
                  <c:v>0.284083</c:v>
                </c:pt>
                <c:pt idx="110">
                  <c:v>0.337496</c:v>
                </c:pt>
                <c:pt idx="111">
                  <c:v>0.446521</c:v>
                </c:pt>
                <c:pt idx="112">
                  <c:v>0.801066</c:v>
                </c:pt>
                <c:pt idx="113">
                  <c:v>1.18179</c:v>
                </c:pt>
                <c:pt idx="114">
                  <c:v>1.56862</c:v>
                </c:pt>
                <c:pt idx="115">
                  <c:v>2.13429</c:v>
                </c:pt>
                <c:pt idx="116">
                  <c:v>2.97996</c:v>
                </c:pt>
                <c:pt idx="117">
                  <c:v>3.70651</c:v>
                </c:pt>
                <c:pt idx="118">
                  <c:v>5.02389</c:v>
                </c:pt>
                <c:pt idx="119">
                  <c:v>5.15678</c:v>
                </c:pt>
                <c:pt idx="120">
                  <c:v>5.0133</c:v>
                </c:pt>
                <c:pt idx="121">
                  <c:v>5.01331</c:v>
                </c:pt>
                <c:pt idx="122">
                  <c:v>5.01148</c:v>
                </c:pt>
                <c:pt idx="123">
                  <c:v>5.00414</c:v>
                </c:pt>
                <c:pt idx="124">
                  <c:v>4.97397</c:v>
                </c:pt>
                <c:pt idx="125">
                  <c:v>4.98056</c:v>
                </c:pt>
                <c:pt idx="126">
                  <c:v>0.255967</c:v>
                </c:pt>
                <c:pt idx="127">
                  <c:v>0.397562</c:v>
                </c:pt>
                <c:pt idx="128">
                  <c:v>0.86376</c:v>
                </c:pt>
                <c:pt idx="129">
                  <c:v>1.37339</c:v>
                </c:pt>
                <c:pt idx="130">
                  <c:v>1.70495</c:v>
                </c:pt>
                <c:pt idx="131">
                  <c:v>2.18758</c:v>
                </c:pt>
                <c:pt idx="132">
                  <c:v>2.755</c:v>
                </c:pt>
                <c:pt idx="133">
                  <c:v>3.09441</c:v>
                </c:pt>
                <c:pt idx="134">
                  <c:v>3.73423</c:v>
                </c:pt>
                <c:pt idx="135">
                  <c:v>4.84906</c:v>
                </c:pt>
                <c:pt idx="136">
                  <c:v>4.98118</c:v>
                </c:pt>
                <c:pt idx="137">
                  <c:v>5.01914</c:v>
                </c:pt>
                <c:pt idx="138">
                  <c:v>4.96231</c:v>
                </c:pt>
                <c:pt idx="139">
                  <c:v>4.97171</c:v>
                </c:pt>
                <c:pt idx="140">
                  <c:v>4.93079</c:v>
                </c:pt>
                <c:pt idx="141">
                  <c:v>4.92337</c:v>
                </c:pt>
                <c:pt idx="142">
                  <c:v>4.88721</c:v>
                </c:pt>
                <c:pt idx="143">
                  <c:v>0.249587</c:v>
                </c:pt>
                <c:pt idx="144">
                  <c:v>0.262934</c:v>
                </c:pt>
                <c:pt idx="145">
                  <c:v>0.449132</c:v>
                </c:pt>
                <c:pt idx="146">
                  <c:v>0.920529</c:v>
                </c:pt>
                <c:pt idx="147">
                  <c:v>1.47383</c:v>
                </c:pt>
                <c:pt idx="148">
                  <c:v>1.73172</c:v>
                </c:pt>
                <c:pt idx="149">
                  <c:v>2.28331</c:v>
                </c:pt>
                <c:pt idx="150">
                  <c:v>2.66236</c:v>
                </c:pt>
                <c:pt idx="151">
                  <c:v>3.07994</c:v>
                </c:pt>
                <c:pt idx="152">
                  <c:v>3.36898</c:v>
                </c:pt>
                <c:pt idx="153">
                  <c:v>4.50805</c:v>
                </c:pt>
                <c:pt idx="154">
                  <c:v>4.67274</c:v>
                </c:pt>
                <c:pt idx="155">
                  <c:v>4.88901</c:v>
                </c:pt>
                <c:pt idx="156">
                  <c:v>4.94597</c:v>
                </c:pt>
                <c:pt idx="157">
                  <c:v>4.99777</c:v>
                </c:pt>
                <c:pt idx="158">
                  <c:v>5.04796</c:v>
                </c:pt>
                <c:pt idx="159">
                  <c:v>4.99286</c:v>
                </c:pt>
                <c:pt idx="160">
                  <c:v>4.98205</c:v>
                </c:pt>
                <c:pt idx="161">
                  <c:v>0.254</c:v>
                </c:pt>
                <c:pt idx="162">
                  <c:v>0.368314</c:v>
                </c:pt>
                <c:pt idx="163">
                  <c:v>0.86343</c:v>
                </c:pt>
                <c:pt idx="164">
                  <c:v>1.37891</c:v>
                </c:pt>
                <c:pt idx="165">
                  <c:v>1.4619</c:v>
                </c:pt>
                <c:pt idx="166">
                  <c:v>1.60866</c:v>
                </c:pt>
                <c:pt idx="167">
                  <c:v>1.71913</c:v>
                </c:pt>
                <c:pt idx="168">
                  <c:v>2.00092</c:v>
                </c:pt>
                <c:pt idx="169">
                  <c:v>2.00189</c:v>
                </c:pt>
                <c:pt idx="170">
                  <c:v>2.75953</c:v>
                </c:pt>
                <c:pt idx="171">
                  <c:v>3.44286</c:v>
                </c:pt>
                <c:pt idx="172">
                  <c:v>5.26104</c:v>
                </c:pt>
                <c:pt idx="173">
                  <c:v>5.30459</c:v>
                </c:pt>
                <c:pt idx="174">
                  <c:v>5.34993</c:v>
                </c:pt>
                <c:pt idx="175">
                  <c:v>5.17776</c:v>
                </c:pt>
                <c:pt idx="176">
                  <c:v>5.09907</c:v>
                </c:pt>
                <c:pt idx="177">
                  <c:v>5.08894</c:v>
                </c:pt>
                <c:pt idx="178">
                  <c:v>0.676198</c:v>
                </c:pt>
                <c:pt idx="179">
                  <c:v>0.845289</c:v>
                </c:pt>
                <c:pt idx="180">
                  <c:v>1.25422</c:v>
                </c:pt>
                <c:pt idx="181">
                  <c:v>1.59083</c:v>
                </c:pt>
                <c:pt idx="182">
                  <c:v>1.89182</c:v>
                </c:pt>
                <c:pt idx="183">
                  <c:v>2.48885</c:v>
                </c:pt>
                <c:pt idx="184">
                  <c:v>2.5586</c:v>
                </c:pt>
                <c:pt idx="185">
                  <c:v>2.70612</c:v>
                </c:pt>
                <c:pt idx="186">
                  <c:v>2.84653</c:v>
                </c:pt>
                <c:pt idx="187">
                  <c:v>3.39746</c:v>
                </c:pt>
                <c:pt idx="188">
                  <c:v>4.1313</c:v>
                </c:pt>
                <c:pt idx="189">
                  <c:v>4.66253</c:v>
                </c:pt>
                <c:pt idx="190">
                  <c:v>5.06707</c:v>
                </c:pt>
                <c:pt idx="191">
                  <c:v>5.00755</c:v>
                </c:pt>
                <c:pt idx="192">
                  <c:v>5.01126</c:v>
                </c:pt>
                <c:pt idx="193">
                  <c:v>5.00655</c:v>
                </c:pt>
                <c:pt idx="194">
                  <c:v>1.19481</c:v>
                </c:pt>
                <c:pt idx="195">
                  <c:v>1.22531</c:v>
                </c:pt>
                <c:pt idx="196">
                  <c:v>1.37191</c:v>
                </c:pt>
                <c:pt idx="197">
                  <c:v>1.48658</c:v>
                </c:pt>
                <c:pt idx="198">
                  <c:v>1.57249</c:v>
                </c:pt>
                <c:pt idx="199">
                  <c:v>1.88222</c:v>
                </c:pt>
                <c:pt idx="200">
                  <c:v>2.67722</c:v>
                </c:pt>
                <c:pt idx="201">
                  <c:v>3.38172</c:v>
                </c:pt>
                <c:pt idx="202">
                  <c:v>4.18535</c:v>
                </c:pt>
                <c:pt idx="203">
                  <c:v>4.33758</c:v>
                </c:pt>
                <c:pt idx="204">
                  <c:v>4.50483</c:v>
                </c:pt>
                <c:pt idx="205">
                  <c:v>5.04673</c:v>
                </c:pt>
                <c:pt idx="206">
                  <c:v>5.28997</c:v>
                </c:pt>
                <c:pt idx="207">
                  <c:v>5.2702</c:v>
                </c:pt>
                <c:pt idx="208">
                  <c:v>1.299</c:v>
                </c:pt>
                <c:pt idx="209">
                  <c:v>1.3777</c:v>
                </c:pt>
                <c:pt idx="210">
                  <c:v>1.44637</c:v>
                </c:pt>
                <c:pt idx="211">
                  <c:v>2.51205</c:v>
                </c:pt>
                <c:pt idx="212">
                  <c:v>3.40462</c:v>
                </c:pt>
                <c:pt idx="213">
                  <c:v>4.16807</c:v>
                </c:pt>
                <c:pt idx="214">
                  <c:v>4.32695</c:v>
                </c:pt>
                <c:pt idx="215">
                  <c:v>4.34764</c:v>
                </c:pt>
                <c:pt idx="216">
                  <c:v>4.9354</c:v>
                </c:pt>
                <c:pt idx="217">
                  <c:v>4.89448</c:v>
                </c:pt>
                <c:pt idx="218">
                  <c:v>4.89145</c:v>
                </c:pt>
                <c:pt idx="219">
                  <c:v>2.15896</c:v>
                </c:pt>
                <c:pt idx="220">
                  <c:v>2.57103</c:v>
                </c:pt>
                <c:pt idx="221">
                  <c:v>3.10097</c:v>
                </c:pt>
                <c:pt idx="222">
                  <c:v>3.46022</c:v>
                </c:pt>
                <c:pt idx="223">
                  <c:v>3.5845</c:v>
                </c:pt>
                <c:pt idx="224">
                  <c:v>3.71488</c:v>
                </c:pt>
                <c:pt idx="225">
                  <c:v>1.39106</c:v>
                </c:pt>
                <c:pt idx="226">
                  <c:v>2.03402</c:v>
                </c:pt>
                <c:pt idx="227">
                  <c:v>2.17947</c:v>
                </c:pt>
                <c:pt idx="228">
                  <c:v>2.19945</c:v>
                </c:pt>
                <c:pt idx="229">
                  <c:v>2.19085</c:v>
                </c:pt>
                <c:pt idx="230">
                  <c:v>3.92311</c:v>
                </c:pt>
                <c:pt idx="231">
                  <c:v>3.9234</c:v>
                </c:pt>
                <c:pt idx="232">
                  <c:v>5.15476</c:v>
                </c:pt>
                <c:pt idx="233">
                  <c:v>1.43432</c:v>
                </c:pt>
                <c:pt idx="234">
                  <c:v>1.43411</c:v>
                </c:pt>
                <c:pt idx="235">
                  <c:v>1.8887</c:v>
                </c:pt>
                <c:pt idx="236">
                  <c:v>2.34545</c:v>
                </c:pt>
                <c:pt idx="237">
                  <c:v>2.37502</c:v>
                </c:pt>
                <c:pt idx="238">
                  <c:v>2.40595</c:v>
                </c:pt>
                <c:pt idx="239">
                  <c:v>2.40751</c:v>
                </c:pt>
                <c:pt idx="240">
                  <c:v>2.62469</c:v>
                </c:pt>
                <c:pt idx="241">
                  <c:v>2.98363</c:v>
                </c:pt>
                <c:pt idx="242">
                  <c:v>3.45579</c:v>
                </c:pt>
                <c:pt idx="243">
                  <c:v>3.75063</c:v>
                </c:pt>
                <c:pt idx="244">
                  <c:v>3.78946</c:v>
                </c:pt>
                <c:pt idx="245">
                  <c:v>4.07757</c:v>
                </c:pt>
                <c:pt idx="246">
                  <c:v>4.14625</c:v>
                </c:pt>
              </c:numCache>
            </c:numRef>
          </c:xVal>
          <c:yVal>
            <c:numRef>
              <c:f>Fit_2!$K$17:$K$263</c:f>
              <c:numCache>
                <c:formatCode>General</c:formatCode>
                <c:ptCount val="247"/>
                <c:pt idx="0">
                  <c:v>-0.55681</c:v>
                </c:pt>
                <c:pt idx="1">
                  <c:v>-0.57481</c:v>
                </c:pt>
                <c:pt idx="2">
                  <c:v>-0.0472232</c:v>
                </c:pt>
                <c:pt idx="3">
                  <c:v>-0.0500248</c:v>
                </c:pt>
                <c:pt idx="4">
                  <c:v>-0.0218926</c:v>
                </c:pt>
                <c:pt idx="5">
                  <c:v>-0.0919008</c:v>
                </c:pt>
                <c:pt idx="6">
                  <c:v>-0.227091</c:v>
                </c:pt>
                <c:pt idx="7">
                  <c:v>-0.332066</c:v>
                </c:pt>
                <c:pt idx="8">
                  <c:v>-0.41205</c:v>
                </c:pt>
                <c:pt idx="9">
                  <c:v>-0.626488</c:v>
                </c:pt>
                <c:pt idx="10">
                  <c:v>-0.0505785</c:v>
                </c:pt>
                <c:pt idx="11">
                  <c:v>-0.0846033</c:v>
                </c:pt>
                <c:pt idx="12">
                  <c:v>-0.064</c:v>
                </c:pt>
                <c:pt idx="13">
                  <c:v>-0.0938347</c:v>
                </c:pt>
                <c:pt idx="14">
                  <c:v>-0.415074</c:v>
                </c:pt>
                <c:pt idx="15">
                  <c:v>-0.530025</c:v>
                </c:pt>
                <c:pt idx="16">
                  <c:v>-0.629975</c:v>
                </c:pt>
                <c:pt idx="17">
                  <c:v>-0.961074</c:v>
                </c:pt>
                <c:pt idx="18">
                  <c:v>-0.878025</c:v>
                </c:pt>
                <c:pt idx="19">
                  <c:v>-1.44898</c:v>
                </c:pt>
                <c:pt idx="20">
                  <c:v>-0.0303802</c:v>
                </c:pt>
                <c:pt idx="21">
                  <c:v>-0.0368017</c:v>
                </c:pt>
                <c:pt idx="22">
                  <c:v>-0.124901</c:v>
                </c:pt>
                <c:pt idx="23">
                  <c:v>-0.319769</c:v>
                </c:pt>
                <c:pt idx="24">
                  <c:v>-0.65219</c:v>
                </c:pt>
                <c:pt idx="25">
                  <c:v>-0.770066</c:v>
                </c:pt>
                <c:pt idx="26">
                  <c:v>-0.939603</c:v>
                </c:pt>
                <c:pt idx="27">
                  <c:v>-1.06354</c:v>
                </c:pt>
                <c:pt idx="28">
                  <c:v>-1.05598</c:v>
                </c:pt>
                <c:pt idx="29">
                  <c:v>-1.08937</c:v>
                </c:pt>
                <c:pt idx="30">
                  <c:v>-1.28478</c:v>
                </c:pt>
                <c:pt idx="31">
                  <c:v>-1.59317</c:v>
                </c:pt>
                <c:pt idx="32">
                  <c:v>-1.63344</c:v>
                </c:pt>
                <c:pt idx="33">
                  <c:v>-1.80107</c:v>
                </c:pt>
                <c:pt idx="34">
                  <c:v>-0.0674298</c:v>
                </c:pt>
                <c:pt idx="35">
                  <c:v>-0.102876</c:v>
                </c:pt>
                <c:pt idx="36">
                  <c:v>-0.155298</c:v>
                </c:pt>
                <c:pt idx="37">
                  <c:v>-0.283669</c:v>
                </c:pt>
                <c:pt idx="38">
                  <c:v>-0.425851</c:v>
                </c:pt>
                <c:pt idx="39">
                  <c:v>-0.453909</c:v>
                </c:pt>
                <c:pt idx="40">
                  <c:v>-0.66895</c:v>
                </c:pt>
                <c:pt idx="41">
                  <c:v>-0.814645</c:v>
                </c:pt>
                <c:pt idx="42">
                  <c:v>-0.886868</c:v>
                </c:pt>
                <c:pt idx="43">
                  <c:v>-0.985165</c:v>
                </c:pt>
                <c:pt idx="44">
                  <c:v>-1.15539</c:v>
                </c:pt>
                <c:pt idx="45">
                  <c:v>-1.62374</c:v>
                </c:pt>
                <c:pt idx="46">
                  <c:v>-1.60628</c:v>
                </c:pt>
                <c:pt idx="47">
                  <c:v>-1.64142</c:v>
                </c:pt>
                <c:pt idx="48">
                  <c:v>-0.0174545</c:v>
                </c:pt>
                <c:pt idx="49">
                  <c:v>-0.0806033</c:v>
                </c:pt>
                <c:pt idx="50">
                  <c:v>-0.129488</c:v>
                </c:pt>
                <c:pt idx="51">
                  <c:v>-0.367331</c:v>
                </c:pt>
                <c:pt idx="52">
                  <c:v>-0.61757</c:v>
                </c:pt>
                <c:pt idx="53">
                  <c:v>-0.697314</c:v>
                </c:pt>
                <c:pt idx="54">
                  <c:v>-1.1276</c:v>
                </c:pt>
                <c:pt idx="55">
                  <c:v>-1.52529</c:v>
                </c:pt>
                <c:pt idx="56">
                  <c:v>-1.57098</c:v>
                </c:pt>
                <c:pt idx="57">
                  <c:v>-1.74137</c:v>
                </c:pt>
                <c:pt idx="58">
                  <c:v>-1.80839</c:v>
                </c:pt>
                <c:pt idx="59">
                  <c:v>-1.7654</c:v>
                </c:pt>
                <c:pt idx="60">
                  <c:v>-1.66842</c:v>
                </c:pt>
                <c:pt idx="61">
                  <c:v>-1.66686</c:v>
                </c:pt>
                <c:pt idx="62">
                  <c:v>-1.66489</c:v>
                </c:pt>
                <c:pt idx="63">
                  <c:v>-0.0341653</c:v>
                </c:pt>
                <c:pt idx="64">
                  <c:v>-0.0603223</c:v>
                </c:pt>
                <c:pt idx="65">
                  <c:v>-0.155496</c:v>
                </c:pt>
                <c:pt idx="66">
                  <c:v>-0.390339</c:v>
                </c:pt>
                <c:pt idx="67">
                  <c:v>-0.485438</c:v>
                </c:pt>
                <c:pt idx="68">
                  <c:v>-0.482</c:v>
                </c:pt>
                <c:pt idx="69">
                  <c:v>-0.586529</c:v>
                </c:pt>
                <c:pt idx="70">
                  <c:v>-0.579355</c:v>
                </c:pt>
                <c:pt idx="71">
                  <c:v>-0.690033</c:v>
                </c:pt>
                <c:pt idx="72">
                  <c:v>-0.824818</c:v>
                </c:pt>
                <c:pt idx="73">
                  <c:v>-1.70847</c:v>
                </c:pt>
                <c:pt idx="74">
                  <c:v>-1.74088</c:v>
                </c:pt>
                <c:pt idx="75">
                  <c:v>-1.72273</c:v>
                </c:pt>
                <c:pt idx="76">
                  <c:v>-1.6673</c:v>
                </c:pt>
                <c:pt idx="77">
                  <c:v>-1.65773</c:v>
                </c:pt>
                <c:pt idx="78">
                  <c:v>-1.66113</c:v>
                </c:pt>
                <c:pt idx="79">
                  <c:v>-1.661</c:v>
                </c:pt>
                <c:pt idx="80">
                  <c:v>-1.6498</c:v>
                </c:pt>
                <c:pt idx="81">
                  <c:v>-1.66508</c:v>
                </c:pt>
                <c:pt idx="82">
                  <c:v>-1.65148</c:v>
                </c:pt>
                <c:pt idx="83">
                  <c:v>-0.913744</c:v>
                </c:pt>
                <c:pt idx="84">
                  <c:v>-1.07341</c:v>
                </c:pt>
                <c:pt idx="85">
                  <c:v>-1.70478</c:v>
                </c:pt>
                <c:pt idx="86">
                  <c:v>-1.78615</c:v>
                </c:pt>
                <c:pt idx="87">
                  <c:v>-1.79616</c:v>
                </c:pt>
                <c:pt idx="88">
                  <c:v>-1.75796</c:v>
                </c:pt>
                <c:pt idx="89">
                  <c:v>-1.69693</c:v>
                </c:pt>
                <c:pt idx="90">
                  <c:v>-1.7257</c:v>
                </c:pt>
                <c:pt idx="91">
                  <c:v>-1.6768</c:v>
                </c:pt>
                <c:pt idx="92">
                  <c:v>-1.7001</c:v>
                </c:pt>
                <c:pt idx="93">
                  <c:v>-1.6907</c:v>
                </c:pt>
                <c:pt idx="94">
                  <c:v>-1.7193</c:v>
                </c:pt>
                <c:pt idx="95">
                  <c:v>-0.0663719</c:v>
                </c:pt>
                <c:pt idx="96">
                  <c:v>-0.0750992</c:v>
                </c:pt>
                <c:pt idx="97">
                  <c:v>-0.099124</c:v>
                </c:pt>
                <c:pt idx="98">
                  <c:v>-0.219893</c:v>
                </c:pt>
                <c:pt idx="99">
                  <c:v>-0.381463</c:v>
                </c:pt>
                <c:pt idx="100">
                  <c:v>-0.567959</c:v>
                </c:pt>
                <c:pt idx="101">
                  <c:v>-0.982331</c:v>
                </c:pt>
                <c:pt idx="102">
                  <c:v>-1.17046</c:v>
                </c:pt>
                <c:pt idx="103">
                  <c:v>-1.10792</c:v>
                </c:pt>
                <c:pt idx="104">
                  <c:v>-1.84583</c:v>
                </c:pt>
                <c:pt idx="105">
                  <c:v>-1.82191</c:v>
                </c:pt>
                <c:pt idx="106">
                  <c:v>-1.79193</c:v>
                </c:pt>
                <c:pt idx="107">
                  <c:v>-1.73427</c:v>
                </c:pt>
                <c:pt idx="108">
                  <c:v>-1.71443</c:v>
                </c:pt>
                <c:pt idx="109">
                  <c:v>-0.0479173</c:v>
                </c:pt>
                <c:pt idx="110">
                  <c:v>-0.0935041</c:v>
                </c:pt>
                <c:pt idx="111">
                  <c:v>-0.151479</c:v>
                </c:pt>
                <c:pt idx="112">
                  <c:v>-0.258934</c:v>
                </c:pt>
                <c:pt idx="113">
                  <c:v>-0.428215</c:v>
                </c:pt>
                <c:pt idx="114">
                  <c:v>-0.55338</c:v>
                </c:pt>
                <c:pt idx="115">
                  <c:v>-0.790711</c:v>
                </c:pt>
                <c:pt idx="116">
                  <c:v>-1.08504</c:v>
                </c:pt>
                <c:pt idx="117">
                  <c:v>-1.36949</c:v>
                </c:pt>
                <c:pt idx="118">
                  <c:v>-1.81211</c:v>
                </c:pt>
                <c:pt idx="119">
                  <c:v>-1.87422</c:v>
                </c:pt>
                <c:pt idx="120">
                  <c:v>-1.7197</c:v>
                </c:pt>
                <c:pt idx="121">
                  <c:v>-1.71069</c:v>
                </c:pt>
                <c:pt idx="122">
                  <c:v>-1.73552</c:v>
                </c:pt>
                <c:pt idx="123">
                  <c:v>-1.70986</c:v>
                </c:pt>
                <c:pt idx="124">
                  <c:v>-1.71503</c:v>
                </c:pt>
                <c:pt idx="125">
                  <c:v>-1.70044</c:v>
                </c:pt>
                <c:pt idx="126">
                  <c:v>-0.035033</c:v>
                </c:pt>
                <c:pt idx="127">
                  <c:v>-0.119438</c:v>
                </c:pt>
                <c:pt idx="128">
                  <c:v>-0.29424</c:v>
                </c:pt>
                <c:pt idx="129">
                  <c:v>-0.485612</c:v>
                </c:pt>
                <c:pt idx="130">
                  <c:v>-0.64305</c:v>
                </c:pt>
                <c:pt idx="131">
                  <c:v>-0.813421</c:v>
                </c:pt>
                <c:pt idx="132">
                  <c:v>-1.035</c:v>
                </c:pt>
                <c:pt idx="133">
                  <c:v>-1.15159</c:v>
                </c:pt>
                <c:pt idx="134">
                  <c:v>-1.40077</c:v>
                </c:pt>
                <c:pt idx="135">
                  <c:v>-1.78594</c:v>
                </c:pt>
                <c:pt idx="136">
                  <c:v>-1.81582</c:v>
                </c:pt>
                <c:pt idx="137">
                  <c:v>-1.72686</c:v>
                </c:pt>
                <c:pt idx="138">
                  <c:v>-1.71869</c:v>
                </c:pt>
                <c:pt idx="139">
                  <c:v>-1.76629</c:v>
                </c:pt>
                <c:pt idx="140">
                  <c:v>-1.69821</c:v>
                </c:pt>
                <c:pt idx="141">
                  <c:v>-1.70063</c:v>
                </c:pt>
                <c:pt idx="142">
                  <c:v>-1.69079</c:v>
                </c:pt>
                <c:pt idx="143">
                  <c:v>-0.0464132</c:v>
                </c:pt>
                <c:pt idx="144">
                  <c:v>-0.0490661</c:v>
                </c:pt>
                <c:pt idx="145">
                  <c:v>-0.114868</c:v>
                </c:pt>
                <c:pt idx="146">
                  <c:v>-0.319471</c:v>
                </c:pt>
                <c:pt idx="147">
                  <c:v>-0.521165</c:v>
                </c:pt>
                <c:pt idx="148">
                  <c:v>-0.652281</c:v>
                </c:pt>
                <c:pt idx="149">
                  <c:v>-0.862686</c:v>
                </c:pt>
                <c:pt idx="150">
                  <c:v>-1.03264</c:v>
                </c:pt>
                <c:pt idx="151">
                  <c:v>-1.13606</c:v>
                </c:pt>
                <c:pt idx="152">
                  <c:v>-1.16202</c:v>
                </c:pt>
                <c:pt idx="153">
                  <c:v>-1.63595</c:v>
                </c:pt>
                <c:pt idx="154">
                  <c:v>-1.72926</c:v>
                </c:pt>
                <c:pt idx="155">
                  <c:v>-1.70399</c:v>
                </c:pt>
                <c:pt idx="156">
                  <c:v>-1.73003</c:v>
                </c:pt>
                <c:pt idx="157">
                  <c:v>-1.80123</c:v>
                </c:pt>
                <c:pt idx="158">
                  <c:v>-1.70604</c:v>
                </c:pt>
                <c:pt idx="159">
                  <c:v>-1.73614</c:v>
                </c:pt>
                <c:pt idx="160">
                  <c:v>-1.69895</c:v>
                </c:pt>
                <c:pt idx="161">
                  <c:v>-0.078</c:v>
                </c:pt>
                <c:pt idx="162">
                  <c:v>-0.109686</c:v>
                </c:pt>
                <c:pt idx="163">
                  <c:v>-0.31657</c:v>
                </c:pt>
                <c:pt idx="164">
                  <c:v>-0.465091</c:v>
                </c:pt>
                <c:pt idx="165">
                  <c:v>-0.577099</c:v>
                </c:pt>
                <c:pt idx="166">
                  <c:v>-0.620339</c:v>
                </c:pt>
                <c:pt idx="167">
                  <c:v>-0.641868</c:v>
                </c:pt>
                <c:pt idx="168">
                  <c:v>-0.696083</c:v>
                </c:pt>
                <c:pt idx="169">
                  <c:v>-0.714108</c:v>
                </c:pt>
                <c:pt idx="170">
                  <c:v>-0.980471</c:v>
                </c:pt>
                <c:pt idx="171">
                  <c:v>-1.29114</c:v>
                </c:pt>
                <c:pt idx="172">
                  <c:v>-1.80796</c:v>
                </c:pt>
                <c:pt idx="173">
                  <c:v>-1.8084</c:v>
                </c:pt>
                <c:pt idx="174">
                  <c:v>-1.82407</c:v>
                </c:pt>
                <c:pt idx="175">
                  <c:v>-1.74024</c:v>
                </c:pt>
                <c:pt idx="176">
                  <c:v>-1.71093</c:v>
                </c:pt>
                <c:pt idx="177">
                  <c:v>-1.74406</c:v>
                </c:pt>
                <c:pt idx="178">
                  <c:v>-0.235802</c:v>
                </c:pt>
                <c:pt idx="179">
                  <c:v>-0.241711</c:v>
                </c:pt>
                <c:pt idx="180">
                  <c:v>-0.408777</c:v>
                </c:pt>
                <c:pt idx="181">
                  <c:v>-0.592165</c:v>
                </c:pt>
                <c:pt idx="182">
                  <c:v>-0.650182</c:v>
                </c:pt>
                <c:pt idx="183">
                  <c:v>-0.782149</c:v>
                </c:pt>
                <c:pt idx="184">
                  <c:v>-0.933397</c:v>
                </c:pt>
                <c:pt idx="185">
                  <c:v>-0.920876</c:v>
                </c:pt>
                <c:pt idx="186">
                  <c:v>-0.966471</c:v>
                </c:pt>
                <c:pt idx="187">
                  <c:v>-1.17554</c:v>
                </c:pt>
                <c:pt idx="188">
                  <c:v>-1.4327</c:v>
                </c:pt>
                <c:pt idx="189">
                  <c:v>-1.55047</c:v>
                </c:pt>
                <c:pt idx="190">
                  <c:v>-1.67693</c:v>
                </c:pt>
                <c:pt idx="191">
                  <c:v>-1.63845</c:v>
                </c:pt>
                <c:pt idx="192">
                  <c:v>-1.63974</c:v>
                </c:pt>
                <c:pt idx="193">
                  <c:v>-1.66845</c:v>
                </c:pt>
                <c:pt idx="194">
                  <c:v>-0.38519</c:v>
                </c:pt>
                <c:pt idx="195">
                  <c:v>-0.384694</c:v>
                </c:pt>
                <c:pt idx="196">
                  <c:v>-0.443091</c:v>
                </c:pt>
                <c:pt idx="197">
                  <c:v>-0.494421</c:v>
                </c:pt>
                <c:pt idx="198">
                  <c:v>-0.518512</c:v>
                </c:pt>
                <c:pt idx="199">
                  <c:v>-0.631777</c:v>
                </c:pt>
                <c:pt idx="200">
                  <c:v>-0.926777</c:v>
                </c:pt>
                <c:pt idx="201">
                  <c:v>-1.15828</c:v>
                </c:pt>
                <c:pt idx="202">
                  <c:v>-1.38865</c:v>
                </c:pt>
                <c:pt idx="203">
                  <c:v>-1.45242</c:v>
                </c:pt>
                <c:pt idx="204">
                  <c:v>-1.47917</c:v>
                </c:pt>
                <c:pt idx="205">
                  <c:v>-1.78027</c:v>
                </c:pt>
                <c:pt idx="206">
                  <c:v>-1.71003</c:v>
                </c:pt>
                <c:pt idx="207">
                  <c:v>-1.7218</c:v>
                </c:pt>
                <c:pt idx="208">
                  <c:v>-0.419</c:v>
                </c:pt>
                <c:pt idx="209">
                  <c:v>-0.457298</c:v>
                </c:pt>
                <c:pt idx="210">
                  <c:v>-0.472628</c:v>
                </c:pt>
                <c:pt idx="211">
                  <c:v>-0.80795</c:v>
                </c:pt>
                <c:pt idx="212">
                  <c:v>-1.02738</c:v>
                </c:pt>
                <c:pt idx="213">
                  <c:v>-1.40493</c:v>
                </c:pt>
                <c:pt idx="214">
                  <c:v>-1.44305</c:v>
                </c:pt>
                <c:pt idx="215">
                  <c:v>-1.42136</c:v>
                </c:pt>
                <c:pt idx="216">
                  <c:v>-1.6536</c:v>
                </c:pt>
                <c:pt idx="217">
                  <c:v>-1.59152</c:v>
                </c:pt>
                <c:pt idx="218">
                  <c:v>-1.56455</c:v>
                </c:pt>
                <c:pt idx="219">
                  <c:v>-0.757041</c:v>
                </c:pt>
                <c:pt idx="220">
                  <c:v>-0.904967</c:v>
                </c:pt>
                <c:pt idx="221">
                  <c:v>-0.995033</c:v>
                </c:pt>
                <c:pt idx="222">
                  <c:v>-1.09578</c:v>
                </c:pt>
                <c:pt idx="223">
                  <c:v>-1.1975</c:v>
                </c:pt>
                <c:pt idx="224">
                  <c:v>-1.25112</c:v>
                </c:pt>
                <c:pt idx="225">
                  <c:v>-0.425942</c:v>
                </c:pt>
                <c:pt idx="226">
                  <c:v>-0.663983</c:v>
                </c:pt>
                <c:pt idx="227">
                  <c:v>-0.757529</c:v>
                </c:pt>
                <c:pt idx="228">
                  <c:v>-0.719554</c:v>
                </c:pt>
                <c:pt idx="229">
                  <c:v>-0.694149</c:v>
                </c:pt>
                <c:pt idx="230">
                  <c:v>-1.28189</c:v>
                </c:pt>
                <c:pt idx="231">
                  <c:v>-1.3326</c:v>
                </c:pt>
                <c:pt idx="232">
                  <c:v>-1.75624</c:v>
                </c:pt>
                <c:pt idx="233">
                  <c:v>-0.516678</c:v>
                </c:pt>
                <c:pt idx="234">
                  <c:v>-0.474893</c:v>
                </c:pt>
                <c:pt idx="235">
                  <c:v>-0.652297</c:v>
                </c:pt>
                <c:pt idx="236">
                  <c:v>-0.742545</c:v>
                </c:pt>
                <c:pt idx="237">
                  <c:v>-0.784975</c:v>
                </c:pt>
                <c:pt idx="238">
                  <c:v>-0.80105</c:v>
                </c:pt>
                <c:pt idx="239">
                  <c:v>-0.801488</c:v>
                </c:pt>
                <c:pt idx="240">
                  <c:v>-0.850314</c:v>
                </c:pt>
                <c:pt idx="241">
                  <c:v>-1.00137</c:v>
                </c:pt>
                <c:pt idx="242">
                  <c:v>-1.15021</c:v>
                </c:pt>
                <c:pt idx="243">
                  <c:v>-1.23637</c:v>
                </c:pt>
                <c:pt idx="244">
                  <c:v>-1.24354</c:v>
                </c:pt>
                <c:pt idx="245">
                  <c:v>-1.32543</c:v>
                </c:pt>
                <c:pt idx="246">
                  <c:v>-1.4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221975</c:v>
                </c:pt>
                <c:pt idx="1">
                  <c:v>5.3499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608879674452201</c:v>
                </c:pt>
                <c:pt idx="1">
                  <c:v>-1.82957307796562</c:v>
                </c:pt>
              </c:numCache>
            </c:numRef>
          </c:yVal>
          <c:smooth val="0"/>
        </c:ser>
        <c:axId val="13591190"/>
        <c:axId val="81432685"/>
      </c:scatterChart>
      <c:valAx>
        <c:axId val="1359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685"/>
        <c:crossesAt val="0"/>
        <c:crossBetween val="midCat"/>
      </c:valAx>
      <c:valAx>
        <c:axId val="81432685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1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65</c:f>
              <c:numCache>
                <c:formatCode>General</c:formatCode>
                <c:ptCount val="3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2</c:v>
                </c:pt>
                <c:pt idx="250">
                  <c:v>12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4</c:v>
                </c:pt>
                <c:pt idx="283">
                  <c:v>14</c:v>
                </c:pt>
                <c:pt idx="284">
                  <c:v>14</c:v>
                </c:pt>
                <c:pt idx="285">
                  <c:v>14</c:v>
                </c:pt>
                <c:pt idx="286">
                  <c:v>14</c:v>
                </c:pt>
                <c:pt idx="287">
                  <c:v>14</c:v>
                </c:pt>
                <c:pt idx="288">
                  <c:v>14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7</c:v>
                </c:pt>
                <c:pt idx="316">
                  <c:v>17</c:v>
                </c:pt>
                <c:pt idx="317">
                  <c:v>17</c:v>
                </c:pt>
                <c:pt idx="318">
                  <c:v>17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8</c:v>
                </c:pt>
                <c:pt idx="329">
                  <c:v>18</c:v>
                </c:pt>
                <c:pt idx="330">
                  <c:v>18</c:v>
                </c:pt>
                <c:pt idx="331">
                  <c:v>18</c:v>
                </c:pt>
                <c:pt idx="332">
                  <c:v>18</c:v>
                </c:pt>
                <c:pt idx="333">
                  <c:v>18</c:v>
                </c:pt>
                <c:pt idx="334">
                  <c:v>18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19</c:v>
                </c:pt>
                <c:pt idx="347">
                  <c:v>19</c:v>
                </c:pt>
                <c:pt idx="348">
                  <c:v>19</c:v>
                </c:pt>
              </c:numCache>
            </c:numRef>
          </c:xVal>
          <c:yVal>
            <c:numRef>
              <c:f>Fit_4!$F$17:$F$365</c:f>
              <c:numCache>
                <c:formatCode>General</c:formatCode>
                <c:ptCount val="349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140901</c:v>
                </c:pt>
                <c:pt idx="9">
                  <c:v>-0.0912727</c:v>
                </c:pt>
                <c:pt idx="10">
                  <c:v>-0.0472232</c:v>
                </c:pt>
                <c:pt idx="11">
                  <c:v>-0.0500248</c:v>
                </c:pt>
                <c:pt idx="12">
                  <c:v>-0.0218926</c:v>
                </c:pt>
                <c:pt idx="13">
                  <c:v>-0.0919008</c:v>
                </c:pt>
                <c:pt idx="14">
                  <c:v>-0.227091</c:v>
                </c:pt>
                <c:pt idx="15">
                  <c:v>-0.332066</c:v>
                </c:pt>
                <c:pt idx="16">
                  <c:v>-0.41205</c:v>
                </c:pt>
                <c:pt idx="17">
                  <c:v>-1.81772</c:v>
                </c:pt>
                <c:pt idx="18">
                  <c:v>-0.626488</c:v>
                </c:pt>
                <c:pt idx="19">
                  <c:v>-0.690231</c:v>
                </c:pt>
                <c:pt idx="20">
                  <c:v>-0.740926</c:v>
                </c:pt>
                <c:pt idx="21">
                  <c:v>-0.802198</c:v>
                </c:pt>
                <c:pt idx="22">
                  <c:v>-0.90443</c:v>
                </c:pt>
                <c:pt idx="23">
                  <c:v>-1.41615</c:v>
                </c:pt>
                <c:pt idx="24">
                  <c:v>-1.44681</c:v>
                </c:pt>
                <c:pt idx="25">
                  <c:v>-1.39511</c:v>
                </c:pt>
                <c:pt idx="26">
                  <c:v>-1.3954</c:v>
                </c:pt>
                <c:pt idx="27">
                  <c:v>-0.39838</c:v>
                </c:pt>
                <c:pt idx="28">
                  <c:v>-0.184752</c:v>
                </c:pt>
                <c:pt idx="29">
                  <c:v>-0.0800248</c:v>
                </c:pt>
                <c:pt idx="30">
                  <c:v>-0.0505785</c:v>
                </c:pt>
                <c:pt idx="31">
                  <c:v>-0.0846033</c:v>
                </c:pt>
                <c:pt idx="32">
                  <c:v>-0.064</c:v>
                </c:pt>
                <c:pt idx="33">
                  <c:v>-0.0938347</c:v>
                </c:pt>
                <c:pt idx="34">
                  <c:v>99.8336</c:v>
                </c:pt>
                <c:pt idx="35">
                  <c:v>-0.415074</c:v>
                </c:pt>
                <c:pt idx="36">
                  <c:v>-0.530025</c:v>
                </c:pt>
                <c:pt idx="37">
                  <c:v>-0.629975</c:v>
                </c:pt>
                <c:pt idx="38">
                  <c:v>-0.961074</c:v>
                </c:pt>
                <c:pt idx="39">
                  <c:v>-0.878025</c:v>
                </c:pt>
                <c:pt idx="40">
                  <c:v>-0.855107</c:v>
                </c:pt>
                <c:pt idx="41">
                  <c:v>-0.957562</c:v>
                </c:pt>
                <c:pt idx="42">
                  <c:v>-1.44898</c:v>
                </c:pt>
                <c:pt idx="43">
                  <c:v>-1.47226</c:v>
                </c:pt>
                <c:pt idx="44">
                  <c:v>-1.4532</c:v>
                </c:pt>
                <c:pt idx="45">
                  <c:v>-1.46429</c:v>
                </c:pt>
                <c:pt idx="46">
                  <c:v>-1.47236</c:v>
                </c:pt>
                <c:pt idx="47">
                  <c:v>-0.669124</c:v>
                </c:pt>
                <c:pt idx="48">
                  <c:v>-0.582959</c:v>
                </c:pt>
                <c:pt idx="49">
                  <c:v>-0.438025</c:v>
                </c:pt>
                <c:pt idx="50">
                  <c:v>-0.301273</c:v>
                </c:pt>
                <c:pt idx="51">
                  <c:v>-0.113975</c:v>
                </c:pt>
                <c:pt idx="52">
                  <c:v>0.0202975</c:v>
                </c:pt>
                <c:pt idx="53">
                  <c:v>-0.0482397</c:v>
                </c:pt>
                <c:pt idx="54">
                  <c:v>-0.0303802</c:v>
                </c:pt>
                <c:pt idx="55">
                  <c:v>-0.0368017</c:v>
                </c:pt>
                <c:pt idx="56">
                  <c:v>-0.124901</c:v>
                </c:pt>
                <c:pt idx="57">
                  <c:v>-0.319769</c:v>
                </c:pt>
                <c:pt idx="58">
                  <c:v>-0.65219</c:v>
                </c:pt>
                <c:pt idx="59">
                  <c:v>-0.770066</c:v>
                </c:pt>
                <c:pt idx="60">
                  <c:v>-0.939603</c:v>
                </c:pt>
                <c:pt idx="61">
                  <c:v>-1.06354</c:v>
                </c:pt>
                <c:pt idx="62">
                  <c:v>-1.05598</c:v>
                </c:pt>
                <c:pt idx="63">
                  <c:v>-1.08937</c:v>
                </c:pt>
                <c:pt idx="64">
                  <c:v>-1.28478</c:v>
                </c:pt>
                <c:pt idx="65">
                  <c:v>-1.59317</c:v>
                </c:pt>
                <c:pt idx="66">
                  <c:v>-1.63344</c:v>
                </c:pt>
                <c:pt idx="67">
                  <c:v>-1.80107</c:v>
                </c:pt>
                <c:pt idx="68">
                  <c:v>-1.51532</c:v>
                </c:pt>
                <c:pt idx="69">
                  <c:v>-1.50369</c:v>
                </c:pt>
                <c:pt idx="70">
                  <c:v>-0.814769</c:v>
                </c:pt>
                <c:pt idx="71">
                  <c:v>-0.721479</c:v>
                </c:pt>
                <c:pt idx="72">
                  <c:v>-0.623388</c:v>
                </c:pt>
                <c:pt idx="73">
                  <c:v>-0.629537</c:v>
                </c:pt>
                <c:pt idx="74">
                  <c:v>-0.670496</c:v>
                </c:pt>
                <c:pt idx="75">
                  <c:v>-0.278463</c:v>
                </c:pt>
                <c:pt idx="76">
                  <c:v>-0.132165</c:v>
                </c:pt>
                <c:pt idx="77">
                  <c:v>-0.0688595</c:v>
                </c:pt>
                <c:pt idx="78">
                  <c:v>-0.0674298</c:v>
                </c:pt>
                <c:pt idx="79">
                  <c:v>-0.102876</c:v>
                </c:pt>
                <c:pt idx="80">
                  <c:v>-0.155298</c:v>
                </c:pt>
                <c:pt idx="81">
                  <c:v>-0.283669</c:v>
                </c:pt>
                <c:pt idx="82">
                  <c:v>-0.425851</c:v>
                </c:pt>
                <c:pt idx="83">
                  <c:v>-0.453909</c:v>
                </c:pt>
                <c:pt idx="84">
                  <c:v>-0.66895</c:v>
                </c:pt>
                <c:pt idx="85">
                  <c:v>-0.814645</c:v>
                </c:pt>
                <c:pt idx="86">
                  <c:v>-0.886868</c:v>
                </c:pt>
                <c:pt idx="87">
                  <c:v>-0.985165</c:v>
                </c:pt>
                <c:pt idx="88">
                  <c:v>-1.15539</c:v>
                </c:pt>
                <c:pt idx="89">
                  <c:v>-1.62374</c:v>
                </c:pt>
                <c:pt idx="90">
                  <c:v>-1.60628</c:v>
                </c:pt>
                <c:pt idx="91">
                  <c:v>-1.64142</c:v>
                </c:pt>
                <c:pt idx="92">
                  <c:v>101.214</c:v>
                </c:pt>
                <c:pt idx="93">
                  <c:v>-0.763876</c:v>
                </c:pt>
                <c:pt idx="94">
                  <c:v>-0.664876</c:v>
                </c:pt>
                <c:pt idx="95">
                  <c:v>-0.546917</c:v>
                </c:pt>
                <c:pt idx="96">
                  <c:v>-0.302058</c:v>
                </c:pt>
                <c:pt idx="97">
                  <c:v>-0.100711</c:v>
                </c:pt>
                <c:pt idx="98">
                  <c:v>-0.0907521</c:v>
                </c:pt>
                <c:pt idx="99">
                  <c:v>-0.0225868</c:v>
                </c:pt>
                <c:pt idx="100">
                  <c:v>-0.0174545</c:v>
                </c:pt>
                <c:pt idx="101">
                  <c:v>-0.0806033</c:v>
                </c:pt>
                <c:pt idx="102">
                  <c:v>-0.129488</c:v>
                </c:pt>
                <c:pt idx="103">
                  <c:v>-0.367331</c:v>
                </c:pt>
                <c:pt idx="104">
                  <c:v>-0.61757</c:v>
                </c:pt>
                <c:pt idx="105">
                  <c:v>-0.697314</c:v>
                </c:pt>
                <c:pt idx="106">
                  <c:v>-1.31913</c:v>
                </c:pt>
                <c:pt idx="107">
                  <c:v>-1.1276</c:v>
                </c:pt>
                <c:pt idx="108">
                  <c:v>-1.52529</c:v>
                </c:pt>
                <c:pt idx="109">
                  <c:v>-1.57098</c:v>
                </c:pt>
                <c:pt idx="110">
                  <c:v>-1.74137</c:v>
                </c:pt>
                <c:pt idx="111">
                  <c:v>-1.80839</c:v>
                </c:pt>
                <c:pt idx="112">
                  <c:v>-1.7654</c:v>
                </c:pt>
                <c:pt idx="113">
                  <c:v>-1.66842</c:v>
                </c:pt>
                <c:pt idx="114">
                  <c:v>-1.66686</c:v>
                </c:pt>
                <c:pt idx="115">
                  <c:v>-1.66489</c:v>
                </c:pt>
                <c:pt idx="116">
                  <c:v>-0.351537</c:v>
                </c:pt>
                <c:pt idx="117">
                  <c:v>-0.100835</c:v>
                </c:pt>
                <c:pt idx="118">
                  <c:v>-0.0396777</c:v>
                </c:pt>
                <c:pt idx="119">
                  <c:v>-0.0341653</c:v>
                </c:pt>
                <c:pt idx="120">
                  <c:v>-0.0603223</c:v>
                </c:pt>
                <c:pt idx="121">
                  <c:v>-0.155496</c:v>
                </c:pt>
                <c:pt idx="122">
                  <c:v>-0.390339</c:v>
                </c:pt>
                <c:pt idx="123">
                  <c:v>-0.485438</c:v>
                </c:pt>
                <c:pt idx="124">
                  <c:v>-0.482</c:v>
                </c:pt>
                <c:pt idx="125">
                  <c:v>-0.586529</c:v>
                </c:pt>
                <c:pt idx="126">
                  <c:v>-0.579355</c:v>
                </c:pt>
                <c:pt idx="127">
                  <c:v>-0.690033</c:v>
                </c:pt>
                <c:pt idx="128">
                  <c:v>-0.824818</c:v>
                </c:pt>
                <c:pt idx="129">
                  <c:v>-1.42118</c:v>
                </c:pt>
                <c:pt idx="130">
                  <c:v>-1.70847</c:v>
                </c:pt>
                <c:pt idx="131">
                  <c:v>-1.74088</c:v>
                </c:pt>
                <c:pt idx="132">
                  <c:v>-1.72273</c:v>
                </c:pt>
                <c:pt idx="133">
                  <c:v>-1.6673</c:v>
                </c:pt>
                <c:pt idx="134">
                  <c:v>-1.65773</c:v>
                </c:pt>
                <c:pt idx="135">
                  <c:v>-1.66113</c:v>
                </c:pt>
                <c:pt idx="136">
                  <c:v>-1.661</c:v>
                </c:pt>
                <c:pt idx="137">
                  <c:v>-1.6498</c:v>
                </c:pt>
                <c:pt idx="138">
                  <c:v>-1.66508</c:v>
                </c:pt>
                <c:pt idx="139">
                  <c:v>-1.65148</c:v>
                </c:pt>
                <c:pt idx="140">
                  <c:v>-0.913744</c:v>
                </c:pt>
                <c:pt idx="141">
                  <c:v>-1.07341</c:v>
                </c:pt>
                <c:pt idx="142">
                  <c:v>-1.70478</c:v>
                </c:pt>
                <c:pt idx="143">
                  <c:v>-1.78615</c:v>
                </c:pt>
                <c:pt idx="144">
                  <c:v>-1.79616</c:v>
                </c:pt>
                <c:pt idx="145">
                  <c:v>-1.75796</c:v>
                </c:pt>
                <c:pt idx="146">
                  <c:v>104.285</c:v>
                </c:pt>
                <c:pt idx="147">
                  <c:v>104.285</c:v>
                </c:pt>
                <c:pt idx="148">
                  <c:v>104.285</c:v>
                </c:pt>
                <c:pt idx="149">
                  <c:v>104.286</c:v>
                </c:pt>
                <c:pt idx="150">
                  <c:v>-1.69693</c:v>
                </c:pt>
                <c:pt idx="151">
                  <c:v>104.109</c:v>
                </c:pt>
                <c:pt idx="152">
                  <c:v>-1.7257</c:v>
                </c:pt>
                <c:pt idx="153">
                  <c:v>-1.6768</c:v>
                </c:pt>
                <c:pt idx="154">
                  <c:v>-1.7001</c:v>
                </c:pt>
                <c:pt idx="155">
                  <c:v>-1.6907</c:v>
                </c:pt>
                <c:pt idx="156">
                  <c:v>-1.7193</c:v>
                </c:pt>
                <c:pt idx="157">
                  <c:v>104.091</c:v>
                </c:pt>
                <c:pt idx="158">
                  <c:v>104.093</c:v>
                </c:pt>
                <c:pt idx="159">
                  <c:v>104.094</c:v>
                </c:pt>
                <c:pt idx="160">
                  <c:v>104.095</c:v>
                </c:pt>
                <c:pt idx="161">
                  <c:v>-0.859917</c:v>
                </c:pt>
                <c:pt idx="162">
                  <c:v>-0.863487</c:v>
                </c:pt>
                <c:pt idx="163">
                  <c:v>-0.808975</c:v>
                </c:pt>
                <c:pt idx="164">
                  <c:v>-0.724174</c:v>
                </c:pt>
                <c:pt idx="165">
                  <c:v>-0.566182</c:v>
                </c:pt>
                <c:pt idx="166">
                  <c:v>-0.323917</c:v>
                </c:pt>
                <c:pt idx="167">
                  <c:v>-0.149488</c:v>
                </c:pt>
                <c:pt idx="168">
                  <c:v>-0.069595</c:v>
                </c:pt>
                <c:pt idx="169">
                  <c:v>-0.0663719</c:v>
                </c:pt>
                <c:pt idx="170">
                  <c:v>-0.0750992</c:v>
                </c:pt>
                <c:pt idx="171">
                  <c:v>-0.099124</c:v>
                </c:pt>
                <c:pt idx="172">
                  <c:v>-0.219893</c:v>
                </c:pt>
                <c:pt idx="173">
                  <c:v>-0.381463</c:v>
                </c:pt>
                <c:pt idx="174">
                  <c:v>-0.567959</c:v>
                </c:pt>
                <c:pt idx="175">
                  <c:v>-0.982331</c:v>
                </c:pt>
                <c:pt idx="176">
                  <c:v>-1.17046</c:v>
                </c:pt>
                <c:pt idx="177">
                  <c:v>-1.10792</c:v>
                </c:pt>
                <c:pt idx="178">
                  <c:v>-1.61659</c:v>
                </c:pt>
                <c:pt idx="179">
                  <c:v>-1.80097</c:v>
                </c:pt>
                <c:pt idx="180">
                  <c:v>-1.84583</c:v>
                </c:pt>
                <c:pt idx="181">
                  <c:v>-1.82191</c:v>
                </c:pt>
                <c:pt idx="182">
                  <c:v>-1.79193</c:v>
                </c:pt>
                <c:pt idx="183">
                  <c:v>-1.73427</c:v>
                </c:pt>
                <c:pt idx="184">
                  <c:v>-1.71443</c:v>
                </c:pt>
                <c:pt idx="185">
                  <c:v>-0.419769</c:v>
                </c:pt>
                <c:pt idx="186">
                  <c:v>-0.125793</c:v>
                </c:pt>
                <c:pt idx="187">
                  <c:v>-0.0668678</c:v>
                </c:pt>
                <c:pt idx="188">
                  <c:v>-0.0479173</c:v>
                </c:pt>
                <c:pt idx="189">
                  <c:v>-0.0935041</c:v>
                </c:pt>
                <c:pt idx="190">
                  <c:v>-0.151479</c:v>
                </c:pt>
                <c:pt idx="191">
                  <c:v>-0.258934</c:v>
                </c:pt>
                <c:pt idx="192">
                  <c:v>-0.428215</c:v>
                </c:pt>
                <c:pt idx="193">
                  <c:v>-0.55338</c:v>
                </c:pt>
                <c:pt idx="194">
                  <c:v>-0.790711</c:v>
                </c:pt>
                <c:pt idx="195">
                  <c:v>-1.02053</c:v>
                </c:pt>
                <c:pt idx="196">
                  <c:v>-1.08504</c:v>
                </c:pt>
                <c:pt idx="197">
                  <c:v>-1.36949</c:v>
                </c:pt>
                <c:pt idx="198">
                  <c:v>-1.69063</c:v>
                </c:pt>
                <c:pt idx="199">
                  <c:v>-1.81211</c:v>
                </c:pt>
                <c:pt idx="200">
                  <c:v>-1.87422</c:v>
                </c:pt>
                <c:pt idx="201">
                  <c:v>-1.7197</c:v>
                </c:pt>
                <c:pt idx="202">
                  <c:v>-1.71069</c:v>
                </c:pt>
                <c:pt idx="203">
                  <c:v>-1.73552</c:v>
                </c:pt>
                <c:pt idx="204">
                  <c:v>-1.70986</c:v>
                </c:pt>
                <c:pt idx="205">
                  <c:v>-1.71503</c:v>
                </c:pt>
                <c:pt idx="206">
                  <c:v>-1.70044</c:v>
                </c:pt>
                <c:pt idx="207">
                  <c:v>-0.340694</c:v>
                </c:pt>
                <c:pt idx="208">
                  <c:v>-0.128876</c:v>
                </c:pt>
                <c:pt idx="209">
                  <c:v>-0.0716777</c:v>
                </c:pt>
                <c:pt idx="210">
                  <c:v>-0.035033</c:v>
                </c:pt>
                <c:pt idx="211">
                  <c:v>-0.283711</c:v>
                </c:pt>
                <c:pt idx="212">
                  <c:v>-0.119438</c:v>
                </c:pt>
                <c:pt idx="213">
                  <c:v>-0.29424</c:v>
                </c:pt>
                <c:pt idx="214">
                  <c:v>-0.485612</c:v>
                </c:pt>
                <c:pt idx="215">
                  <c:v>-0.64305</c:v>
                </c:pt>
                <c:pt idx="216">
                  <c:v>-0.813421</c:v>
                </c:pt>
                <c:pt idx="217">
                  <c:v>-1.035</c:v>
                </c:pt>
                <c:pt idx="218">
                  <c:v>-1.15159</c:v>
                </c:pt>
                <c:pt idx="219">
                  <c:v>-1.40077</c:v>
                </c:pt>
                <c:pt idx="220">
                  <c:v>-1.78594</c:v>
                </c:pt>
                <c:pt idx="221">
                  <c:v>-1.81582</c:v>
                </c:pt>
                <c:pt idx="222">
                  <c:v>-1.90663</c:v>
                </c:pt>
                <c:pt idx="223">
                  <c:v>-1.72686</c:v>
                </c:pt>
                <c:pt idx="224">
                  <c:v>-1.71869</c:v>
                </c:pt>
                <c:pt idx="225">
                  <c:v>-1.76629</c:v>
                </c:pt>
                <c:pt idx="226">
                  <c:v>-1.69821</c:v>
                </c:pt>
                <c:pt idx="227">
                  <c:v>-1.70063</c:v>
                </c:pt>
                <c:pt idx="228">
                  <c:v>-1.69079</c:v>
                </c:pt>
                <c:pt idx="229">
                  <c:v>-0.377116</c:v>
                </c:pt>
                <c:pt idx="230">
                  <c:v>-0.151959</c:v>
                </c:pt>
                <c:pt idx="231">
                  <c:v>-0.135273</c:v>
                </c:pt>
                <c:pt idx="232">
                  <c:v>-0.0464132</c:v>
                </c:pt>
                <c:pt idx="233">
                  <c:v>-0.0490661</c:v>
                </c:pt>
                <c:pt idx="234">
                  <c:v>-0.114868</c:v>
                </c:pt>
                <c:pt idx="235">
                  <c:v>-0.319471</c:v>
                </c:pt>
                <c:pt idx="236">
                  <c:v>-0.521165</c:v>
                </c:pt>
                <c:pt idx="237">
                  <c:v>-0.652281</c:v>
                </c:pt>
                <c:pt idx="238">
                  <c:v>-0.862686</c:v>
                </c:pt>
                <c:pt idx="239">
                  <c:v>-1.03264</c:v>
                </c:pt>
                <c:pt idx="240">
                  <c:v>-1.13606</c:v>
                </c:pt>
                <c:pt idx="241">
                  <c:v>-1.23902</c:v>
                </c:pt>
                <c:pt idx="242">
                  <c:v>-1.16202</c:v>
                </c:pt>
                <c:pt idx="243">
                  <c:v>-1.63595</c:v>
                </c:pt>
                <c:pt idx="244">
                  <c:v>-1.72926</c:v>
                </c:pt>
                <c:pt idx="245">
                  <c:v>-1.70399</c:v>
                </c:pt>
                <c:pt idx="246">
                  <c:v>-1.73003</c:v>
                </c:pt>
                <c:pt idx="247">
                  <c:v>-1.80123</c:v>
                </c:pt>
                <c:pt idx="248">
                  <c:v>-1.70604</c:v>
                </c:pt>
                <c:pt idx="249">
                  <c:v>-1.73614</c:v>
                </c:pt>
                <c:pt idx="250">
                  <c:v>-1.69895</c:v>
                </c:pt>
                <c:pt idx="251">
                  <c:v>-0.381802</c:v>
                </c:pt>
                <c:pt idx="252">
                  <c:v>-0.107083</c:v>
                </c:pt>
                <c:pt idx="253">
                  <c:v>-0.0591074</c:v>
                </c:pt>
                <c:pt idx="254">
                  <c:v>-0.078</c:v>
                </c:pt>
                <c:pt idx="255">
                  <c:v>-0.109686</c:v>
                </c:pt>
                <c:pt idx="256">
                  <c:v>-0.31657</c:v>
                </c:pt>
                <c:pt idx="257">
                  <c:v>-0.465091</c:v>
                </c:pt>
                <c:pt idx="258">
                  <c:v>-0.577099</c:v>
                </c:pt>
                <c:pt idx="259">
                  <c:v>-0.620339</c:v>
                </c:pt>
                <c:pt idx="260">
                  <c:v>-0.641868</c:v>
                </c:pt>
                <c:pt idx="261">
                  <c:v>-0.696083</c:v>
                </c:pt>
                <c:pt idx="262">
                  <c:v>-0.714108</c:v>
                </c:pt>
                <c:pt idx="263">
                  <c:v>-0.980471</c:v>
                </c:pt>
                <c:pt idx="264">
                  <c:v>-1.29114</c:v>
                </c:pt>
                <c:pt idx="265">
                  <c:v>-1.65321</c:v>
                </c:pt>
                <c:pt idx="266">
                  <c:v>103.696</c:v>
                </c:pt>
                <c:pt idx="267">
                  <c:v>-1.80796</c:v>
                </c:pt>
                <c:pt idx="268">
                  <c:v>-1.8084</c:v>
                </c:pt>
                <c:pt idx="269">
                  <c:v>-1.82407</c:v>
                </c:pt>
                <c:pt idx="270">
                  <c:v>-1.74024</c:v>
                </c:pt>
                <c:pt idx="271">
                  <c:v>-1.71093</c:v>
                </c:pt>
                <c:pt idx="272">
                  <c:v>-1.74406</c:v>
                </c:pt>
                <c:pt idx="273">
                  <c:v>-0.235802</c:v>
                </c:pt>
                <c:pt idx="274">
                  <c:v>-0.241711</c:v>
                </c:pt>
                <c:pt idx="275">
                  <c:v>-0.408777</c:v>
                </c:pt>
                <c:pt idx="276">
                  <c:v>-0.592165</c:v>
                </c:pt>
                <c:pt idx="277">
                  <c:v>-0.650182</c:v>
                </c:pt>
                <c:pt idx="278">
                  <c:v>-0.782149</c:v>
                </c:pt>
                <c:pt idx="279">
                  <c:v>-0.933397</c:v>
                </c:pt>
                <c:pt idx="280">
                  <c:v>-0.920876</c:v>
                </c:pt>
                <c:pt idx="281">
                  <c:v>-0.966471</c:v>
                </c:pt>
                <c:pt idx="282">
                  <c:v>-1.17554</c:v>
                </c:pt>
                <c:pt idx="283">
                  <c:v>-1.4327</c:v>
                </c:pt>
                <c:pt idx="284">
                  <c:v>-1.55047</c:v>
                </c:pt>
                <c:pt idx="285">
                  <c:v>-1.67693</c:v>
                </c:pt>
                <c:pt idx="286">
                  <c:v>-1.63845</c:v>
                </c:pt>
                <c:pt idx="287">
                  <c:v>-1.63974</c:v>
                </c:pt>
                <c:pt idx="288">
                  <c:v>-1.66845</c:v>
                </c:pt>
                <c:pt idx="289">
                  <c:v>-0.38519</c:v>
                </c:pt>
                <c:pt idx="290">
                  <c:v>-0.384694</c:v>
                </c:pt>
                <c:pt idx="291">
                  <c:v>-0.443091</c:v>
                </c:pt>
                <c:pt idx="292">
                  <c:v>-0.494421</c:v>
                </c:pt>
                <c:pt idx="293">
                  <c:v>-0.518512</c:v>
                </c:pt>
                <c:pt idx="294">
                  <c:v>-0.631777</c:v>
                </c:pt>
                <c:pt idx="295">
                  <c:v>-0.926777</c:v>
                </c:pt>
                <c:pt idx="296">
                  <c:v>-1.15828</c:v>
                </c:pt>
                <c:pt idx="297">
                  <c:v>-1.38865</c:v>
                </c:pt>
                <c:pt idx="298">
                  <c:v>-1.45242</c:v>
                </c:pt>
                <c:pt idx="299">
                  <c:v>-1.47917</c:v>
                </c:pt>
                <c:pt idx="300">
                  <c:v>-1.78027</c:v>
                </c:pt>
                <c:pt idx="301">
                  <c:v>-1.71003</c:v>
                </c:pt>
                <c:pt idx="302">
                  <c:v>-1.7218</c:v>
                </c:pt>
                <c:pt idx="303">
                  <c:v>-0.419</c:v>
                </c:pt>
                <c:pt idx="304">
                  <c:v>-0.457298</c:v>
                </c:pt>
                <c:pt idx="305">
                  <c:v>-0.472628</c:v>
                </c:pt>
                <c:pt idx="306">
                  <c:v>-0.80795</c:v>
                </c:pt>
                <c:pt idx="307">
                  <c:v>-1.02738</c:v>
                </c:pt>
                <c:pt idx="308">
                  <c:v>-1.40493</c:v>
                </c:pt>
                <c:pt idx="309">
                  <c:v>-1.44305</c:v>
                </c:pt>
                <c:pt idx="310">
                  <c:v>-1.42136</c:v>
                </c:pt>
                <c:pt idx="311">
                  <c:v>-1.6536</c:v>
                </c:pt>
                <c:pt idx="312">
                  <c:v>-1.59152</c:v>
                </c:pt>
                <c:pt idx="313">
                  <c:v>-1.56455</c:v>
                </c:pt>
                <c:pt idx="314">
                  <c:v>-0.757041</c:v>
                </c:pt>
                <c:pt idx="315">
                  <c:v>-0.904967</c:v>
                </c:pt>
                <c:pt idx="316">
                  <c:v>-0.995033</c:v>
                </c:pt>
                <c:pt idx="317">
                  <c:v>-1.09578</c:v>
                </c:pt>
                <c:pt idx="318">
                  <c:v>-1.1975</c:v>
                </c:pt>
                <c:pt idx="319">
                  <c:v>-1.25112</c:v>
                </c:pt>
                <c:pt idx="320">
                  <c:v>-1.32431</c:v>
                </c:pt>
                <c:pt idx="321">
                  <c:v>-1.54157</c:v>
                </c:pt>
                <c:pt idx="322">
                  <c:v>-0.598727</c:v>
                </c:pt>
                <c:pt idx="323">
                  <c:v>-0.425942</c:v>
                </c:pt>
                <c:pt idx="324">
                  <c:v>-0.663983</c:v>
                </c:pt>
                <c:pt idx="325">
                  <c:v>-0.757529</c:v>
                </c:pt>
                <c:pt idx="326">
                  <c:v>-0.719554</c:v>
                </c:pt>
                <c:pt idx="327">
                  <c:v>-0.694149</c:v>
                </c:pt>
                <c:pt idx="328">
                  <c:v>-2.96497</c:v>
                </c:pt>
                <c:pt idx="329">
                  <c:v>-0.719331</c:v>
                </c:pt>
                <c:pt idx="330">
                  <c:v>-1.07368</c:v>
                </c:pt>
                <c:pt idx="331">
                  <c:v>-1.28189</c:v>
                </c:pt>
                <c:pt idx="332">
                  <c:v>-1.3326</c:v>
                </c:pt>
                <c:pt idx="333">
                  <c:v>-1.32076</c:v>
                </c:pt>
                <c:pt idx="334">
                  <c:v>-1.75624</c:v>
                </c:pt>
                <c:pt idx="335">
                  <c:v>-0.516678</c:v>
                </c:pt>
                <c:pt idx="336">
                  <c:v>-0.474893</c:v>
                </c:pt>
                <c:pt idx="337">
                  <c:v>-0.652297</c:v>
                </c:pt>
                <c:pt idx="338">
                  <c:v>-0.742545</c:v>
                </c:pt>
                <c:pt idx="339">
                  <c:v>-0.784975</c:v>
                </c:pt>
                <c:pt idx="340">
                  <c:v>-0.80105</c:v>
                </c:pt>
                <c:pt idx="341">
                  <c:v>-0.801488</c:v>
                </c:pt>
                <c:pt idx="342">
                  <c:v>-0.850314</c:v>
                </c:pt>
                <c:pt idx="343">
                  <c:v>-1.00137</c:v>
                </c:pt>
                <c:pt idx="344">
                  <c:v>-1.15021</c:v>
                </c:pt>
                <c:pt idx="345">
                  <c:v>-1.23637</c:v>
                </c:pt>
                <c:pt idx="346">
                  <c:v>-1.24354</c:v>
                </c:pt>
                <c:pt idx="347">
                  <c:v>-1.32543</c:v>
                </c:pt>
                <c:pt idx="348">
                  <c:v>-1.40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2</c:f>
              <c:numCache>
                <c:formatCode>General</c:formatCode>
                <c:ptCount val="2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19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19</c:v>
                </c:pt>
              </c:numCache>
            </c:numRef>
          </c:xVal>
          <c:yVal>
            <c:numRef>
              <c:f>Fit_4!$K$17:$K$302</c:f>
              <c:numCache>
                <c:formatCode>General</c:formatCode>
                <c:ptCount val="286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0472232</c:v>
                </c:pt>
                <c:pt idx="9">
                  <c:v>-0.0500248</c:v>
                </c:pt>
                <c:pt idx="10">
                  <c:v>-0.0218926</c:v>
                </c:pt>
                <c:pt idx="11">
                  <c:v>-0.0919008</c:v>
                </c:pt>
                <c:pt idx="12">
                  <c:v>-0.227091</c:v>
                </c:pt>
                <c:pt idx="13">
                  <c:v>-0.332066</c:v>
                </c:pt>
                <c:pt idx="14">
                  <c:v>-0.41205</c:v>
                </c:pt>
                <c:pt idx="15">
                  <c:v>-1.81772</c:v>
                </c:pt>
                <c:pt idx="16">
                  <c:v>-0.626488</c:v>
                </c:pt>
                <c:pt idx="17">
                  <c:v>-0.690231</c:v>
                </c:pt>
                <c:pt idx="18">
                  <c:v>-0.740926</c:v>
                </c:pt>
                <c:pt idx="19">
                  <c:v>-0.802198</c:v>
                </c:pt>
                <c:pt idx="20">
                  <c:v>-0.90443</c:v>
                </c:pt>
                <c:pt idx="21">
                  <c:v>-1.41615</c:v>
                </c:pt>
                <c:pt idx="22">
                  <c:v>-0.39838</c:v>
                </c:pt>
                <c:pt idx="23">
                  <c:v>-0.184752</c:v>
                </c:pt>
                <c:pt idx="24">
                  <c:v>-0.0800248</c:v>
                </c:pt>
                <c:pt idx="25">
                  <c:v>-0.0505785</c:v>
                </c:pt>
                <c:pt idx="26">
                  <c:v>-0.0846033</c:v>
                </c:pt>
                <c:pt idx="27">
                  <c:v>-0.064</c:v>
                </c:pt>
                <c:pt idx="28">
                  <c:v>-0.0938347</c:v>
                </c:pt>
                <c:pt idx="29">
                  <c:v>-0.415074</c:v>
                </c:pt>
                <c:pt idx="30">
                  <c:v>-0.530025</c:v>
                </c:pt>
                <c:pt idx="31">
                  <c:v>-0.629975</c:v>
                </c:pt>
                <c:pt idx="32">
                  <c:v>-0.961074</c:v>
                </c:pt>
                <c:pt idx="33">
                  <c:v>-0.878025</c:v>
                </c:pt>
                <c:pt idx="34">
                  <c:v>-0.855107</c:v>
                </c:pt>
                <c:pt idx="35">
                  <c:v>-0.957562</c:v>
                </c:pt>
                <c:pt idx="36">
                  <c:v>-1.44898</c:v>
                </c:pt>
                <c:pt idx="37">
                  <c:v>-1.47226</c:v>
                </c:pt>
                <c:pt idx="38">
                  <c:v>-1.4532</c:v>
                </c:pt>
                <c:pt idx="39">
                  <c:v>-1.46429</c:v>
                </c:pt>
                <c:pt idx="40">
                  <c:v>-1.47236</c:v>
                </c:pt>
                <c:pt idx="41">
                  <c:v>-0.0303802</c:v>
                </c:pt>
                <c:pt idx="42">
                  <c:v>-0.0368017</c:v>
                </c:pt>
                <c:pt idx="43">
                  <c:v>-0.124901</c:v>
                </c:pt>
                <c:pt idx="44">
                  <c:v>-0.319769</c:v>
                </c:pt>
                <c:pt idx="45">
                  <c:v>-0.65219</c:v>
                </c:pt>
                <c:pt idx="46">
                  <c:v>-0.770066</c:v>
                </c:pt>
                <c:pt idx="47">
                  <c:v>-0.939603</c:v>
                </c:pt>
                <c:pt idx="48">
                  <c:v>-1.06354</c:v>
                </c:pt>
                <c:pt idx="49">
                  <c:v>-1.05598</c:v>
                </c:pt>
                <c:pt idx="50">
                  <c:v>-1.08937</c:v>
                </c:pt>
                <c:pt idx="51">
                  <c:v>-1.28478</c:v>
                </c:pt>
                <c:pt idx="52">
                  <c:v>-1.59317</c:v>
                </c:pt>
                <c:pt idx="53">
                  <c:v>-1.63344</c:v>
                </c:pt>
                <c:pt idx="54">
                  <c:v>-1.80107</c:v>
                </c:pt>
                <c:pt idx="55">
                  <c:v>-1.51532</c:v>
                </c:pt>
                <c:pt idx="56">
                  <c:v>-1.50369</c:v>
                </c:pt>
                <c:pt idx="57">
                  <c:v>-0.0674298</c:v>
                </c:pt>
                <c:pt idx="58">
                  <c:v>-0.102876</c:v>
                </c:pt>
                <c:pt idx="59">
                  <c:v>-0.155298</c:v>
                </c:pt>
                <c:pt idx="60">
                  <c:v>-0.283669</c:v>
                </c:pt>
                <c:pt idx="61">
                  <c:v>-0.425851</c:v>
                </c:pt>
                <c:pt idx="62">
                  <c:v>-0.453909</c:v>
                </c:pt>
                <c:pt idx="63">
                  <c:v>-0.66895</c:v>
                </c:pt>
                <c:pt idx="64">
                  <c:v>-0.814645</c:v>
                </c:pt>
                <c:pt idx="65">
                  <c:v>-0.886868</c:v>
                </c:pt>
                <c:pt idx="66">
                  <c:v>-0.985165</c:v>
                </c:pt>
                <c:pt idx="67">
                  <c:v>-1.15539</c:v>
                </c:pt>
                <c:pt idx="68">
                  <c:v>-1.62374</c:v>
                </c:pt>
                <c:pt idx="69">
                  <c:v>-1.60628</c:v>
                </c:pt>
                <c:pt idx="70">
                  <c:v>-1.64142</c:v>
                </c:pt>
                <c:pt idx="71">
                  <c:v>-0.0174545</c:v>
                </c:pt>
                <c:pt idx="72">
                  <c:v>-0.0806033</c:v>
                </c:pt>
                <c:pt idx="73">
                  <c:v>-0.129488</c:v>
                </c:pt>
                <c:pt idx="74">
                  <c:v>-0.367331</c:v>
                </c:pt>
                <c:pt idx="75">
                  <c:v>-0.61757</c:v>
                </c:pt>
                <c:pt idx="76">
                  <c:v>-0.697314</c:v>
                </c:pt>
                <c:pt idx="77">
                  <c:v>-1.31913</c:v>
                </c:pt>
                <c:pt idx="78">
                  <c:v>-1.1276</c:v>
                </c:pt>
                <c:pt idx="79">
                  <c:v>-1.52529</c:v>
                </c:pt>
                <c:pt idx="80">
                  <c:v>-1.57098</c:v>
                </c:pt>
                <c:pt idx="81">
                  <c:v>-1.74137</c:v>
                </c:pt>
                <c:pt idx="82">
                  <c:v>-1.80839</c:v>
                </c:pt>
                <c:pt idx="83">
                  <c:v>-1.7654</c:v>
                </c:pt>
                <c:pt idx="84">
                  <c:v>-1.66842</c:v>
                </c:pt>
                <c:pt idx="85">
                  <c:v>-1.66686</c:v>
                </c:pt>
                <c:pt idx="86">
                  <c:v>-1.66489</c:v>
                </c:pt>
                <c:pt idx="87">
                  <c:v>-0.0341653</c:v>
                </c:pt>
                <c:pt idx="88">
                  <c:v>-0.0603223</c:v>
                </c:pt>
                <c:pt idx="89">
                  <c:v>-0.155496</c:v>
                </c:pt>
                <c:pt idx="90">
                  <c:v>-0.390339</c:v>
                </c:pt>
                <c:pt idx="91">
                  <c:v>-0.485438</c:v>
                </c:pt>
                <c:pt idx="92">
                  <c:v>-0.482</c:v>
                </c:pt>
                <c:pt idx="93">
                  <c:v>-0.586529</c:v>
                </c:pt>
                <c:pt idx="94">
                  <c:v>-0.579355</c:v>
                </c:pt>
                <c:pt idx="95">
                  <c:v>-0.690033</c:v>
                </c:pt>
                <c:pt idx="96">
                  <c:v>-0.824818</c:v>
                </c:pt>
                <c:pt idx="97">
                  <c:v>-1.42118</c:v>
                </c:pt>
                <c:pt idx="98">
                  <c:v>-1.70847</c:v>
                </c:pt>
                <c:pt idx="99">
                  <c:v>-1.74088</c:v>
                </c:pt>
                <c:pt idx="100">
                  <c:v>-1.72273</c:v>
                </c:pt>
                <c:pt idx="101">
                  <c:v>-1.6673</c:v>
                </c:pt>
                <c:pt idx="102">
                  <c:v>-1.65773</c:v>
                </c:pt>
                <c:pt idx="103">
                  <c:v>-1.66113</c:v>
                </c:pt>
                <c:pt idx="104">
                  <c:v>-1.661</c:v>
                </c:pt>
                <c:pt idx="105">
                  <c:v>-1.6498</c:v>
                </c:pt>
                <c:pt idx="106">
                  <c:v>-1.66508</c:v>
                </c:pt>
                <c:pt idx="107">
                  <c:v>-1.65148</c:v>
                </c:pt>
                <c:pt idx="108">
                  <c:v>-0.913744</c:v>
                </c:pt>
                <c:pt idx="109">
                  <c:v>-1.07341</c:v>
                </c:pt>
                <c:pt idx="110">
                  <c:v>-1.70478</c:v>
                </c:pt>
                <c:pt idx="111">
                  <c:v>-1.78615</c:v>
                </c:pt>
                <c:pt idx="112">
                  <c:v>-1.79616</c:v>
                </c:pt>
                <c:pt idx="113">
                  <c:v>-1.75796</c:v>
                </c:pt>
                <c:pt idx="114">
                  <c:v>-1.69693</c:v>
                </c:pt>
                <c:pt idx="115">
                  <c:v>-1.7257</c:v>
                </c:pt>
                <c:pt idx="116">
                  <c:v>-1.6768</c:v>
                </c:pt>
                <c:pt idx="117">
                  <c:v>-1.7001</c:v>
                </c:pt>
                <c:pt idx="118">
                  <c:v>-1.6907</c:v>
                </c:pt>
                <c:pt idx="119">
                  <c:v>-1.7193</c:v>
                </c:pt>
                <c:pt idx="120">
                  <c:v>-0.0663719</c:v>
                </c:pt>
                <c:pt idx="121">
                  <c:v>-0.0750992</c:v>
                </c:pt>
                <c:pt idx="122">
                  <c:v>-0.099124</c:v>
                </c:pt>
                <c:pt idx="123">
                  <c:v>-0.219893</c:v>
                </c:pt>
                <c:pt idx="124">
                  <c:v>-0.381463</c:v>
                </c:pt>
                <c:pt idx="125">
                  <c:v>-0.567959</c:v>
                </c:pt>
                <c:pt idx="126">
                  <c:v>-0.982331</c:v>
                </c:pt>
                <c:pt idx="127">
                  <c:v>-1.17046</c:v>
                </c:pt>
                <c:pt idx="128">
                  <c:v>-1.10792</c:v>
                </c:pt>
                <c:pt idx="129">
                  <c:v>-1.61659</c:v>
                </c:pt>
                <c:pt idx="130">
                  <c:v>-1.80097</c:v>
                </c:pt>
                <c:pt idx="131">
                  <c:v>-1.84583</c:v>
                </c:pt>
                <c:pt idx="132">
                  <c:v>-1.82191</c:v>
                </c:pt>
                <c:pt idx="133">
                  <c:v>-1.79193</c:v>
                </c:pt>
                <c:pt idx="134">
                  <c:v>-1.73427</c:v>
                </c:pt>
                <c:pt idx="135">
                  <c:v>-1.71443</c:v>
                </c:pt>
                <c:pt idx="136">
                  <c:v>-0.0479173</c:v>
                </c:pt>
                <c:pt idx="137">
                  <c:v>-0.0935041</c:v>
                </c:pt>
                <c:pt idx="138">
                  <c:v>-0.151479</c:v>
                </c:pt>
                <c:pt idx="139">
                  <c:v>-0.258934</c:v>
                </c:pt>
                <c:pt idx="140">
                  <c:v>-0.428215</c:v>
                </c:pt>
                <c:pt idx="141">
                  <c:v>-0.55338</c:v>
                </c:pt>
                <c:pt idx="142">
                  <c:v>-0.790711</c:v>
                </c:pt>
                <c:pt idx="143">
                  <c:v>-1.02053</c:v>
                </c:pt>
                <c:pt idx="144">
                  <c:v>-1.08504</c:v>
                </c:pt>
                <c:pt idx="145">
                  <c:v>-1.36949</c:v>
                </c:pt>
                <c:pt idx="146">
                  <c:v>-1.69063</c:v>
                </c:pt>
                <c:pt idx="147">
                  <c:v>-1.81211</c:v>
                </c:pt>
                <c:pt idx="148">
                  <c:v>-1.87422</c:v>
                </c:pt>
                <c:pt idx="149">
                  <c:v>-1.7197</c:v>
                </c:pt>
                <c:pt idx="150">
                  <c:v>-1.71069</c:v>
                </c:pt>
                <c:pt idx="151">
                  <c:v>-1.73552</c:v>
                </c:pt>
                <c:pt idx="152">
                  <c:v>-1.70986</c:v>
                </c:pt>
                <c:pt idx="153">
                  <c:v>-1.71503</c:v>
                </c:pt>
                <c:pt idx="154">
                  <c:v>-1.70044</c:v>
                </c:pt>
                <c:pt idx="155">
                  <c:v>-0.035033</c:v>
                </c:pt>
                <c:pt idx="156">
                  <c:v>-0.283711</c:v>
                </c:pt>
                <c:pt idx="157">
                  <c:v>-0.119438</c:v>
                </c:pt>
                <c:pt idx="158">
                  <c:v>-0.29424</c:v>
                </c:pt>
                <c:pt idx="159">
                  <c:v>-0.485612</c:v>
                </c:pt>
                <c:pt idx="160">
                  <c:v>-0.64305</c:v>
                </c:pt>
                <c:pt idx="161">
                  <c:v>-0.813421</c:v>
                </c:pt>
                <c:pt idx="162">
                  <c:v>-1.035</c:v>
                </c:pt>
                <c:pt idx="163">
                  <c:v>-1.15159</c:v>
                </c:pt>
                <c:pt idx="164">
                  <c:v>-1.40077</c:v>
                </c:pt>
                <c:pt idx="165">
                  <c:v>-1.78594</c:v>
                </c:pt>
                <c:pt idx="166">
                  <c:v>-1.81582</c:v>
                </c:pt>
                <c:pt idx="167">
                  <c:v>-1.90663</c:v>
                </c:pt>
                <c:pt idx="168">
                  <c:v>-1.72686</c:v>
                </c:pt>
                <c:pt idx="169">
                  <c:v>-1.71869</c:v>
                </c:pt>
                <c:pt idx="170">
                  <c:v>-1.76629</c:v>
                </c:pt>
                <c:pt idx="171">
                  <c:v>-1.69821</c:v>
                </c:pt>
                <c:pt idx="172">
                  <c:v>-1.70063</c:v>
                </c:pt>
                <c:pt idx="173">
                  <c:v>-1.69079</c:v>
                </c:pt>
                <c:pt idx="174">
                  <c:v>-0.0464132</c:v>
                </c:pt>
                <c:pt idx="175">
                  <c:v>-0.0490661</c:v>
                </c:pt>
                <c:pt idx="176">
                  <c:v>-0.114868</c:v>
                </c:pt>
                <c:pt idx="177">
                  <c:v>-0.319471</c:v>
                </c:pt>
                <c:pt idx="178">
                  <c:v>-0.521165</c:v>
                </c:pt>
                <c:pt idx="179">
                  <c:v>-0.652281</c:v>
                </c:pt>
                <c:pt idx="180">
                  <c:v>-0.862686</c:v>
                </c:pt>
                <c:pt idx="181">
                  <c:v>-1.03264</c:v>
                </c:pt>
                <c:pt idx="182">
                  <c:v>-1.13606</c:v>
                </c:pt>
                <c:pt idx="183">
                  <c:v>-1.23902</c:v>
                </c:pt>
                <c:pt idx="184">
                  <c:v>-1.16202</c:v>
                </c:pt>
                <c:pt idx="185">
                  <c:v>-1.63595</c:v>
                </c:pt>
                <c:pt idx="186">
                  <c:v>-1.72926</c:v>
                </c:pt>
                <c:pt idx="187">
                  <c:v>-1.70399</c:v>
                </c:pt>
                <c:pt idx="188">
                  <c:v>-1.73003</c:v>
                </c:pt>
                <c:pt idx="189">
                  <c:v>-1.80123</c:v>
                </c:pt>
                <c:pt idx="190">
                  <c:v>-1.70604</c:v>
                </c:pt>
                <c:pt idx="191">
                  <c:v>-1.73614</c:v>
                </c:pt>
                <c:pt idx="192">
                  <c:v>-1.69895</c:v>
                </c:pt>
                <c:pt idx="193">
                  <c:v>-0.078</c:v>
                </c:pt>
                <c:pt idx="194">
                  <c:v>-0.109686</c:v>
                </c:pt>
                <c:pt idx="195">
                  <c:v>-0.31657</c:v>
                </c:pt>
                <c:pt idx="196">
                  <c:v>-0.465091</c:v>
                </c:pt>
                <c:pt idx="197">
                  <c:v>-0.577099</c:v>
                </c:pt>
                <c:pt idx="198">
                  <c:v>-0.620339</c:v>
                </c:pt>
                <c:pt idx="199">
                  <c:v>-0.641868</c:v>
                </c:pt>
                <c:pt idx="200">
                  <c:v>-0.696083</c:v>
                </c:pt>
                <c:pt idx="201">
                  <c:v>-0.714108</c:v>
                </c:pt>
                <c:pt idx="202">
                  <c:v>-0.980471</c:v>
                </c:pt>
                <c:pt idx="203">
                  <c:v>-1.29114</c:v>
                </c:pt>
                <c:pt idx="204">
                  <c:v>-1.65321</c:v>
                </c:pt>
                <c:pt idx="205">
                  <c:v>-1.80796</c:v>
                </c:pt>
                <c:pt idx="206">
                  <c:v>-1.8084</c:v>
                </c:pt>
                <c:pt idx="207">
                  <c:v>-1.82407</c:v>
                </c:pt>
                <c:pt idx="208">
                  <c:v>-1.74024</c:v>
                </c:pt>
                <c:pt idx="209">
                  <c:v>-1.71093</c:v>
                </c:pt>
                <c:pt idx="210">
                  <c:v>-1.74406</c:v>
                </c:pt>
                <c:pt idx="211">
                  <c:v>-0.235802</c:v>
                </c:pt>
                <c:pt idx="212">
                  <c:v>-0.241711</c:v>
                </c:pt>
                <c:pt idx="213">
                  <c:v>-0.408777</c:v>
                </c:pt>
                <c:pt idx="214">
                  <c:v>-0.592165</c:v>
                </c:pt>
                <c:pt idx="215">
                  <c:v>-0.650182</c:v>
                </c:pt>
                <c:pt idx="216">
                  <c:v>-0.782149</c:v>
                </c:pt>
                <c:pt idx="217">
                  <c:v>-0.933397</c:v>
                </c:pt>
                <c:pt idx="218">
                  <c:v>-0.920876</c:v>
                </c:pt>
                <c:pt idx="219">
                  <c:v>-0.966471</c:v>
                </c:pt>
                <c:pt idx="220">
                  <c:v>-1.17554</c:v>
                </c:pt>
                <c:pt idx="221">
                  <c:v>-1.4327</c:v>
                </c:pt>
                <c:pt idx="222">
                  <c:v>-1.55047</c:v>
                </c:pt>
                <c:pt idx="223">
                  <c:v>-1.67693</c:v>
                </c:pt>
                <c:pt idx="224">
                  <c:v>-1.63845</c:v>
                </c:pt>
                <c:pt idx="225">
                  <c:v>-1.63974</c:v>
                </c:pt>
                <c:pt idx="226">
                  <c:v>-1.66845</c:v>
                </c:pt>
                <c:pt idx="227">
                  <c:v>-0.38519</c:v>
                </c:pt>
                <c:pt idx="228">
                  <c:v>-0.384694</c:v>
                </c:pt>
                <c:pt idx="229">
                  <c:v>-0.443091</c:v>
                </c:pt>
                <c:pt idx="230">
                  <c:v>-0.494421</c:v>
                </c:pt>
                <c:pt idx="231">
                  <c:v>-0.518512</c:v>
                </c:pt>
                <c:pt idx="232">
                  <c:v>-0.631777</c:v>
                </c:pt>
                <c:pt idx="233">
                  <c:v>-0.926777</c:v>
                </c:pt>
                <c:pt idx="234">
                  <c:v>-1.15828</c:v>
                </c:pt>
                <c:pt idx="235">
                  <c:v>-1.38865</c:v>
                </c:pt>
                <c:pt idx="236">
                  <c:v>-1.45242</c:v>
                </c:pt>
                <c:pt idx="237">
                  <c:v>-1.47917</c:v>
                </c:pt>
                <c:pt idx="238">
                  <c:v>-1.78027</c:v>
                </c:pt>
                <c:pt idx="239">
                  <c:v>-1.71003</c:v>
                </c:pt>
                <c:pt idx="240">
                  <c:v>-1.7218</c:v>
                </c:pt>
                <c:pt idx="241">
                  <c:v>-0.419</c:v>
                </c:pt>
                <c:pt idx="242">
                  <c:v>-0.457298</c:v>
                </c:pt>
                <c:pt idx="243">
                  <c:v>-0.472628</c:v>
                </c:pt>
                <c:pt idx="244">
                  <c:v>-0.80795</c:v>
                </c:pt>
                <c:pt idx="245">
                  <c:v>-1.02738</c:v>
                </c:pt>
                <c:pt idx="246">
                  <c:v>-1.40493</c:v>
                </c:pt>
                <c:pt idx="247">
                  <c:v>-1.44305</c:v>
                </c:pt>
                <c:pt idx="248">
                  <c:v>-1.42136</c:v>
                </c:pt>
                <c:pt idx="249">
                  <c:v>-1.6536</c:v>
                </c:pt>
                <c:pt idx="250">
                  <c:v>-1.59152</c:v>
                </c:pt>
                <c:pt idx="251">
                  <c:v>-1.56455</c:v>
                </c:pt>
                <c:pt idx="252">
                  <c:v>-0.757041</c:v>
                </c:pt>
                <c:pt idx="253">
                  <c:v>-0.904967</c:v>
                </c:pt>
                <c:pt idx="254">
                  <c:v>-0.995033</c:v>
                </c:pt>
                <c:pt idx="255">
                  <c:v>-1.09578</c:v>
                </c:pt>
                <c:pt idx="256">
                  <c:v>-1.1975</c:v>
                </c:pt>
                <c:pt idx="257">
                  <c:v>-1.25112</c:v>
                </c:pt>
                <c:pt idx="258">
                  <c:v>-1.32431</c:v>
                </c:pt>
                <c:pt idx="259">
                  <c:v>-1.54157</c:v>
                </c:pt>
                <c:pt idx="260">
                  <c:v>-0.598727</c:v>
                </c:pt>
                <c:pt idx="261">
                  <c:v>-0.425942</c:v>
                </c:pt>
                <c:pt idx="262">
                  <c:v>-0.663983</c:v>
                </c:pt>
                <c:pt idx="263">
                  <c:v>-0.757529</c:v>
                </c:pt>
                <c:pt idx="264">
                  <c:v>-0.719554</c:v>
                </c:pt>
                <c:pt idx="265">
                  <c:v>-0.694149</c:v>
                </c:pt>
                <c:pt idx="266">
                  <c:v>-0.719331</c:v>
                </c:pt>
                <c:pt idx="267">
                  <c:v>-1.07368</c:v>
                </c:pt>
                <c:pt idx="268">
                  <c:v>-1.28189</c:v>
                </c:pt>
                <c:pt idx="269">
                  <c:v>-1.3326</c:v>
                </c:pt>
                <c:pt idx="270">
                  <c:v>-1.32076</c:v>
                </c:pt>
                <c:pt idx="271">
                  <c:v>-1.75624</c:v>
                </c:pt>
                <c:pt idx="272">
                  <c:v>-0.516678</c:v>
                </c:pt>
                <c:pt idx="273">
                  <c:v>-0.474893</c:v>
                </c:pt>
                <c:pt idx="274">
                  <c:v>-0.652297</c:v>
                </c:pt>
                <c:pt idx="275">
                  <c:v>-0.742545</c:v>
                </c:pt>
                <c:pt idx="276">
                  <c:v>-0.784975</c:v>
                </c:pt>
                <c:pt idx="277">
                  <c:v>-0.80105</c:v>
                </c:pt>
                <c:pt idx="278">
                  <c:v>-0.801488</c:v>
                </c:pt>
                <c:pt idx="279">
                  <c:v>-0.850314</c:v>
                </c:pt>
                <c:pt idx="280">
                  <c:v>-1.00137</c:v>
                </c:pt>
                <c:pt idx="281">
                  <c:v>-1.15021</c:v>
                </c:pt>
                <c:pt idx="282">
                  <c:v>-1.23637</c:v>
                </c:pt>
                <c:pt idx="283">
                  <c:v>-1.24354</c:v>
                </c:pt>
                <c:pt idx="284">
                  <c:v>-1.32543</c:v>
                </c:pt>
                <c:pt idx="285">
                  <c:v>-1.4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915963495474485</c:v>
                </c:pt>
                <c:pt idx="1">
                  <c:v>-1.13506400725218</c:v>
                </c:pt>
              </c:numCache>
            </c:numRef>
          </c:yVal>
          <c:smooth val="0"/>
        </c:ser>
        <c:axId val="27639995"/>
        <c:axId val="26063146"/>
      </c:scatterChart>
      <c:valAx>
        <c:axId val="2763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3146"/>
        <c:crossesAt val="0"/>
        <c:crossBetween val="midCat"/>
      </c:valAx>
      <c:valAx>
        <c:axId val="2606314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-fp2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5</c:f>
              <c:numCache>
                <c:formatCode>General</c:formatCode>
                <c:ptCount val="19"/>
                <c:pt idx="0">
                  <c:v>0.427099</c:v>
                </c:pt>
                <c:pt idx="1">
                  <c:v>0.368727</c:v>
                </c:pt>
                <c:pt idx="2">
                  <c:v>0.243777</c:v>
                </c:pt>
                <c:pt idx="3">
                  <c:v>0.221975</c:v>
                </c:pt>
                <c:pt idx="4">
                  <c:v>0.222107</c:v>
                </c:pt>
                <c:pt idx="5">
                  <c:v>0.364099</c:v>
                </c:pt>
                <c:pt idx="6">
                  <c:v>0.908909</c:v>
                </c:pt>
                <c:pt idx="7">
                  <c:v>1.33093</c:v>
                </c:pt>
                <c:pt idx="8">
                  <c:v>1.63495</c:v>
                </c:pt>
                <c:pt idx="9">
                  <c:v>1.93628</c:v>
                </c:pt>
                <c:pt idx="10">
                  <c:v>2.04651</c:v>
                </c:pt>
                <c:pt idx="11">
                  <c:v>2.68477</c:v>
                </c:pt>
                <c:pt idx="12">
                  <c:v>2.76007</c:v>
                </c:pt>
                <c:pt idx="13">
                  <c:v>3.0508</c:v>
                </c:pt>
                <c:pt idx="14">
                  <c:v>3.45957</c:v>
                </c:pt>
                <c:pt idx="15">
                  <c:v>5.25885</c:v>
                </c:pt>
                <c:pt idx="16">
                  <c:v>5.47719</c:v>
                </c:pt>
                <c:pt idx="17">
                  <c:v>5.27989</c:v>
                </c:pt>
                <c:pt idx="18">
                  <c:v>5.2826</c:v>
                </c:pt>
              </c:numCache>
            </c:numRef>
          </c:xVal>
          <c:yVal>
            <c:numRef>
              <c:f>Fit_5!$F$17:$F$35</c:f>
              <c:numCache>
                <c:formatCode>General</c:formatCode>
                <c:ptCount val="19"/>
                <c:pt idx="0">
                  <c:v>-0.140901</c:v>
                </c:pt>
                <c:pt idx="1">
                  <c:v>-0.0912727</c:v>
                </c:pt>
                <c:pt idx="2">
                  <c:v>-0.0472232</c:v>
                </c:pt>
                <c:pt idx="3">
                  <c:v>-0.0500248</c:v>
                </c:pt>
                <c:pt idx="4">
                  <c:v>-0.0218926</c:v>
                </c:pt>
                <c:pt idx="5">
                  <c:v>-0.0919008</c:v>
                </c:pt>
                <c:pt idx="6">
                  <c:v>-0.227091</c:v>
                </c:pt>
                <c:pt idx="7">
                  <c:v>-0.332066</c:v>
                </c:pt>
                <c:pt idx="8">
                  <c:v>-0.41205</c:v>
                </c:pt>
                <c:pt idx="9">
                  <c:v>-1.81772</c:v>
                </c:pt>
                <c:pt idx="10">
                  <c:v>-0.626488</c:v>
                </c:pt>
                <c:pt idx="11">
                  <c:v>-0.690231</c:v>
                </c:pt>
                <c:pt idx="12">
                  <c:v>-0.740926</c:v>
                </c:pt>
                <c:pt idx="13">
                  <c:v>-0.802198</c:v>
                </c:pt>
                <c:pt idx="14">
                  <c:v>-0.90443</c:v>
                </c:pt>
                <c:pt idx="15">
                  <c:v>-1.41615</c:v>
                </c:pt>
                <c:pt idx="16">
                  <c:v>-1.44681</c:v>
                </c:pt>
                <c:pt idx="17">
                  <c:v>-1.39511</c:v>
                </c:pt>
                <c:pt idx="18">
                  <c:v>-1.3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3</c:f>
              <c:numCache>
                <c:formatCode>General</c:formatCode>
                <c:ptCount val="17"/>
                <c:pt idx="0">
                  <c:v>0.427099</c:v>
                </c:pt>
                <c:pt idx="1">
                  <c:v>0.368727</c:v>
                </c:pt>
                <c:pt idx="2">
                  <c:v>0.243777</c:v>
                </c:pt>
                <c:pt idx="3">
                  <c:v>0.221975</c:v>
                </c:pt>
                <c:pt idx="4">
                  <c:v>0.364099</c:v>
                </c:pt>
                <c:pt idx="5">
                  <c:v>0.908909</c:v>
                </c:pt>
                <c:pt idx="6">
                  <c:v>1.33093</c:v>
                </c:pt>
                <c:pt idx="7">
                  <c:v>1.63495</c:v>
                </c:pt>
                <c:pt idx="8">
                  <c:v>2.04651</c:v>
                </c:pt>
                <c:pt idx="9">
                  <c:v>2.68477</c:v>
                </c:pt>
                <c:pt idx="10">
                  <c:v>2.76007</c:v>
                </c:pt>
                <c:pt idx="11">
                  <c:v>3.0508</c:v>
                </c:pt>
                <c:pt idx="12">
                  <c:v>3.45957</c:v>
                </c:pt>
                <c:pt idx="13">
                  <c:v>5.25885</c:v>
                </c:pt>
                <c:pt idx="14">
                  <c:v>5.47719</c:v>
                </c:pt>
                <c:pt idx="15">
                  <c:v>5.27989</c:v>
                </c:pt>
                <c:pt idx="16">
                  <c:v>5.2826</c:v>
                </c:pt>
              </c:numCache>
            </c:numRef>
          </c:xVal>
          <c:yVal>
            <c:numRef>
              <c:f>Fit_5!$K$17:$K$33</c:f>
              <c:numCache>
                <c:formatCode>General</c:formatCode>
                <c:ptCount val="17"/>
                <c:pt idx="0">
                  <c:v>-0.140901</c:v>
                </c:pt>
                <c:pt idx="1">
                  <c:v>-0.0912727</c:v>
                </c:pt>
                <c:pt idx="2">
                  <c:v>-0.0472232</c:v>
                </c:pt>
                <c:pt idx="3">
                  <c:v>-0.0500248</c:v>
                </c:pt>
                <c:pt idx="4">
                  <c:v>-0.0919008</c:v>
                </c:pt>
                <c:pt idx="5">
                  <c:v>-0.227091</c:v>
                </c:pt>
                <c:pt idx="6">
                  <c:v>-0.332066</c:v>
                </c:pt>
                <c:pt idx="7">
                  <c:v>-0.41205</c:v>
                </c:pt>
                <c:pt idx="8">
                  <c:v>-0.626488</c:v>
                </c:pt>
                <c:pt idx="9">
                  <c:v>-0.690231</c:v>
                </c:pt>
                <c:pt idx="10">
                  <c:v>-0.740926</c:v>
                </c:pt>
                <c:pt idx="11">
                  <c:v>-0.802198</c:v>
                </c:pt>
                <c:pt idx="12">
                  <c:v>-0.90443</c:v>
                </c:pt>
                <c:pt idx="13">
                  <c:v>-1.41615</c:v>
                </c:pt>
                <c:pt idx="14">
                  <c:v>-1.44681</c:v>
                </c:pt>
                <c:pt idx="15">
                  <c:v>-1.39511</c:v>
                </c:pt>
                <c:pt idx="16">
                  <c:v>-1.3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221975</c:v>
                </c:pt>
                <c:pt idx="1">
                  <c:v>5.4771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566190615338126</c:v>
                </c:pt>
                <c:pt idx="1">
                  <c:v>-1.45429746698495</c:v>
                </c:pt>
              </c:numCache>
            </c:numRef>
          </c:yVal>
          <c:smooth val="0"/>
        </c:ser>
        <c:axId val="63781783"/>
        <c:axId val="15230196"/>
      </c:scatterChart>
      <c:valAx>
        <c:axId val="6378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0196"/>
        <c:crossesAt val="0"/>
        <c:crossBetween val="midCat"/>
      </c:valAx>
      <c:valAx>
        <c:axId val="152301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1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-fp7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40</c:f>
              <c:numCache>
                <c:formatCode>General</c:formatCode>
                <c:ptCount val="24"/>
                <c:pt idx="0">
                  <c:v>0.880463</c:v>
                </c:pt>
                <c:pt idx="1">
                  <c:v>0.398165</c:v>
                </c:pt>
                <c:pt idx="2">
                  <c:v>0.290322</c:v>
                </c:pt>
                <c:pt idx="3">
                  <c:v>0.255835</c:v>
                </c:pt>
                <c:pt idx="4">
                  <c:v>0.307678</c:v>
                </c:pt>
                <c:pt idx="5">
                  <c:v>0.560504</c:v>
                </c:pt>
                <c:pt idx="6">
                  <c:v>1.21866</c:v>
                </c:pt>
                <c:pt idx="7">
                  <c:v>1.47956</c:v>
                </c:pt>
                <c:pt idx="8">
                  <c:v>1.478</c:v>
                </c:pt>
                <c:pt idx="9">
                  <c:v>1.62847</c:v>
                </c:pt>
                <c:pt idx="10">
                  <c:v>1.73764</c:v>
                </c:pt>
                <c:pt idx="11">
                  <c:v>2.00797</c:v>
                </c:pt>
                <c:pt idx="12">
                  <c:v>2.42218</c:v>
                </c:pt>
                <c:pt idx="13">
                  <c:v>3.71482</c:v>
                </c:pt>
                <c:pt idx="14">
                  <c:v>4.92553</c:v>
                </c:pt>
                <c:pt idx="15">
                  <c:v>5.04712</c:v>
                </c:pt>
                <c:pt idx="16">
                  <c:v>5.15427</c:v>
                </c:pt>
                <c:pt idx="17">
                  <c:v>5.0117</c:v>
                </c:pt>
                <c:pt idx="18">
                  <c:v>5.01427</c:v>
                </c:pt>
                <c:pt idx="19">
                  <c:v>5.01787</c:v>
                </c:pt>
                <c:pt idx="20">
                  <c:v>5.017</c:v>
                </c:pt>
                <c:pt idx="21">
                  <c:v>5.0232</c:v>
                </c:pt>
                <c:pt idx="22">
                  <c:v>5.02192</c:v>
                </c:pt>
                <c:pt idx="23">
                  <c:v>5.01952</c:v>
                </c:pt>
              </c:numCache>
            </c:numRef>
          </c:xVal>
          <c:yVal>
            <c:numRef>
              <c:f>Fit_6!$F$17:$F$40</c:f>
              <c:numCache>
                <c:formatCode>General</c:formatCode>
                <c:ptCount val="24"/>
                <c:pt idx="0">
                  <c:v>-0.351537</c:v>
                </c:pt>
                <c:pt idx="1">
                  <c:v>-0.100835</c:v>
                </c:pt>
                <c:pt idx="2">
                  <c:v>-0.0396777</c:v>
                </c:pt>
                <c:pt idx="3">
                  <c:v>-0.0341653</c:v>
                </c:pt>
                <c:pt idx="4">
                  <c:v>-0.0603223</c:v>
                </c:pt>
                <c:pt idx="5">
                  <c:v>-0.155496</c:v>
                </c:pt>
                <c:pt idx="6">
                  <c:v>-0.390339</c:v>
                </c:pt>
                <c:pt idx="7">
                  <c:v>-0.485438</c:v>
                </c:pt>
                <c:pt idx="8">
                  <c:v>-0.482</c:v>
                </c:pt>
                <c:pt idx="9">
                  <c:v>-0.586529</c:v>
                </c:pt>
                <c:pt idx="10">
                  <c:v>-0.579355</c:v>
                </c:pt>
                <c:pt idx="11">
                  <c:v>-0.690033</c:v>
                </c:pt>
                <c:pt idx="12">
                  <c:v>-0.824818</c:v>
                </c:pt>
                <c:pt idx="13">
                  <c:v>-1.42118</c:v>
                </c:pt>
                <c:pt idx="14">
                  <c:v>-1.70847</c:v>
                </c:pt>
                <c:pt idx="15">
                  <c:v>-1.74088</c:v>
                </c:pt>
                <c:pt idx="16">
                  <c:v>-1.72273</c:v>
                </c:pt>
                <c:pt idx="17">
                  <c:v>-1.6673</c:v>
                </c:pt>
                <c:pt idx="18">
                  <c:v>-1.65773</c:v>
                </c:pt>
                <c:pt idx="19">
                  <c:v>-1.66113</c:v>
                </c:pt>
                <c:pt idx="20">
                  <c:v>-1.661</c:v>
                </c:pt>
                <c:pt idx="21">
                  <c:v>-1.6498</c:v>
                </c:pt>
                <c:pt idx="22">
                  <c:v>-1.66508</c:v>
                </c:pt>
                <c:pt idx="23">
                  <c:v>-1.65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9</c:f>
              <c:numCache>
                <c:formatCode>General</c:formatCode>
                <c:ptCount val="23"/>
                <c:pt idx="0">
                  <c:v>0.880463</c:v>
                </c:pt>
                <c:pt idx="1">
                  <c:v>0.398165</c:v>
                </c:pt>
                <c:pt idx="2">
                  <c:v>0.290322</c:v>
                </c:pt>
                <c:pt idx="3">
                  <c:v>0.255835</c:v>
                </c:pt>
                <c:pt idx="4">
                  <c:v>0.307678</c:v>
                </c:pt>
                <c:pt idx="5">
                  <c:v>0.560504</c:v>
                </c:pt>
                <c:pt idx="6">
                  <c:v>1.21866</c:v>
                </c:pt>
                <c:pt idx="7">
                  <c:v>1.47956</c:v>
                </c:pt>
                <c:pt idx="8">
                  <c:v>1.478</c:v>
                </c:pt>
                <c:pt idx="9">
                  <c:v>1.62847</c:v>
                </c:pt>
                <c:pt idx="10">
                  <c:v>1.73764</c:v>
                </c:pt>
                <c:pt idx="11">
                  <c:v>2.00797</c:v>
                </c:pt>
                <c:pt idx="12">
                  <c:v>2.42218</c:v>
                </c:pt>
                <c:pt idx="13">
                  <c:v>4.92553</c:v>
                </c:pt>
                <c:pt idx="14">
                  <c:v>5.04712</c:v>
                </c:pt>
                <c:pt idx="15">
                  <c:v>5.15427</c:v>
                </c:pt>
                <c:pt idx="16">
                  <c:v>5.0117</c:v>
                </c:pt>
                <c:pt idx="17">
                  <c:v>5.01427</c:v>
                </c:pt>
                <c:pt idx="18">
                  <c:v>5.01787</c:v>
                </c:pt>
                <c:pt idx="19">
                  <c:v>5.017</c:v>
                </c:pt>
                <c:pt idx="20">
                  <c:v>5.0232</c:v>
                </c:pt>
                <c:pt idx="21">
                  <c:v>5.02192</c:v>
                </c:pt>
                <c:pt idx="22">
                  <c:v>5.01952</c:v>
                </c:pt>
              </c:numCache>
            </c:numRef>
          </c:xVal>
          <c:yVal>
            <c:numRef>
              <c:f>Fit_6!$K$17:$K$39</c:f>
              <c:numCache>
                <c:formatCode>General</c:formatCode>
                <c:ptCount val="23"/>
                <c:pt idx="0">
                  <c:v>-0.351537</c:v>
                </c:pt>
                <c:pt idx="1">
                  <c:v>-0.100835</c:v>
                </c:pt>
                <c:pt idx="2">
                  <c:v>-0.0396777</c:v>
                </c:pt>
                <c:pt idx="3">
                  <c:v>-0.0341653</c:v>
                </c:pt>
                <c:pt idx="4">
                  <c:v>-0.0603223</c:v>
                </c:pt>
                <c:pt idx="5">
                  <c:v>-0.155496</c:v>
                </c:pt>
                <c:pt idx="6">
                  <c:v>-0.390339</c:v>
                </c:pt>
                <c:pt idx="7">
                  <c:v>-0.485438</c:v>
                </c:pt>
                <c:pt idx="8">
                  <c:v>-0.482</c:v>
                </c:pt>
                <c:pt idx="9">
                  <c:v>-0.586529</c:v>
                </c:pt>
                <c:pt idx="10">
                  <c:v>-0.579355</c:v>
                </c:pt>
                <c:pt idx="11">
                  <c:v>-0.690033</c:v>
                </c:pt>
                <c:pt idx="12">
                  <c:v>-0.824818</c:v>
                </c:pt>
                <c:pt idx="13">
                  <c:v>-1.70847</c:v>
                </c:pt>
                <c:pt idx="14">
                  <c:v>-1.74088</c:v>
                </c:pt>
                <c:pt idx="15">
                  <c:v>-1.72273</c:v>
                </c:pt>
                <c:pt idx="16">
                  <c:v>-1.6673</c:v>
                </c:pt>
                <c:pt idx="17">
                  <c:v>-1.65773</c:v>
                </c:pt>
                <c:pt idx="18">
                  <c:v>-1.66113</c:v>
                </c:pt>
                <c:pt idx="19">
                  <c:v>-1.661</c:v>
                </c:pt>
                <c:pt idx="20">
                  <c:v>-1.6498</c:v>
                </c:pt>
                <c:pt idx="21">
                  <c:v>-1.66508</c:v>
                </c:pt>
                <c:pt idx="22">
                  <c:v>-1.65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255835</c:v>
                </c:pt>
                <c:pt idx="1">
                  <c:v>5.15427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691896769122215</c:v>
                </c:pt>
                <c:pt idx="1">
                  <c:v>-1.7266373886258</c:v>
                </c:pt>
              </c:numCache>
            </c:numRef>
          </c:yVal>
          <c:smooth val="0"/>
        </c:ser>
        <c:axId val="86063619"/>
        <c:axId val="35762298"/>
      </c:scatterChart>
      <c:valAx>
        <c:axId val="8606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2298"/>
        <c:crossesAt val="0"/>
        <c:crossBetween val="midCat"/>
      </c:valAx>
      <c:valAx>
        <c:axId val="35762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3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-fp11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38</c:f>
              <c:numCache>
                <c:formatCode>General</c:formatCode>
                <c:ptCount val="22"/>
                <c:pt idx="0">
                  <c:v>0.971306</c:v>
                </c:pt>
                <c:pt idx="1">
                  <c:v>0.482124</c:v>
                </c:pt>
                <c:pt idx="2">
                  <c:v>0.324322</c:v>
                </c:pt>
                <c:pt idx="3">
                  <c:v>0.255967</c:v>
                </c:pt>
                <c:pt idx="4">
                  <c:v>0.252289</c:v>
                </c:pt>
                <c:pt idx="5">
                  <c:v>0.397562</c:v>
                </c:pt>
                <c:pt idx="6">
                  <c:v>0.86376</c:v>
                </c:pt>
                <c:pt idx="7">
                  <c:v>1.37339</c:v>
                </c:pt>
                <c:pt idx="8">
                  <c:v>1.70495</c:v>
                </c:pt>
                <c:pt idx="9">
                  <c:v>2.18758</c:v>
                </c:pt>
                <c:pt idx="10">
                  <c:v>2.755</c:v>
                </c:pt>
                <c:pt idx="11">
                  <c:v>3.09441</c:v>
                </c:pt>
                <c:pt idx="12">
                  <c:v>3.73423</c:v>
                </c:pt>
                <c:pt idx="13">
                  <c:v>4.84906</c:v>
                </c:pt>
                <c:pt idx="14">
                  <c:v>4.98118</c:v>
                </c:pt>
                <c:pt idx="15">
                  <c:v>5.15037</c:v>
                </c:pt>
                <c:pt idx="16">
                  <c:v>5.01914</c:v>
                </c:pt>
                <c:pt idx="17">
                  <c:v>4.96231</c:v>
                </c:pt>
                <c:pt idx="18">
                  <c:v>4.97171</c:v>
                </c:pt>
                <c:pt idx="19">
                  <c:v>4.93079</c:v>
                </c:pt>
                <c:pt idx="20">
                  <c:v>4.92337</c:v>
                </c:pt>
                <c:pt idx="21">
                  <c:v>4.88721</c:v>
                </c:pt>
              </c:numCache>
            </c:numRef>
          </c:xVal>
          <c:yVal>
            <c:numRef>
              <c:f>Fit_7!$F$17:$F$38</c:f>
              <c:numCache>
                <c:formatCode>General</c:formatCode>
                <c:ptCount val="22"/>
                <c:pt idx="0">
                  <c:v>-0.340694</c:v>
                </c:pt>
                <c:pt idx="1">
                  <c:v>-0.128876</c:v>
                </c:pt>
                <c:pt idx="2">
                  <c:v>-0.0716777</c:v>
                </c:pt>
                <c:pt idx="3">
                  <c:v>-0.035033</c:v>
                </c:pt>
                <c:pt idx="4">
                  <c:v>-0.283711</c:v>
                </c:pt>
                <c:pt idx="5">
                  <c:v>-0.119438</c:v>
                </c:pt>
                <c:pt idx="6">
                  <c:v>-0.29424</c:v>
                </c:pt>
                <c:pt idx="7">
                  <c:v>-0.485612</c:v>
                </c:pt>
                <c:pt idx="8">
                  <c:v>-0.64305</c:v>
                </c:pt>
                <c:pt idx="9">
                  <c:v>-0.813421</c:v>
                </c:pt>
                <c:pt idx="10">
                  <c:v>-1.035</c:v>
                </c:pt>
                <c:pt idx="11">
                  <c:v>-1.15159</c:v>
                </c:pt>
                <c:pt idx="12">
                  <c:v>-1.40077</c:v>
                </c:pt>
                <c:pt idx="13">
                  <c:v>-1.78594</c:v>
                </c:pt>
                <c:pt idx="14">
                  <c:v>-1.81582</c:v>
                </c:pt>
                <c:pt idx="15">
                  <c:v>-1.90663</c:v>
                </c:pt>
                <c:pt idx="16">
                  <c:v>-1.72686</c:v>
                </c:pt>
                <c:pt idx="17">
                  <c:v>-1.71869</c:v>
                </c:pt>
                <c:pt idx="18">
                  <c:v>-1.76629</c:v>
                </c:pt>
                <c:pt idx="19">
                  <c:v>-1.69821</c:v>
                </c:pt>
                <c:pt idx="20">
                  <c:v>-1.70063</c:v>
                </c:pt>
                <c:pt idx="21">
                  <c:v>-1.690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7</c:f>
              <c:numCache>
                <c:formatCode>General</c:formatCode>
                <c:ptCount val="21"/>
                <c:pt idx="0">
                  <c:v>0.971306</c:v>
                </c:pt>
                <c:pt idx="1">
                  <c:v>0.482124</c:v>
                </c:pt>
                <c:pt idx="2">
                  <c:v>0.324322</c:v>
                </c:pt>
                <c:pt idx="3">
                  <c:v>0.255967</c:v>
                </c:pt>
                <c:pt idx="4">
                  <c:v>0.397562</c:v>
                </c:pt>
                <c:pt idx="5">
                  <c:v>0.86376</c:v>
                </c:pt>
                <c:pt idx="6">
                  <c:v>1.37339</c:v>
                </c:pt>
                <c:pt idx="7">
                  <c:v>1.70495</c:v>
                </c:pt>
                <c:pt idx="8">
                  <c:v>2.18758</c:v>
                </c:pt>
                <c:pt idx="9">
                  <c:v>2.755</c:v>
                </c:pt>
                <c:pt idx="10">
                  <c:v>3.09441</c:v>
                </c:pt>
                <c:pt idx="11">
                  <c:v>3.73423</c:v>
                </c:pt>
                <c:pt idx="12">
                  <c:v>4.84906</c:v>
                </c:pt>
                <c:pt idx="13">
                  <c:v>4.98118</c:v>
                </c:pt>
                <c:pt idx="14">
                  <c:v>5.15037</c:v>
                </c:pt>
                <c:pt idx="15">
                  <c:v>5.01914</c:v>
                </c:pt>
                <c:pt idx="16">
                  <c:v>4.96231</c:v>
                </c:pt>
                <c:pt idx="17">
                  <c:v>4.97171</c:v>
                </c:pt>
                <c:pt idx="18">
                  <c:v>4.93079</c:v>
                </c:pt>
                <c:pt idx="19">
                  <c:v>4.92337</c:v>
                </c:pt>
                <c:pt idx="20">
                  <c:v>4.88721</c:v>
                </c:pt>
              </c:numCache>
            </c:numRef>
          </c:xVal>
          <c:yVal>
            <c:numRef>
              <c:f>Fit_7!$K$17:$K$37</c:f>
              <c:numCache>
                <c:formatCode>General</c:formatCode>
                <c:ptCount val="21"/>
                <c:pt idx="0">
                  <c:v>-0.340694</c:v>
                </c:pt>
                <c:pt idx="1">
                  <c:v>-0.128876</c:v>
                </c:pt>
                <c:pt idx="2">
                  <c:v>-0.0716777</c:v>
                </c:pt>
                <c:pt idx="3">
                  <c:v>-0.035033</c:v>
                </c:pt>
                <c:pt idx="4">
                  <c:v>-0.119438</c:v>
                </c:pt>
                <c:pt idx="5">
                  <c:v>-0.29424</c:v>
                </c:pt>
                <c:pt idx="6">
                  <c:v>-0.485612</c:v>
                </c:pt>
                <c:pt idx="7">
                  <c:v>-0.64305</c:v>
                </c:pt>
                <c:pt idx="8">
                  <c:v>-0.813421</c:v>
                </c:pt>
                <c:pt idx="9">
                  <c:v>-1.035</c:v>
                </c:pt>
                <c:pt idx="10">
                  <c:v>-1.15159</c:v>
                </c:pt>
                <c:pt idx="11">
                  <c:v>-1.40077</c:v>
                </c:pt>
                <c:pt idx="12">
                  <c:v>-1.78594</c:v>
                </c:pt>
                <c:pt idx="13">
                  <c:v>-1.81582</c:v>
                </c:pt>
                <c:pt idx="14">
                  <c:v>-1.90663</c:v>
                </c:pt>
                <c:pt idx="15">
                  <c:v>-1.72686</c:v>
                </c:pt>
                <c:pt idx="16">
                  <c:v>-1.71869</c:v>
                </c:pt>
                <c:pt idx="17">
                  <c:v>-1.76629</c:v>
                </c:pt>
                <c:pt idx="18">
                  <c:v>-1.69821</c:v>
                </c:pt>
                <c:pt idx="19">
                  <c:v>-1.70063</c:v>
                </c:pt>
                <c:pt idx="20">
                  <c:v>-1.690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255967</c:v>
                </c:pt>
                <c:pt idx="1">
                  <c:v>5.15037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796751230581942</c:v>
                </c:pt>
                <c:pt idx="1">
                  <c:v>-1.83962283295322</c:v>
                </c:pt>
              </c:numCache>
            </c:numRef>
          </c:yVal>
          <c:smooth val="0"/>
        </c:ser>
        <c:axId val="70049351"/>
        <c:axId val="43041855"/>
      </c:scatterChart>
      <c:valAx>
        <c:axId val="7004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1855"/>
        <c:crossesAt val="0"/>
        <c:crossBetween val="midCat"/>
      </c:valAx>
      <c:valAx>
        <c:axId val="430418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9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-fp13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38</c:f>
              <c:numCache>
                <c:formatCode>General</c:formatCode>
                <c:ptCount val="22"/>
                <c:pt idx="0">
                  <c:v>0.956198</c:v>
                </c:pt>
                <c:pt idx="1">
                  <c:v>0.428917</c:v>
                </c:pt>
                <c:pt idx="2">
                  <c:v>0.279893</c:v>
                </c:pt>
                <c:pt idx="3">
                  <c:v>0.254</c:v>
                </c:pt>
                <c:pt idx="4">
                  <c:v>0.368314</c:v>
                </c:pt>
                <c:pt idx="5">
                  <c:v>0.86343</c:v>
                </c:pt>
                <c:pt idx="6">
                  <c:v>1.37891</c:v>
                </c:pt>
                <c:pt idx="7">
                  <c:v>1.4619</c:v>
                </c:pt>
                <c:pt idx="8">
                  <c:v>1.60866</c:v>
                </c:pt>
                <c:pt idx="9">
                  <c:v>1.71913</c:v>
                </c:pt>
                <c:pt idx="10">
                  <c:v>2.00092</c:v>
                </c:pt>
                <c:pt idx="11">
                  <c:v>2.00189</c:v>
                </c:pt>
                <c:pt idx="12">
                  <c:v>2.75953</c:v>
                </c:pt>
                <c:pt idx="13">
                  <c:v>3.44286</c:v>
                </c:pt>
                <c:pt idx="14">
                  <c:v>4.29078</c:v>
                </c:pt>
                <c:pt idx="15">
                  <c:v>4.69582</c:v>
                </c:pt>
                <c:pt idx="16">
                  <c:v>5.26104</c:v>
                </c:pt>
                <c:pt idx="17">
                  <c:v>5.30459</c:v>
                </c:pt>
                <c:pt idx="18">
                  <c:v>5.34993</c:v>
                </c:pt>
                <c:pt idx="19">
                  <c:v>5.17776</c:v>
                </c:pt>
                <c:pt idx="20">
                  <c:v>5.09907</c:v>
                </c:pt>
                <c:pt idx="21">
                  <c:v>5.08894</c:v>
                </c:pt>
              </c:numCache>
            </c:numRef>
          </c:xVal>
          <c:yVal>
            <c:numRef>
              <c:f>Fit_8!$F$17:$F$38</c:f>
              <c:numCache>
                <c:formatCode>General</c:formatCode>
                <c:ptCount val="22"/>
                <c:pt idx="0">
                  <c:v>-0.381802</c:v>
                </c:pt>
                <c:pt idx="1">
                  <c:v>-0.107083</c:v>
                </c:pt>
                <c:pt idx="2">
                  <c:v>-0.0591074</c:v>
                </c:pt>
                <c:pt idx="3">
                  <c:v>-0.078</c:v>
                </c:pt>
                <c:pt idx="4">
                  <c:v>-0.109686</c:v>
                </c:pt>
                <c:pt idx="5">
                  <c:v>-0.31657</c:v>
                </c:pt>
                <c:pt idx="6">
                  <c:v>-0.465091</c:v>
                </c:pt>
                <c:pt idx="7">
                  <c:v>-0.577099</c:v>
                </c:pt>
                <c:pt idx="8">
                  <c:v>-0.620339</c:v>
                </c:pt>
                <c:pt idx="9">
                  <c:v>-0.641868</c:v>
                </c:pt>
                <c:pt idx="10">
                  <c:v>-0.696083</c:v>
                </c:pt>
                <c:pt idx="11">
                  <c:v>-0.714108</c:v>
                </c:pt>
                <c:pt idx="12">
                  <c:v>-0.980471</c:v>
                </c:pt>
                <c:pt idx="13">
                  <c:v>-1.29114</c:v>
                </c:pt>
                <c:pt idx="14">
                  <c:v>-1.65321</c:v>
                </c:pt>
                <c:pt idx="15">
                  <c:v>103.696</c:v>
                </c:pt>
                <c:pt idx="16">
                  <c:v>-1.80796</c:v>
                </c:pt>
                <c:pt idx="17">
                  <c:v>-1.8084</c:v>
                </c:pt>
                <c:pt idx="18">
                  <c:v>-1.82407</c:v>
                </c:pt>
                <c:pt idx="19">
                  <c:v>-1.74024</c:v>
                </c:pt>
                <c:pt idx="20">
                  <c:v>-1.71093</c:v>
                </c:pt>
                <c:pt idx="21">
                  <c:v>-1.74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36</c:f>
              <c:numCache>
                <c:formatCode>General</c:formatCode>
                <c:ptCount val="20"/>
                <c:pt idx="0">
                  <c:v>0.956198</c:v>
                </c:pt>
                <c:pt idx="1">
                  <c:v>0.428917</c:v>
                </c:pt>
                <c:pt idx="2">
                  <c:v>0.279893</c:v>
                </c:pt>
                <c:pt idx="3">
                  <c:v>0.254</c:v>
                </c:pt>
                <c:pt idx="4">
                  <c:v>0.368314</c:v>
                </c:pt>
                <c:pt idx="5">
                  <c:v>0.86343</c:v>
                </c:pt>
                <c:pt idx="6">
                  <c:v>1.37891</c:v>
                </c:pt>
                <c:pt idx="7">
                  <c:v>1.4619</c:v>
                </c:pt>
                <c:pt idx="8">
                  <c:v>1.60866</c:v>
                </c:pt>
                <c:pt idx="9">
                  <c:v>1.71913</c:v>
                </c:pt>
                <c:pt idx="10">
                  <c:v>2.00092</c:v>
                </c:pt>
                <c:pt idx="11">
                  <c:v>2.00189</c:v>
                </c:pt>
                <c:pt idx="12">
                  <c:v>2.75953</c:v>
                </c:pt>
                <c:pt idx="13">
                  <c:v>3.44286</c:v>
                </c:pt>
                <c:pt idx="14">
                  <c:v>5.26104</c:v>
                </c:pt>
                <c:pt idx="15">
                  <c:v>5.30459</c:v>
                </c:pt>
                <c:pt idx="16">
                  <c:v>5.34993</c:v>
                </c:pt>
                <c:pt idx="17">
                  <c:v>5.17776</c:v>
                </c:pt>
                <c:pt idx="18">
                  <c:v>5.09907</c:v>
                </c:pt>
                <c:pt idx="19">
                  <c:v>5.08894</c:v>
                </c:pt>
              </c:numCache>
            </c:numRef>
          </c:xVal>
          <c:yVal>
            <c:numRef>
              <c:f>Fit_8!$K$17:$K$36</c:f>
              <c:numCache>
                <c:formatCode>General</c:formatCode>
                <c:ptCount val="20"/>
                <c:pt idx="0">
                  <c:v>-0.381802</c:v>
                </c:pt>
                <c:pt idx="1">
                  <c:v>-0.107083</c:v>
                </c:pt>
                <c:pt idx="2">
                  <c:v>-0.0591074</c:v>
                </c:pt>
                <c:pt idx="3">
                  <c:v>-0.078</c:v>
                </c:pt>
                <c:pt idx="4">
                  <c:v>-0.109686</c:v>
                </c:pt>
                <c:pt idx="5">
                  <c:v>-0.31657</c:v>
                </c:pt>
                <c:pt idx="6">
                  <c:v>-0.465091</c:v>
                </c:pt>
                <c:pt idx="7">
                  <c:v>-0.577099</c:v>
                </c:pt>
                <c:pt idx="8">
                  <c:v>-0.620339</c:v>
                </c:pt>
                <c:pt idx="9">
                  <c:v>-0.641868</c:v>
                </c:pt>
                <c:pt idx="10">
                  <c:v>-0.696083</c:v>
                </c:pt>
                <c:pt idx="11">
                  <c:v>-0.714108</c:v>
                </c:pt>
                <c:pt idx="12">
                  <c:v>-0.980471</c:v>
                </c:pt>
                <c:pt idx="13">
                  <c:v>-1.29114</c:v>
                </c:pt>
                <c:pt idx="14">
                  <c:v>-1.80796</c:v>
                </c:pt>
                <c:pt idx="15">
                  <c:v>-1.8084</c:v>
                </c:pt>
                <c:pt idx="16">
                  <c:v>-1.82407</c:v>
                </c:pt>
                <c:pt idx="17">
                  <c:v>-1.74024</c:v>
                </c:pt>
                <c:pt idx="18">
                  <c:v>-1.71093</c:v>
                </c:pt>
                <c:pt idx="19">
                  <c:v>-1.744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254</c:v>
                </c:pt>
                <c:pt idx="1">
                  <c:v>5.34993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106816033689807</c:v>
                </c:pt>
                <c:pt idx="1">
                  <c:v>-1.83842776097511</c:v>
                </c:pt>
              </c:numCache>
            </c:numRef>
          </c:yVal>
          <c:smooth val="0"/>
        </c:ser>
        <c:axId val="78679903"/>
        <c:axId val="13332750"/>
      </c:scatterChart>
      <c:valAx>
        <c:axId val="7867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2750"/>
        <c:crossesAt val="0"/>
        <c:crossBetween val="midCat"/>
      </c:valAx>
      <c:valAx>
        <c:axId val="1333275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9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-fp3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36</c:f>
              <c:numCache>
                <c:formatCode>General</c:formatCode>
                <c:ptCount val="20"/>
                <c:pt idx="0">
                  <c:v>1.11062</c:v>
                </c:pt>
                <c:pt idx="1">
                  <c:v>0.547248</c:v>
                </c:pt>
                <c:pt idx="2">
                  <c:v>0.326975</c:v>
                </c:pt>
                <c:pt idx="3">
                  <c:v>0.239421</c:v>
                </c:pt>
                <c:pt idx="4">
                  <c:v>0.259397</c:v>
                </c:pt>
                <c:pt idx="5">
                  <c:v>0.37</c:v>
                </c:pt>
                <c:pt idx="6">
                  <c:v>0.370165</c:v>
                </c:pt>
                <c:pt idx="7">
                  <c:v>0.833587</c:v>
                </c:pt>
                <c:pt idx="8">
                  <c:v>1.49093</c:v>
                </c:pt>
                <c:pt idx="9">
                  <c:v>1.86498</c:v>
                </c:pt>
                <c:pt idx="10">
                  <c:v>2.17302</c:v>
                </c:pt>
                <c:pt idx="11">
                  <c:v>2.46193</c:v>
                </c:pt>
                <c:pt idx="12">
                  <c:v>2.75398</c:v>
                </c:pt>
                <c:pt idx="13">
                  <c:v>2.99789</c:v>
                </c:pt>
                <c:pt idx="14">
                  <c:v>3.28144</c:v>
                </c:pt>
                <c:pt idx="15">
                  <c:v>4.38802</c:v>
                </c:pt>
                <c:pt idx="16">
                  <c:v>5.10174</c:v>
                </c:pt>
                <c:pt idx="17">
                  <c:v>5.2008</c:v>
                </c:pt>
                <c:pt idx="18">
                  <c:v>5.19571</c:v>
                </c:pt>
                <c:pt idx="19">
                  <c:v>5.20064</c:v>
                </c:pt>
              </c:numCache>
            </c:numRef>
          </c:xVal>
          <c:yVal>
            <c:numRef>
              <c:f>Fit_9!$F$17:$F$36</c:f>
              <c:numCache>
                <c:formatCode>General</c:formatCode>
                <c:ptCount val="20"/>
                <c:pt idx="0">
                  <c:v>-0.39838</c:v>
                </c:pt>
                <c:pt idx="1">
                  <c:v>-0.184752</c:v>
                </c:pt>
                <c:pt idx="2">
                  <c:v>-0.0800248</c:v>
                </c:pt>
                <c:pt idx="3">
                  <c:v>-0.0505785</c:v>
                </c:pt>
                <c:pt idx="4">
                  <c:v>-0.0846033</c:v>
                </c:pt>
                <c:pt idx="5">
                  <c:v>-0.064</c:v>
                </c:pt>
                <c:pt idx="6">
                  <c:v>-0.0938347</c:v>
                </c:pt>
                <c:pt idx="7">
                  <c:v>99.8336</c:v>
                </c:pt>
                <c:pt idx="8">
                  <c:v>-0.415074</c:v>
                </c:pt>
                <c:pt idx="9">
                  <c:v>-0.530025</c:v>
                </c:pt>
                <c:pt idx="10">
                  <c:v>-0.629975</c:v>
                </c:pt>
                <c:pt idx="11">
                  <c:v>-0.961074</c:v>
                </c:pt>
                <c:pt idx="12">
                  <c:v>-0.878025</c:v>
                </c:pt>
                <c:pt idx="13">
                  <c:v>-0.855107</c:v>
                </c:pt>
                <c:pt idx="14">
                  <c:v>-0.957562</c:v>
                </c:pt>
                <c:pt idx="15">
                  <c:v>-1.44898</c:v>
                </c:pt>
                <c:pt idx="16">
                  <c:v>-1.47226</c:v>
                </c:pt>
                <c:pt idx="17">
                  <c:v>-1.4532</c:v>
                </c:pt>
                <c:pt idx="18">
                  <c:v>-1.46429</c:v>
                </c:pt>
                <c:pt idx="19">
                  <c:v>-1.47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33</c:f>
              <c:numCache>
                <c:formatCode>General</c:formatCode>
                <c:ptCount val="17"/>
                <c:pt idx="0">
                  <c:v>1.11062</c:v>
                </c:pt>
                <c:pt idx="1">
                  <c:v>0.547248</c:v>
                </c:pt>
                <c:pt idx="2">
                  <c:v>0.326975</c:v>
                </c:pt>
                <c:pt idx="3">
                  <c:v>0.239421</c:v>
                </c:pt>
                <c:pt idx="4">
                  <c:v>0.259397</c:v>
                </c:pt>
                <c:pt idx="5">
                  <c:v>0.37</c:v>
                </c:pt>
                <c:pt idx="6">
                  <c:v>0.370165</c:v>
                </c:pt>
                <c:pt idx="7">
                  <c:v>1.49093</c:v>
                </c:pt>
                <c:pt idx="8">
                  <c:v>1.86498</c:v>
                </c:pt>
                <c:pt idx="9">
                  <c:v>2.17302</c:v>
                </c:pt>
                <c:pt idx="10">
                  <c:v>2.75398</c:v>
                </c:pt>
                <c:pt idx="11">
                  <c:v>2.99789</c:v>
                </c:pt>
                <c:pt idx="12">
                  <c:v>3.28144</c:v>
                </c:pt>
                <c:pt idx="13">
                  <c:v>5.10174</c:v>
                </c:pt>
                <c:pt idx="14">
                  <c:v>5.2008</c:v>
                </c:pt>
                <c:pt idx="15">
                  <c:v>5.19571</c:v>
                </c:pt>
                <c:pt idx="16">
                  <c:v>5.20064</c:v>
                </c:pt>
              </c:numCache>
            </c:numRef>
          </c:xVal>
          <c:yVal>
            <c:numRef>
              <c:f>Fit_9!$K$17:$K$33</c:f>
              <c:numCache>
                <c:formatCode>General</c:formatCode>
                <c:ptCount val="17"/>
                <c:pt idx="0">
                  <c:v>-0.39838</c:v>
                </c:pt>
                <c:pt idx="1">
                  <c:v>-0.184752</c:v>
                </c:pt>
                <c:pt idx="2">
                  <c:v>-0.0800248</c:v>
                </c:pt>
                <c:pt idx="3">
                  <c:v>-0.0505785</c:v>
                </c:pt>
                <c:pt idx="4">
                  <c:v>-0.0846033</c:v>
                </c:pt>
                <c:pt idx="5">
                  <c:v>-0.064</c:v>
                </c:pt>
                <c:pt idx="6">
                  <c:v>-0.0938347</c:v>
                </c:pt>
                <c:pt idx="7">
                  <c:v>-0.415074</c:v>
                </c:pt>
                <c:pt idx="8">
                  <c:v>-0.530025</c:v>
                </c:pt>
                <c:pt idx="9">
                  <c:v>-0.629975</c:v>
                </c:pt>
                <c:pt idx="10">
                  <c:v>-0.878025</c:v>
                </c:pt>
                <c:pt idx="11">
                  <c:v>-0.855107</c:v>
                </c:pt>
                <c:pt idx="12">
                  <c:v>-0.957562</c:v>
                </c:pt>
                <c:pt idx="13">
                  <c:v>-1.47226</c:v>
                </c:pt>
                <c:pt idx="14">
                  <c:v>-1.4532</c:v>
                </c:pt>
                <c:pt idx="15">
                  <c:v>-1.46429</c:v>
                </c:pt>
                <c:pt idx="16">
                  <c:v>-1.47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239421</c:v>
                </c:pt>
                <c:pt idx="1">
                  <c:v>5.2008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076330045686495</c:v>
                </c:pt>
                <c:pt idx="1">
                  <c:v>-1.48718357114792</c:v>
                </c:pt>
              </c:numCache>
            </c:numRef>
          </c:yVal>
          <c:smooth val="0"/>
        </c:ser>
        <c:axId val="30956509"/>
        <c:axId val="58517305"/>
      </c:scatterChart>
      <c:valAx>
        <c:axId val="3095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7305"/>
        <c:crossesAt val="0"/>
        <c:crossBetween val="midCat"/>
      </c:valAx>
      <c:valAx>
        <c:axId val="5851730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6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depths included, but differences &gt; 2 and residuals &gt; 0.1 exclud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365</c:f>
              <c:numCache>
                <c:formatCode>General</c:formatCode>
                <c:ptCount val="349"/>
                <c:pt idx="0">
                  <c:v>1.87219</c:v>
                </c:pt>
                <c:pt idx="1">
                  <c:v>2.04919</c:v>
                </c:pt>
                <c:pt idx="2">
                  <c:v>3.15319</c:v>
                </c:pt>
                <c:pt idx="3">
                  <c:v>3.15966</c:v>
                </c:pt>
                <c:pt idx="4">
                  <c:v>3.54972</c:v>
                </c:pt>
                <c:pt idx="5">
                  <c:v>4.25326</c:v>
                </c:pt>
                <c:pt idx="6">
                  <c:v>5.40122</c:v>
                </c:pt>
                <c:pt idx="7">
                  <c:v>5.53136</c:v>
                </c:pt>
                <c:pt idx="8">
                  <c:v>0.427099</c:v>
                </c:pt>
                <c:pt idx="9">
                  <c:v>0.368727</c:v>
                </c:pt>
                <c:pt idx="10">
                  <c:v>0.243777</c:v>
                </c:pt>
                <c:pt idx="11">
                  <c:v>0.221975</c:v>
                </c:pt>
                <c:pt idx="12">
                  <c:v>0.222107</c:v>
                </c:pt>
                <c:pt idx="13">
                  <c:v>0.364099</c:v>
                </c:pt>
                <c:pt idx="14">
                  <c:v>0.908909</c:v>
                </c:pt>
                <c:pt idx="15">
                  <c:v>1.33093</c:v>
                </c:pt>
                <c:pt idx="16">
                  <c:v>1.63495</c:v>
                </c:pt>
                <c:pt idx="17">
                  <c:v>1.93628</c:v>
                </c:pt>
                <c:pt idx="18">
                  <c:v>2.04651</c:v>
                </c:pt>
                <c:pt idx="19">
                  <c:v>2.68477</c:v>
                </c:pt>
                <c:pt idx="20">
                  <c:v>2.76007</c:v>
                </c:pt>
                <c:pt idx="21">
                  <c:v>3.0508</c:v>
                </c:pt>
                <c:pt idx="22">
                  <c:v>3.45957</c:v>
                </c:pt>
                <c:pt idx="23">
                  <c:v>5.25885</c:v>
                </c:pt>
                <c:pt idx="24">
                  <c:v>5.47719</c:v>
                </c:pt>
                <c:pt idx="25">
                  <c:v>5.27989</c:v>
                </c:pt>
                <c:pt idx="26">
                  <c:v>5.2826</c:v>
                </c:pt>
                <c:pt idx="27">
                  <c:v>1.11062</c:v>
                </c:pt>
                <c:pt idx="28">
                  <c:v>0.547248</c:v>
                </c:pt>
                <c:pt idx="29">
                  <c:v>0.326975</c:v>
                </c:pt>
                <c:pt idx="30">
                  <c:v>0.239421</c:v>
                </c:pt>
                <c:pt idx="31">
                  <c:v>0.259397</c:v>
                </c:pt>
                <c:pt idx="32">
                  <c:v>0.37</c:v>
                </c:pt>
                <c:pt idx="33">
                  <c:v>0.370165</c:v>
                </c:pt>
                <c:pt idx="34">
                  <c:v>0.833587</c:v>
                </c:pt>
                <c:pt idx="35">
                  <c:v>1.49093</c:v>
                </c:pt>
                <c:pt idx="36">
                  <c:v>1.86498</c:v>
                </c:pt>
                <c:pt idx="37">
                  <c:v>2.17302</c:v>
                </c:pt>
                <c:pt idx="38">
                  <c:v>2.46193</c:v>
                </c:pt>
                <c:pt idx="39">
                  <c:v>2.75398</c:v>
                </c:pt>
                <c:pt idx="40">
                  <c:v>2.99789</c:v>
                </c:pt>
                <c:pt idx="41">
                  <c:v>3.28144</c:v>
                </c:pt>
                <c:pt idx="42">
                  <c:v>4.38802</c:v>
                </c:pt>
                <c:pt idx="43">
                  <c:v>5.10174</c:v>
                </c:pt>
                <c:pt idx="44">
                  <c:v>5.2008</c:v>
                </c:pt>
                <c:pt idx="45">
                  <c:v>5.19571</c:v>
                </c:pt>
                <c:pt idx="46">
                  <c:v>5.20064</c:v>
                </c:pt>
                <c:pt idx="47">
                  <c:v>1.76488</c:v>
                </c:pt>
                <c:pt idx="48">
                  <c:v>1.72304</c:v>
                </c:pt>
                <c:pt idx="49">
                  <c:v>1.43598</c:v>
                </c:pt>
                <c:pt idx="50">
                  <c:v>1.02473</c:v>
                </c:pt>
                <c:pt idx="51">
                  <c:v>0.500025</c:v>
                </c:pt>
                <c:pt idx="52">
                  <c:v>0.309298</c:v>
                </c:pt>
                <c:pt idx="53">
                  <c:v>0.30976</c:v>
                </c:pt>
                <c:pt idx="54">
                  <c:v>0.22462</c:v>
                </c:pt>
                <c:pt idx="55">
                  <c:v>0.235198</c:v>
                </c:pt>
                <c:pt idx="56">
                  <c:v>0.420099</c:v>
                </c:pt>
                <c:pt idx="57">
                  <c:v>1.08923</c:v>
                </c:pt>
                <c:pt idx="58">
                  <c:v>1.83881</c:v>
                </c:pt>
                <c:pt idx="59">
                  <c:v>2.26393</c:v>
                </c:pt>
                <c:pt idx="60">
                  <c:v>2.8104</c:v>
                </c:pt>
                <c:pt idx="61">
                  <c:v>3.19746</c:v>
                </c:pt>
                <c:pt idx="62">
                  <c:v>3.25802</c:v>
                </c:pt>
                <c:pt idx="63">
                  <c:v>3.50163</c:v>
                </c:pt>
                <c:pt idx="64">
                  <c:v>4.05622</c:v>
                </c:pt>
                <c:pt idx="65">
                  <c:v>4.81683</c:v>
                </c:pt>
                <c:pt idx="66">
                  <c:v>5.11056</c:v>
                </c:pt>
                <c:pt idx="67">
                  <c:v>4.98593</c:v>
                </c:pt>
                <c:pt idx="68">
                  <c:v>4.94268</c:v>
                </c:pt>
                <c:pt idx="69">
                  <c:v>4.94431</c:v>
                </c:pt>
                <c:pt idx="70">
                  <c:v>2.07023</c:v>
                </c:pt>
                <c:pt idx="71">
                  <c:v>2.02352</c:v>
                </c:pt>
                <c:pt idx="72">
                  <c:v>1.83361</c:v>
                </c:pt>
                <c:pt idx="73">
                  <c:v>1.83346</c:v>
                </c:pt>
                <c:pt idx="74">
                  <c:v>1.4795</c:v>
                </c:pt>
                <c:pt idx="75">
                  <c:v>0.939537</c:v>
                </c:pt>
                <c:pt idx="76">
                  <c:v>0.441835</c:v>
                </c:pt>
                <c:pt idx="77">
                  <c:v>0.281141</c:v>
                </c:pt>
                <c:pt idx="78">
                  <c:v>0.23257</c:v>
                </c:pt>
                <c:pt idx="79">
                  <c:v>0.283124</c:v>
                </c:pt>
                <c:pt idx="80">
                  <c:v>0.396702</c:v>
                </c:pt>
                <c:pt idx="81">
                  <c:v>0.896331</c:v>
                </c:pt>
                <c:pt idx="82">
                  <c:v>1.24815</c:v>
                </c:pt>
                <c:pt idx="83">
                  <c:v>1.47409</c:v>
                </c:pt>
                <c:pt idx="84">
                  <c:v>1.84305</c:v>
                </c:pt>
                <c:pt idx="85">
                  <c:v>2.06836</c:v>
                </c:pt>
                <c:pt idx="86">
                  <c:v>2.54313</c:v>
                </c:pt>
                <c:pt idx="87">
                  <c:v>2.81683</c:v>
                </c:pt>
                <c:pt idx="88">
                  <c:v>3.49761</c:v>
                </c:pt>
                <c:pt idx="89">
                  <c:v>5.04326</c:v>
                </c:pt>
                <c:pt idx="90">
                  <c:v>5.04772</c:v>
                </c:pt>
                <c:pt idx="91">
                  <c:v>5.04758</c:v>
                </c:pt>
                <c:pt idx="92">
                  <c:v>2.21379</c:v>
                </c:pt>
                <c:pt idx="93">
                  <c:v>2.08812</c:v>
                </c:pt>
                <c:pt idx="94">
                  <c:v>1.83012</c:v>
                </c:pt>
                <c:pt idx="95">
                  <c:v>1.42408</c:v>
                </c:pt>
                <c:pt idx="96">
                  <c:v>0.944942</c:v>
                </c:pt>
                <c:pt idx="97">
                  <c:v>0.437289</c:v>
                </c:pt>
                <c:pt idx="98">
                  <c:v>0.437248</c:v>
                </c:pt>
                <c:pt idx="99">
                  <c:v>0.280413</c:v>
                </c:pt>
                <c:pt idx="100">
                  <c:v>0.253545</c:v>
                </c:pt>
                <c:pt idx="101">
                  <c:v>0.351397</c:v>
                </c:pt>
                <c:pt idx="102">
                  <c:v>0.524512</c:v>
                </c:pt>
                <c:pt idx="103">
                  <c:v>1.10367</c:v>
                </c:pt>
                <c:pt idx="104">
                  <c:v>1.67443</c:v>
                </c:pt>
                <c:pt idx="105">
                  <c:v>1.94469</c:v>
                </c:pt>
                <c:pt idx="106">
                  <c:v>3.18687</c:v>
                </c:pt>
                <c:pt idx="107">
                  <c:v>3.0364</c:v>
                </c:pt>
                <c:pt idx="108">
                  <c:v>4.16071</c:v>
                </c:pt>
                <c:pt idx="109">
                  <c:v>4.60702</c:v>
                </c:pt>
                <c:pt idx="110">
                  <c:v>4.96963</c:v>
                </c:pt>
                <c:pt idx="111">
                  <c:v>4.98461</c:v>
                </c:pt>
                <c:pt idx="112">
                  <c:v>5.0006</c:v>
                </c:pt>
                <c:pt idx="113">
                  <c:v>4.99858</c:v>
                </c:pt>
                <c:pt idx="114">
                  <c:v>5.00114</c:v>
                </c:pt>
                <c:pt idx="115">
                  <c:v>4.99711</c:v>
                </c:pt>
                <c:pt idx="116">
                  <c:v>0.880463</c:v>
                </c:pt>
                <c:pt idx="117">
                  <c:v>0.398165</c:v>
                </c:pt>
                <c:pt idx="118">
                  <c:v>0.290322</c:v>
                </c:pt>
                <c:pt idx="119">
                  <c:v>0.255835</c:v>
                </c:pt>
                <c:pt idx="120">
                  <c:v>0.307678</c:v>
                </c:pt>
                <c:pt idx="121">
                  <c:v>0.560504</c:v>
                </c:pt>
                <c:pt idx="122">
                  <c:v>1.21866</c:v>
                </c:pt>
                <c:pt idx="123">
                  <c:v>1.47956</c:v>
                </c:pt>
                <c:pt idx="124">
                  <c:v>1.478</c:v>
                </c:pt>
                <c:pt idx="125">
                  <c:v>1.62847</c:v>
                </c:pt>
                <c:pt idx="126">
                  <c:v>1.73764</c:v>
                </c:pt>
                <c:pt idx="127">
                  <c:v>2.00797</c:v>
                </c:pt>
                <c:pt idx="128">
                  <c:v>2.42218</c:v>
                </c:pt>
                <c:pt idx="129">
                  <c:v>3.71482</c:v>
                </c:pt>
                <c:pt idx="130">
                  <c:v>4.92553</c:v>
                </c:pt>
                <c:pt idx="131">
                  <c:v>5.04712</c:v>
                </c:pt>
                <c:pt idx="132">
                  <c:v>5.15427</c:v>
                </c:pt>
                <c:pt idx="133">
                  <c:v>5.0117</c:v>
                </c:pt>
                <c:pt idx="134">
                  <c:v>5.01427</c:v>
                </c:pt>
                <c:pt idx="135">
                  <c:v>5.01787</c:v>
                </c:pt>
                <c:pt idx="136">
                  <c:v>5.017</c:v>
                </c:pt>
                <c:pt idx="137">
                  <c:v>5.0232</c:v>
                </c:pt>
                <c:pt idx="138">
                  <c:v>5.02192</c:v>
                </c:pt>
                <c:pt idx="139">
                  <c:v>5.01952</c:v>
                </c:pt>
                <c:pt idx="140">
                  <c:v>2.53326</c:v>
                </c:pt>
                <c:pt idx="141">
                  <c:v>2.9776</c:v>
                </c:pt>
                <c:pt idx="142">
                  <c:v>4.73022</c:v>
                </c:pt>
                <c:pt idx="143">
                  <c:v>5.11085</c:v>
                </c:pt>
                <c:pt idx="144">
                  <c:v>5.22884</c:v>
                </c:pt>
                <c:pt idx="145">
                  <c:v>5.28304</c:v>
                </c:pt>
                <c:pt idx="146">
                  <c:v>5.28521</c:v>
                </c:pt>
                <c:pt idx="147">
                  <c:v>5.2845</c:v>
                </c:pt>
                <c:pt idx="148">
                  <c:v>5.28496</c:v>
                </c:pt>
                <c:pt idx="149">
                  <c:v>5.28599</c:v>
                </c:pt>
                <c:pt idx="150">
                  <c:v>5.11207</c:v>
                </c:pt>
                <c:pt idx="151">
                  <c:v>5.10895</c:v>
                </c:pt>
                <c:pt idx="152">
                  <c:v>5.1033</c:v>
                </c:pt>
                <c:pt idx="153">
                  <c:v>5.1042</c:v>
                </c:pt>
                <c:pt idx="154">
                  <c:v>5.1039</c:v>
                </c:pt>
                <c:pt idx="155">
                  <c:v>5.0923</c:v>
                </c:pt>
                <c:pt idx="156">
                  <c:v>5.0887</c:v>
                </c:pt>
                <c:pt idx="157">
                  <c:v>5.09075</c:v>
                </c:pt>
                <c:pt idx="158">
                  <c:v>5.09303</c:v>
                </c:pt>
                <c:pt idx="159">
                  <c:v>5.09435</c:v>
                </c:pt>
                <c:pt idx="160">
                  <c:v>5.09525</c:v>
                </c:pt>
                <c:pt idx="161">
                  <c:v>2.37008</c:v>
                </c:pt>
                <c:pt idx="162">
                  <c:v>2.31751</c:v>
                </c:pt>
                <c:pt idx="163">
                  <c:v>2.13102</c:v>
                </c:pt>
                <c:pt idx="164">
                  <c:v>1.84883</c:v>
                </c:pt>
                <c:pt idx="165">
                  <c:v>1.43882</c:v>
                </c:pt>
                <c:pt idx="166">
                  <c:v>0.966083</c:v>
                </c:pt>
                <c:pt idx="167">
                  <c:v>0.484512</c:v>
                </c:pt>
                <c:pt idx="168">
                  <c:v>0.343405</c:v>
                </c:pt>
                <c:pt idx="169">
                  <c:v>0.310628</c:v>
                </c:pt>
                <c:pt idx="170">
                  <c:v>0.324901</c:v>
                </c:pt>
                <c:pt idx="171">
                  <c:v>0.378876</c:v>
                </c:pt>
                <c:pt idx="172">
                  <c:v>0.692107</c:v>
                </c:pt>
                <c:pt idx="173">
                  <c:v>1.01254</c:v>
                </c:pt>
                <c:pt idx="174">
                  <c:v>1.54704</c:v>
                </c:pt>
                <c:pt idx="175">
                  <c:v>2.51967</c:v>
                </c:pt>
                <c:pt idx="176">
                  <c:v>3.03854</c:v>
                </c:pt>
                <c:pt idx="177">
                  <c:v>2.88408</c:v>
                </c:pt>
                <c:pt idx="178">
                  <c:v>3.96341</c:v>
                </c:pt>
                <c:pt idx="179">
                  <c:v>4.83903</c:v>
                </c:pt>
                <c:pt idx="180">
                  <c:v>5.04517</c:v>
                </c:pt>
                <c:pt idx="181">
                  <c:v>5.03809</c:v>
                </c:pt>
                <c:pt idx="182">
                  <c:v>5.04607</c:v>
                </c:pt>
                <c:pt idx="183">
                  <c:v>5.02473</c:v>
                </c:pt>
                <c:pt idx="184">
                  <c:v>5.02857</c:v>
                </c:pt>
                <c:pt idx="185">
                  <c:v>0.955231</c:v>
                </c:pt>
                <c:pt idx="186">
                  <c:v>0.447207</c:v>
                </c:pt>
                <c:pt idx="187">
                  <c:v>0.319132</c:v>
                </c:pt>
                <c:pt idx="188">
                  <c:v>0.284083</c:v>
                </c:pt>
                <c:pt idx="189">
                  <c:v>0.337496</c:v>
                </c:pt>
                <c:pt idx="190">
                  <c:v>0.446521</c:v>
                </c:pt>
                <c:pt idx="191">
                  <c:v>0.801066</c:v>
                </c:pt>
                <c:pt idx="192">
                  <c:v>1.18179</c:v>
                </c:pt>
                <c:pt idx="193">
                  <c:v>1.56862</c:v>
                </c:pt>
                <c:pt idx="194">
                  <c:v>2.13429</c:v>
                </c:pt>
                <c:pt idx="195">
                  <c:v>2.48147</c:v>
                </c:pt>
                <c:pt idx="196">
                  <c:v>2.97996</c:v>
                </c:pt>
                <c:pt idx="197">
                  <c:v>3.70651</c:v>
                </c:pt>
                <c:pt idx="198">
                  <c:v>4.47337</c:v>
                </c:pt>
                <c:pt idx="199">
                  <c:v>5.02389</c:v>
                </c:pt>
                <c:pt idx="200">
                  <c:v>5.15678</c:v>
                </c:pt>
                <c:pt idx="201">
                  <c:v>5.0133</c:v>
                </c:pt>
                <c:pt idx="202">
                  <c:v>5.01331</c:v>
                </c:pt>
                <c:pt idx="203">
                  <c:v>5.01148</c:v>
                </c:pt>
                <c:pt idx="204">
                  <c:v>5.00414</c:v>
                </c:pt>
                <c:pt idx="205">
                  <c:v>4.97397</c:v>
                </c:pt>
                <c:pt idx="206">
                  <c:v>4.98056</c:v>
                </c:pt>
                <c:pt idx="207">
                  <c:v>0.971306</c:v>
                </c:pt>
                <c:pt idx="208">
                  <c:v>0.482124</c:v>
                </c:pt>
                <c:pt idx="209">
                  <c:v>0.324322</c:v>
                </c:pt>
                <c:pt idx="210">
                  <c:v>0.255967</c:v>
                </c:pt>
                <c:pt idx="211">
                  <c:v>0.252289</c:v>
                </c:pt>
                <c:pt idx="212">
                  <c:v>0.397562</c:v>
                </c:pt>
                <c:pt idx="213">
                  <c:v>0.86376</c:v>
                </c:pt>
                <c:pt idx="214">
                  <c:v>1.37339</c:v>
                </c:pt>
                <c:pt idx="215">
                  <c:v>1.70495</c:v>
                </c:pt>
                <c:pt idx="216">
                  <c:v>2.18758</c:v>
                </c:pt>
                <c:pt idx="217">
                  <c:v>2.755</c:v>
                </c:pt>
                <c:pt idx="218">
                  <c:v>3.09441</c:v>
                </c:pt>
                <c:pt idx="219">
                  <c:v>3.73423</c:v>
                </c:pt>
                <c:pt idx="220">
                  <c:v>4.84906</c:v>
                </c:pt>
                <c:pt idx="221">
                  <c:v>4.98118</c:v>
                </c:pt>
                <c:pt idx="222">
                  <c:v>5.15037</c:v>
                </c:pt>
                <c:pt idx="223">
                  <c:v>5.01914</c:v>
                </c:pt>
                <c:pt idx="224">
                  <c:v>4.96231</c:v>
                </c:pt>
                <c:pt idx="225">
                  <c:v>4.97171</c:v>
                </c:pt>
                <c:pt idx="226">
                  <c:v>4.93079</c:v>
                </c:pt>
                <c:pt idx="227">
                  <c:v>4.92337</c:v>
                </c:pt>
                <c:pt idx="228">
                  <c:v>4.88721</c:v>
                </c:pt>
                <c:pt idx="229">
                  <c:v>0.963884</c:v>
                </c:pt>
                <c:pt idx="230">
                  <c:v>0.451041</c:v>
                </c:pt>
                <c:pt idx="231">
                  <c:v>0.312727</c:v>
                </c:pt>
                <c:pt idx="232">
                  <c:v>0.249587</c:v>
                </c:pt>
                <c:pt idx="233">
                  <c:v>0.262934</c:v>
                </c:pt>
                <c:pt idx="234">
                  <c:v>0.449132</c:v>
                </c:pt>
                <c:pt idx="235">
                  <c:v>0.920529</c:v>
                </c:pt>
                <c:pt idx="236">
                  <c:v>1.47383</c:v>
                </c:pt>
                <c:pt idx="237">
                  <c:v>1.73172</c:v>
                </c:pt>
                <c:pt idx="238">
                  <c:v>2.28331</c:v>
                </c:pt>
                <c:pt idx="239">
                  <c:v>2.66236</c:v>
                </c:pt>
                <c:pt idx="240">
                  <c:v>3.07994</c:v>
                </c:pt>
                <c:pt idx="241">
                  <c:v>3.22198</c:v>
                </c:pt>
                <c:pt idx="242">
                  <c:v>3.36898</c:v>
                </c:pt>
                <c:pt idx="243">
                  <c:v>4.50805</c:v>
                </c:pt>
                <c:pt idx="244">
                  <c:v>4.67274</c:v>
                </c:pt>
                <c:pt idx="245">
                  <c:v>4.88901</c:v>
                </c:pt>
                <c:pt idx="246">
                  <c:v>4.94597</c:v>
                </c:pt>
                <c:pt idx="247">
                  <c:v>4.99777</c:v>
                </c:pt>
                <c:pt idx="248">
                  <c:v>5.04796</c:v>
                </c:pt>
                <c:pt idx="249">
                  <c:v>4.99286</c:v>
                </c:pt>
                <c:pt idx="250">
                  <c:v>4.98205</c:v>
                </c:pt>
                <c:pt idx="251">
                  <c:v>0.956198</c:v>
                </c:pt>
                <c:pt idx="252">
                  <c:v>0.428917</c:v>
                </c:pt>
                <c:pt idx="253">
                  <c:v>0.279893</c:v>
                </c:pt>
                <c:pt idx="254">
                  <c:v>0.254</c:v>
                </c:pt>
                <c:pt idx="255">
                  <c:v>0.368314</c:v>
                </c:pt>
                <c:pt idx="256">
                  <c:v>0.86343</c:v>
                </c:pt>
                <c:pt idx="257">
                  <c:v>1.37891</c:v>
                </c:pt>
                <c:pt idx="258">
                  <c:v>1.4619</c:v>
                </c:pt>
                <c:pt idx="259">
                  <c:v>1.60866</c:v>
                </c:pt>
                <c:pt idx="260">
                  <c:v>1.71913</c:v>
                </c:pt>
                <c:pt idx="261">
                  <c:v>2.00092</c:v>
                </c:pt>
                <c:pt idx="262">
                  <c:v>2.00189</c:v>
                </c:pt>
                <c:pt idx="263">
                  <c:v>2.75953</c:v>
                </c:pt>
                <c:pt idx="264">
                  <c:v>3.44286</c:v>
                </c:pt>
                <c:pt idx="265">
                  <c:v>4.29078</c:v>
                </c:pt>
                <c:pt idx="266">
                  <c:v>4.69582</c:v>
                </c:pt>
                <c:pt idx="267">
                  <c:v>5.26104</c:v>
                </c:pt>
                <c:pt idx="268">
                  <c:v>5.30459</c:v>
                </c:pt>
                <c:pt idx="269">
                  <c:v>5.34993</c:v>
                </c:pt>
                <c:pt idx="270">
                  <c:v>5.17776</c:v>
                </c:pt>
                <c:pt idx="271">
                  <c:v>5.09907</c:v>
                </c:pt>
                <c:pt idx="272">
                  <c:v>5.08894</c:v>
                </c:pt>
                <c:pt idx="273">
                  <c:v>0.676198</c:v>
                </c:pt>
                <c:pt idx="274">
                  <c:v>0.845289</c:v>
                </c:pt>
                <c:pt idx="275">
                  <c:v>1.25422</c:v>
                </c:pt>
                <c:pt idx="276">
                  <c:v>1.59083</c:v>
                </c:pt>
                <c:pt idx="277">
                  <c:v>1.89182</c:v>
                </c:pt>
                <c:pt idx="278">
                  <c:v>2.48885</c:v>
                </c:pt>
                <c:pt idx="279">
                  <c:v>2.5586</c:v>
                </c:pt>
                <c:pt idx="280">
                  <c:v>2.70612</c:v>
                </c:pt>
                <c:pt idx="281">
                  <c:v>2.84653</c:v>
                </c:pt>
                <c:pt idx="282">
                  <c:v>3.39746</c:v>
                </c:pt>
                <c:pt idx="283">
                  <c:v>4.1313</c:v>
                </c:pt>
                <c:pt idx="284">
                  <c:v>4.66253</c:v>
                </c:pt>
                <c:pt idx="285">
                  <c:v>5.06707</c:v>
                </c:pt>
                <c:pt idx="286">
                  <c:v>5.00755</c:v>
                </c:pt>
                <c:pt idx="287">
                  <c:v>5.01126</c:v>
                </c:pt>
                <c:pt idx="288">
                  <c:v>5.00655</c:v>
                </c:pt>
                <c:pt idx="289">
                  <c:v>1.19481</c:v>
                </c:pt>
                <c:pt idx="290">
                  <c:v>1.22531</c:v>
                </c:pt>
                <c:pt idx="291">
                  <c:v>1.37191</c:v>
                </c:pt>
                <c:pt idx="292">
                  <c:v>1.48658</c:v>
                </c:pt>
                <c:pt idx="293">
                  <c:v>1.57249</c:v>
                </c:pt>
                <c:pt idx="294">
                  <c:v>1.88222</c:v>
                </c:pt>
                <c:pt idx="295">
                  <c:v>2.67722</c:v>
                </c:pt>
                <c:pt idx="296">
                  <c:v>3.38172</c:v>
                </c:pt>
                <c:pt idx="297">
                  <c:v>4.18535</c:v>
                </c:pt>
                <c:pt idx="298">
                  <c:v>4.33758</c:v>
                </c:pt>
                <c:pt idx="299">
                  <c:v>4.50483</c:v>
                </c:pt>
                <c:pt idx="300">
                  <c:v>5.04673</c:v>
                </c:pt>
                <c:pt idx="301">
                  <c:v>5.28997</c:v>
                </c:pt>
                <c:pt idx="302">
                  <c:v>5.2702</c:v>
                </c:pt>
                <c:pt idx="303">
                  <c:v>1.299</c:v>
                </c:pt>
                <c:pt idx="304">
                  <c:v>1.3777</c:v>
                </c:pt>
                <c:pt idx="305">
                  <c:v>1.44637</c:v>
                </c:pt>
                <c:pt idx="306">
                  <c:v>2.51205</c:v>
                </c:pt>
                <c:pt idx="307">
                  <c:v>3.40462</c:v>
                </c:pt>
                <c:pt idx="308">
                  <c:v>4.16807</c:v>
                </c:pt>
                <c:pt idx="309">
                  <c:v>4.32695</c:v>
                </c:pt>
                <c:pt idx="310">
                  <c:v>4.34764</c:v>
                </c:pt>
                <c:pt idx="311">
                  <c:v>4.9354</c:v>
                </c:pt>
                <c:pt idx="312">
                  <c:v>4.89448</c:v>
                </c:pt>
                <c:pt idx="313">
                  <c:v>4.89145</c:v>
                </c:pt>
                <c:pt idx="314">
                  <c:v>2.15896</c:v>
                </c:pt>
                <c:pt idx="315">
                  <c:v>2.57103</c:v>
                </c:pt>
                <c:pt idx="316">
                  <c:v>3.10097</c:v>
                </c:pt>
                <c:pt idx="317">
                  <c:v>3.46022</c:v>
                </c:pt>
                <c:pt idx="318">
                  <c:v>3.5845</c:v>
                </c:pt>
                <c:pt idx="319">
                  <c:v>3.71488</c:v>
                </c:pt>
                <c:pt idx="320">
                  <c:v>4.43169</c:v>
                </c:pt>
                <c:pt idx="321">
                  <c:v>6.13743</c:v>
                </c:pt>
                <c:pt idx="322">
                  <c:v>1.32827</c:v>
                </c:pt>
                <c:pt idx="323">
                  <c:v>1.39106</c:v>
                </c:pt>
                <c:pt idx="324">
                  <c:v>2.03402</c:v>
                </c:pt>
                <c:pt idx="325">
                  <c:v>2.17947</c:v>
                </c:pt>
                <c:pt idx="326">
                  <c:v>2.19945</c:v>
                </c:pt>
                <c:pt idx="327">
                  <c:v>2.19085</c:v>
                </c:pt>
                <c:pt idx="328">
                  <c:v>2.26703</c:v>
                </c:pt>
                <c:pt idx="329">
                  <c:v>2.59367</c:v>
                </c:pt>
                <c:pt idx="330">
                  <c:v>3.66432</c:v>
                </c:pt>
                <c:pt idx="331">
                  <c:v>3.92311</c:v>
                </c:pt>
                <c:pt idx="332">
                  <c:v>3.9234</c:v>
                </c:pt>
                <c:pt idx="333">
                  <c:v>4.92924</c:v>
                </c:pt>
                <c:pt idx="334">
                  <c:v>5.15476</c:v>
                </c:pt>
                <c:pt idx="335">
                  <c:v>1.43432</c:v>
                </c:pt>
                <c:pt idx="336">
                  <c:v>1.43411</c:v>
                </c:pt>
                <c:pt idx="337">
                  <c:v>1.8887</c:v>
                </c:pt>
                <c:pt idx="338">
                  <c:v>2.34545</c:v>
                </c:pt>
                <c:pt idx="339">
                  <c:v>2.37502</c:v>
                </c:pt>
                <c:pt idx="340">
                  <c:v>2.40595</c:v>
                </c:pt>
                <c:pt idx="341">
                  <c:v>2.40751</c:v>
                </c:pt>
                <c:pt idx="342">
                  <c:v>2.62469</c:v>
                </c:pt>
                <c:pt idx="343">
                  <c:v>2.98363</c:v>
                </c:pt>
                <c:pt idx="344">
                  <c:v>3.45579</c:v>
                </c:pt>
                <c:pt idx="345">
                  <c:v>3.75063</c:v>
                </c:pt>
                <c:pt idx="346">
                  <c:v>3.78946</c:v>
                </c:pt>
                <c:pt idx="347">
                  <c:v>4.07757</c:v>
                </c:pt>
                <c:pt idx="348">
                  <c:v>4.14625</c:v>
                </c:pt>
              </c:numCache>
            </c:numRef>
          </c:xVal>
          <c:yVal>
            <c:numRef>
              <c:f>Fit_11!$F$17:$F$365</c:f>
              <c:numCache>
                <c:formatCode>General</c:formatCode>
                <c:ptCount val="349"/>
                <c:pt idx="0">
                  <c:v>-0.55681</c:v>
                </c:pt>
                <c:pt idx="1">
                  <c:v>-0.57481</c:v>
                </c:pt>
                <c:pt idx="2">
                  <c:v>-0.89881</c:v>
                </c:pt>
                <c:pt idx="3">
                  <c:v>-1.22634</c:v>
                </c:pt>
                <c:pt idx="4">
                  <c:v>-0.941281</c:v>
                </c:pt>
                <c:pt idx="5">
                  <c:v>-1.12574</c:v>
                </c:pt>
                <c:pt idx="6">
                  <c:v>-1.51478</c:v>
                </c:pt>
                <c:pt idx="7">
                  <c:v>-1.40764</c:v>
                </c:pt>
                <c:pt idx="8">
                  <c:v>-0.140901</c:v>
                </c:pt>
                <c:pt idx="9">
                  <c:v>-0.0912727</c:v>
                </c:pt>
                <c:pt idx="10">
                  <c:v>-0.0472232</c:v>
                </c:pt>
                <c:pt idx="11">
                  <c:v>-0.0500248</c:v>
                </c:pt>
                <c:pt idx="12">
                  <c:v>-0.0218926</c:v>
                </c:pt>
                <c:pt idx="13">
                  <c:v>-0.0919008</c:v>
                </c:pt>
                <c:pt idx="14">
                  <c:v>-0.227091</c:v>
                </c:pt>
                <c:pt idx="15">
                  <c:v>-0.332066</c:v>
                </c:pt>
                <c:pt idx="16">
                  <c:v>-0.41205</c:v>
                </c:pt>
                <c:pt idx="17">
                  <c:v>-1.81772</c:v>
                </c:pt>
                <c:pt idx="18">
                  <c:v>-0.626488</c:v>
                </c:pt>
                <c:pt idx="19">
                  <c:v>-0.690231</c:v>
                </c:pt>
                <c:pt idx="20">
                  <c:v>-0.740926</c:v>
                </c:pt>
                <c:pt idx="21">
                  <c:v>-0.802198</c:v>
                </c:pt>
                <c:pt idx="22">
                  <c:v>-0.90443</c:v>
                </c:pt>
                <c:pt idx="23">
                  <c:v>-1.41615</c:v>
                </c:pt>
                <c:pt idx="24">
                  <c:v>-1.44681</c:v>
                </c:pt>
                <c:pt idx="25">
                  <c:v>-1.39511</c:v>
                </c:pt>
                <c:pt idx="26">
                  <c:v>-1.3954</c:v>
                </c:pt>
                <c:pt idx="27">
                  <c:v>-0.39838</c:v>
                </c:pt>
                <c:pt idx="28">
                  <c:v>-0.184752</c:v>
                </c:pt>
                <c:pt idx="29">
                  <c:v>-0.0800248</c:v>
                </c:pt>
                <c:pt idx="30">
                  <c:v>-0.0505785</c:v>
                </c:pt>
                <c:pt idx="31">
                  <c:v>-0.0846033</c:v>
                </c:pt>
                <c:pt idx="32">
                  <c:v>-0.064</c:v>
                </c:pt>
                <c:pt idx="33">
                  <c:v>-0.0938347</c:v>
                </c:pt>
                <c:pt idx="34">
                  <c:v>99.8336</c:v>
                </c:pt>
                <c:pt idx="35">
                  <c:v>-0.415074</c:v>
                </c:pt>
                <c:pt idx="36">
                  <c:v>-0.530025</c:v>
                </c:pt>
                <c:pt idx="37">
                  <c:v>-0.629975</c:v>
                </c:pt>
                <c:pt idx="38">
                  <c:v>-0.961074</c:v>
                </c:pt>
                <c:pt idx="39">
                  <c:v>-0.878025</c:v>
                </c:pt>
                <c:pt idx="40">
                  <c:v>-0.855107</c:v>
                </c:pt>
                <c:pt idx="41">
                  <c:v>-0.957562</c:v>
                </c:pt>
                <c:pt idx="42">
                  <c:v>-1.44898</c:v>
                </c:pt>
                <c:pt idx="43">
                  <c:v>-1.47226</c:v>
                </c:pt>
                <c:pt idx="44">
                  <c:v>-1.4532</c:v>
                </c:pt>
                <c:pt idx="45">
                  <c:v>-1.46429</c:v>
                </c:pt>
                <c:pt idx="46">
                  <c:v>-1.47236</c:v>
                </c:pt>
                <c:pt idx="47">
                  <c:v>-0.669124</c:v>
                </c:pt>
                <c:pt idx="48">
                  <c:v>-0.582959</c:v>
                </c:pt>
                <c:pt idx="49">
                  <c:v>-0.438025</c:v>
                </c:pt>
                <c:pt idx="50">
                  <c:v>-0.301273</c:v>
                </c:pt>
                <c:pt idx="51">
                  <c:v>-0.113975</c:v>
                </c:pt>
                <c:pt idx="52">
                  <c:v>0.0202975</c:v>
                </c:pt>
                <c:pt idx="53">
                  <c:v>-0.0482397</c:v>
                </c:pt>
                <c:pt idx="54">
                  <c:v>-0.0303802</c:v>
                </c:pt>
                <c:pt idx="55">
                  <c:v>-0.0368017</c:v>
                </c:pt>
                <c:pt idx="56">
                  <c:v>-0.124901</c:v>
                </c:pt>
                <c:pt idx="57">
                  <c:v>-0.319769</c:v>
                </c:pt>
                <c:pt idx="58">
                  <c:v>-0.65219</c:v>
                </c:pt>
                <c:pt idx="59">
                  <c:v>-0.770066</c:v>
                </c:pt>
                <c:pt idx="60">
                  <c:v>-0.939603</c:v>
                </c:pt>
                <c:pt idx="61">
                  <c:v>-1.06354</c:v>
                </c:pt>
                <c:pt idx="62">
                  <c:v>-1.05598</c:v>
                </c:pt>
                <c:pt idx="63">
                  <c:v>-1.08937</c:v>
                </c:pt>
                <c:pt idx="64">
                  <c:v>-1.28478</c:v>
                </c:pt>
                <c:pt idx="65">
                  <c:v>-1.59317</c:v>
                </c:pt>
                <c:pt idx="66">
                  <c:v>-1.63344</c:v>
                </c:pt>
                <c:pt idx="67">
                  <c:v>-1.80107</c:v>
                </c:pt>
                <c:pt idx="68">
                  <c:v>-1.51532</c:v>
                </c:pt>
                <c:pt idx="69">
                  <c:v>-1.50369</c:v>
                </c:pt>
                <c:pt idx="70">
                  <c:v>-0.814769</c:v>
                </c:pt>
                <c:pt idx="71">
                  <c:v>-0.721479</c:v>
                </c:pt>
                <c:pt idx="72">
                  <c:v>-0.623388</c:v>
                </c:pt>
                <c:pt idx="73">
                  <c:v>-0.629537</c:v>
                </c:pt>
                <c:pt idx="74">
                  <c:v>-0.670496</c:v>
                </c:pt>
                <c:pt idx="75">
                  <c:v>-0.278463</c:v>
                </c:pt>
                <c:pt idx="76">
                  <c:v>-0.132165</c:v>
                </c:pt>
                <c:pt idx="77">
                  <c:v>-0.0688595</c:v>
                </c:pt>
                <c:pt idx="78">
                  <c:v>-0.0674298</c:v>
                </c:pt>
                <c:pt idx="79">
                  <c:v>-0.102876</c:v>
                </c:pt>
                <c:pt idx="80">
                  <c:v>-0.155298</c:v>
                </c:pt>
                <c:pt idx="81">
                  <c:v>-0.283669</c:v>
                </c:pt>
                <c:pt idx="82">
                  <c:v>-0.425851</c:v>
                </c:pt>
                <c:pt idx="83">
                  <c:v>-0.453909</c:v>
                </c:pt>
                <c:pt idx="84">
                  <c:v>-0.66895</c:v>
                </c:pt>
                <c:pt idx="85">
                  <c:v>-0.814645</c:v>
                </c:pt>
                <c:pt idx="86">
                  <c:v>-0.886868</c:v>
                </c:pt>
                <c:pt idx="87">
                  <c:v>-0.985165</c:v>
                </c:pt>
                <c:pt idx="88">
                  <c:v>-1.15539</c:v>
                </c:pt>
                <c:pt idx="89">
                  <c:v>-1.62374</c:v>
                </c:pt>
                <c:pt idx="90">
                  <c:v>-1.60628</c:v>
                </c:pt>
                <c:pt idx="91">
                  <c:v>-1.64142</c:v>
                </c:pt>
                <c:pt idx="92">
                  <c:v>101.214</c:v>
                </c:pt>
                <c:pt idx="93">
                  <c:v>-0.763876</c:v>
                </c:pt>
                <c:pt idx="94">
                  <c:v>-0.664876</c:v>
                </c:pt>
                <c:pt idx="95">
                  <c:v>-0.546917</c:v>
                </c:pt>
                <c:pt idx="96">
                  <c:v>-0.302058</c:v>
                </c:pt>
                <c:pt idx="97">
                  <c:v>-0.100711</c:v>
                </c:pt>
                <c:pt idx="98">
                  <c:v>-0.0907521</c:v>
                </c:pt>
                <c:pt idx="99">
                  <c:v>-0.0225868</c:v>
                </c:pt>
                <c:pt idx="100">
                  <c:v>-0.0174545</c:v>
                </c:pt>
                <c:pt idx="101">
                  <c:v>-0.0806033</c:v>
                </c:pt>
                <c:pt idx="102">
                  <c:v>-0.129488</c:v>
                </c:pt>
                <c:pt idx="103">
                  <c:v>-0.367331</c:v>
                </c:pt>
                <c:pt idx="104">
                  <c:v>-0.61757</c:v>
                </c:pt>
                <c:pt idx="105">
                  <c:v>-0.697314</c:v>
                </c:pt>
                <c:pt idx="106">
                  <c:v>-1.31913</c:v>
                </c:pt>
                <c:pt idx="107">
                  <c:v>-1.1276</c:v>
                </c:pt>
                <c:pt idx="108">
                  <c:v>-1.52529</c:v>
                </c:pt>
                <c:pt idx="109">
                  <c:v>-1.57098</c:v>
                </c:pt>
                <c:pt idx="110">
                  <c:v>-1.74137</c:v>
                </c:pt>
                <c:pt idx="111">
                  <c:v>-1.80839</c:v>
                </c:pt>
                <c:pt idx="112">
                  <c:v>-1.7654</c:v>
                </c:pt>
                <c:pt idx="113">
                  <c:v>-1.66842</c:v>
                </c:pt>
                <c:pt idx="114">
                  <c:v>-1.66686</c:v>
                </c:pt>
                <c:pt idx="115">
                  <c:v>-1.66489</c:v>
                </c:pt>
                <c:pt idx="116">
                  <c:v>-0.351537</c:v>
                </c:pt>
                <c:pt idx="117">
                  <c:v>-0.100835</c:v>
                </c:pt>
                <c:pt idx="118">
                  <c:v>-0.0396777</c:v>
                </c:pt>
                <c:pt idx="119">
                  <c:v>-0.0341653</c:v>
                </c:pt>
                <c:pt idx="120">
                  <c:v>-0.0603223</c:v>
                </c:pt>
                <c:pt idx="121">
                  <c:v>-0.155496</c:v>
                </c:pt>
                <c:pt idx="122">
                  <c:v>-0.390339</c:v>
                </c:pt>
                <c:pt idx="123">
                  <c:v>-0.485438</c:v>
                </c:pt>
                <c:pt idx="124">
                  <c:v>-0.482</c:v>
                </c:pt>
                <c:pt idx="125">
                  <c:v>-0.586529</c:v>
                </c:pt>
                <c:pt idx="126">
                  <c:v>-0.579355</c:v>
                </c:pt>
                <c:pt idx="127">
                  <c:v>-0.690033</c:v>
                </c:pt>
                <c:pt idx="128">
                  <c:v>-0.824818</c:v>
                </c:pt>
                <c:pt idx="129">
                  <c:v>-1.42118</c:v>
                </c:pt>
                <c:pt idx="130">
                  <c:v>-1.70847</c:v>
                </c:pt>
                <c:pt idx="131">
                  <c:v>-1.74088</c:v>
                </c:pt>
                <c:pt idx="132">
                  <c:v>-1.72273</c:v>
                </c:pt>
                <c:pt idx="133">
                  <c:v>-1.6673</c:v>
                </c:pt>
                <c:pt idx="134">
                  <c:v>-1.65773</c:v>
                </c:pt>
                <c:pt idx="135">
                  <c:v>-1.66113</c:v>
                </c:pt>
                <c:pt idx="136">
                  <c:v>-1.661</c:v>
                </c:pt>
                <c:pt idx="137">
                  <c:v>-1.6498</c:v>
                </c:pt>
                <c:pt idx="138">
                  <c:v>-1.66508</c:v>
                </c:pt>
                <c:pt idx="139">
                  <c:v>-1.65148</c:v>
                </c:pt>
                <c:pt idx="140">
                  <c:v>-0.913744</c:v>
                </c:pt>
                <c:pt idx="141">
                  <c:v>-1.07341</c:v>
                </c:pt>
                <c:pt idx="142">
                  <c:v>-1.70478</c:v>
                </c:pt>
                <c:pt idx="143">
                  <c:v>-1.78615</c:v>
                </c:pt>
                <c:pt idx="144">
                  <c:v>-1.79616</c:v>
                </c:pt>
                <c:pt idx="145">
                  <c:v>-1.75796</c:v>
                </c:pt>
                <c:pt idx="146">
                  <c:v>104.285</c:v>
                </c:pt>
                <c:pt idx="147">
                  <c:v>104.285</c:v>
                </c:pt>
                <c:pt idx="148">
                  <c:v>104.285</c:v>
                </c:pt>
                <c:pt idx="149">
                  <c:v>104.286</c:v>
                </c:pt>
                <c:pt idx="150">
                  <c:v>-1.69693</c:v>
                </c:pt>
                <c:pt idx="151">
                  <c:v>104.109</c:v>
                </c:pt>
                <c:pt idx="152">
                  <c:v>-1.7257</c:v>
                </c:pt>
                <c:pt idx="153">
                  <c:v>-1.6768</c:v>
                </c:pt>
                <c:pt idx="154">
                  <c:v>-1.7001</c:v>
                </c:pt>
                <c:pt idx="155">
                  <c:v>-1.6907</c:v>
                </c:pt>
                <c:pt idx="156">
                  <c:v>-1.7193</c:v>
                </c:pt>
                <c:pt idx="157">
                  <c:v>104.091</c:v>
                </c:pt>
                <c:pt idx="158">
                  <c:v>104.093</c:v>
                </c:pt>
                <c:pt idx="159">
                  <c:v>104.094</c:v>
                </c:pt>
                <c:pt idx="160">
                  <c:v>104.095</c:v>
                </c:pt>
                <c:pt idx="161">
                  <c:v>-0.859917</c:v>
                </c:pt>
                <c:pt idx="162">
                  <c:v>-0.863487</c:v>
                </c:pt>
                <c:pt idx="163">
                  <c:v>-0.808975</c:v>
                </c:pt>
                <c:pt idx="164">
                  <c:v>-0.724174</c:v>
                </c:pt>
                <c:pt idx="165">
                  <c:v>-0.566182</c:v>
                </c:pt>
                <c:pt idx="166">
                  <c:v>-0.323917</c:v>
                </c:pt>
                <c:pt idx="167">
                  <c:v>-0.149488</c:v>
                </c:pt>
                <c:pt idx="168">
                  <c:v>-0.069595</c:v>
                </c:pt>
                <c:pt idx="169">
                  <c:v>-0.0663719</c:v>
                </c:pt>
                <c:pt idx="170">
                  <c:v>-0.0750992</c:v>
                </c:pt>
                <c:pt idx="171">
                  <c:v>-0.099124</c:v>
                </c:pt>
                <c:pt idx="172">
                  <c:v>-0.219893</c:v>
                </c:pt>
                <c:pt idx="173">
                  <c:v>-0.381463</c:v>
                </c:pt>
                <c:pt idx="174">
                  <c:v>-0.567959</c:v>
                </c:pt>
                <c:pt idx="175">
                  <c:v>-0.982331</c:v>
                </c:pt>
                <c:pt idx="176">
                  <c:v>-1.17046</c:v>
                </c:pt>
                <c:pt idx="177">
                  <c:v>-1.10792</c:v>
                </c:pt>
                <c:pt idx="178">
                  <c:v>-1.61659</c:v>
                </c:pt>
                <c:pt idx="179">
                  <c:v>-1.80097</c:v>
                </c:pt>
                <c:pt idx="180">
                  <c:v>-1.84583</c:v>
                </c:pt>
                <c:pt idx="181">
                  <c:v>-1.82191</c:v>
                </c:pt>
                <c:pt idx="182">
                  <c:v>-1.79193</c:v>
                </c:pt>
                <c:pt idx="183">
                  <c:v>-1.73427</c:v>
                </c:pt>
                <c:pt idx="184">
                  <c:v>-1.71443</c:v>
                </c:pt>
                <c:pt idx="185">
                  <c:v>-0.419769</c:v>
                </c:pt>
                <c:pt idx="186">
                  <c:v>-0.125793</c:v>
                </c:pt>
                <c:pt idx="187">
                  <c:v>-0.0668678</c:v>
                </c:pt>
                <c:pt idx="188">
                  <c:v>-0.0479173</c:v>
                </c:pt>
                <c:pt idx="189">
                  <c:v>-0.0935041</c:v>
                </c:pt>
                <c:pt idx="190">
                  <c:v>-0.151479</c:v>
                </c:pt>
                <c:pt idx="191">
                  <c:v>-0.258934</c:v>
                </c:pt>
                <c:pt idx="192">
                  <c:v>-0.428215</c:v>
                </c:pt>
                <c:pt idx="193">
                  <c:v>-0.55338</c:v>
                </c:pt>
                <c:pt idx="194">
                  <c:v>-0.790711</c:v>
                </c:pt>
                <c:pt idx="195">
                  <c:v>-1.02053</c:v>
                </c:pt>
                <c:pt idx="196">
                  <c:v>-1.08504</c:v>
                </c:pt>
                <c:pt idx="197">
                  <c:v>-1.36949</c:v>
                </c:pt>
                <c:pt idx="198">
                  <c:v>-1.69063</c:v>
                </c:pt>
                <c:pt idx="199">
                  <c:v>-1.81211</c:v>
                </c:pt>
                <c:pt idx="200">
                  <c:v>-1.87422</c:v>
                </c:pt>
                <c:pt idx="201">
                  <c:v>-1.7197</c:v>
                </c:pt>
                <c:pt idx="202">
                  <c:v>-1.71069</c:v>
                </c:pt>
                <c:pt idx="203">
                  <c:v>-1.73552</c:v>
                </c:pt>
                <c:pt idx="204">
                  <c:v>-1.70986</c:v>
                </c:pt>
                <c:pt idx="205">
                  <c:v>-1.71503</c:v>
                </c:pt>
                <c:pt idx="206">
                  <c:v>-1.70044</c:v>
                </c:pt>
                <c:pt idx="207">
                  <c:v>-0.340694</c:v>
                </c:pt>
                <c:pt idx="208">
                  <c:v>-0.128876</c:v>
                </c:pt>
                <c:pt idx="209">
                  <c:v>-0.0716777</c:v>
                </c:pt>
                <c:pt idx="210">
                  <c:v>-0.035033</c:v>
                </c:pt>
                <c:pt idx="211">
                  <c:v>-0.283711</c:v>
                </c:pt>
                <c:pt idx="212">
                  <c:v>-0.119438</c:v>
                </c:pt>
                <c:pt idx="213">
                  <c:v>-0.29424</c:v>
                </c:pt>
                <c:pt idx="214">
                  <c:v>-0.485612</c:v>
                </c:pt>
                <c:pt idx="215">
                  <c:v>-0.64305</c:v>
                </c:pt>
                <c:pt idx="216">
                  <c:v>-0.813421</c:v>
                </c:pt>
                <c:pt idx="217">
                  <c:v>-1.035</c:v>
                </c:pt>
                <c:pt idx="218">
                  <c:v>-1.15159</c:v>
                </c:pt>
                <c:pt idx="219">
                  <c:v>-1.40077</c:v>
                </c:pt>
                <c:pt idx="220">
                  <c:v>-1.78594</c:v>
                </c:pt>
                <c:pt idx="221">
                  <c:v>-1.81582</c:v>
                </c:pt>
                <c:pt idx="222">
                  <c:v>-1.90663</c:v>
                </c:pt>
                <c:pt idx="223">
                  <c:v>-1.72686</c:v>
                </c:pt>
                <c:pt idx="224">
                  <c:v>-1.71869</c:v>
                </c:pt>
                <c:pt idx="225">
                  <c:v>-1.76629</c:v>
                </c:pt>
                <c:pt idx="226">
                  <c:v>-1.69821</c:v>
                </c:pt>
                <c:pt idx="227">
                  <c:v>-1.70063</c:v>
                </c:pt>
                <c:pt idx="228">
                  <c:v>-1.69079</c:v>
                </c:pt>
                <c:pt idx="229">
                  <c:v>-0.377116</c:v>
                </c:pt>
                <c:pt idx="230">
                  <c:v>-0.151959</c:v>
                </c:pt>
                <c:pt idx="231">
                  <c:v>-0.135273</c:v>
                </c:pt>
                <c:pt idx="232">
                  <c:v>-0.0464132</c:v>
                </c:pt>
                <c:pt idx="233">
                  <c:v>-0.0490661</c:v>
                </c:pt>
                <c:pt idx="234">
                  <c:v>-0.114868</c:v>
                </c:pt>
                <c:pt idx="235">
                  <c:v>-0.319471</c:v>
                </c:pt>
                <c:pt idx="236">
                  <c:v>-0.521165</c:v>
                </c:pt>
                <c:pt idx="237">
                  <c:v>-0.652281</c:v>
                </c:pt>
                <c:pt idx="238">
                  <c:v>-0.862686</c:v>
                </c:pt>
                <c:pt idx="239">
                  <c:v>-1.03264</c:v>
                </c:pt>
                <c:pt idx="240">
                  <c:v>-1.13606</c:v>
                </c:pt>
                <c:pt idx="241">
                  <c:v>-1.23902</c:v>
                </c:pt>
                <c:pt idx="242">
                  <c:v>-1.16202</c:v>
                </c:pt>
                <c:pt idx="243">
                  <c:v>-1.63595</c:v>
                </c:pt>
                <c:pt idx="244">
                  <c:v>-1.72926</c:v>
                </c:pt>
                <c:pt idx="245">
                  <c:v>-1.70399</c:v>
                </c:pt>
                <c:pt idx="246">
                  <c:v>-1.73003</c:v>
                </c:pt>
                <c:pt idx="247">
                  <c:v>-1.80123</c:v>
                </c:pt>
                <c:pt idx="248">
                  <c:v>-1.70604</c:v>
                </c:pt>
                <c:pt idx="249">
                  <c:v>-1.73614</c:v>
                </c:pt>
                <c:pt idx="250">
                  <c:v>-1.69895</c:v>
                </c:pt>
                <c:pt idx="251">
                  <c:v>-0.381802</c:v>
                </c:pt>
                <c:pt idx="252">
                  <c:v>-0.107083</c:v>
                </c:pt>
                <c:pt idx="253">
                  <c:v>-0.0591074</c:v>
                </c:pt>
                <c:pt idx="254">
                  <c:v>-0.078</c:v>
                </c:pt>
                <c:pt idx="255">
                  <c:v>-0.109686</c:v>
                </c:pt>
                <c:pt idx="256">
                  <c:v>-0.31657</c:v>
                </c:pt>
                <c:pt idx="257">
                  <c:v>-0.465091</c:v>
                </c:pt>
                <c:pt idx="258">
                  <c:v>-0.577099</c:v>
                </c:pt>
                <c:pt idx="259">
                  <c:v>-0.620339</c:v>
                </c:pt>
                <c:pt idx="260">
                  <c:v>-0.641868</c:v>
                </c:pt>
                <c:pt idx="261">
                  <c:v>-0.696083</c:v>
                </c:pt>
                <c:pt idx="262">
                  <c:v>-0.714108</c:v>
                </c:pt>
                <c:pt idx="263">
                  <c:v>-0.980471</c:v>
                </c:pt>
                <c:pt idx="264">
                  <c:v>-1.29114</c:v>
                </c:pt>
                <c:pt idx="265">
                  <c:v>-1.65321</c:v>
                </c:pt>
                <c:pt idx="266">
                  <c:v>103.696</c:v>
                </c:pt>
                <c:pt idx="267">
                  <c:v>-1.80796</c:v>
                </c:pt>
                <c:pt idx="268">
                  <c:v>-1.8084</c:v>
                </c:pt>
                <c:pt idx="269">
                  <c:v>-1.82407</c:v>
                </c:pt>
                <c:pt idx="270">
                  <c:v>-1.74024</c:v>
                </c:pt>
                <c:pt idx="271">
                  <c:v>-1.71093</c:v>
                </c:pt>
                <c:pt idx="272">
                  <c:v>-1.74406</c:v>
                </c:pt>
                <c:pt idx="273">
                  <c:v>-0.235802</c:v>
                </c:pt>
                <c:pt idx="274">
                  <c:v>-0.241711</c:v>
                </c:pt>
                <c:pt idx="275">
                  <c:v>-0.408777</c:v>
                </c:pt>
                <c:pt idx="276">
                  <c:v>-0.592165</c:v>
                </c:pt>
                <c:pt idx="277">
                  <c:v>-0.650182</c:v>
                </c:pt>
                <c:pt idx="278">
                  <c:v>-0.782149</c:v>
                </c:pt>
                <c:pt idx="279">
                  <c:v>-0.933397</c:v>
                </c:pt>
                <c:pt idx="280">
                  <c:v>-0.920876</c:v>
                </c:pt>
                <c:pt idx="281">
                  <c:v>-0.966471</c:v>
                </c:pt>
                <c:pt idx="282">
                  <c:v>-1.17554</c:v>
                </c:pt>
                <c:pt idx="283">
                  <c:v>-1.4327</c:v>
                </c:pt>
                <c:pt idx="284">
                  <c:v>-1.55047</c:v>
                </c:pt>
                <c:pt idx="285">
                  <c:v>-1.67693</c:v>
                </c:pt>
                <c:pt idx="286">
                  <c:v>-1.63845</c:v>
                </c:pt>
                <c:pt idx="287">
                  <c:v>-1.63974</c:v>
                </c:pt>
                <c:pt idx="288">
                  <c:v>-1.66845</c:v>
                </c:pt>
                <c:pt idx="289">
                  <c:v>-0.38519</c:v>
                </c:pt>
                <c:pt idx="290">
                  <c:v>-0.384694</c:v>
                </c:pt>
                <c:pt idx="291">
                  <c:v>-0.443091</c:v>
                </c:pt>
                <c:pt idx="292">
                  <c:v>-0.494421</c:v>
                </c:pt>
                <c:pt idx="293">
                  <c:v>-0.518512</c:v>
                </c:pt>
                <c:pt idx="294">
                  <c:v>-0.631777</c:v>
                </c:pt>
                <c:pt idx="295">
                  <c:v>-0.926777</c:v>
                </c:pt>
                <c:pt idx="296">
                  <c:v>-1.15828</c:v>
                </c:pt>
                <c:pt idx="297">
                  <c:v>-1.38865</c:v>
                </c:pt>
                <c:pt idx="298">
                  <c:v>-1.45242</c:v>
                </c:pt>
                <c:pt idx="299">
                  <c:v>-1.47917</c:v>
                </c:pt>
                <c:pt idx="300">
                  <c:v>-1.78027</c:v>
                </c:pt>
                <c:pt idx="301">
                  <c:v>-1.71003</c:v>
                </c:pt>
                <c:pt idx="302">
                  <c:v>-1.7218</c:v>
                </c:pt>
                <c:pt idx="303">
                  <c:v>-0.419</c:v>
                </c:pt>
                <c:pt idx="304">
                  <c:v>-0.457298</c:v>
                </c:pt>
                <c:pt idx="305">
                  <c:v>-0.472628</c:v>
                </c:pt>
                <c:pt idx="306">
                  <c:v>-0.80795</c:v>
                </c:pt>
                <c:pt idx="307">
                  <c:v>-1.02738</c:v>
                </c:pt>
                <c:pt idx="308">
                  <c:v>-1.40493</c:v>
                </c:pt>
                <c:pt idx="309">
                  <c:v>-1.44305</c:v>
                </c:pt>
                <c:pt idx="310">
                  <c:v>-1.42136</c:v>
                </c:pt>
                <c:pt idx="311">
                  <c:v>-1.6536</c:v>
                </c:pt>
                <c:pt idx="312">
                  <c:v>-1.59152</c:v>
                </c:pt>
                <c:pt idx="313">
                  <c:v>-1.56455</c:v>
                </c:pt>
                <c:pt idx="314">
                  <c:v>-0.757041</c:v>
                </c:pt>
                <c:pt idx="315">
                  <c:v>-0.904967</c:v>
                </c:pt>
                <c:pt idx="316">
                  <c:v>-0.995033</c:v>
                </c:pt>
                <c:pt idx="317">
                  <c:v>-1.09578</c:v>
                </c:pt>
                <c:pt idx="318">
                  <c:v>-1.1975</c:v>
                </c:pt>
                <c:pt idx="319">
                  <c:v>-1.25112</c:v>
                </c:pt>
                <c:pt idx="320">
                  <c:v>-1.32431</c:v>
                </c:pt>
                <c:pt idx="321">
                  <c:v>-1.54157</c:v>
                </c:pt>
                <c:pt idx="322">
                  <c:v>-0.598727</c:v>
                </c:pt>
                <c:pt idx="323">
                  <c:v>-0.425942</c:v>
                </c:pt>
                <c:pt idx="324">
                  <c:v>-0.663983</c:v>
                </c:pt>
                <c:pt idx="325">
                  <c:v>-0.757529</c:v>
                </c:pt>
                <c:pt idx="326">
                  <c:v>-0.719554</c:v>
                </c:pt>
                <c:pt idx="327">
                  <c:v>-0.694149</c:v>
                </c:pt>
                <c:pt idx="328">
                  <c:v>-2.96497</c:v>
                </c:pt>
                <c:pt idx="329">
                  <c:v>-0.719331</c:v>
                </c:pt>
                <c:pt idx="330">
                  <c:v>-1.07368</c:v>
                </c:pt>
                <c:pt idx="331">
                  <c:v>-1.28189</c:v>
                </c:pt>
                <c:pt idx="332">
                  <c:v>-1.3326</c:v>
                </c:pt>
                <c:pt idx="333">
                  <c:v>-1.32076</c:v>
                </c:pt>
                <c:pt idx="334">
                  <c:v>-1.75624</c:v>
                </c:pt>
                <c:pt idx="335">
                  <c:v>-0.516678</c:v>
                </c:pt>
                <c:pt idx="336">
                  <c:v>-0.474893</c:v>
                </c:pt>
                <c:pt idx="337">
                  <c:v>-0.652297</c:v>
                </c:pt>
                <c:pt idx="338">
                  <c:v>-0.742545</c:v>
                </c:pt>
                <c:pt idx="339">
                  <c:v>-0.784975</c:v>
                </c:pt>
                <c:pt idx="340">
                  <c:v>-0.80105</c:v>
                </c:pt>
                <c:pt idx="341">
                  <c:v>-0.801488</c:v>
                </c:pt>
                <c:pt idx="342">
                  <c:v>-0.850314</c:v>
                </c:pt>
                <c:pt idx="343">
                  <c:v>-1.00137</c:v>
                </c:pt>
                <c:pt idx="344">
                  <c:v>-1.15021</c:v>
                </c:pt>
                <c:pt idx="345">
                  <c:v>-1.23637</c:v>
                </c:pt>
                <c:pt idx="346">
                  <c:v>-1.24354</c:v>
                </c:pt>
                <c:pt idx="347">
                  <c:v>-1.32543</c:v>
                </c:pt>
                <c:pt idx="348">
                  <c:v>-1.405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1!$J$17:$J$277</c:f>
              <c:numCache>
                <c:formatCode>General</c:formatCode>
                <c:ptCount val="261"/>
                <c:pt idx="0">
                  <c:v>1.87219</c:v>
                </c:pt>
                <c:pt idx="1">
                  <c:v>0.427099</c:v>
                </c:pt>
                <c:pt idx="2">
                  <c:v>0.368727</c:v>
                </c:pt>
                <c:pt idx="3">
                  <c:v>0.243777</c:v>
                </c:pt>
                <c:pt idx="4">
                  <c:v>0.221975</c:v>
                </c:pt>
                <c:pt idx="5">
                  <c:v>0.222107</c:v>
                </c:pt>
                <c:pt idx="6">
                  <c:v>0.364099</c:v>
                </c:pt>
                <c:pt idx="7">
                  <c:v>0.908909</c:v>
                </c:pt>
                <c:pt idx="8">
                  <c:v>2.04651</c:v>
                </c:pt>
                <c:pt idx="9">
                  <c:v>1.11062</c:v>
                </c:pt>
                <c:pt idx="10">
                  <c:v>0.547248</c:v>
                </c:pt>
                <c:pt idx="11">
                  <c:v>0.326975</c:v>
                </c:pt>
                <c:pt idx="12">
                  <c:v>0.239421</c:v>
                </c:pt>
                <c:pt idx="13">
                  <c:v>0.259397</c:v>
                </c:pt>
                <c:pt idx="14">
                  <c:v>0.37</c:v>
                </c:pt>
                <c:pt idx="15">
                  <c:v>0.370165</c:v>
                </c:pt>
                <c:pt idx="16">
                  <c:v>1.49093</c:v>
                </c:pt>
                <c:pt idx="17">
                  <c:v>1.86498</c:v>
                </c:pt>
                <c:pt idx="18">
                  <c:v>2.75398</c:v>
                </c:pt>
                <c:pt idx="19">
                  <c:v>4.38802</c:v>
                </c:pt>
                <c:pt idx="20">
                  <c:v>1.76488</c:v>
                </c:pt>
                <c:pt idx="21">
                  <c:v>1.72304</c:v>
                </c:pt>
                <c:pt idx="22">
                  <c:v>1.43598</c:v>
                </c:pt>
                <c:pt idx="23">
                  <c:v>1.02473</c:v>
                </c:pt>
                <c:pt idx="24">
                  <c:v>0.500025</c:v>
                </c:pt>
                <c:pt idx="25">
                  <c:v>0.30976</c:v>
                </c:pt>
                <c:pt idx="26">
                  <c:v>0.22462</c:v>
                </c:pt>
                <c:pt idx="27">
                  <c:v>0.235198</c:v>
                </c:pt>
                <c:pt idx="28">
                  <c:v>0.420099</c:v>
                </c:pt>
                <c:pt idx="29">
                  <c:v>1.08923</c:v>
                </c:pt>
                <c:pt idx="30">
                  <c:v>1.83881</c:v>
                </c:pt>
                <c:pt idx="31">
                  <c:v>2.26393</c:v>
                </c:pt>
                <c:pt idx="32">
                  <c:v>2.8104</c:v>
                </c:pt>
                <c:pt idx="33">
                  <c:v>3.19746</c:v>
                </c:pt>
                <c:pt idx="34">
                  <c:v>3.25802</c:v>
                </c:pt>
                <c:pt idx="35">
                  <c:v>3.50163</c:v>
                </c:pt>
                <c:pt idx="36">
                  <c:v>4.05622</c:v>
                </c:pt>
                <c:pt idx="37">
                  <c:v>4.81683</c:v>
                </c:pt>
                <c:pt idx="38">
                  <c:v>2.02352</c:v>
                </c:pt>
                <c:pt idx="39">
                  <c:v>1.83361</c:v>
                </c:pt>
                <c:pt idx="40">
                  <c:v>1.83346</c:v>
                </c:pt>
                <c:pt idx="41">
                  <c:v>0.939537</c:v>
                </c:pt>
                <c:pt idx="42">
                  <c:v>0.441835</c:v>
                </c:pt>
                <c:pt idx="43">
                  <c:v>0.281141</c:v>
                </c:pt>
                <c:pt idx="44">
                  <c:v>0.23257</c:v>
                </c:pt>
                <c:pt idx="45">
                  <c:v>0.283124</c:v>
                </c:pt>
                <c:pt idx="46">
                  <c:v>0.396702</c:v>
                </c:pt>
                <c:pt idx="47">
                  <c:v>0.896331</c:v>
                </c:pt>
                <c:pt idx="48">
                  <c:v>1.24815</c:v>
                </c:pt>
                <c:pt idx="49">
                  <c:v>1.47409</c:v>
                </c:pt>
                <c:pt idx="50">
                  <c:v>1.84305</c:v>
                </c:pt>
                <c:pt idx="51">
                  <c:v>2.54313</c:v>
                </c:pt>
                <c:pt idx="52">
                  <c:v>2.81683</c:v>
                </c:pt>
                <c:pt idx="53">
                  <c:v>3.49761</c:v>
                </c:pt>
                <c:pt idx="54">
                  <c:v>5.04326</c:v>
                </c:pt>
                <c:pt idx="55">
                  <c:v>5.04758</c:v>
                </c:pt>
                <c:pt idx="56">
                  <c:v>2.08812</c:v>
                </c:pt>
                <c:pt idx="57">
                  <c:v>1.83012</c:v>
                </c:pt>
                <c:pt idx="58">
                  <c:v>1.42408</c:v>
                </c:pt>
                <c:pt idx="59">
                  <c:v>0.944942</c:v>
                </c:pt>
                <c:pt idx="60">
                  <c:v>0.437289</c:v>
                </c:pt>
                <c:pt idx="61">
                  <c:v>0.437248</c:v>
                </c:pt>
                <c:pt idx="62">
                  <c:v>0.280413</c:v>
                </c:pt>
                <c:pt idx="63">
                  <c:v>0.253545</c:v>
                </c:pt>
                <c:pt idx="64">
                  <c:v>0.351397</c:v>
                </c:pt>
                <c:pt idx="65">
                  <c:v>0.524512</c:v>
                </c:pt>
                <c:pt idx="66">
                  <c:v>1.10367</c:v>
                </c:pt>
                <c:pt idx="67">
                  <c:v>1.67443</c:v>
                </c:pt>
                <c:pt idx="68">
                  <c:v>1.94469</c:v>
                </c:pt>
                <c:pt idx="69">
                  <c:v>4.60702</c:v>
                </c:pt>
                <c:pt idx="70">
                  <c:v>4.96963</c:v>
                </c:pt>
                <c:pt idx="71">
                  <c:v>5.0006</c:v>
                </c:pt>
                <c:pt idx="72">
                  <c:v>4.99858</c:v>
                </c:pt>
                <c:pt idx="73">
                  <c:v>5.00114</c:v>
                </c:pt>
                <c:pt idx="74">
                  <c:v>4.99711</c:v>
                </c:pt>
                <c:pt idx="75">
                  <c:v>0.880463</c:v>
                </c:pt>
                <c:pt idx="76">
                  <c:v>0.398165</c:v>
                </c:pt>
                <c:pt idx="77">
                  <c:v>0.290322</c:v>
                </c:pt>
                <c:pt idx="78">
                  <c:v>0.255835</c:v>
                </c:pt>
                <c:pt idx="79">
                  <c:v>0.307678</c:v>
                </c:pt>
                <c:pt idx="80">
                  <c:v>0.560504</c:v>
                </c:pt>
                <c:pt idx="81">
                  <c:v>1.21866</c:v>
                </c:pt>
                <c:pt idx="82">
                  <c:v>1.47956</c:v>
                </c:pt>
                <c:pt idx="83">
                  <c:v>1.478</c:v>
                </c:pt>
                <c:pt idx="84">
                  <c:v>1.62847</c:v>
                </c:pt>
                <c:pt idx="85">
                  <c:v>1.73764</c:v>
                </c:pt>
                <c:pt idx="86">
                  <c:v>2.00797</c:v>
                </c:pt>
                <c:pt idx="87">
                  <c:v>2.42218</c:v>
                </c:pt>
                <c:pt idx="88">
                  <c:v>4.92553</c:v>
                </c:pt>
                <c:pt idx="89">
                  <c:v>5.04712</c:v>
                </c:pt>
                <c:pt idx="90">
                  <c:v>5.15427</c:v>
                </c:pt>
                <c:pt idx="91">
                  <c:v>5.0117</c:v>
                </c:pt>
                <c:pt idx="92">
                  <c:v>5.01427</c:v>
                </c:pt>
                <c:pt idx="93">
                  <c:v>5.01787</c:v>
                </c:pt>
                <c:pt idx="94">
                  <c:v>5.017</c:v>
                </c:pt>
                <c:pt idx="95">
                  <c:v>5.0232</c:v>
                </c:pt>
                <c:pt idx="96">
                  <c:v>5.02192</c:v>
                </c:pt>
                <c:pt idx="97">
                  <c:v>5.01952</c:v>
                </c:pt>
                <c:pt idx="98">
                  <c:v>2.53326</c:v>
                </c:pt>
                <c:pt idx="99">
                  <c:v>2.9776</c:v>
                </c:pt>
                <c:pt idx="100">
                  <c:v>4.73022</c:v>
                </c:pt>
                <c:pt idx="101">
                  <c:v>5.11085</c:v>
                </c:pt>
                <c:pt idx="102">
                  <c:v>5.22884</c:v>
                </c:pt>
                <c:pt idx="103">
                  <c:v>5.28304</c:v>
                </c:pt>
                <c:pt idx="104">
                  <c:v>5.11207</c:v>
                </c:pt>
                <c:pt idx="105">
                  <c:v>5.1033</c:v>
                </c:pt>
                <c:pt idx="106">
                  <c:v>5.1042</c:v>
                </c:pt>
                <c:pt idx="107">
                  <c:v>5.1039</c:v>
                </c:pt>
                <c:pt idx="108">
                  <c:v>5.0923</c:v>
                </c:pt>
                <c:pt idx="109">
                  <c:v>5.0887</c:v>
                </c:pt>
                <c:pt idx="110">
                  <c:v>2.37008</c:v>
                </c:pt>
                <c:pt idx="111">
                  <c:v>2.31751</c:v>
                </c:pt>
                <c:pt idx="112">
                  <c:v>2.13102</c:v>
                </c:pt>
                <c:pt idx="113">
                  <c:v>1.43882</c:v>
                </c:pt>
                <c:pt idx="114">
                  <c:v>0.966083</c:v>
                </c:pt>
                <c:pt idx="115">
                  <c:v>0.484512</c:v>
                </c:pt>
                <c:pt idx="116">
                  <c:v>0.343405</c:v>
                </c:pt>
                <c:pt idx="117">
                  <c:v>0.310628</c:v>
                </c:pt>
                <c:pt idx="118">
                  <c:v>0.324901</c:v>
                </c:pt>
                <c:pt idx="119">
                  <c:v>0.378876</c:v>
                </c:pt>
                <c:pt idx="120">
                  <c:v>0.692107</c:v>
                </c:pt>
                <c:pt idx="121">
                  <c:v>1.01254</c:v>
                </c:pt>
                <c:pt idx="122">
                  <c:v>1.54704</c:v>
                </c:pt>
                <c:pt idx="123">
                  <c:v>5.04607</c:v>
                </c:pt>
                <c:pt idx="124">
                  <c:v>5.02473</c:v>
                </c:pt>
                <c:pt idx="125">
                  <c:v>5.02857</c:v>
                </c:pt>
                <c:pt idx="126">
                  <c:v>0.447207</c:v>
                </c:pt>
                <c:pt idx="127">
                  <c:v>0.319132</c:v>
                </c:pt>
                <c:pt idx="128">
                  <c:v>0.284083</c:v>
                </c:pt>
                <c:pt idx="129">
                  <c:v>0.337496</c:v>
                </c:pt>
                <c:pt idx="130">
                  <c:v>0.446521</c:v>
                </c:pt>
                <c:pt idx="131">
                  <c:v>0.801066</c:v>
                </c:pt>
                <c:pt idx="132">
                  <c:v>1.18179</c:v>
                </c:pt>
                <c:pt idx="133">
                  <c:v>1.56862</c:v>
                </c:pt>
                <c:pt idx="134">
                  <c:v>2.13429</c:v>
                </c:pt>
                <c:pt idx="135">
                  <c:v>2.97996</c:v>
                </c:pt>
                <c:pt idx="136">
                  <c:v>5.0133</c:v>
                </c:pt>
                <c:pt idx="137">
                  <c:v>5.01331</c:v>
                </c:pt>
                <c:pt idx="138">
                  <c:v>5.01148</c:v>
                </c:pt>
                <c:pt idx="139">
                  <c:v>5.00414</c:v>
                </c:pt>
                <c:pt idx="140">
                  <c:v>4.97397</c:v>
                </c:pt>
                <c:pt idx="141">
                  <c:v>4.98056</c:v>
                </c:pt>
                <c:pt idx="142">
                  <c:v>0.971306</c:v>
                </c:pt>
                <c:pt idx="143">
                  <c:v>0.482124</c:v>
                </c:pt>
                <c:pt idx="144">
                  <c:v>0.324322</c:v>
                </c:pt>
                <c:pt idx="145">
                  <c:v>0.255967</c:v>
                </c:pt>
                <c:pt idx="146">
                  <c:v>0.397562</c:v>
                </c:pt>
                <c:pt idx="147">
                  <c:v>0.86376</c:v>
                </c:pt>
                <c:pt idx="148">
                  <c:v>1.37339</c:v>
                </c:pt>
                <c:pt idx="149">
                  <c:v>1.70495</c:v>
                </c:pt>
                <c:pt idx="150">
                  <c:v>2.18758</c:v>
                </c:pt>
                <c:pt idx="151">
                  <c:v>5.01914</c:v>
                </c:pt>
                <c:pt idx="152">
                  <c:v>4.96231</c:v>
                </c:pt>
                <c:pt idx="153">
                  <c:v>4.97171</c:v>
                </c:pt>
                <c:pt idx="154">
                  <c:v>4.93079</c:v>
                </c:pt>
                <c:pt idx="155">
                  <c:v>4.92337</c:v>
                </c:pt>
                <c:pt idx="156">
                  <c:v>4.88721</c:v>
                </c:pt>
                <c:pt idx="157">
                  <c:v>0.963884</c:v>
                </c:pt>
                <c:pt idx="158">
                  <c:v>0.451041</c:v>
                </c:pt>
                <c:pt idx="159">
                  <c:v>0.312727</c:v>
                </c:pt>
                <c:pt idx="160">
                  <c:v>0.249587</c:v>
                </c:pt>
                <c:pt idx="161">
                  <c:v>0.262934</c:v>
                </c:pt>
                <c:pt idx="162">
                  <c:v>0.449132</c:v>
                </c:pt>
                <c:pt idx="163">
                  <c:v>0.920529</c:v>
                </c:pt>
                <c:pt idx="164">
                  <c:v>1.47383</c:v>
                </c:pt>
                <c:pt idx="165">
                  <c:v>1.73172</c:v>
                </c:pt>
                <c:pt idx="166">
                  <c:v>2.28331</c:v>
                </c:pt>
                <c:pt idx="167">
                  <c:v>3.07994</c:v>
                </c:pt>
                <c:pt idx="168">
                  <c:v>3.36898</c:v>
                </c:pt>
                <c:pt idx="169">
                  <c:v>4.88901</c:v>
                </c:pt>
                <c:pt idx="170">
                  <c:v>4.94597</c:v>
                </c:pt>
                <c:pt idx="171">
                  <c:v>5.04796</c:v>
                </c:pt>
                <c:pt idx="172">
                  <c:v>4.99286</c:v>
                </c:pt>
                <c:pt idx="173">
                  <c:v>4.98205</c:v>
                </c:pt>
                <c:pt idx="174">
                  <c:v>0.956198</c:v>
                </c:pt>
                <c:pt idx="175">
                  <c:v>0.428917</c:v>
                </c:pt>
                <c:pt idx="176">
                  <c:v>0.279893</c:v>
                </c:pt>
                <c:pt idx="177">
                  <c:v>0.254</c:v>
                </c:pt>
                <c:pt idx="178">
                  <c:v>0.368314</c:v>
                </c:pt>
                <c:pt idx="179">
                  <c:v>0.86343</c:v>
                </c:pt>
                <c:pt idx="180">
                  <c:v>1.37891</c:v>
                </c:pt>
                <c:pt idx="181">
                  <c:v>1.4619</c:v>
                </c:pt>
                <c:pt idx="182">
                  <c:v>1.60866</c:v>
                </c:pt>
                <c:pt idx="183">
                  <c:v>1.71913</c:v>
                </c:pt>
                <c:pt idx="184">
                  <c:v>2.00092</c:v>
                </c:pt>
                <c:pt idx="185">
                  <c:v>2.00189</c:v>
                </c:pt>
                <c:pt idx="186">
                  <c:v>2.75953</c:v>
                </c:pt>
                <c:pt idx="187">
                  <c:v>5.26104</c:v>
                </c:pt>
                <c:pt idx="188">
                  <c:v>5.30459</c:v>
                </c:pt>
                <c:pt idx="189">
                  <c:v>5.34993</c:v>
                </c:pt>
                <c:pt idx="190">
                  <c:v>5.17776</c:v>
                </c:pt>
                <c:pt idx="191">
                  <c:v>5.09907</c:v>
                </c:pt>
                <c:pt idx="192">
                  <c:v>5.08894</c:v>
                </c:pt>
                <c:pt idx="193">
                  <c:v>0.676198</c:v>
                </c:pt>
                <c:pt idx="194">
                  <c:v>0.845289</c:v>
                </c:pt>
                <c:pt idx="195">
                  <c:v>1.25422</c:v>
                </c:pt>
                <c:pt idx="196">
                  <c:v>1.59083</c:v>
                </c:pt>
                <c:pt idx="197">
                  <c:v>1.89182</c:v>
                </c:pt>
                <c:pt idx="198">
                  <c:v>2.48885</c:v>
                </c:pt>
                <c:pt idx="199">
                  <c:v>2.5586</c:v>
                </c:pt>
                <c:pt idx="200">
                  <c:v>2.70612</c:v>
                </c:pt>
                <c:pt idx="201">
                  <c:v>2.84653</c:v>
                </c:pt>
                <c:pt idx="202">
                  <c:v>3.39746</c:v>
                </c:pt>
                <c:pt idx="203">
                  <c:v>4.1313</c:v>
                </c:pt>
                <c:pt idx="204">
                  <c:v>4.66253</c:v>
                </c:pt>
                <c:pt idx="205">
                  <c:v>5.06707</c:v>
                </c:pt>
                <c:pt idx="206">
                  <c:v>5.00755</c:v>
                </c:pt>
                <c:pt idx="207">
                  <c:v>5.01126</c:v>
                </c:pt>
                <c:pt idx="208">
                  <c:v>5.00655</c:v>
                </c:pt>
                <c:pt idx="209">
                  <c:v>1.19481</c:v>
                </c:pt>
                <c:pt idx="210">
                  <c:v>1.22531</c:v>
                </c:pt>
                <c:pt idx="211">
                  <c:v>1.37191</c:v>
                </c:pt>
                <c:pt idx="212">
                  <c:v>1.48658</c:v>
                </c:pt>
                <c:pt idx="213">
                  <c:v>1.57249</c:v>
                </c:pt>
                <c:pt idx="214">
                  <c:v>1.88222</c:v>
                </c:pt>
                <c:pt idx="215">
                  <c:v>2.67722</c:v>
                </c:pt>
                <c:pt idx="216">
                  <c:v>3.38172</c:v>
                </c:pt>
                <c:pt idx="217">
                  <c:v>4.18535</c:v>
                </c:pt>
                <c:pt idx="218">
                  <c:v>4.33758</c:v>
                </c:pt>
                <c:pt idx="219">
                  <c:v>4.50483</c:v>
                </c:pt>
                <c:pt idx="220">
                  <c:v>5.04673</c:v>
                </c:pt>
                <c:pt idx="221">
                  <c:v>5.28997</c:v>
                </c:pt>
                <c:pt idx="222">
                  <c:v>5.2702</c:v>
                </c:pt>
                <c:pt idx="223">
                  <c:v>1.299</c:v>
                </c:pt>
                <c:pt idx="224">
                  <c:v>1.3777</c:v>
                </c:pt>
                <c:pt idx="225">
                  <c:v>1.44637</c:v>
                </c:pt>
                <c:pt idx="226">
                  <c:v>2.51205</c:v>
                </c:pt>
                <c:pt idx="227">
                  <c:v>4.16807</c:v>
                </c:pt>
                <c:pt idx="228">
                  <c:v>4.32695</c:v>
                </c:pt>
                <c:pt idx="229">
                  <c:v>4.34764</c:v>
                </c:pt>
                <c:pt idx="230">
                  <c:v>4.9354</c:v>
                </c:pt>
                <c:pt idx="231">
                  <c:v>4.89448</c:v>
                </c:pt>
                <c:pt idx="232">
                  <c:v>4.89145</c:v>
                </c:pt>
                <c:pt idx="233">
                  <c:v>2.15896</c:v>
                </c:pt>
                <c:pt idx="234">
                  <c:v>2.57103</c:v>
                </c:pt>
                <c:pt idx="235">
                  <c:v>3.10097</c:v>
                </c:pt>
                <c:pt idx="236">
                  <c:v>3.46022</c:v>
                </c:pt>
                <c:pt idx="237">
                  <c:v>3.5845</c:v>
                </c:pt>
                <c:pt idx="238">
                  <c:v>3.71488</c:v>
                </c:pt>
                <c:pt idx="239">
                  <c:v>1.39106</c:v>
                </c:pt>
                <c:pt idx="240">
                  <c:v>2.03402</c:v>
                </c:pt>
                <c:pt idx="241">
                  <c:v>2.17947</c:v>
                </c:pt>
                <c:pt idx="242">
                  <c:v>2.19945</c:v>
                </c:pt>
                <c:pt idx="243">
                  <c:v>2.19085</c:v>
                </c:pt>
                <c:pt idx="244">
                  <c:v>3.92311</c:v>
                </c:pt>
                <c:pt idx="245">
                  <c:v>3.9234</c:v>
                </c:pt>
                <c:pt idx="246">
                  <c:v>5.15476</c:v>
                </c:pt>
                <c:pt idx="247">
                  <c:v>1.43432</c:v>
                </c:pt>
                <c:pt idx="248">
                  <c:v>1.43411</c:v>
                </c:pt>
                <c:pt idx="249">
                  <c:v>1.8887</c:v>
                </c:pt>
                <c:pt idx="250">
                  <c:v>2.34545</c:v>
                </c:pt>
                <c:pt idx="251">
                  <c:v>2.37502</c:v>
                </c:pt>
                <c:pt idx="252">
                  <c:v>2.40595</c:v>
                </c:pt>
                <c:pt idx="253">
                  <c:v>2.40751</c:v>
                </c:pt>
                <c:pt idx="254">
                  <c:v>2.62469</c:v>
                </c:pt>
                <c:pt idx="255">
                  <c:v>2.98363</c:v>
                </c:pt>
                <c:pt idx="256">
                  <c:v>3.45579</c:v>
                </c:pt>
                <c:pt idx="257">
                  <c:v>3.75063</c:v>
                </c:pt>
                <c:pt idx="258">
                  <c:v>3.78946</c:v>
                </c:pt>
                <c:pt idx="259">
                  <c:v>4.07757</c:v>
                </c:pt>
                <c:pt idx="260">
                  <c:v>4.14625</c:v>
                </c:pt>
              </c:numCache>
            </c:numRef>
          </c:xVal>
          <c:yVal>
            <c:numRef>
              <c:f>Fit_11!$K$17:$K$277</c:f>
              <c:numCache>
                <c:formatCode>General</c:formatCode>
                <c:ptCount val="261"/>
                <c:pt idx="0">
                  <c:v>-0.55681</c:v>
                </c:pt>
                <c:pt idx="1">
                  <c:v>-0.140901</c:v>
                </c:pt>
                <c:pt idx="2">
                  <c:v>-0.0912727</c:v>
                </c:pt>
                <c:pt idx="3">
                  <c:v>-0.0472232</c:v>
                </c:pt>
                <c:pt idx="4">
                  <c:v>-0.0500248</c:v>
                </c:pt>
                <c:pt idx="5">
                  <c:v>-0.0218926</c:v>
                </c:pt>
                <c:pt idx="6">
                  <c:v>-0.0919008</c:v>
                </c:pt>
                <c:pt idx="7">
                  <c:v>-0.227091</c:v>
                </c:pt>
                <c:pt idx="8">
                  <c:v>-0.626488</c:v>
                </c:pt>
                <c:pt idx="9">
                  <c:v>-0.39838</c:v>
                </c:pt>
                <c:pt idx="10">
                  <c:v>-0.184752</c:v>
                </c:pt>
                <c:pt idx="11">
                  <c:v>-0.0800248</c:v>
                </c:pt>
                <c:pt idx="12">
                  <c:v>-0.0505785</c:v>
                </c:pt>
                <c:pt idx="13">
                  <c:v>-0.0846033</c:v>
                </c:pt>
                <c:pt idx="14">
                  <c:v>-0.064</c:v>
                </c:pt>
                <c:pt idx="15">
                  <c:v>-0.0938347</c:v>
                </c:pt>
                <c:pt idx="16">
                  <c:v>-0.415074</c:v>
                </c:pt>
                <c:pt idx="17">
                  <c:v>-0.530025</c:v>
                </c:pt>
                <c:pt idx="18">
                  <c:v>-0.878025</c:v>
                </c:pt>
                <c:pt idx="19">
                  <c:v>-1.44898</c:v>
                </c:pt>
                <c:pt idx="20">
                  <c:v>-0.669124</c:v>
                </c:pt>
                <c:pt idx="21">
                  <c:v>-0.582959</c:v>
                </c:pt>
                <c:pt idx="22">
                  <c:v>-0.438025</c:v>
                </c:pt>
                <c:pt idx="23">
                  <c:v>-0.301273</c:v>
                </c:pt>
                <c:pt idx="24">
                  <c:v>-0.113975</c:v>
                </c:pt>
                <c:pt idx="25">
                  <c:v>-0.0482397</c:v>
                </c:pt>
                <c:pt idx="26">
                  <c:v>-0.0303802</c:v>
                </c:pt>
                <c:pt idx="27">
                  <c:v>-0.0368017</c:v>
                </c:pt>
                <c:pt idx="28">
                  <c:v>-0.124901</c:v>
                </c:pt>
                <c:pt idx="29">
                  <c:v>-0.319769</c:v>
                </c:pt>
                <c:pt idx="30">
                  <c:v>-0.65219</c:v>
                </c:pt>
                <c:pt idx="31">
                  <c:v>-0.770066</c:v>
                </c:pt>
                <c:pt idx="32">
                  <c:v>-0.939603</c:v>
                </c:pt>
                <c:pt idx="33">
                  <c:v>-1.06354</c:v>
                </c:pt>
                <c:pt idx="34">
                  <c:v>-1.05598</c:v>
                </c:pt>
                <c:pt idx="35">
                  <c:v>-1.08937</c:v>
                </c:pt>
                <c:pt idx="36">
                  <c:v>-1.28478</c:v>
                </c:pt>
                <c:pt idx="37">
                  <c:v>-1.59317</c:v>
                </c:pt>
                <c:pt idx="38">
                  <c:v>-0.721479</c:v>
                </c:pt>
                <c:pt idx="39">
                  <c:v>-0.623388</c:v>
                </c:pt>
                <c:pt idx="40">
                  <c:v>-0.629537</c:v>
                </c:pt>
                <c:pt idx="41">
                  <c:v>-0.278463</c:v>
                </c:pt>
                <c:pt idx="42">
                  <c:v>-0.132165</c:v>
                </c:pt>
                <c:pt idx="43">
                  <c:v>-0.0688595</c:v>
                </c:pt>
                <c:pt idx="44">
                  <c:v>-0.0674298</c:v>
                </c:pt>
                <c:pt idx="45">
                  <c:v>-0.102876</c:v>
                </c:pt>
                <c:pt idx="46">
                  <c:v>-0.155298</c:v>
                </c:pt>
                <c:pt idx="47">
                  <c:v>-0.283669</c:v>
                </c:pt>
                <c:pt idx="48">
                  <c:v>-0.425851</c:v>
                </c:pt>
                <c:pt idx="49">
                  <c:v>-0.453909</c:v>
                </c:pt>
                <c:pt idx="50">
                  <c:v>-0.66895</c:v>
                </c:pt>
                <c:pt idx="51">
                  <c:v>-0.886868</c:v>
                </c:pt>
                <c:pt idx="52">
                  <c:v>-0.985165</c:v>
                </c:pt>
                <c:pt idx="53">
                  <c:v>-1.15539</c:v>
                </c:pt>
                <c:pt idx="54">
                  <c:v>-1.62374</c:v>
                </c:pt>
                <c:pt idx="55">
                  <c:v>-1.64142</c:v>
                </c:pt>
                <c:pt idx="56">
                  <c:v>-0.763876</c:v>
                </c:pt>
                <c:pt idx="57">
                  <c:v>-0.664876</c:v>
                </c:pt>
                <c:pt idx="58">
                  <c:v>-0.546917</c:v>
                </c:pt>
                <c:pt idx="59">
                  <c:v>-0.302058</c:v>
                </c:pt>
                <c:pt idx="60">
                  <c:v>-0.100711</c:v>
                </c:pt>
                <c:pt idx="61">
                  <c:v>-0.0907521</c:v>
                </c:pt>
                <c:pt idx="62">
                  <c:v>-0.0225868</c:v>
                </c:pt>
                <c:pt idx="63">
                  <c:v>-0.0174545</c:v>
                </c:pt>
                <c:pt idx="64">
                  <c:v>-0.0806033</c:v>
                </c:pt>
                <c:pt idx="65">
                  <c:v>-0.129488</c:v>
                </c:pt>
                <c:pt idx="66">
                  <c:v>-0.367331</c:v>
                </c:pt>
                <c:pt idx="67">
                  <c:v>-0.61757</c:v>
                </c:pt>
                <c:pt idx="68">
                  <c:v>-0.697314</c:v>
                </c:pt>
                <c:pt idx="69">
                  <c:v>-1.57098</c:v>
                </c:pt>
                <c:pt idx="70">
                  <c:v>-1.74137</c:v>
                </c:pt>
                <c:pt idx="71">
                  <c:v>-1.7654</c:v>
                </c:pt>
                <c:pt idx="72">
                  <c:v>-1.66842</c:v>
                </c:pt>
                <c:pt idx="73">
                  <c:v>-1.66686</c:v>
                </c:pt>
                <c:pt idx="74">
                  <c:v>-1.66489</c:v>
                </c:pt>
                <c:pt idx="75">
                  <c:v>-0.351537</c:v>
                </c:pt>
                <c:pt idx="76">
                  <c:v>-0.100835</c:v>
                </c:pt>
                <c:pt idx="77">
                  <c:v>-0.0396777</c:v>
                </c:pt>
                <c:pt idx="78">
                  <c:v>-0.0341653</c:v>
                </c:pt>
                <c:pt idx="79">
                  <c:v>-0.0603223</c:v>
                </c:pt>
                <c:pt idx="80">
                  <c:v>-0.155496</c:v>
                </c:pt>
                <c:pt idx="81">
                  <c:v>-0.390339</c:v>
                </c:pt>
                <c:pt idx="82">
                  <c:v>-0.485438</c:v>
                </c:pt>
                <c:pt idx="83">
                  <c:v>-0.482</c:v>
                </c:pt>
                <c:pt idx="84">
                  <c:v>-0.586529</c:v>
                </c:pt>
                <c:pt idx="85">
                  <c:v>-0.579355</c:v>
                </c:pt>
                <c:pt idx="86">
                  <c:v>-0.690033</c:v>
                </c:pt>
                <c:pt idx="87">
                  <c:v>-0.824818</c:v>
                </c:pt>
                <c:pt idx="88">
                  <c:v>-1.70847</c:v>
                </c:pt>
                <c:pt idx="89">
                  <c:v>-1.74088</c:v>
                </c:pt>
                <c:pt idx="90">
                  <c:v>-1.72273</c:v>
                </c:pt>
                <c:pt idx="91">
                  <c:v>-1.6673</c:v>
                </c:pt>
                <c:pt idx="92">
                  <c:v>-1.65773</c:v>
                </c:pt>
                <c:pt idx="93">
                  <c:v>-1.66113</c:v>
                </c:pt>
                <c:pt idx="94">
                  <c:v>-1.661</c:v>
                </c:pt>
                <c:pt idx="95">
                  <c:v>-1.6498</c:v>
                </c:pt>
                <c:pt idx="96">
                  <c:v>-1.66508</c:v>
                </c:pt>
                <c:pt idx="97">
                  <c:v>-1.65148</c:v>
                </c:pt>
                <c:pt idx="98">
                  <c:v>-0.913744</c:v>
                </c:pt>
                <c:pt idx="99">
                  <c:v>-1.07341</c:v>
                </c:pt>
                <c:pt idx="100">
                  <c:v>-1.70478</c:v>
                </c:pt>
                <c:pt idx="101">
                  <c:v>-1.78615</c:v>
                </c:pt>
                <c:pt idx="102">
                  <c:v>-1.79616</c:v>
                </c:pt>
                <c:pt idx="103">
                  <c:v>-1.75796</c:v>
                </c:pt>
                <c:pt idx="104">
                  <c:v>-1.69693</c:v>
                </c:pt>
                <c:pt idx="105">
                  <c:v>-1.7257</c:v>
                </c:pt>
                <c:pt idx="106">
                  <c:v>-1.6768</c:v>
                </c:pt>
                <c:pt idx="107">
                  <c:v>-1.7001</c:v>
                </c:pt>
                <c:pt idx="108">
                  <c:v>-1.6907</c:v>
                </c:pt>
                <c:pt idx="109">
                  <c:v>-1.7193</c:v>
                </c:pt>
                <c:pt idx="110">
                  <c:v>-0.859917</c:v>
                </c:pt>
                <c:pt idx="111">
                  <c:v>-0.863487</c:v>
                </c:pt>
                <c:pt idx="112">
                  <c:v>-0.808975</c:v>
                </c:pt>
                <c:pt idx="113">
                  <c:v>-0.566182</c:v>
                </c:pt>
                <c:pt idx="114">
                  <c:v>-0.323917</c:v>
                </c:pt>
                <c:pt idx="115">
                  <c:v>-0.149488</c:v>
                </c:pt>
                <c:pt idx="116">
                  <c:v>-0.069595</c:v>
                </c:pt>
                <c:pt idx="117">
                  <c:v>-0.0663719</c:v>
                </c:pt>
                <c:pt idx="118">
                  <c:v>-0.0750992</c:v>
                </c:pt>
                <c:pt idx="119">
                  <c:v>-0.099124</c:v>
                </c:pt>
                <c:pt idx="120">
                  <c:v>-0.219893</c:v>
                </c:pt>
                <c:pt idx="121">
                  <c:v>-0.381463</c:v>
                </c:pt>
                <c:pt idx="122">
                  <c:v>-0.567959</c:v>
                </c:pt>
                <c:pt idx="123">
                  <c:v>-1.79193</c:v>
                </c:pt>
                <c:pt idx="124">
                  <c:v>-1.73427</c:v>
                </c:pt>
                <c:pt idx="125">
                  <c:v>-1.71443</c:v>
                </c:pt>
                <c:pt idx="126">
                  <c:v>-0.125793</c:v>
                </c:pt>
                <c:pt idx="127">
                  <c:v>-0.0668678</c:v>
                </c:pt>
                <c:pt idx="128">
                  <c:v>-0.0479173</c:v>
                </c:pt>
                <c:pt idx="129">
                  <c:v>-0.0935041</c:v>
                </c:pt>
                <c:pt idx="130">
                  <c:v>-0.151479</c:v>
                </c:pt>
                <c:pt idx="131">
                  <c:v>-0.258934</c:v>
                </c:pt>
                <c:pt idx="132">
                  <c:v>-0.428215</c:v>
                </c:pt>
                <c:pt idx="133">
                  <c:v>-0.55338</c:v>
                </c:pt>
                <c:pt idx="134">
                  <c:v>-0.790711</c:v>
                </c:pt>
                <c:pt idx="135">
                  <c:v>-1.08504</c:v>
                </c:pt>
                <c:pt idx="136">
                  <c:v>-1.7197</c:v>
                </c:pt>
                <c:pt idx="137">
                  <c:v>-1.71069</c:v>
                </c:pt>
                <c:pt idx="138">
                  <c:v>-1.73552</c:v>
                </c:pt>
                <c:pt idx="139">
                  <c:v>-1.70986</c:v>
                </c:pt>
                <c:pt idx="140">
                  <c:v>-1.71503</c:v>
                </c:pt>
                <c:pt idx="141">
                  <c:v>-1.70044</c:v>
                </c:pt>
                <c:pt idx="142">
                  <c:v>-0.340694</c:v>
                </c:pt>
                <c:pt idx="143">
                  <c:v>-0.128876</c:v>
                </c:pt>
                <c:pt idx="144">
                  <c:v>-0.0716777</c:v>
                </c:pt>
                <c:pt idx="145">
                  <c:v>-0.035033</c:v>
                </c:pt>
                <c:pt idx="146">
                  <c:v>-0.119438</c:v>
                </c:pt>
                <c:pt idx="147">
                  <c:v>-0.29424</c:v>
                </c:pt>
                <c:pt idx="148">
                  <c:v>-0.485612</c:v>
                </c:pt>
                <c:pt idx="149">
                  <c:v>-0.64305</c:v>
                </c:pt>
                <c:pt idx="150">
                  <c:v>-0.813421</c:v>
                </c:pt>
                <c:pt idx="151">
                  <c:v>-1.72686</c:v>
                </c:pt>
                <c:pt idx="152">
                  <c:v>-1.71869</c:v>
                </c:pt>
                <c:pt idx="153">
                  <c:v>-1.76629</c:v>
                </c:pt>
                <c:pt idx="154">
                  <c:v>-1.69821</c:v>
                </c:pt>
                <c:pt idx="155">
                  <c:v>-1.70063</c:v>
                </c:pt>
                <c:pt idx="156">
                  <c:v>-1.69079</c:v>
                </c:pt>
                <c:pt idx="157">
                  <c:v>-0.377116</c:v>
                </c:pt>
                <c:pt idx="158">
                  <c:v>-0.151959</c:v>
                </c:pt>
                <c:pt idx="159">
                  <c:v>-0.135273</c:v>
                </c:pt>
                <c:pt idx="160">
                  <c:v>-0.0464132</c:v>
                </c:pt>
                <c:pt idx="161">
                  <c:v>-0.0490661</c:v>
                </c:pt>
                <c:pt idx="162">
                  <c:v>-0.114868</c:v>
                </c:pt>
                <c:pt idx="163">
                  <c:v>-0.319471</c:v>
                </c:pt>
                <c:pt idx="164">
                  <c:v>-0.521165</c:v>
                </c:pt>
                <c:pt idx="165">
                  <c:v>-0.652281</c:v>
                </c:pt>
                <c:pt idx="166">
                  <c:v>-0.862686</c:v>
                </c:pt>
                <c:pt idx="167">
                  <c:v>-1.13606</c:v>
                </c:pt>
                <c:pt idx="168">
                  <c:v>-1.16202</c:v>
                </c:pt>
                <c:pt idx="169">
                  <c:v>-1.70399</c:v>
                </c:pt>
                <c:pt idx="170">
                  <c:v>-1.73003</c:v>
                </c:pt>
                <c:pt idx="171">
                  <c:v>-1.70604</c:v>
                </c:pt>
                <c:pt idx="172">
                  <c:v>-1.73614</c:v>
                </c:pt>
                <c:pt idx="173">
                  <c:v>-1.69895</c:v>
                </c:pt>
                <c:pt idx="174">
                  <c:v>-0.381802</c:v>
                </c:pt>
                <c:pt idx="175">
                  <c:v>-0.107083</c:v>
                </c:pt>
                <c:pt idx="176">
                  <c:v>-0.0591074</c:v>
                </c:pt>
                <c:pt idx="177">
                  <c:v>-0.078</c:v>
                </c:pt>
                <c:pt idx="178">
                  <c:v>-0.109686</c:v>
                </c:pt>
                <c:pt idx="179">
                  <c:v>-0.31657</c:v>
                </c:pt>
                <c:pt idx="180">
                  <c:v>-0.465091</c:v>
                </c:pt>
                <c:pt idx="181">
                  <c:v>-0.577099</c:v>
                </c:pt>
                <c:pt idx="182">
                  <c:v>-0.620339</c:v>
                </c:pt>
                <c:pt idx="183">
                  <c:v>-0.641868</c:v>
                </c:pt>
                <c:pt idx="184">
                  <c:v>-0.696083</c:v>
                </c:pt>
                <c:pt idx="185">
                  <c:v>-0.714108</c:v>
                </c:pt>
                <c:pt idx="186">
                  <c:v>-0.980471</c:v>
                </c:pt>
                <c:pt idx="187">
                  <c:v>-1.80796</c:v>
                </c:pt>
                <c:pt idx="188">
                  <c:v>-1.8084</c:v>
                </c:pt>
                <c:pt idx="189">
                  <c:v>-1.82407</c:v>
                </c:pt>
                <c:pt idx="190">
                  <c:v>-1.74024</c:v>
                </c:pt>
                <c:pt idx="191">
                  <c:v>-1.71093</c:v>
                </c:pt>
                <c:pt idx="192">
                  <c:v>-1.74406</c:v>
                </c:pt>
                <c:pt idx="193">
                  <c:v>-0.235802</c:v>
                </c:pt>
                <c:pt idx="194">
                  <c:v>-0.241711</c:v>
                </c:pt>
                <c:pt idx="195">
                  <c:v>-0.408777</c:v>
                </c:pt>
                <c:pt idx="196">
                  <c:v>-0.592165</c:v>
                </c:pt>
                <c:pt idx="197">
                  <c:v>-0.650182</c:v>
                </c:pt>
                <c:pt idx="198">
                  <c:v>-0.782149</c:v>
                </c:pt>
                <c:pt idx="199">
                  <c:v>-0.933397</c:v>
                </c:pt>
                <c:pt idx="200">
                  <c:v>-0.920876</c:v>
                </c:pt>
                <c:pt idx="201">
                  <c:v>-0.966471</c:v>
                </c:pt>
                <c:pt idx="202">
                  <c:v>-1.17554</c:v>
                </c:pt>
                <c:pt idx="203">
                  <c:v>-1.4327</c:v>
                </c:pt>
                <c:pt idx="204">
                  <c:v>-1.55047</c:v>
                </c:pt>
                <c:pt idx="205">
                  <c:v>-1.67693</c:v>
                </c:pt>
                <c:pt idx="206">
                  <c:v>-1.63845</c:v>
                </c:pt>
                <c:pt idx="207">
                  <c:v>-1.63974</c:v>
                </c:pt>
                <c:pt idx="208">
                  <c:v>-1.66845</c:v>
                </c:pt>
                <c:pt idx="209">
                  <c:v>-0.38519</c:v>
                </c:pt>
                <c:pt idx="210">
                  <c:v>-0.384694</c:v>
                </c:pt>
                <c:pt idx="211">
                  <c:v>-0.443091</c:v>
                </c:pt>
                <c:pt idx="212">
                  <c:v>-0.494421</c:v>
                </c:pt>
                <c:pt idx="213">
                  <c:v>-0.518512</c:v>
                </c:pt>
                <c:pt idx="214">
                  <c:v>-0.631777</c:v>
                </c:pt>
                <c:pt idx="215">
                  <c:v>-0.926777</c:v>
                </c:pt>
                <c:pt idx="216">
                  <c:v>-1.15828</c:v>
                </c:pt>
                <c:pt idx="217">
                  <c:v>-1.38865</c:v>
                </c:pt>
                <c:pt idx="218">
                  <c:v>-1.45242</c:v>
                </c:pt>
                <c:pt idx="219">
                  <c:v>-1.47917</c:v>
                </c:pt>
                <c:pt idx="220">
                  <c:v>-1.78027</c:v>
                </c:pt>
                <c:pt idx="221">
                  <c:v>-1.71003</c:v>
                </c:pt>
                <c:pt idx="222">
                  <c:v>-1.7218</c:v>
                </c:pt>
                <c:pt idx="223">
                  <c:v>-0.419</c:v>
                </c:pt>
                <c:pt idx="224">
                  <c:v>-0.457298</c:v>
                </c:pt>
                <c:pt idx="225">
                  <c:v>-0.472628</c:v>
                </c:pt>
                <c:pt idx="226">
                  <c:v>-0.80795</c:v>
                </c:pt>
                <c:pt idx="227">
                  <c:v>-1.40493</c:v>
                </c:pt>
                <c:pt idx="228">
                  <c:v>-1.44305</c:v>
                </c:pt>
                <c:pt idx="229">
                  <c:v>-1.42136</c:v>
                </c:pt>
                <c:pt idx="230">
                  <c:v>-1.6536</c:v>
                </c:pt>
                <c:pt idx="231">
                  <c:v>-1.59152</c:v>
                </c:pt>
                <c:pt idx="232">
                  <c:v>-1.56455</c:v>
                </c:pt>
                <c:pt idx="233">
                  <c:v>-0.757041</c:v>
                </c:pt>
                <c:pt idx="234">
                  <c:v>-0.904967</c:v>
                </c:pt>
                <c:pt idx="235">
                  <c:v>-0.995033</c:v>
                </c:pt>
                <c:pt idx="236">
                  <c:v>-1.09578</c:v>
                </c:pt>
                <c:pt idx="237">
                  <c:v>-1.1975</c:v>
                </c:pt>
                <c:pt idx="238">
                  <c:v>-1.25112</c:v>
                </c:pt>
                <c:pt idx="239">
                  <c:v>-0.425942</c:v>
                </c:pt>
                <c:pt idx="240">
                  <c:v>-0.663983</c:v>
                </c:pt>
                <c:pt idx="241">
                  <c:v>-0.757529</c:v>
                </c:pt>
                <c:pt idx="242">
                  <c:v>-0.719554</c:v>
                </c:pt>
                <c:pt idx="243">
                  <c:v>-0.694149</c:v>
                </c:pt>
                <c:pt idx="244">
                  <c:v>-1.28189</c:v>
                </c:pt>
                <c:pt idx="245">
                  <c:v>-1.3326</c:v>
                </c:pt>
                <c:pt idx="246">
                  <c:v>-1.75624</c:v>
                </c:pt>
                <c:pt idx="247">
                  <c:v>-0.516678</c:v>
                </c:pt>
                <c:pt idx="248">
                  <c:v>-0.474893</c:v>
                </c:pt>
                <c:pt idx="249">
                  <c:v>-0.652297</c:v>
                </c:pt>
                <c:pt idx="250">
                  <c:v>-0.742545</c:v>
                </c:pt>
                <c:pt idx="251">
                  <c:v>-0.784975</c:v>
                </c:pt>
                <c:pt idx="252">
                  <c:v>-0.80105</c:v>
                </c:pt>
                <c:pt idx="253">
                  <c:v>-0.801488</c:v>
                </c:pt>
                <c:pt idx="254">
                  <c:v>-0.850314</c:v>
                </c:pt>
                <c:pt idx="255">
                  <c:v>-1.00137</c:v>
                </c:pt>
                <c:pt idx="256">
                  <c:v>-1.15021</c:v>
                </c:pt>
                <c:pt idx="257">
                  <c:v>-1.23637</c:v>
                </c:pt>
                <c:pt idx="258">
                  <c:v>-1.24354</c:v>
                </c:pt>
                <c:pt idx="259">
                  <c:v>-1.32543</c:v>
                </c:pt>
                <c:pt idx="260">
                  <c:v>-1.40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I$9:$I$10</c:f>
              <c:numCache>
                <c:formatCode>General</c:formatCode>
                <c:ptCount val="2"/>
                <c:pt idx="0">
                  <c:v>0.221975</c:v>
                </c:pt>
                <c:pt idx="1">
                  <c:v>5.34993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-0.0629966640803831</c:v>
                </c:pt>
                <c:pt idx="1">
                  <c:v>-1.8135636908111</c:v>
                </c:pt>
              </c:numCache>
            </c:numRef>
          </c:yVal>
          <c:smooth val="0"/>
        </c:ser>
        <c:axId val="67196140"/>
        <c:axId val="25667754"/>
      </c:scatterChart>
      <c:valAx>
        <c:axId val="6719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754"/>
        <c:crossesAt val="0"/>
        <c:crossBetween val="midCat"/>
      </c:valAx>
      <c:valAx>
        <c:axId val="2566775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1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0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3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6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9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2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7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3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75.xml"/><Relationship Id="rId4" Type="http://schemas.openxmlformats.org/officeDocument/2006/relationships/ctrlProp" Target="../ctrlProps/ctrlProps1076.xml"/><Relationship Id="rId5" Type="http://schemas.openxmlformats.org/officeDocument/2006/relationships/ctrlProp" Target="../ctrlProps/ctrlProps1077.xml"/><Relationship Id="rId6" Type="http://schemas.openxmlformats.org/officeDocument/2006/relationships/ctrlProp" Target="../ctrlProps/ctrlProps1078.xml"/><Relationship Id="rId7" Type="http://schemas.openxmlformats.org/officeDocument/2006/relationships/ctrlProp" Target="../ctrlProps/ctrlProps1079.xml"/><Relationship Id="rId8" Type="http://schemas.openxmlformats.org/officeDocument/2006/relationships/ctrlProp" Target="../ctrlProps/ctrlProps1080.xml"/><Relationship Id="rId9" Type="http://schemas.openxmlformats.org/officeDocument/2006/relationships/ctrlProp" Target="../ctrlProps/ctrlProps1081.xml"/><Relationship Id="rId10" Type="http://schemas.openxmlformats.org/officeDocument/2006/relationships/ctrlProp" Target="../ctrlProps/ctrlProps1082.xml"/><Relationship Id="rId11" Type="http://schemas.openxmlformats.org/officeDocument/2006/relationships/ctrlProp" Target="../ctrlProps/ctrlProps1083.xml"/><Relationship Id="rId12" Type="http://schemas.openxmlformats.org/officeDocument/2006/relationships/ctrlProp" Target="../ctrlProps/ctrlProps1084.xml"/><Relationship Id="rId13" Type="http://schemas.openxmlformats.org/officeDocument/2006/relationships/ctrlProp" Target="../ctrlProps/ctrlProps1085.xml"/><Relationship Id="rId14" Type="http://schemas.openxmlformats.org/officeDocument/2006/relationships/ctrlProp" Target="../ctrlProps/ctrlProps1086.xml"/><Relationship Id="rId15" Type="http://schemas.openxmlformats.org/officeDocument/2006/relationships/ctrlProp" Target="../ctrlProps/ctrlProps1087.xml"/><Relationship Id="rId16" Type="http://schemas.openxmlformats.org/officeDocument/2006/relationships/ctrlProp" Target="../ctrlProps/ctrlProps1088.xml"/><Relationship Id="rId17" Type="http://schemas.openxmlformats.org/officeDocument/2006/relationships/ctrlProp" Target="../ctrlProps/ctrlProps1089.xml"/><Relationship Id="rId18" Type="http://schemas.openxmlformats.org/officeDocument/2006/relationships/ctrlProp" Target="../ctrlProps/ctrlProps1090.xml"/><Relationship Id="rId19" Type="http://schemas.openxmlformats.org/officeDocument/2006/relationships/ctrlProp" Target="../ctrlProps/ctrlProps1091.xml"/><Relationship Id="rId20" Type="http://schemas.openxmlformats.org/officeDocument/2006/relationships/ctrlProp" Target="../ctrlProps/ctrlProps1092.xml"/><Relationship Id="rId21" Type="http://schemas.openxmlformats.org/officeDocument/2006/relationships/ctrlProp" Target="../ctrlProps/ctrlProps1093.xml"/><Relationship Id="rId22" Type="http://schemas.openxmlformats.org/officeDocument/2006/relationships/ctrlProp" Target="../ctrlProps/ctrlProps1094.xml"/><Relationship Id="rId23" Type="http://schemas.openxmlformats.org/officeDocument/2006/relationships/ctrlProp" Target="../ctrlProps/ctrlProps1095.xml"/><Relationship Id="rId24" Type="http://schemas.openxmlformats.org/officeDocument/2006/relationships/ctrlProp" Target="../ctrlProps/ctrlProps1096.xml"/><Relationship Id="rId25" Type="http://schemas.openxmlformats.org/officeDocument/2006/relationships/ctrlProp" Target="../ctrlProps/ctrlProps1097.xml"/><Relationship Id="rId26" Type="http://schemas.openxmlformats.org/officeDocument/2006/relationships/ctrlProp" Target="../ctrlProps/ctrlProps1098.xml"/><Relationship Id="rId27" Type="http://schemas.openxmlformats.org/officeDocument/2006/relationships/ctrlProp" Target="../ctrlProps/ctrlProps10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0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02.xml"/><Relationship Id="rId4" Type="http://schemas.openxmlformats.org/officeDocument/2006/relationships/ctrlProp" Target="../ctrlProps/ctrlProps1103.xml"/><Relationship Id="rId5" Type="http://schemas.openxmlformats.org/officeDocument/2006/relationships/ctrlProp" Target="../ctrlProps/ctrlProps1104.xml"/><Relationship Id="rId6" Type="http://schemas.openxmlformats.org/officeDocument/2006/relationships/ctrlProp" Target="../ctrlProps/ctrlProps1105.xml"/><Relationship Id="rId7" Type="http://schemas.openxmlformats.org/officeDocument/2006/relationships/ctrlProp" Target="../ctrlProps/ctrlProps1106.xml"/><Relationship Id="rId8" Type="http://schemas.openxmlformats.org/officeDocument/2006/relationships/ctrlProp" Target="../ctrlProps/ctrlProps1107.xml"/><Relationship Id="rId9" Type="http://schemas.openxmlformats.org/officeDocument/2006/relationships/ctrlProp" Target="../ctrlProps/ctrlProps1108.xml"/><Relationship Id="rId10" Type="http://schemas.openxmlformats.org/officeDocument/2006/relationships/ctrlProp" Target="../ctrlProps/ctrlProps1109.xml"/><Relationship Id="rId11" Type="http://schemas.openxmlformats.org/officeDocument/2006/relationships/ctrlProp" Target="../ctrlProps/ctrlProps1110.xml"/><Relationship Id="rId12" Type="http://schemas.openxmlformats.org/officeDocument/2006/relationships/ctrlProp" Target="../ctrlProps/ctrlProps1111.xml"/><Relationship Id="rId13" Type="http://schemas.openxmlformats.org/officeDocument/2006/relationships/ctrlProp" Target="../ctrlProps/ctrlProps1112.xml"/><Relationship Id="rId14" Type="http://schemas.openxmlformats.org/officeDocument/2006/relationships/ctrlProp" Target="../ctrlProps/ctrlProps1113.xml"/><Relationship Id="rId15" Type="http://schemas.openxmlformats.org/officeDocument/2006/relationships/ctrlProp" Target="../ctrlProps/ctrlProps1114.xml"/><Relationship Id="rId16" Type="http://schemas.openxmlformats.org/officeDocument/2006/relationships/ctrlProp" Target="../ctrlProps/ctrlProps1115.xml"/><Relationship Id="rId17" Type="http://schemas.openxmlformats.org/officeDocument/2006/relationships/ctrlProp" Target="../ctrlProps/ctrlProps1116.xml"/><Relationship Id="rId18" Type="http://schemas.openxmlformats.org/officeDocument/2006/relationships/ctrlProp" Target="../ctrlProps/ctrlProps1117.xml"/><Relationship Id="rId19" Type="http://schemas.openxmlformats.org/officeDocument/2006/relationships/ctrlProp" Target="../ctrlProps/ctrlProps1118.xml"/><Relationship Id="rId20" Type="http://schemas.openxmlformats.org/officeDocument/2006/relationships/ctrlProp" Target="../ctrlProps/ctrlProps1119.xml"/><Relationship Id="rId21" Type="http://schemas.openxmlformats.org/officeDocument/2006/relationships/ctrlProp" Target="../ctrlProps/ctrlProps1120.xml"/><Relationship Id="rId22" Type="http://schemas.openxmlformats.org/officeDocument/2006/relationships/ctrlProp" Target="../ctrlProps/ctrlProps1121.xml"/><Relationship Id="rId23" Type="http://schemas.openxmlformats.org/officeDocument/2006/relationships/ctrlProp" Target="../ctrlProps/ctrlProps1122.xml"/><Relationship Id="rId24" Type="http://schemas.openxmlformats.org/officeDocument/2006/relationships/ctrlProp" Target="../ctrlProps/ctrlProps1123.xml"/><Relationship Id="rId25" Type="http://schemas.openxmlformats.org/officeDocument/2006/relationships/ctrlProp" Target="../ctrlProps/ctrlProps1124.xml"/><Relationship Id="rId26" Type="http://schemas.openxmlformats.org/officeDocument/2006/relationships/ctrlProp" Target="../ctrlProps/ctrlProps1125.xml"/><Relationship Id="rId27" Type="http://schemas.openxmlformats.org/officeDocument/2006/relationships/ctrlProp" Target="../ctrlProps/ctrlProps1126.xml"/><Relationship Id="rId28" Type="http://schemas.openxmlformats.org/officeDocument/2006/relationships/ctrlProp" Target="../ctrlProps/ctrlProps1127.xml"/><Relationship Id="rId29" Type="http://schemas.openxmlformats.org/officeDocument/2006/relationships/ctrlProp" Target="../ctrlProps/ctrlProps1128.xml"/><Relationship Id="rId30" Type="http://schemas.openxmlformats.org/officeDocument/2006/relationships/ctrlProp" Target="../ctrlProps/ctrlProps1129.xml"/><Relationship Id="rId31" Type="http://schemas.openxmlformats.org/officeDocument/2006/relationships/ctrlProp" Target="../ctrlProps/ctrlProps1130.xml"/><Relationship Id="rId32" Type="http://schemas.openxmlformats.org/officeDocument/2006/relationships/ctrlProp" Target="../ctrlProps/ctrlProps11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34.xml"/><Relationship Id="rId4" Type="http://schemas.openxmlformats.org/officeDocument/2006/relationships/ctrlProp" Target="../ctrlProps/ctrlProps1135.xml"/><Relationship Id="rId5" Type="http://schemas.openxmlformats.org/officeDocument/2006/relationships/ctrlProp" Target="../ctrlProps/ctrlProps1136.xml"/><Relationship Id="rId6" Type="http://schemas.openxmlformats.org/officeDocument/2006/relationships/ctrlProp" Target="../ctrlProps/ctrlProps1137.xml"/><Relationship Id="rId7" Type="http://schemas.openxmlformats.org/officeDocument/2006/relationships/ctrlProp" Target="../ctrlProps/ctrlProps1138.xml"/><Relationship Id="rId8" Type="http://schemas.openxmlformats.org/officeDocument/2006/relationships/ctrlProp" Target="../ctrlProps/ctrlProps1139.xml"/><Relationship Id="rId9" Type="http://schemas.openxmlformats.org/officeDocument/2006/relationships/ctrlProp" Target="../ctrlProps/ctrlProps1140.xml"/><Relationship Id="rId10" Type="http://schemas.openxmlformats.org/officeDocument/2006/relationships/ctrlProp" Target="../ctrlProps/ctrlProps1141.xml"/><Relationship Id="rId11" Type="http://schemas.openxmlformats.org/officeDocument/2006/relationships/ctrlProp" Target="../ctrlProps/ctrlProps1142.xml"/><Relationship Id="rId12" Type="http://schemas.openxmlformats.org/officeDocument/2006/relationships/ctrlProp" Target="../ctrlProps/ctrlProps1143.xml"/><Relationship Id="rId13" Type="http://schemas.openxmlformats.org/officeDocument/2006/relationships/ctrlProp" Target="../ctrlProps/ctrlProps1144.xml"/><Relationship Id="rId14" Type="http://schemas.openxmlformats.org/officeDocument/2006/relationships/ctrlProp" Target="../ctrlProps/ctrlProps1145.xml"/><Relationship Id="rId15" Type="http://schemas.openxmlformats.org/officeDocument/2006/relationships/ctrlProp" Target="../ctrlProps/ctrlProps1146.xml"/><Relationship Id="rId16" Type="http://schemas.openxmlformats.org/officeDocument/2006/relationships/ctrlProp" Target="../ctrlProps/ctrlProps1147.xml"/><Relationship Id="rId17" Type="http://schemas.openxmlformats.org/officeDocument/2006/relationships/ctrlProp" Target="../ctrlProps/ctrlProps1148.xml"/><Relationship Id="rId18" Type="http://schemas.openxmlformats.org/officeDocument/2006/relationships/ctrlProp" Target="../ctrlProps/ctrlProps1149.xml"/><Relationship Id="rId19" Type="http://schemas.openxmlformats.org/officeDocument/2006/relationships/ctrlProp" Target="../ctrlProps/ctrlProps1150.xml"/><Relationship Id="rId20" Type="http://schemas.openxmlformats.org/officeDocument/2006/relationships/ctrlProp" Target="../ctrlProps/ctrlProps1151.xml"/><Relationship Id="rId21" Type="http://schemas.openxmlformats.org/officeDocument/2006/relationships/ctrlProp" Target="../ctrlProps/ctrlProps1152.xml"/><Relationship Id="rId22" Type="http://schemas.openxmlformats.org/officeDocument/2006/relationships/ctrlProp" Target="../ctrlProps/ctrlProps1153.xml"/><Relationship Id="rId23" Type="http://schemas.openxmlformats.org/officeDocument/2006/relationships/ctrlProp" Target="../ctrlProps/ctrlProps1154.xml"/><Relationship Id="rId24" Type="http://schemas.openxmlformats.org/officeDocument/2006/relationships/ctrlProp" Target="../ctrlProps/ctrlProps1155.xml"/><Relationship Id="rId25" Type="http://schemas.openxmlformats.org/officeDocument/2006/relationships/ctrlProp" Target="../ctrlProps/ctrlProps1156.xml"/><Relationship Id="rId26" Type="http://schemas.openxmlformats.org/officeDocument/2006/relationships/ctrlProp" Target="../ctrlProps/ctrlProps1157.xml"/><Relationship Id="rId27" Type="http://schemas.openxmlformats.org/officeDocument/2006/relationships/ctrlProp" Target="../ctrlProps/ctrlProps1158.xml"/><Relationship Id="rId28" Type="http://schemas.openxmlformats.org/officeDocument/2006/relationships/ctrlProp" Target="../ctrlProps/ctrlProps1159.xml"/><Relationship Id="rId29" Type="http://schemas.openxmlformats.org/officeDocument/2006/relationships/ctrlProp" Target="../ctrlProps/ctrlProps1160.xml"/><Relationship Id="rId30" Type="http://schemas.openxmlformats.org/officeDocument/2006/relationships/ctrlProp" Target="../ctrlProps/ctrlProps116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6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6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64.xml"/><Relationship Id="rId4" Type="http://schemas.openxmlformats.org/officeDocument/2006/relationships/ctrlProp" Target="../ctrlProps/ctrlProps1165.xml"/><Relationship Id="rId5" Type="http://schemas.openxmlformats.org/officeDocument/2006/relationships/ctrlProp" Target="../ctrlProps/ctrlProps1166.xml"/><Relationship Id="rId6" Type="http://schemas.openxmlformats.org/officeDocument/2006/relationships/ctrlProp" Target="../ctrlProps/ctrlProps1167.xml"/><Relationship Id="rId7" Type="http://schemas.openxmlformats.org/officeDocument/2006/relationships/ctrlProp" Target="../ctrlProps/ctrlProps1168.xml"/><Relationship Id="rId8" Type="http://schemas.openxmlformats.org/officeDocument/2006/relationships/ctrlProp" Target="../ctrlProps/ctrlProps1169.xml"/><Relationship Id="rId9" Type="http://schemas.openxmlformats.org/officeDocument/2006/relationships/ctrlProp" Target="../ctrlProps/ctrlProps1170.xml"/><Relationship Id="rId10" Type="http://schemas.openxmlformats.org/officeDocument/2006/relationships/ctrlProp" Target="../ctrlProps/ctrlProps1171.xml"/><Relationship Id="rId11" Type="http://schemas.openxmlformats.org/officeDocument/2006/relationships/ctrlProp" Target="../ctrlProps/ctrlProps1172.xml"/><Relationship Id="rId12" Type="http://schemas.openxmlformats.org/officeDocument/2006/relationships/ctrlProp" Target="../ctrlProps/ctrlProps1173.xml"/><Relationship Id="rId13" Type="http://schemas.openxmlformats.org/officeDocument/2006/relationships/ctrlProp" Target="../ctrlProps/ctrlProps1174.xml"/><Relationship Id="rId14" Type="http://schemas.openxmlformats.org/officeDocument/2006/relationships/ctrlProp" Target="../ctrlProps/ctrlProps1175.xml"/><Relationship Id="rId15" Type="http://schemas.openxmlformats.org/officeDocument/2006/relationships/ctrlProp" Target="../ctrlProps/ctrlProps1176.xml"/><Relationship Id="rId16" Type="http://schemas.openxmlformats.org/officeDocument/2006/relationships/ctrlProp" Target="../ctrlProps/ctrlProps1177.xml"/><Relationship Id="rId17" Type="http://schemas.openxmlformats.org/officeDocument/2006/relationships/ctrlProp" Target="../ctrlProps/ctrlProps1178.xml"/><Relationship Id="rId18" Type="http://schemas.openxmlformats.org/officeDocument/2006/relationships/ctrlProp" Target="../ctrlProps/ctrlProps1179.xml"/><Relationship Id="rId19" Type="http://schemas.openxmlformats.org/officeDocument/2006/relationships/ctrlProp" Target="../ctrlProps/ctrlProps1180.xml"/><Relationship Id="rId20" Type="http://schemas.openxmlformats.org/officeDocument/2006/relationships/ctrlProp" Target="../ctrlProps/ctrlProps1181.xml"/><Relationship Id="rId21" Type="http://schemas.openxmlformats.org/officeDocument/2006/relationships/ctrlProp" Target="../ctrlProps/ctrlProps1182.xml"/><Relationship Id="rId22" Type="http://schemas.openxmlformats.org/officeDocument/2006/relationships/ctrlProp" Target="../ctrlProps/ctrlProps1183.xml"/><Relationship Id="rId23" Type="http://schemas.openxmlformats.org/officeDocument/2006/relationships/ctrlProp" Target="../ctrlProps/ctrlProps1184.xml"/><Relationship Id="rId24" Type="http://schemas.openxmlformats.org/officeDocument/2006/relationships/ctrlProp" Target="../ctrlProps/ctrlProps1185.xml"/><Relationship Id="rId25" Type="http://schemas.openxmlformats.org/officeDocument/2006/relationships/ctrlProp" Target="../ctrlProps/ctrlProps1186.xml"/><Relationship Id="rId26" Type="http://schemas.openxmlformats.org/officeDocument/2006/relationships/ctrlProp" Target="../ctrlProps/ctrlProps1187.xml"/><Relationship Id="rId27" Type="http://schemas.openxmlformats.org/officeDocument/2006/relationships/ctrlProp" Target="../ctrlProps/ctrlProps1188.xml"/><Relationship Id="rId28" Type="http://schemas.openxmlformats.org/officeDocument/2006/relationships/ctrlProp" Target="../ctrlProps/ctrlProps1189.xml"/><Relationship Id="rId29" Type="http://schemas.openxmlformats.org/officeDocument/2006/relationships/ctrlProp" Target="../ctrlProps/ctrlProps1190.xml"/><Relationship Id="rId30" Type="http://schemas.openxmlformats.org/officeDocument/2006/relationships/ctrlProp" Target="../ctrlProps/ctrlProps119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9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9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94.xml"/><Relationship Id="rId4" Type="http://schemas.openxmlformats.org/officeDocument/2006/relationships/ctrlProp" Target="../ctrlProps/ctrlProps1195.xml"/><Relationship Id="rId5" Type="http://schemas.openxmlformats.org/officeDocument/2006/relationships/ctrlProp" Target="../ctrlProps/ctrlProps1196.xml"/><Relationship Id="rId6" Type="http://schemas.openxmlformats.org/officeDocument/2006/relationships/ctrlProp" Target="../ctrlProps/ctrlProps1197.xml"/><Relationship Id="rId7" Type="http://schemas.openxmlformats.org/officeDocument/2006/relationships/ctrlProp" Target="../ctrlProps/ctrlProps1198.xml"/><Relationship Id="rId8" Type="http://schemas.openxmlformats.org/officeDocument/2006/relationships/ctrlProp" Target="../ctrlProps/ctrlProps1199.xml"/><Relationship Id="rId9" Type="http://schemas.openxmlformats.org/officeDocument/2006/relationships/ctrlProp" Target="../ctrlProps/ctrlProps1200.xml"/><Relationship Id="rId10" Type="http://schemas.openxmlformats.org/officeDocument/2006/relationships/ctrlProp" Target="../ctrlProps/ctrlProps1201.xml"/><Relationship Id="rId11" Type="http://schemas.openxmlformats.org/officeDocument/2006/relationships/ctrlProp" Target="../ctrlProps/ctrlProps1202.xml"/><Relationship Id="rId12" Type="http://schemas.openxmlformats.org/officeDocument/2006/relationships/ctrlProp" Target="../ctrlProps/ctrlProps1203.xml"/><Relationship Id="rId13" Type="http://schemas.openxmlformats.org/officeDocument/2006/relationships/ctrlProp" Target="../ctrlProps/ctrlProps1204.xml"/><Relationship Id="rId14" Type="http://schemas.openxmlformats.org/officeDocument/2006/relationships/ctrlProp" Target="../ctrlProps/ctrlProps1205.xml"/><Relationship Id="rId15" Type="http://schemas.openxmlformats.org/officeDocument/2006/relationships/ctrlProp" Target="../ctrlProps/ctrlProps1206.xml"/><Relationship Id="rId16" Type="http://schemas.openxmlformats.org/officeDocument/2006/relationships/ctrlProp" Target="../ctrlProps/ctrlProps1207.xml"/><Relationship Id="rId17" Type="http://schemas.openxmlformats.org/officeDocument/2006/relationships/ctrlProp" Target="../ctrlProps/ctrlProps1208.xml"/><Relationship Id="rId18" Type="http://schemas.openxmlformats.org/officeDocument/2006/relationships/ctrlProp" Target="../ctrlProps/ctrlProps1209.xml"/><Relationship Id="rId19" Type="http://schemas.openxmlformats.org/officeDocument/2006/relationships/ctrlProp" Target="../ctrlProps/ctrlProps1210.xml"/><Relationship Id="rId20" Type="http://schemas.openxmlformats.org/officeDocument/2006/relationships/ctrlProp" Target="../ctrlProps/ctrlProps1211.xml"/><Relationship Id="rId21" Type="http://schemas.openxmlformats.org/officeDocument/2006/relationships/ctrlProp" Target="../ctrlProps/ctrlProps1212.xml"/><Relationship Id="rId22" Type="http://schemas.openxmlformats.org/officeDocument/2006/relationships/ctrlProp" Target="../ctrlProps/ctrlProps1213.xml"/><Relationship Id="rId23" Type="http://schemas.openxmlformats.org/officeDocument/2006/relationships/ctrlProp" Target="../ctrlProps/ctrlProps1214.xml"/><Relationship Id="rId24" Type="http://schemas.openxmlformats.org/officeDocument/2006/relationships/ctrlProp" Target="../ctrlProps/ctrlProps1215.xml"/><Relationship Id="rId25" Type="http://schemas.openxmlformats.org/officeDocument/2006/relationships/ctrlProp" Target="../ctrlProps/ctrlProps1216.xml"/><Relationship Id="rId26" Type="http://schemas.openxmlformats.org/officeDocument/2006/relationships/ctrlProp" Target="../ctrlProps/ctrlProps1217.xml"/><Relationship Id="rId27" Type="http://schemas.openxmlformats.org/officeDocument/2006/relationships/ctrlProp" Target="../ctrlProps/ctrlProps1218.xml"/><Relationship Id="rId28" Type="http://schemas.openxmlformats.org/officeDocument/2006/relationships/ctrlProp" Target="../ctrlProps/ctrlProps12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2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2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22.xml"/><Relationship Id="rId4" Type="http://schemas.openxmlformats.org/officeDocument/2006/relationships/ctrlProp" Target="../ctrlProps/ctrlProps1223.xml"/><Relationship Id="rId5" Type="http://schemas.openxmlformats.org/officeDocument/2006/relationships/ctrlProp" Target="../ctrlProps/ctrlProps1224.xml"/><Relationship Id="rId6" Type="http://schemas.openxmlformats.org/officeDocument/2006/relationships/ctrlProp" Target="../ctrlProps/ctrlProps1225.xml"/><Relationship Id="rId7" Type="http://schemas.openxmlformats.org/officeDocument/2006/relationships/ctrlProp" Target="../ctrlProps/ctrlProps1226.xml"/><Relationship Id="rId8" Type="http://schemas.openxmlformats.org/officeDocument/2006/relationships/ctrlProp" Target="../ctrlProps/ctrlProps1227.xml"/><Relationship Id="rId9" Type="http://schemas.openxmlformats.org/officeDocument/2006/relationships/ctrlProp" Target="../ctrlProps/ctrlProps1228.xml"/><Relationship Id="rId10" Type="http://schemas.openxmlformats.org/officeDocument/2006/relationships/ctrlProp" Target="../ctrlProps/ctrlProps1229.xml"/><Relationship Id="rId11" Type="http://schemas.openxmlformats.org/officeDocument/2006/relationships/ctrlProp" Target="../ctrlProps/ctrlProps1230.xml"/><Relationship Id="rId12" Type="http://schemas.openxmlformats.org/officeDocument/2006/relationships/ctrlProp" Target="../ctrlProps/ctrlProps1231.xml"/><Relationship Id="rId13" Type="http://schemas.openxmlformats.org/officeDocument/2006/relationships/ctrlProp" Target="../ctrlProps/ctrlProps1232.xml"/><Relationship Id="rId14" Type="http://schemas.openxmlformats.org/officeDocument/2006/relationships/ctrlProp" Target="../ctrlProps/ctrlProps1233.xml"/><Relationship Id="rId15" Type="http://schemas.openxmlformats.org/officeDocument/2006/relationships/ctrlProp" Target="../ctrlProps/ctrlProps1234.xml"/><Relationship Id="rId16" Type="http://schemas.openxmlformats.org/officeDocument/2006/relationships/ctrlProp" Target="../ctrlProps/ctrlProps1235.xml"/><Relationship Id="rId17" Type="http://schemas.openxmlformats.org/officeDocument/2006/relationships/ctrlProp" Target="../ctrlProps/ctrlProps1236.xml"/><Relationship Id="rId18" Type="http://schemas.openxmlformats.org/officeDocument/2006/relationships/ctrlProp" Target="../ctrlProps/ctrlProps1237.xml"/><Relationship Id="rId19" Type="http://schemas.openxmlformats.org/officeDocument/2006/relationships/ctrlProp" Target="../ctrlProps/ctrlProps1238.xml"/><Relationship Id="rId20" Type="http://schemas.openxmlformats.org/officeDocument/2006/relationships/ctrlProp" Target="../ctrlProps/ctrlProps1239.xml"/><Relationship Id="rId21" Type="http://schemas.openxmlformats.org/officeDocument/2006/relationships/ctrlProp" Target="../ctrlProps/ctrlProps1240.xml"/><Relationship Id="rId22" Type="http://schemas.openxmlformats.org/officeDocument/2006/relationships/ctrlProp" Target="../ctrlProps/ctrlProps1241.xml"/><Relationship Id="rId23" Type="http://schemas.openxmlformats.org/officeDocument/2006/relationships/ctrlProp" Target="../ctrlProps/ctrlProps1242.xml"/><Relationship Id="rId24" Type="http://schemas.openxmlformats.org/officeDocument/2006/relationships/ctrlProp" Target="../ctrlProps/ctrlProps1243.xml"/><Relationship Id="rId25" Type="http://schemas.openxmlformats.org/officeDocument/2006/relationships/ctrlProp" Target="../ctrlProps/ctrlProps1244.xml"/><Relationship Id="rId26" Type="http://schemas.openxmlformats.org/officeDocument/2006/relationships/ctrlProp" Target="../ctrlProps/ctrlProps1245.xml"/><Relationship Id="rId27" Type="http://schemas.openxmlformats.org/officeDocument/2006/relationships/ctrlProp" Target="../ctrlProps/ctrlProps1246.xml"/><Relationship Id="rId28" Type="http://schemas.openxmlformats.org/officeDocument/2006/relationships/ctrlProp" Target="../ctrlProps/ctrlProps1247.xml"/><Relationship Id="rId29" Type="http://schemas.openxmlformats.org/officeDocument/2006/relationships/ctrlProp" Target="../ctrlProps/ctrlProps1248.xml"/><Relationship Id="rId30" Type="http://schemas.openxmlformats.org/officeDocument/2006/relationships/ctrlProp" Target="../ctrlProps/ctrlProps1249.xml"/><Relationship Id="rId31" Type="http://schemas.openxmlformats.org/officeDocument/2006/relationships/ctrlProp" Target="../ctrlProps/ctrlProps1250.xml"/><Relationship Id="rId32" Type="http://schemas.openxmlformats.org/officeDocument/2006/relationships/ctrlProp" Target="../ctrlProps/ctrlProps1251.xml"/><Relationship Id="rId33" Type="http://schemas.openxmlformats.org/officeDocument/2006/relationships/ctrlProp" Target="../ctrlProps/ctrlProps1252.xml"/><Relationship Id="rId34" Type="http://schemas.openxmlformats.org/officeDocument/2006/relationships/ctrlProp" Target="../ctrlProps/ctrlProps1253.xml"/><Relationship Id="rId35" Type="http://schemas.openxmlformats.org/officeDocument/2006/relationships/ctrlProp" Target="../ctrlProps/ctrlProps1254.xml"/><Relationship Id="rId36" Type="http://schemas.openxmlformats.org/officeDocument/2006/relationships/ctrlProp" Target="../ctrlProps/ctrlProps1255.xml"/><Relationship Id="rId37" Type="http://schemas.openxmlformats.org/officeDocument/2006/relationships/ctrlProp" Target="../ctrlProps/ctrlProps1256.xml"/><Relationship Id="rId38" Type="http://schemas.openxmlformats.org/officeDocument/2006/relationships/ctrlProp" Target="../ctrlProps/ctrlProps1257.xml"/><Relationship Id="rId39" Type="http://schemas.openxmlformats.org/officeDocument/2006/relationships/ctrlProp" Target="../ctrlProps/ctrlProps1258.xml"/><Relationship Id="rId40" Type="http://schemas.openxmlformats.org/officeDocument/2006/relationships/ctrlProp" Target="../ctrlProps/ctrlProps1259.xml"/><Relationship Id="rId41" Type="http://schemas.openxmlformats.org/officeDocument/2006/relationships/ctrlProp" Target="../ctrlProps/ctrlProps1260.xml"/><Relationship Id="rId42" Type="http://schemas.openxmlformats.org/officeDocument/2006/relationships/ctrlProp" Target="../ctrlProps/ctrlProps1261.xml"/><Relationship Id="rId43" Type="http://schemas.openxmlformats.org/officeDocument/2006/relationships/ctrlProp" Target="../ctrlProps/ctrlProps1262.xml"/><Relationship Id="rId44" Type="http://schemas.openxmlformats.org/officeDocument/2006/relationships/ctrlProp" Target="../ctrlProps/ctrlProps1263.xml"/><Relationship Id="rId45" Type="http://schemas.openxmlformats.org/officeDocument/2006/relationships/ctrlProp" Target="../ctrlProps/ctrlProps1264.xml"/><Relationship Id="rId46" Type="http://schemas.openxmlformats.org/officeDocument/2006/relationships/ctrlProp" Target="../ctrlProps/ctrlProps1265.xml"/><Relationship Id="rId47" Type="http://schemas.openxmlformats.org/officeDocument/2006/relationships/ctrlProp" Target="../ctrlProps/ctrlProps1266.xml"/><Relationship Id="rId48" Type="http://schemas.openxmlformats.org/officeDocument/2006/relationships/ctrlProp" Target="../ctrlProps/ctrlProps1267.xml"/><Relationship Id="rId49" Type="http://schemas.openxmlformats.org/officeDocument/2006/relationships/ctrlProp" Target="../ctrlProps/ctrlProps1268.xml"/><Relationship Id="rId50" Type="http://schemas.openxmlformats.org/officeDocument/2006/relationships/ctrlProp" Target="../ctrlProps/ctrlProps1269.xml"/><Relationship Id="rId51" Type="http://schemas.openxmlformats.org/officeDocument/2006/relationships/ctrlProp" Target="../ctrlProps/ctrlProps1270.xml"/><Relationship Id="rId52" Type="http://schemas.openxmlformats.org/officeDocument/2006/relationships/ctrlProp" Target="../ctrlProps/ctrlProps1271.xml"/><Relationship Id="rId53" Type="http://schemas.openxmlformats.org/officeDocument/2006/relationships/ctrlProp" Target="../ctrlProps/ctrlProps1272.xml"/><Relationship Id="rId54" Type="http://schemas.openxmlformats.org/officeDocument/2006/relationships/ctrlProp" Target="../ctrlProps/ctrlProps1273.xml"/><Relationship Id="rId55" Type="http://schemas.openxmlformats.org/officeDocument/2006/relationships/ctrlProp" Target="../ctrlProps/ctrlProps1274.xml"/><Relationship Id="rId56" Type="http://schemas.openxmlformats.org/officeDocument/2006/relationships/ctrlProp" Target="../ctrlProps/ctrlProps1275.xml"/><Relationship Id="rId57" Type="http://schemas.openxmlformats.org/officeDocument/2006/relationships/ctrlProp" Target="../ctrlProps/ctrlProps1276.xml"/><Relationship Id="rId58" Type="http://schemas.openxmlformats.org/officeDocument/2006/relationships/ctrlProp" Target="../ctrlProps/ctrlProps1277.xml"/><Relationship Id="rId59" Type="http://schemas.openxmlformats.org/officeDocument/2006/relationships/ctrlProp" Target="../ctrlProps/ctrlProps1278.xml"/><Relationship Id="rId60" Type="http://schemas.openxmlformats.org/officeDocument/2006/relationships/ctrlProp" Target="../ctrlProps/ctrlProps1279.xml"/><Relationship Id="rId61" Type="http://schemas.openxmlformats.org/officeDocument/2006/relationships/ctrlProp" Target="../ctrlProps/ctrlProps1280.xml"/><Relationship Id="rId62" Type="http://schemas.openxmlformats.org/officeDocument/2006/relationships/ctrlProp" Target="../ctrlProps/ctrlProps1281.xml"/><Relationship Id="rId63" Type="http://schemas.openxmlformats.org/officeDocument/2006/relationships/ctrlProp" Target="../ctrlProps/ctrlProps1282.xml"/><Relationship Id="rId64" Type="http://schemas.openxmlformats.org/officeDocument/2006/relationships/ctrlProp" Target="../ctrlProps/ctrlProps1283.xml"/><Relationship Id="rId65" Type="http://schemas.openxmlformats.org/officeDocument/2006/relationships/ctrlProp" Target="../ctrlProps/ctrlProps1284.xml"/><Relationship Id="rId66" Type="http://schemas.openxmlformats.org/officeDocument/2006/relationships/ctrlProp" Target="../ctrlProps/ctrlProps1285.xml"/><Relationship Id="rId67" Type="http://schemas.openxmlformats.org/officeDocument/2006/relationships/ctrlProp" Target="../ctrlProps/ctrlProps1286.xml"/><Relationship Id="rId68" Type="http://schemas.openxmlformats.org/officeDocument/2006/relationships/ctrlProp" Target="../ctrlProps/ctrlProps1287.xml"/><Relationship Id="rId69" Type="http://schemas.openxmlformats.org/officeDocument/2006/relationships/ctrlProp" Target="../ctrlProps/ctrlProps1288.xml"/><Relationship Id="rId70" Type="http://schemas.openxmlformats.org/officeDocument/2006/relationships/ctrlProp" Target="../ctrlProps/ctrlProps1289.xml"/><Relationship Id="rId71" Type="http://schemas.openxmlformats.org/officeDocument/2006/relationships/ctrlProp" Target="../ctrlProps/ctrlProps1290.xml"/><Relationship Id="rId72" Type="http://schemas.openxmlformats.org/officeDocument/2006/relationships/ctrlProp" Target="../ctrlProps/ctrlProps1291.xml"/><Relationship Id="rId73" Type="http://schemas.openxmlformats.org/officeDocument/2006/relationships/ctrlProp" Target="../ctrlProps/ctrlProps1292.xml"/><Relationship Id="rId74" Type="http://schemas.openxmlformats.org/officeDocument/2006/relationships/ctrlProp" Target="../ctrlProps/ctrlProps1293.xml"/><Relationship Id="rId75" Type="http://schemas.openxmlformats.org/officeDocument/2006/relationships/ctrlProp" Target="../ctrlProps/ctrlProps1294.xml"/><Relationship Id="rId76" Type="http://schemas.openxmlformats.org/officeDocument/2006/relationships/ctrlProp" Target="../ctrlProps/ctrlProps1295.xml"/><Relationship Id="rId77" Type="http://schemas.openxmlformats.org/officeDocument/2006/relationships/ctrlProp" Target="../ctrlProps/ctrlProps1296.xml"/><Relationship Id="rId78" Type="http://schemas.openxmlformats.org/officeDocument/2006/relationships/ctrlProp" Target="../ctrlProps/ctrlProps1297.xml"/><Relationship Id="rId79" Type="http://schemas.openxmlformats.org/officeDocument/2006/relationships/ctrlProp" Target="../ctrlProps/ctrlProps1298.xml"/><Relationship Id="rId80" Type="http://schemas.openxmlformats.org/officeDocument/2006/relationships/ctrlProp" Target="../ctrlProps/ctrlProps1299.xml"/><Relationship Id="rId81" Type="http://schemas.openxmlformats.org/officeDocument/2006/relationships/ctrlProp" Target="../ctrlProps/ctrlProps1300.xml"/><Relationship Id="rId82" Type="http://schemas.openxmlformats.org/officeDocument/2006/relationships/ctrlProp" Target="../ctrlProps/ctrlProps1301.xml"/><Relationship Id="rId83" Type="http://schemas.openxmlformats.org/officeDocument/2006/relationships/ctrlProp" Target="../ctrlProps/ctrlProps1302.xml"/><Relationship Id="rId84" Type="http://schemas.openxmlformats.org/officeDocument/2006/relationships/ctrlProp" Target="../ctrlProps/ctrlProps1303.xml"/><Relationship Id="rId85" Type="http://schemas.openxmlformats.org/officeDocument/2006/relationships/ctrlProp" Target="../ctrlProps/ctrlProps1304.xml"/><Relationship Id="rId86" Type="http://schemas.openxmlformats.org/officeDocument/2006/relationships/ctrlProp" Target="../ctrlProps/ctrlProps1305.xml"/><Relationship Id="rId87" Type="http://schemas.openxmlformats.org/officeDocument/2006/relationships/ctrlProp" Target="../ctrlProps/ctrlProps1306.xml"/><Relationship Id="rId88" Type="http://schemas.openxmlformats.org/officeDocument/2006/relationships/ctrlProp" Target="../ctrlProps/ctrlProps1307.xml"/><Relationship Id="rId89" Type="http://schemas.openxmlformats.org/officeDocument/2006/relationships/ctrlProp" Target="../ctrlProps/ctrlProps1308.xml"/><Relationship Id="rId90" Type="http://schemas.openxmlformats.org/officeDocument/2006/relationships/ctrlProp" Target="../ctrlProps/ctrlProps1309.xml"/><Relationship Id="rId91" Type="http://schemas.openxmlformats.org/officeDocument/2006/relationships/ctrlProp" Target="../ctrlProps/ctrlProps1310.xml"/><Relationship Id="rId92" Type="http://schemas.openxmlformats.org/officeDocument/2006/relationships/ctrlProp" Target="../ctrlProps/ctrlProps1311.xml"/><Relationship Id="rId93" Type="http://schemas.openxmlformats.org/officeDocument/2006/relationships/ctrlProp" Target="../ctrlProps/ctrlProps1312.xml"/><Relationship Id="rId94" Type="http://schemas.openxmlformats.org/officeDocument/2006/relationships/ctrlProp" Target="../ctrlProps/ctrlProps1313.xml"/><Relationship Id="rId95" Type="http://schemas.openxmlformats.org/officeDocument/2006/relationships/ctrlProp" Target="../ctrlProps/ctrlProps1314.xml"/><Relationship Id="rId96" Type="http://schemas.openxmlformats.org/officeDocument/2006/relationships/ctrlProp" Target="../ctrlProps/ctrlProps1315.xml"/><Relationship Id="rId97" Type="http://schemas.openxmlformats.org/officeDocument/2006/relationships/ctrlProp" Target="../ctrlProps/ctrlProps1316.xml"/><Relationship Id="rId98" Type="http://schemas.openxmlformats.org/officeDocument/2006/relationships/ctrlProp" Target="../ctrlProps/ctrlProps1317.xml"/><Relationship Id="rId99" Type="http://schemas.openxmlformats.org/officeDocument/2006/relationships/ctrlProp" Target="../ctrlProps/ctrlProps1318.xml"/><Relationship Id="rId100" Type="http://schemas.openxmlformats.org/officeDocument/2006/relationships/ctrlProp" Target="../ctrlProps/ctrlProps1319.xml"/><Relationship Id="rId101" Type="http://schemas.openxmlformats.org/officeDocument/2006/relationships/ctrlProp" Target="../ctrlProps/ctrlProps1320.xml"/><Relationship Id="rId102" Type="http://schemas.openxmlformats.org/officeDocument/2006/relationships/ctrlProp" Target="../ctrlProps/ctrlProps1321.xml"/><Relationship Id="rId103" Type="http://schemas.openxmlformats.org/officeDocument/2006/relationships/ctrlProp" Target="../ctrlProps/ctrlProps1322.xml"/><Relationship Id="rId104" Type="http://schemas.openxmlformats.org/officeDocument/2006/relationships/ctrlProp" Target="../ctrlProps/ctrlProps1323.xml"/><Relationship Id="rId105" Type="http://schemas.openxmlformats.org/officeDocument/2006/relationships/ctrlProp" Target="../ctrlProps/ctrlProps1324.xml"/><Relationship Id="rId106" Type="http://schemas.openxmlformats.org/officeDocument/2006/relationships/ctrlProp" Target="../ctrlProps/ctrlProps1325.xml"/><Relationship Id="rId107" Type="http://schemas.openxmlformats.org/officeDocument/2006/relationships/ctrlProp" Target="../ctrlProps/ctrlProps1326.xml"/><Relationship Id="rId108" Type="http://schemas.openxmlformats.org/officeDocument/2006/relationships/ctrlProp" Target="../ctrlProps/ctrlProps1327.xml"/><Relationship Id="rId109" Type="http://schemas.openxmlformats.org/officeDocument/2006/relationships/ctrlProp" Target="../ctrlProps/ctrlProps1328.xml"/><Relationship Id="rId110" Type="http://schemas.openxmlformats.org/officeDocument/2006/relationships/ctrlProp" Target="../ctrlProps/ctrlProps1329.xml"/><Relationship Id="rId111" Type="http://schemas.openxmlformats.org/officeDocument/2006/relationships/ctrlProp" Target="../ctrlProps/ctrlProps1330.xml"/><Relationship Id="rId112" Type="http://schemas.openxmlformats.org/officeDocument/2006/relationships/ctrlProp" Target="../ctrlProps/ctrlProps1331.xml"/><Relationship Id="rId113" Type="http://schemas.openxmlformats.org/officeDocument/2006/relationships/ctrlProp" Target="../ctrlProps/ctrlProps1332.xml"/><Relationship Id="rId114" Type="http://schemas.openxmlformats.org/officeDocument/2006/relationships/ctrlProp" Target="../ctrlProps/ctrlProps1333.xml"/><Relationship Id="rId115" Type="http://schemas.openxmlformats.org/officeDocument/2006/relationships/ctrlProp" Target="../ctrlProps/ctrlProps1334.xml"/><Relationship Id="rId116" Type="http://schemas.openxmlformats.org/officeDocument/2006/relationships/ctrlProp" Target="../ctrlProps/ctrlProps1335.xml"/><Relationship Id="rId117" Type="http://schemas.openxmlformats.org/officeDocument/2006/relationships/ctrlProp" Target="../ctrlProps/ctrlProps1336.xml"/><Relationship Id="rId118" Type="http://schemas.openxmlformats.org/officeDocument/2006/relationships/ctrlProp" Target="../ctrlProps/ctrlProps1337.xml"/><Relationship Id="rId119" Type="http://schemas.openxmlformats.org/officeDocument/2006/relationships/ctrlProp" Target="../ctrlProps/ctrlProps1338.xml"/><Relationship Id="rId120" Type="http://schemas.openxmlformats.org/officeDocument/2006/relationships/ctrlProp" Target="../ctrlProps/ctrlProps1339.xml"/><Relationship Id="rId121" Type="http://schemas.openxmlformats.org/officeDocument/2006/relationships/ctrlProp" Target="../ctrlProps/ctrlProps1340.xml"/><Relationship Id="rId122" Type="http://schemas.openxmlformats.org/officeDocument/2006/relationships/ctrlProp" Target="../ctrlProps/ctrlProps1341.xml"/><Relationship Id="rId123" Type="http://schemas.openxmlformats.org/officeDocument/2006/relationships/ctrlProp" Target="../ctrlProps/ctrlProps1342.xml"/><Relationship Id="rId124" Type="http://schemas.openxmlformats.org/officeDocument/2006/relationships/ctrlProp" Target="../ctrlProps/ctrlProps1343.xml"/><Relationship Id="rId125" Type="http://schemas.openxmlformats.org/officeDocument/2006/relationships/ctrlProp" Target="../ctrlProps/ctrlProps1344.xml"/><Relationship Id="rId126" Type="http://schemas.openxmlformats.org/officeDocument/2006/relationships/ctrlProp" Target="../ctrlProps/ctrlProps1345.xml"/><Relationship Id="rId127" Type="http://schemas.openxmlformats.org/officeDocument/2006/relationships/ctrlProp" Target="../ctrlProps/ctrlProps1346.xml"/><Relationship Id="rId128" Type="http://schemas.openxmlformats.org/officeDocument/2006/relationships/ctrlProp" Target="../ctrlProps/ctrlProps1347.xml"/><Relationship Id="rId129" Type="http://schemas.openxmlformats.org/officeDocument/2006/relationships/ctrlProp" Target="../ctrlProps/ctrlProps1348.xml"/><Relationship Id="rId130" Type="http://schemas.openxmlformats.org/officeDocument/2006/relationships/ctrlProp" Target="../ctrlProps/ctrlProps1349.xml"/><Relationship Id="rId131" Type="http://schemas.openxmlformats.org/officeDocument/2006/relationships/ctrlProp" Target="../ctrlProps/ctrlProps1350.xml"/><Relationship Id="rId132" Type="http://schemas.openxmlformats.org/officeDocument/2006/relationships/ctrlProp" Target="../ctrlProps/ctrlProps1351.xml"/><Relationship Id="rId133" Type="http://schemas.openxmlformats.org/officeDocument/2006/relationships/ctrlProp" Target="../ctrlProps/ctrlProps1352.xml"/><Relationship Id="rId134" Type="http://schemas.openxmlformats.org/officeDocument/2006/relationships/ctrlProp" Target="../ctrlProps/ctrlProps1353.xml"/><Relationship Id="rId135" Type="http://schemas.openxmlformats.org/officeDocument/2006/relationships/ctrlProp" Target="../ctrlProps/ctrlProps1354.xml"/><Relationship Id="rId136" Type="http://schemas.openxmlformats.org/officeDocument/2006/relationships/ctrlProp" Target="../ctrlProps/ctrlProps1355.xml"/><Relationship Id="rId137" Type="http://schemas.openxmlformats.org/officeDocument/2006/relationships/ctrlProp" Target="../ctrlProps/ctrlProps1356.xml"/><Relationship Id="rId138" Type="http://schemas.openxmlformats.org/officeDocument/2006/relationships/ctrlProp" Target="../ctrlProps/ctrlProps1357.xml"/><Relationship Id="rId139" Type="http://schemas.openxmlformats.org/officeDocument/2006/relationships/ctrlProp" Target="../ctrlProps/ctrlProps1358.xml"/><Relationship Id="rId140" Type="http://schemas.openxmlformats.org/officeDocument/2006/relationships/ctrlProp" Target="../ctrlProps/ctrlProps1359.xml"/><Relationship Id="rId141" Type="http://schemas.openxmlformats.org/officeDocument/2006/relationships/ctrlProp" Target="../ctrlProps/ctrlProps1360.xml"/><Relationship Id="rId142" Type="http://schemas.openxmlformats.org/officeDocument/2006/relationships/ctrlProp" Target="../ctrlProps/ctrlProps1361.xml"/><Relationship Id="rId143" Type="http://schemas.openxmlformats.org/officeDocument/2006/relationships/ctrlProp" Target="../ctrlProps/ctrlProps1362.xml"/><Relationship Id="rId144" Type="http://schemas.openxmlformats.org/officeDocument/2006/relationships/ctrlProp" Target="../ctrlProps/ctrlProps1363.xml"/><Relationship Id="rId145" Type="http://schemas.openxmlformats.org/officeDocument/2006/relationships/ctrlProp" Target="../ctrlProps/ctrlProps1364.xml"/><Relationship Id="rId146" Type="http://schemas.openxmlformats.org/officeDocument/2006/relationships/ctrlProp" Target="../ctrlProps/ctrlProps1365.xml"/><Relationship Id="rId147" Type="http://schemas.openxmlformats.org/officeDocument/2006/relationships/ctrlProp" Target="../ctrlProps/ctrlProps1366.xml"/><Relationship Id="rId148" Type="http://schemas.openxmlformats.org/officeDocument/2006/relationships/ctrlProp" Target="../ctrlProps/ctrlProps1367.xml"/><Relationship Id="rId149" Type="http://schemas.openxmlformats.org/officeDocument/2006/relationships/ctrlProp" Target="../ctrlProps/ctrlProps1368.xml"/><Relationship Id="rId150" Type="http://schemas.openxmlformats.org/officeDocument/2006/relationships/ctrlProp" Target="../ctrlProps/ctrlProps1369.xml"/><Relationship Id="rId151" Type="http://schemas.openxmlformats.org/officeDocument/2006/relationships/ctrlProp" Target="../ctrlProps/ctrlProps1370.xml"/><Relationship Id="rId152" Type="http://schemas.openxmlformats.org/officeDocument/2006/relationships/ctrlProp" Target="../ctrlProps/ctrlProps1371.xml"/><Relationship Id="rId153" Type="http://schemas.openxmlformats.org/officeDocument/2006/relationships/ctrlProp" Target="../ctrlProps/ctrlProps1372.xml"/><Relationship Id="rId154" Type="http://schemas.openxmlformats.org/officeDocument/2006/relationships/ctrlProp" Target="../ctrlProps/ctrlProps1373.xml"/><Relationship Id="rId155" Type="http://schemas.openxmlformats.org/officeDocument/2006/relationships/ctrlProp" Target="../ctrlProps/ctrlProps1374.xml"/><Relationship Id="rId156" Type="http://schemas.openxmlformats.org/officeDocument/2006/relationships/ctrlProp" Target="../ctrlProps/ctrlProps1375.xml"/><Relationship Id="rId157" Type="http://schemas.openxmlformats.org/officeDocument/2006/relationships/ctrlProp" Target="../ctrlProps/ctrlProps1376.xml"/><Relationship Id="rId158" Type="http://schemas.openxmlformats.org/officeDocument/2006/relationships/ctrlProp" Target="../ctrlProps/ctrlProps1377.xml"/><Relationship Id="rId159" Type="http://schemas.openxmlformats.org/officeDocument/2006/relationships/ctrlProp" Target="../ctrlProps/ctrlProps1378.xml"/><Relationship Id="rId160" Type="http://schemas.openxmlformats.org/officeDocument/2006/relationships/ctrlProp" Target="../ctrlProps/ctrlProps1379.xml"/><Relationship Id="rId161" Type="http://schemas.openxmlformats.org/officeDocument/2006/relationships/ctrlProp" Target="../ctrlProps/ctrlProps1380.xml"/><Relationship Id="rId162" Type="http://schemas.openxmlformats.org/officeDocument/2006/relationships/ctrlProp" Target="../ctrlProps/ctrlProps1381.xml"/><Relationship Id="rId163" Type="http://schemas.openxmlformats.org/officeDocument/2006/relationships/ctrlProp" Target="../ctrlProps/ctrlProps1382.xml"/><Relationship Id="rId164" Type="http://schemas.openxmlformats.org/officeDocument/2006/relationships/ctrlProp" Target="../ctrlProps/ctrlProps1383.xml"/><Relationship Id="rId165" Type="http://schemas.openxmlformats.org/officeDocument/2006/relationships/ctrlProp" Target="../ctrlProps/ctrlProps1384.xml"/><Relationship Id="rId166" Type="http://schemas.openxmlformats.org/officeDocument/2006/relationships/ctrlProp" Target="../ctrlProps/ctrlProps1385.xml"/><Relationship Id="rId167" Type="http://schemas.openxmlformats.org/officeDocument/2006/relationships/ctrlProp" Target="../ctrlProps/ctrlProps1386.xml"/><Relationship Id="rId168" Type="http://schemas.openxmlformats.org/officeDocument/2006/relationships/ctrlProp" Target="../ctrlProps/ctrlProps1387.xml"/><Relationship Id="rId169" Type="http://schemas.openxmlformats.org/officeDocument/2006/relationships/ctrlProp" Target="../ctrlProps/ctrlProps1388.xml"/><Relationship Id="rId170" Type="http://schemas.openxmlformats.org/officeDocument/2006/relationships/ctrlProp" Target="../ctrlProps/ctrlProps1389.xml"/><Relationship Id="rId171" Type="http://schemas.openxmlformats.org/officeDocument/2006/relationships/ctrlProp" Target="../ctrlProps/ctrlProps1390.xml"/><Relationship Id="rId172" Type="http://schemas.openxmlformats.org/officeDocument/2006/relationships/ctrlProp" Target="../ctrlProps/ctrlProps1391.xml"/><Relationship Id="rId173" Type="http://schemas.openxmlformats.org/officeDocument/2006/relationships/ctrlProp" Target="../ctrlProps/ctrlProps1392.xml"/><Relationship Id="rId174" Type="http://schemas.openxmlformats.org/officeDocument/2006/relationships/ctrlProp" Target="../ctrlProps/ctrlProps1393.xml"/><Relationship Id="rId175" Type="http://schemas.openxmlformats.org/officeDocument/2006/relationships/ctrlProp" Target="../ctrlProps/ctrlProps1394.xml"/><Relationship Id="rId176" Type="http://schemas.openxmlformats.org/officeDocument/2006/relationships/ctrlProp" Target="../ctrlProps/ctrlProps1395.xml"/><Relationship Id="rId177" Type="http://schemas.openxmlformats.org/officeDocument/2006/relationships/ctrlProp" Target="../ctrlProps/ctrlProps1396.xml"/><Relationship Id="rId178" Type="http://schemas.openxmlformats.org/officeDocument/2006/relationships/ctrlProp" Target="../ctrlProps/ctrlProps1397.xml"/><Relationship Id="rId179" Type="http://schemas.openxmlformats.org/officeDocument/2006/relationships/ctrlProp" Target="../ctrlProps/ctrlProps1398.xml"/><Relationship Id="rId180" Type="http://schemas.openxmlformats.org/officeDocument/2006/relationships/ctrlProp" Target="../ctrlProps/ctrlProps1399.xml"/><Relationship Id="rId181" Type="http://schemas.openxmlformats.org/officeDocument/2006/relationships/ctrlProp" Target="../ctrlProps/ctrlProps1400.xml"/><Relationship Id="rId182" Type="http://schemas.openxmlformats.org/officeDocument/2006/relationships/ctrlProp" Target="../ctrlProps/ctrlProps1401.xml"/><Relationship Id="rId183" Type="http://schemas.openxmlformats.org/officeDocument/2006/relationships/ctrlProp" Target="../ctrlProps/ctrlProps1402.xml"/><Relationship Id="rId184" Type="http://schemas.openxmlformats.org/officeDocument/2006/relationships/ctrlProp" Target="../ctrlProps/ctrlProps1403.xml"/><Relationship Id="rId185" Type="http://schemas.openxmlformats.org/officeDocument/2006/relationships/ctrlProp" Target="../ctrlProps/ctrlProps1404.xml"/><Relationship Id="rId186" Type="http://schemas.openxmlformats.org/officeDocument/2006/relationships/ctrlProp" Target="../ctrlProps/ctrlProps1405.xml"/><Relationship Id="rId187" Type="http://schemas.openxmlformats.org/officeDocument/2006/relationships/ctrlProp" Target="../ctrlProps/ctrlProps1406.xml"/><Relationship Id="rId188" Type="http://schemas.openxmlformats.org/officeDocument/2006/relationships/ctrlProp" Target="../ctrlProps/ctrlProps1407.xml"/><Relationship Id="rId189" Type="http://schemas.openxmlformats.org/officeDocument/2006/relationships/ctrlProp" Target="../ctrlProps/ctrlProps1408.xml"/><Relationship Id="rId190" Type="http://schemas.openxmlformats.org/officeDocument/2006/relationships/ctrlProp" Target="../ctrlProps/ctrlProps1409.xml"/><Relationship Id="rId191" Type="http://schemas.openxmlformats.org/officeDocument/2006/relationships/ctrlProp" Target="../ctrlProps/ctrlProps1410.xml"/><Relationship Id="rId192" Type="http://schemas.openxmlformats.org/officeDocument/2006/relationships/ctrlProp" Target="../ctrlProps/ctrlProps1411.xml"/><Relationship Id="rId193" Type="http://schemas.openxmlformats.org/officeDocument/2006/relationships/ctrlProp" Target="../ctrlProps/ctrlProps1412.xml"/><Relationship Id="rId194" Type="http://schemas.openxmlformats.org/officeDocument/2006/relationships/ctrlProp" Target="../ctrlProps/ctrlProps1413.xml"/><Relationship Id="rId195" Type="http://schemas.openxmlformats.org/officeDocument/2006/relationships/ctrlProp" Target="../ctrlProps/ctrlProps1414.xml"/><Relationship Id="rId196" Type="http://schemas.openxmlformats.org/officeDocument/2006/relationships/ctrlProp" Target="../ctrlProps/ctrlProps1415.xml"/><Relationship Id="rId197" Type="http://schemas.openxmlformats.org/officeDocument/2006/relationships/ctrlProp" Target="../ctrlProps/ctrlProps1416.xml"/><Relationship Id="rId198" Type="http://schemas.openxmlformats.org/officeDocument/2006/relationships/ctrlProp" Target="../ctrlProps/ctrlProps1417.xml"/><Relationship Id="rId199" Type="http://schemas.openxmlformats.org/officeDocument/2006/relationships/ctrlProp" Target="../ctrlProps/ctrlProps1418.xml"/><Relationship Id="rId200" Type="http://schemas.openxmlformats.org/officeDocument/2006/relationships/ctrlProp" Target="../ctrlProps/ctrlProps1419.xml"/><Relationship Id="rId201" Type="http://schemas.openxmlformats.org/officeDocument/2006/relationships/ctrlProp" Target="../ctrlProps/ctrlProps1420.xml"/><Relationship Id="rId202" Type="http://schemas.openxmlformats.org/officeDocument/2006/relationships/ctrlProp" Target="../ctrlProps/ctrlProps1421.xml"/><Relationship Id="rId203" Type="http://schemas.openxmlformats.org/officeDocument/2006/relationships/ctrlProp" Target="../ctrlProps/ctrlProps1422.xml"/><Relationship Id="rId204" Type="http://schemas.openxmlformats.org/officeDocument/2006/relationships/ctrlProp" Target="../ctrlProps/ctrlProps1423.xml"/><Relationship Id="rId205" Type="http://schemas.openxmlformats.org/officeDocument/2006/relationships/ctrlProp" Target="../ctrlProps/ctrlProps1424.xml"/><Relationship Id="rId206" Type="http://schemas.openxmlformats.org/officeDocument/2006/relationships/ctrlProp" Target="../ctrlProps/ctrlProps1425.xml"/><Relationship Id="rId207" Type="http://schemas.openxmlformats.org/officeDocument/2006/relationships/ctrlProp" Target="../ctrlProps/ctrlProps1426.xml"/><Relationship Id="rId208" Type="http://schemas.openxmlformats.org/officeDocument/2006/relationships/ctrlProp" Target="../ctrlProps/ctrlProps1427.xml"/><Relationship Id="rId209" Type="http://schemas.openxmlformats.org/officeDocument/2006/relationships/ctrlProp" Target="../ctrlProps/ctrlProps1428.xml"/><Relationship Id="rId210" Type="http://schemas.openxmlformats.org/officeDocument/2006/relationships/ctrlProp" Target="../ctrlProps/ctrlProps1429.xml"/><Relationship Id="rId211" Type="http://schemas.openxmlformats.org/officeDocument/2006/relationships/ctrlProp" Target="../ctrlProps/ctrlProps1430.xml"/><Relationship Id="rId212" Type="http://schemas.openxmlformats.org/officeDocument/2006/relationships/ctrlProp" Target="../ctrlProps/ctrlProps1431.xml"/><Relationship Id="rId213" Type="http://schemas.openxmlformats.org/officeDocument/2006/relationships/ctrlProp" Target="../ctrlProps/ctrlProps1432.xml"/><Relationship Id="rId214" Type="http://schemas.openxmlformats.org/officeDocument/2006/relationships/ctrlProp" Target="../ctrlProps/ctrlProps1433.xml"/><Relationship Id="rId215" Type="http://schemas.openxmlformats.org/officeDocument/2006/relationships/ctrlProp" Target="../ctrlProps/ctrlProps1434.xml"/><Relationship Id="rId216" Type="http://schemas.openxmlformats.org/officeDocument/2006/relationships/ctrlProp" Target="../ctrlProps/ctrlProps1435.xml"/><Relationship Id="rId217" Type="http://schemas.openxmlformats.org/officeDocument/2006/relationships/ctrlProp" Target="../ctrlProps/ctrlProps1436.xml"/><Relationship Id="rId218" Type="http://schemas.openxmlformats.org/officeDocument/2006/relationships/ctrlProp" Target="../ctrlProps/ctrlProps1437.xml"/><Relationship Id="rId219" Type="http://schemas.openxmlformats.org/officeDocument/2006/relationships/ctrlProp" Target="../ctrlProps/ctrlProps1438.xml"/><Relationship Id="rId220" Type="http://schemas.openxmlformats.org/officeDocument/2006/relationships/ctrlProp" Target="../ctrlProps/ctrlProps1439.xml"/><Relationship Id="rId221" Type="http://schemas.openxmlformats.org/officeDocument/2006/relationships/ctrlProp" Target="../ctrlProps/ctrlProps1440.xml"/><Relationship Id="rId222" Type="http://schemas.openxmlformats.org/officeDocument/2006/relationships/ctrlProp" Target="../ctrlProps/ctrlProps1441.xml"/><Relationship Id="rId223" Type="http://schemas.openxmlformats.org/officeDocument/2006/relationships/ctrlProp" Target="../ctrlProps/ctrlProps1442.xml"/><Relationship Id="rId224" Type="http://schemas.openxmlformats.org/officeDocument/2006/relationships/ctrlProp" Target="../ctrlProps/ctrlProps1443.xml"/><Relationship Id="rId225" Type="http://schemas.openxmlformats.org/officeDocument/2006/relationships/ctrlProp" Target="../ctrlProps/ctrlProps1444.xml"/><Relationship Id="rId226" Type="http://schemas.openxmlformats.org/officeDocument/2006/relationships/ctrlProp" Target="../ctrlProps/ctrlProps1445.xml"/><Relationship Id="rId227" Type="http://schemas.openxmlformats.org/officeDocument/2006/relationships/ctrlProp" Target="../ctrlProps/ctrlProps1446.xml"/><Relationship Id="rId228" Type="http://schemas.openxmlformats.org/officeDocument/2006/relationships/ctrlProp" Target="../ctrlProps/ctrlProps1447.xml"/><Relationship Id="rId229" Type="http://schemas.openxmlformats.org/officeDocument/2006/relationships/ctrlProp" Target="../ctrlProps/ctrlProps1448.xml"/><Relationship Id="rId230" Type="http://schemas.openxmlformats.org/officeDocument/2006/relationships/ctrlProp" Target="../ctrlProps/ctrlProps1449.xml"/><Relationship Id="rId231" Type="http://schemas.openxmlformats.org/officeDocument/2006/relationships/ctrlProp" Target="../ctrlProps/ctrlProps1450.xml"/><Relationship Id="rId232" Type="http://schemas.openxmlformats.org/officeDocument/2006/relationships/ctrlProp" Target="../ctrlProps/ctrlProps1451.xml"/><Relationship Id="rId233" Type="http://schemas.openxmlformats.org/officeDocument/2006/relationships/ctrlProp" Target="../ctrlProps/ctrlProps1452.xml"/><Relationship Id="rId234" Type="http://schemas.openxmlformats.org/officeDocument/2006/relationships/ctrlProp" Target="../ctrlProps/ctrlProps1453.xml"/><Relationship Id="rId235" Type="http://schemas.openxmlformats.org/officeDocument/2006/relationships/ctrlProp" Target="../ctrlProps/ctrlProps1454.xml"/><Relationship Id="rId236" Type="http://schemas.openxmlformats.org/officeDocument/2006/relationships/ctrlProp" Target="../ctrlProps/ctrlProps1455.xml"/><Relationship Id="rId237" Type="http://schemas.openxmlformats.org/officeDocument/2006/relationships/ctrlProp" Target="../ctrlProps/ctrlProps1456.xml"/><Relationship Id="rId238" Type="http://schemas.openxmlformats.org/officeDocument/2006/relationships/ctrlProp" Target="../ctrlProps/ctrlProps1457.xml"/><Relationship Id="rId239" Type="http://schemas.openxmlformats.org/officeDocument/2006/relationships/ctrlProp" Target="../ctrlProps/ctrlProps1458.xml"/><Relationship Id="rId240" Type="http://schemas.openxmlformats.org/officeDocument/2006/relationships/ctrlProp" Target="../ctrlProps/ctrlProps1459.xml"/><Relationship Id="rId241" Type="http://schemas.openxmlformats.org/officeDocument/2006/relationships/ctrlProp" Target="../ctrlProps/ctrlProps1460.xml"/><Relationship Id="rId242" Type="http://schemas.openxmlformats.org/officeDocument/2006/relationships/ctrlProp" Target="../ctrlProps/ctrlProps1461.xml"/><Relationship Id="rId243" Type="http://schemas.openxmlformats.org/officeDocument/2006/relationships/ctrlProp" Target="../ctrlProps/ctrlProps1462.xml"/><Relationship Id="rId244" Type="http://schemas.openxmlformats.org/officeDocument/2006/relationships/ctrlProp" Target="../ctrlProps/ctrlProps1463.xml"/><Relationship Id="rId245" Type="http://schemas.openxmlformats.org/officeDocument/2006/relationships/ctrlProp" Target="../ctrlProps/ctrlProps1464.xml"/><Relationship Id="rId246" Type="http://schemas.openxmlformats.org/officeDocument/2006/relationships/ctrlProp" Target="../ctrlProps/ctrlProps1465.xml"/><Relationship Id="rId247" Type="http://schemas.openxmlformats.org/officeDocument/2006/relationships/ctrlProp" Target="../ctrlProps/ctrlProps1466.xml"/><Relationship Id="rId248" Type="http://schemas.openxmlformats.org/officeDocument/2006/relationships/ctrlProp" Target="../ctrlProps/ctrlProps1467.xml"/><Relationship Id="rId249" Type="http://schemas.openxmlformats.org/officeDocument/2006/relationships/ctrlProp" Target="../ctrlProps/ctrlProps1468.xml"/><Relationship Id="rId250" Type="http://schemas.openxmlformats.org/officeDocument/2006/relationships/ctrlProp" Target="../ctrlProps/ctrlProps1469.xml"/><Relationship Id="rId251" Type="http://schemas.openxmlformats.org/officeDocument/2006/relationships/ctrlProp" Target="../ctrlProps/ctrlProps1470.xml"/><Relationship Id="rId252" Type="http://schemas.openxmlformats.org/officeDocument/2006/relationships/ctrlProp" Target="../ctrlProps/ctrlProps1471.xml"/><Relationship Id="rId253" Type="http://schemas.openxmlformats.org/officeDocument/2006/relationships/ctrlProp" Target="../ctrlProps/ctrlProps1472.xml"/><Relationship Id="rId254" Type="http://schemas.openxmlformats.org/officeDocument/2006/relationships/ctrlProp" Target="../ctrlProps/ctrlProps1473.xml"/><Relationship Id="rId255" Type="http://schemas.openxmlformats.org/officeDocument/2006/relationships/ctrlProp" Target="../ctrlProps/ctrlProps1474.xml"/><Relationship Id="rId256" Type="http://schemas.openxmlformats.org/officeDocument/2006/relationships/ctrlProp" Target="../ctrlProps/ctrlProps1475.xml"/><Relationship Id="rId257" Type="http://schemas.openxmlformats.org/officeDocument/2006/relationships/ctrlProp" Target="../ctrlProps/ctrlProps1476.xml"/><Relationship Id="rId258" Type="http://schemas.openxmlformats.org/officeDocument/2006/relationships/ctrlProp" Target="../ctrlProps/ctrlProps1477.xml"/><Relationship Id="rId259" Type="http://schemas.openxmlformats.org/officeDocument/2006/relationships/ctrlProp" Target="../ctrlProps/ctrlProps1478.xml"/><Relationship Id="rId260" Type="http://schemas.openxmlformats.org/officeDocument/2006/relationships/ctrlProp" Target="../ctrlProps/ctrlProps1479.xml"/><Relationship Id="rId261" Type="http://schemas.openxmlformats.org/officeDocument/2006/relationships/ctrlProp" Target="../ctrlProps/ctrlProps1480.xml"/><Relationship Id="rId262" Type="http://schemas.openxmlformats.org/officeDocument/2006/relationships/ctrlProp" Target="../ctrlProps/ctrlProps1481.xml"/><Relationship Id="rId263" Type="http://schemas.openxmlformats.org/officeDocument/2006/relationships/ctrlProp" Target="../ctrlProps/ctrlProps1482.xml"/><Relationship Id="rId264" Type="http://schemas.openxmlformats.org/officeDocument/2006/relationships/ctrlProp" Target="../ctrlProps/ctrlProps1483.xml"/><Relationship Id="rId265" Type="http://schemas.openxmlformats.org/officeDocument/2006/relationships/ctrlProp" Target="../ctrlProps/ctrlProps1484.xml"/><Relationship Id="rId266" Type="http://schemas.openxmlformats.org/officeDocument/2006/relationships/ctrlProp" Target="../ctrlProps/ctrlProps1485.xml"/><Relationship Id="rId267" Type="http://schemas.openxmlformats.org/officeDocument/2006/relationships/ctrlProp" Target="../ctrlProps/ctrlProps1486.xml"/><Relationship Id="rId268" Type="http://schemas.openxmlformats.org/officeDocument/2006/relationships/ctrlProp" Target="../ctrlProps/ctrlProps1487.xml"/><Relationship Id="rId269" Type="http://schemas.openxmlformats.org/officeDocument/2006/relationships/ctrlProp" Target="../ctrlProps/ctrlProps1488.xml"/><Relationship Id="rId270" Type="http://schemas.openxmlformats.org/officeDocument/2006/relationships/ctrlProp" Target="../ctrlProps/ctrlProps1489.xml"/><Relationship Id="rId271" Type="http://schemas.openxmlformats.org/officeDocument/2006/relationships/ctrlProp" Target="../ctrlProps/ctrlProps1490.xml"/><Relationship Id="rId272" Type="http://schemas.openxmlformats.org/officeDocument/2006/relationships/ctrlProp" Target="../ctrlProps/ctrlProps1491.xml"/><Relationship Id="rId273" Type="http://schemas.openxmlformats.org/officeDocument/2006/relationships/ctrlProp" Target="../ctrlProps/ctrlProps1492.xml"/><Relationship Id="rId274" Type="http://schemas.openxmlformats.org/officeDocument/2006/relationships/ctrlProp" Target="../ctrlProps/ctrlProps1493.xml"/><Relationship Id="rId275" Type="http://schemas.openxmlformats.org/officeDocument/2006/relationships/ctrlProp" Target="../ctrlProps/ctrlProps1494.xml"/><Relationship Id="rId276" Type="http://schemas.openxmlformats.org/officeDocument/2006/relationships/ctrlProp" Target="../ctrlProps/ctrlProps1495.xml"/><Relationship Id="rId277" Type="http://schemas.openxmlformats.org/officeDocument/2006/relationships/ctrlProp" Target="../ctrlProps/ctrlProps1496.xml"/><Relationship Id="rId278" Type="http://schemas.openxmlformats.org/officeDocument/2006/relationships/ctrlProp" Target="../ctrlProps/ctrlProps1497.xml"/><Relationship Id="rId279" Type="http://schemas.openxmlformats.org/officeDocument/2006/relationships/ctrlProp" Target="../ctrlProps/ctrlProps1498.xml"/><Relationship Id="rId280" Type="http://schemas.openxmlformats.org/officeDocument/2006/relationships/ctrlProp" Target="../ctrlProps/ctrlProps1499.xml"/><Relationship Id="rId281" Type="http://schemas.openxmlformats.org/officeDocument/2006/relationships/ctrlProp" Target="../ctrlProps/ctrlProps1500.xml"/><Relationship Id="rId282" Type="http://schemas.openxmlformats.org/officeDocument/2006/relationships/ctrlProp" Target="../ctrlProps/ctrlProps1501.xml"/><Relationship Id="rId283" Type="http://schemas.openxmlformats.org/officeDocument/2006/relationships/ctrlProp" Target="../ctrlProps/ctrlProps1502.xml"/><Relationship Id="rId284" Type="http://schemas.openxmlformats.org/officeDocument/2006/relationships/ctrlProp" Target="../ctrlProps/ctrlProps1503.xml"/><Relationship Id="rId285" Type="http://schemas.openxmlformats.org/officeDocument/2006/relationships/ctrlProp" Target="../ctrlProps/ctrlProps1504.xml"/><Relationship Id="rId286" Type="http://schemas.openxmlformats.org/officeDocument/2006/relationships/ctrlProp" Target="../ctrlProps/ctrlProps1505.xml"/><Relationship Id="rId287" Type="http://schemas.openxmlformats.org/officeDocument/2006/relationships/ctrlProp" Target="../ctrlProps/ctrlProps1506.xml"/><Relationship Id="rId288" Type="http://schemas.openxmlformats.org/officeDocument/2006/relationships/ctrlProp" Target="../ctrlProps/ctrlProps1507.xml"/><Relationship Id="rId289" Type="http://schemas.openxmlformats.org/officeDocument/2006/relationships/ctrlProp" Target="../ctrlProps/ctrlProps1508.xml"/><Relationship Id="rId290" Type="http://schemas.openxmlformats.org/officeDocument/2006/relationships/ctrlProp" Target="../ctrlProps/ctrlProps1509.xml"/><Relationship Id="rId291" Type="http://schemas.openxmlformats.org/officeDocument/2006/relationships/ctrlProp" Target="../ctrlProps/ctrlProps1510.xml"/><Relationship Id="rId292" Type="http://schemas.openxmlformats.org/officeDocument/2006/relationships/ctrlProp" Target="../ctrlProps/ctrlProps1511.xml"/><Relationship Id="rId293" Type="http://schemas.openxmlformats.org/officeDocument/2006/relationships/ctrlProp" Target="../ctrlProps/ctrlProps1512.xml"/><Relationship Id="rId294" Type="http://schemas.openxmlformats.org/officeDocument/2006/relationships/ctrlProp" Target="../ctrlProps/ctrlProps1513.xml"/><Relationship Id="rId295" Type="http://schemas.openxmlformats.org/officeDocument/2006/relationships/ctrlProp" Target="../ctrlProps/ctrlProps1514.xml"/><Relationship Id="rId296" Type="http://schemas.openxmlformats.org/officeDocument/2006/relationships/ctrlProp" Target="../ctrlProps/ctrlProps1515.xml"/><Relationship Id="rId297" Type="http://schemas.openxmlformats.org/officeDocument/2006/relationships/ctrlProp" Target="../ctrlProps/ctrlProps1516.xml"/><Relationship Id="rId298" Type="http://schemas.openxmlformats.org/officeDocument/2006/relationships/ctrlProp" Target="../ctrlProps/ctrlProps1517.xml"/><Relationship Id="rId299" Type="http://schemas.openxmlformats.org/officeDocument/2006/relationships/ctrlProp" Target="../ctrlProps/ctrlProps1518.xml"/><Relationship Id="rId300" Type="http://schemas.openxmlformats.org/officeDocument/2006/relationships/ctrlProp" Target="../ctrlProps/ctrlProps1519.xml"/><Relationship Id="rId301" Type="http://schemas.openxmlformats.org/officeDocument/2006/relationships/ctrlProp" Target="../ctrlProps/ctrlProps1520.xml"/><Relationship Id="rId302" Type="http://schemas.openxmlformats.org/officeDocument/2006/relationships/ctrlProp" Target="../ctrlProps/ctrlProps1521.xml"/><Relationship Id="rId303" Type="http://schemas.openxmlformats.org/officeDocument/2006/relationships/ctrlProp" Target="../ctrlProps/ctrlProps1522.xml"/><Relationship Id="rId304" Type="http://schemas.openxmlformats.org/officeDocument/2006/relationships/ctrlProp" Target="../ctrlProps/ctrlProps1523.xml"/><Relationship Id="rId305" Type="http://schemas.openxmlformats.org/officeDocument/2006/relationships/ctrlProp" Target="../ctrlProps/ctrlProps1524.xml"/><Relationship Id="rId306" Type="http://schemas.openxmlformats.org/officeDocument/2006/relationships/ctrlProp" Target="../ctrlProps/ctrlProps1525.xml"/><Relationship Id="rId307" Type="http://schemas.openxmlformats.org/officeDocument/2006/relationships/ctrlProp" Target="../ctrlProps/ctrlProps1526.xml"/><Relationship Id="rId308" Type="http://schemas.openxmlformats.org/officeDocument/2006/relationships/ctrlProp" Target="../ctrlProps/ctrlProps1527.xml"/><Relationship Id="rId309" Type="http://schemas.openxmlformats.org/officeDocument/2006/relationships/ctrlProp" Target="../ctrlProps/ctrlProps1528.xml"/><Relationship Id="rId310" Type="http://schemas.openxmlformats.org/officeDocument/2006/relationships/ctrlProp" Target="../ctrlProps/ctrlProps1529.xml"/><Relationship Id="rId311" Type="http://schemas.openxmlformats.org/officeDocument/2006/relationships/ctrlProp" Target="../ctrlProps/ctrlProps1530.xml"/><Relationship Id="rId312" Type="http://schemas.openxmlformats.org/officeDocument/2006/relationships/ctrlProp" Target="../ctrlProps/ctrlProps1531.xml"/><Relationship Id="rId313" Type="http://schemas.openxmlformats.org/officeDocument/2006/relationships/ctrlProp" Target="../ctrlProps/ctrlProps1532.xml"/><Relationship Id="rId314" Type="http://schemas.openxmlformats.org/officeDocument/2006/relationships/ctrlProp" Target="../ctrlProps/ctrlProps1533.xml"/><Relationship Id="rId315" Type="http://schemas.openxmlformats.org/officeDocument/2006/relationships/ctrlProp" Target="../ctrlProps/ctrlProps1534.xml"/><Relationship Id="rId316" Type="http://schemas.openxmlformats.org/officeDocument/2006/relationships/ctrlProp" Target="../ctrlProps/ctrlProps1535.xml"/><Relationship Id="rId317" Type="http://schemas.openxmlformats.org/officeDocument/2006/relationships/ctrlProp" Target="../ctrlProps/ctrlProps1536.xml"/><Relationship Id="rId318" Type="http://schemas.openxmlformats.org/officeDocument/2006/relationships/ctrlProp" Target="../ctrlProps/ctrlProps1537.xml"/><Relationship Id="rId319" Type="http://schemas.openxmlformats.org/officeDocument/2006/relationships/ctrlProp" Target="../ctrlProps/ctrlProps1538.xml"/><Relationship Id="rId320" Type="http://schemas.openxmlformats.org/officeDocument/2006/relationships/ctrlProp" Target="../ctrlProps/ctrlProps1539.xml"/><Relationship Id="rId321" Type="http://schemas.openxmlformats.org/officeDocument/2006/relationships/ctrlProp" Target="../ctrlProps/ctrlProps1540.xml"/><Relationship Id="rId322" Type="http://schemas.openxmlformats.org/officeDocument/2006/relationships/ctrlProp" Target="../ctrlProps/ctrlProps1541.xml"/><Relationship Id="rId323" Type="http://schemas.openxmlformats.org/officeDocument/2006/relationships/ctrlProp" Target="../ctrlProps/ctrlProps1542.xml"/><Relationship Id="rId324" Type="http://schemas.openxmlformats.org/officeDocument/2006/relationships/ctrlProp" Target="../ctrlProps/ctrlProps1543.xml"/><Relationship Id="rId325" Type="http://schemas.openxmlformats.org/officeDocument/2006/relationships/ctrlProp" Target="../ctrlProps/ctrlProps1544.xml"/><Relationship Id="rId326" Type="http://schemas.openxmlformats.org/officeDocument/2006/relationships/ctrlProp" Target="../ctrlProps/ctrlProps1545.xml"/><Relationship Id="rId327" Type="http://schemas.openxmlformats.org/officeDocument/2006/relationships/ctrlProp" Target="../ctrlProps/ctrlProps1546.xml"/><Relationship Id="rId328" Type="http://schemas.openxmlformats.org/officeDocument/2006/relationships/ctrlProp" Target="../ctrlProps/ctrlProps1547.xml"/><Relationship Id="rId329" Type="http://schemas.openxmlformats.org/officeDocument/2006/relationships/ctrlProp" Target="../ctrlProps/ctrlProps1548.xml"/><Relationship Id="rId330" Type="http://schemas.openxmlformats.org/officeDocument/2006/relationships/ctrlProp" Target="../ctrlProps/ctrlProps1549.xml"/><Relationship Id="rId331" Type="http://schemas.openxmlformats.org/officeDocument/2006/relationships/ctrlProp" Target="../ctrlProps/ctrlProps1550.xml"/><Relationship Id="rId332" Type="http://schemas.openxmlformats.org/officeDocument/2006/relationships/ctrlProp" Target="../ctrlProps/ctrlProps1551.xml"/><Relationship Id="rId333" Type="http://schemas.openxmlformats.org/officeDocument/2006/relationships/ctrlProp" Target="../ctrlProps/ctrlProps1552.xml"/><Relationship Id="rId334" Type="http://schemas.openxmlformats.org/officeDocument/2006/relationships/ctrlProp" Target="../ctrlProps/ctrlProps1553.xml"/><Relationship Id="rId335" Type="http://schemas.openxmlformats.org/officeDocument/2006/relationships/ctrlProp" Target="../ctrlProps/ctrlProps1554.xml"/><Relationship Id="rId336" Type="http://schemas.openxmlformats.org/officeDocument/2006/relationships/ctrlProp" Target="../ctrlProps/ctrlProps1555.xml"/><Relationship Id="rId337" Type="http://schemas.openxmlformats.org/officeDocument/2006/relationships/ctrlProp" Target="../ctrlProps/ctrlProps1556.xml"/><Relationship Id="rId338" Type="http://schemas.openxmlformats.org/officeDocument/2006/relationships/ctrlProp" Target="../ctrlProps/ctrlProps1557.xml"/><Relationship Id="rId339" Type="http://schemas.openxmlformats.org/officeDocument/2006/relationships/ctrlProp" Target="../ctrlProps/ctrlProps1558.xml"/><Relationship Id="rId340" Type="http://schemas.openxmlformats.org/officeDocument/2006/relationships/ctrlProp" Target="../ctrlProps/ctrlProps1559.xml"/><Relationship Id="rId341" Type="http://schemas.openxmlformats.org/officeDocument/2006/relationships/ctrlProp" Target="../ctrlProps/ctrlProps1560.xml"/><Relationship Id="rId342" Type="http://schemas.openxmlformats.org/officeDocument/2006/relationships/ctrlProp" Target="../ctrlProps/ctrlProps1561.xml"/><Relationship Id="rId343" Type="http://schemas.openxmlformats.org/officeDocument/2006/relationships/ctrlProp" Target="../ctrlProps/ctrlProps1562.xml"/><Relationship Id="rId344" Type="http://schemas.openxmlformats.org/officeDocument/2006/relationships/ctrlProp" Target="../ctrlProps/ctrlProps1563.xml"/><Relationship Id="rId345" Type="http://schemas.openxmlformats.org/officeDocument/2006/relationships/ctrlProp" Target="../ctrlProps/ctrlProps1564.xml"/><Relationship Id="rId346" Type="http://schemas.openxmlformats.org/officeDocument/2006/relationships/ctrlProp" Target="../ctrlProps/ctrlProps1565.xml"/><Relationship Id="rId347" Type="http://schemas.openxmlformats.org/officeDocument/2006/relationships/ctrlProp" Target="../ctrlProps/ctrlProps1566.xml"/><Relationship Id="rId348" Type="http://schemas.openxmlformats.org/officeDocument/2006/relationships/ctrlProp" Target="../ctrlProps/ctrlProps1567.xml"/><Relationship Id="rId349" Type="http://schemas.openxmlformats.org/officeDocument/2006/relationships/ctrlProp" Target="../ctrlProps/ctrlProps1568.xml"/><Relationship Id="rId350" Type="http://schemas.openxmlformats.org/officeDocument/2006/relationships/ctrlProp" Target="../ctrlProps/ctrlProps1569.xml"/><Relationship Id="rId351" Type="http://schemas.openxmlformats.org/officeDocument/2006/relationships/ctrlProp" Target="../ctrlProps/ctrlProps1570.xml"/><Relationship Id="rId352" Type="http://schemas.openxmlformats.org/officeDocument/2006/relationships/ctrlProp" Target="../ctrlProps/ctrlProps1571.xml"/><Relationship Id="rId353" Type="http://schemas.openxmlformats.org/officeDocument/2006/relationships/ctrlProp" Target="../ctrlProps/ctrlProps1572.xml"/><Relationship Id="rId354" Type="http://schemas.openxmlformats.org/officeDocument/2006/relationships/ctrlProp" Target="../ctrlProps/ctrlProps1573.xml"/><Relationship Id="rId355" Type="http://schemas.openxmlformats.org/officeDocument/2006/relationships/ctrlProp" Target="../ctrlProps/ctrlProps1574.xml"/><Relationship Id="rId356" Type="http://schemas.openxmlformats.org/officeDocument/2006/relationships/ctrlProp" Target="../ctrlProps/ctrlProps1575.xml"/><Relationship Id="rId357" Type="http://schemas.openxmlformats.org/officeDocument/2006/relationships/ctrlProp" Target="../ctrlProps/ctrlProps157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7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579.xml"/><Relationship Id="rId4" Type="http://schemas.openxmlformats.org/officeDocument/2006/relationships/ctrlProp" Target="../ctrlProps/ctrlProps1580.xml"/><Relationship Id="rId5" Type="http://schemas.openxmlformats.org/officeDocument/2006/relationships/ctrlProp" Target="../ctrlProps/ctrlProps1581.xml"/><Relationship Id="rId6" Type="http://schemas.openxmlformats.org/officeDocument/2006/relationships/ctrlProp" Target="../ctrlProps/ctrlProps1582.xml"/><Relationship Id="rId7" Type="http://schemas.openxmlformats.org/officeDocument/2006/relationships/ctrlProp" Target="../ctrlProps/ctrlProps1583.xml"/><Relationship Id="rId8" Type="http://schemas.openxmlformats.org/officeDocument/2006/relationships/ctrlProp" Target="../ctrlProps/ctrlProps1584.xml"/><Relationship Id="rId9" Type="http://schemas.openxmlformats.org/officeDocument/2006/relationships/ctrlProp" Target="../ctrlProps/ctrlProps1585.xml"/><Relationship Id="rId10" Type="http://schemas.openxmlformats.org/officeDocument/2006/relationships/ctrlProp" Target="../ctrlProps/ctrlProps1586.xml"/><Relationship Id="rId11" Type="http://schemas.openxmlformats.org/officeDocument/2006/relationships/ctrlProp" Target="../ctrlProps/ctrlProps1587.xml"/><Relationship Id="rId12" Type="http://schemas.openxmlformats.org/officeDocument/2006/relationships/ctrlProp" Target="../ctrlProps/ctrlProps1588.xml"/><Relationship Id="rId13" Type="http://schemas.openxmlformats.org/officeDocument/2006/relationships/ctrlProp" Target="../ctrlProps/ctrlProps1589.xml"/><Relationship Id="rId14" Type="http://schemas.openxmlformats.org/officeDocument/2006/relationships/ctrlProp" Target="../ctrlProps/ctrlProps1590.xml"/><Relationship Id="rId15" Type="http://schemas.openxmlformats.org/officeDocument/2006/relationships/ctrlProp" Target="../ctrlProps/ctrlProps1591.xml"/><Relationship Id="rId16" Type="http://schemas.openxmlformats.org/officeDocument/2006/relationships/ctrlProp" Target="../ctrlProps/ctrlProps1592.xml"/><Relationship Id="rId17" Type="http://schemas.openxmlformats.org/officeDocument/2006/relationships/ctrlProp" Target="../ctrlProps/ctrlProps1593.xml"/><Relationship Id="rId18" Type="http://schemas.openxmlformats.org/officeDocument/2006/relationships/ctrlProp" Target="../ctrlProps/ctrlProps1594.xml"/><Relationship Id="rId19" Type="http://schemas.openxmlformats.org/officeDocument/2006/relationships/ctrlProp" Target="../ctrlProps/ctrlProps1595.xml"/><Relationship Id="rId20" Type="http://schemas.openxmlformats.org/officeDocument/2006/relationships/ctrlProp" Target="../ctrlProps/ctrlProps1596.xml"/><Relationship Id="rId21" Type="http://schemas.openxmlformats.org/officeDocument/2006/relationships/ctrlProp" Target="../ctrlProps/ctrlProps1597.xml"/><Relationship Id="rId22" Type="http://schemas.openxmlformats.org/officeDocument/2006/relationships/ctrlProp" Target="../ctrlProps/ctrlProps1598.xml"/><Relationship Id="rId23" Type="http://schemas.openxmlformats.org/officeDocument/2006/relationships/ctrlProp" Target="../ctrlProps/ctrlProps1599.xml"/><Relationship Id="rId24" Type="http://schemas.openxmlformats.org/officeDocument/2006/relationships/ctrlProp" Target="../ctrlProps/ctrlProps1600.xml"/><Relationship Id="rId25" Type="http://schemas.openxmlformats.org/officeDocument/2006/relationships/ctrlProp" Target="../ctrlProps/ctrlProps1601.xml"/><Relationship Id="rId26" Type="http://schemas.openxmlformats.org/officeDocument/2006/relationships/ctrlProp" Target="../ctrlProps/ctrlProps1602.xml"/><Relationship Id="rId27" Type="http://schemas.openxmlformats.org/officeDocument/2006/relationships/ctrlProp" Target="../ctrlProps/ctrlProps1603.xml"/><Relationship Id="rId28" Type="http://schemas.openxmlformats.org/officeDocument/2006/relationships/ctrlProp" Target="../ctrlProps/ctrlProps1604.xml"/><Relationship Id="rId29" Type="http://schemas.openxmlformats.org/officeDocument/2006/relationships/ctrlProp" Target="../ctrlProps/ctrlProps1605.xml"/><Relationship Id="rId30" Type="http://schemas.openxmlformats.org/officeDocument/2006/relationships/ctrlProp" Target="../ctrlProps/ctrlProps1606.xml"/><Relationship Id="rId31" Type="http://schemas.openxmlformats.org/officeDocument/2006/relationships/ctrlProp" Target="../ctrlProps/ctrlProps1607.xml"/><Relationship Id="rId32" Type="http://schemas.openxmlformats.org/officeDocument/2006/relationships/ctrlProp" Target="../ctrlProps/ctrlProps1608.xml"/><Relationship Id="rId33" Type="http://schemas.openxmlformats.org/officeDocument/2006/relationships/ctrlProp" Target="../ctrlProps/ctrlProps1609.xml"/><Relationship Id="rId34" Type="http://schemas.openxmlformats.org/officeDocument/2006/relationships/ctrlProp" Target="../ctrlProps/ctrlProps1610.xml"/><Relationship Id="rId35" Type="http://schemas.openxmlformats.org/officeDocument/2006/relationships/ctrlProp" Target="../ctrlProps/ctrlProps1611.xml"/><Relationship Id="rId36" Type="http://schemas.openxmlformats.org/officeDocument/2006/relationships/ctrlProp" Target="../ctrlProps/ctrlProps1612.xml"/><Relationship Id="rId37" Type="http://schemas.openxmlformats.org/officeDocument/2006/relationships/ctrlProp" Target="../ctrlProps/ctrlProps1613.xml"/><Relationship Id="rId38" Type="http://schemas.openxmlformats.org/officeDocument/2006/relationships/ctrlProp" Target="../ctrlProps/ctrlProps1614.xml"/><Relationship Id="rId39" Type="http://schemas.openxmlformats.org/officeDocument/2006/relationships/ctrlProp" Target="../ctrlProps/ctrlProps1615.xml"/><Relationship Id="rId40" Type="http://schemas.openxmlformats.org/officeDocument/2006/relationships/ctrlProp" Target="../ctrlProps/ctrlProps1616.xml"/><Relationship Id="rId41" Type="http://schemas.openxmlformats.org/officeDocument/2006/relationships/ctrlProp" Target="../ctrlProps/ctrlProps1617.xml"/><Relationship Id="rId42" Type="http://schemas.openxmlformats.org/officeDocument/2006/relationships/ctrlProp" Target="../ctrlProps/ctrlProps1618.xml"/><Relationship Id="rId43" Type="http://schemas.openxmlformats.org/officeDocument/2006/relationships/ctrlProp" Target="../ctrlProps/ctrlProps1619.xml"/><Relationship Id="rId44" Type="http://schemas.openxmlformats.org/officeDocument/2006/relationships/ctrlProp" Target="../ctrlProps/ctrlProps1620.xml"/><Relationship Id="rId45" Type="http://schemas.openxmlformats.org/officeDocument/2006/relationships/ctrlProp" Target="../ctrlProps/ctrlProps1621.xml"/><Relationship Id="rId46" Type="http://schemas.openxmlformats.org/officeDocument/2006/relationships/ctrlProp" Target="../ctrlProps/ctrlProps1622.xml"/><Relationship Id="rId47" Type="http://schemas.openxmlformats.org/officeDocument/2006/relationships/ctrlProp" Target="../ctrlProps/ctrlProps1623.xml"/><Relationship Id="rId48" Type="http://schemas.openxmlformats.org/officeDocument/2006/relationships/ctrlProp" Target="../ctrlProps/ctrlProps1624.xml"/><Relationship Id="rId49" Type="http://schemas.openxmlformats.org/officeDocument/2006/relationships/ctrlProp" Target="../ctrlProps/ctrlProps1625.xml"/><Relationship Id="rId50" Type="http://schemas.openxmlformats.org/officeDocument/2006/relationships/ctrlProp" Target="../ctrlProps/ctrlProps1626.xml"/><Relationship Id="rId51" Type="http://schemas.openxmlformats.org/officeDocument/2006/relationships/ctrlProp" Target="../ctrlProps/ctrlProps1627.xml"/><Relationship Id="rId52" Type="http://schemas.openxmlformats.org/officeDocument/2006/relationships/ctrlProp" Target="../ctrlProps/ctrlProps1628.xml"/><Relationship Id="rId53" Type="http://schemas.openxmlformats.org/officeDocument/2006/relationships/ctrlProp" Target="../ctrlProps/ctrlProps1629.xml"/><Relationship Id="rId54" Type="http://schemas.openxmlformats.org/officeDocument/2006/relationships/ctrlProp" Target="../ctrlProps/ctrlProps1630.xml"/><Relationship Id="rId55" Type="http://schemas.openxmlformats.org/officeDocument/2006/relationships/ctrlProp" Target="../ctrlProps/ctrlProps1631.xml"/><Relationship Id="rId56" Type="http://schemas.openxmlformats.org/officeDocument/2006/relationships/ctrlProp" Target="../ctrlProps/ctrlProps1632.xml"/><Relationship Id="rId57" Type="http://schemas.openxmlformats.org/officeDocument/2006/relationships/ctrlProp" Target="../ctrlProps/ctrlProps1633.xml"/><Relationship Id="rId58" Type="http://schemas.openxmlformats.org/officeDocument/2006/relationships/ctrlProp" Target="../ctrlProps/ctrlProps1634.xml"/><Relationship Id="rId59" Type="http://schemas.openxmlformats.org/officeDocument/2006/relationships/ctrlProp" Target="../ctrlProps/ctrlProps1635.xml"/><Relationship Id="rId60" Type="http://schemas.openxmlformats.org/officeDocument/2006/relationships/ctrlProp" Target="../ctrlProps/ctrlProps1636.xml"/><Relationship Id="rId61" Type="http://schemas.openxmlformats.org/officeDocument/2006/relationships/ctrlProp" Target="../ctrlProps/ctrlProps1637.xml"/><Relationship Id="rId62" Type="http://schemas.openxmlformats.org/officeDocument/2006/relationships/ctrlProp" Target="../ctrlProps/ctrlProps1638.xml"/><Relationship Id="rId63" Type="http://schemas.openxmlformats.org/officeDocument/2006/relationships/ctrlProp" Target="../ctrlProps/ctrlProps1639.xml"/><Relationship Id="rId64" Type="http://schemas.openxmlformats.org/officeDocument/2006/relationships/ctrlProp" Target="../ctrlProps/ctrlProps1640.xml"/><Relationship Id="rId65" Type="http://schemas.openxmlformats.org/officeDocument/2006/relationships/ctrlProp" Target="../ctrlProps/ctrlProps1641.xml"/><Relationship Id="rId66" Type="http://schemas.openxmlformats.org/officeDocument/2006/relationships/ctrlProp" Target="../ctrlProps/ctrlProps1642.xml"/><Relationship Id="rId67" Type="http://schemas.openxmlformats.org/officeDocument/2006/relationships/ctrlProp" Target="../ctrlProps/ctrlProps1643.xml"/><Relationship Id="rId68" Type="http://schemas.openxmlformats.org/officeDocument/2006/relationships/ctrlProp" Target="../ctrlProps/ctrlProps1644.xml"/><Relationship Id="rId69" Type="http://schemas.openxmlformats.org/officeDocument/2006/relationships/ctrlProp" Target="../ctrlProps/ctrlProps1645.xml"/><Relationship Id="rId70" Type="http://schemas.openxmlformats.org/officeDocument/2006/relationships/ctrlProp" Target="../ctrlProps/ctrlProps1646.xml"/><Relationship Id="rId71" Type="http://schemas.openxmlformats.org/officeDocument/2006/relationships/ctrlProp" Target="../ctrlProps/ctrlProps1647.xml"/><Relationship Id="rId72" Type="http://schemas.openxmlformats.org/officeDocument/2006/relationships/ctrlProp" Target="../ctrlProps/ctrlProps1648.xml"/><Relationship Id="rId73" Type="http://schemas.openxmlformats.org/officeDocument/2006/relationships/ctrlProp" Target="../ctrlProps/ctrlProps1649.xml"/><Relationship Id="rId74" Type="http://schemas.openxmlformats.org/officeDocument/2006/relationships/ctrlProp" Target="../ctrlProps/ctrlProps1650.xml"/><Relationship Id="rId75" Type="http://schemas.openxmlformats.org/officeDocument/2006/relationships/ctrlProp" Target="../ctrlProps/ctrlProps1651.xml"/><Relationship Id="rId76" Type="http://schemas.openxmlformats.org/officeDocument/2006/relationships/ctrlProp" Target="../ctrlProps/ctrlProps1652.xml"/><Relationship Id="rId77" Type="http://schemas.openxmlformats.org/officeDocument/2006/relationships/ctrlProp" Target="../ctrlProps/ctrlProps1653.xml"/><Relationship Id="rId78" Type="http://schemas.openxmlformats.org/officeDocument/2006/relationships/ctrlProp" Target="../ctrlProps/ctrlProps1654.xml"/><Relationship Id="rId79" Type="http://schemas.openxmlformats.org/officeDocument/2006/relationships/ctrlProp" Target="../ctrlProps/ctrlProps1655.xml"/><Relationship Id="rId80" Type="http://schemas.openxmlformats.org/officeDocument/2006/relationships/ctrlProp" Target="../ctrlProps/ctrlProps1656.xml"/><Relationship Id="rId81" Type="http://schemas.openxmlformats.org/officeDocument/2006/relationships/ctrlProp" Target="../ctrlProps/ctrlProps1657.xml"/><Relationship Id="rId82" Type="http://schemas.openxmlformats.org/officeDocument/2006/relationships/ctrlProp" Target="../ctrlProps/ctrlProps1658.xml"/><Relationship Id="rId83" Type="http://schemas.openxmlformats.org/officeDocument/2006/relationships/ctrlProp" Target="../ctrlProps/ctrlProps1659.xml"/><Relationship Id="rId84" Type="http://schemas.openxmlformats.org/officeDocument/2006/relationships/ctrlProp" Target="../ctrlProps/ctrlProps1660.xml"/><Relationship Id="rId85" Type="http://schemas.openxmlformats.org/officeDocument/2006/relationships/ctrlProp" Target="../ctrlProps/ctrlProps1661.xml"/><Relationship Id="rId86" Type="http://schemas.openxmlformats.org/officeDocument/2006/relationships/ctrlProp" Target="../ctrlProps/ctrlProps1662.xml"/><Relationship Id="rId87" Type="http://schemas.openxmlformats.org/officeDocument/2006/relationships/ctrlProp" Target="../ctrlProps/ctrlProps1663.xml"/><Relationship Id="rId88" Type="http://schemas.openxmlformats.org/officeDocument/2006/relationships/ctrlProp" Target="../ctrlProps/ctrlProps1664.xml"/><Relationship Id="rId89" Type="http://schemas.openxmlformats.org/officeDocument/2006/relationships/ctrlProp" Target="../ctrlProps/ctrlProps1665.xml"/><Relationship Id="rId90" Type="http://schemas.openxmlformats.org/officeDocument/2006/relationships/ctrlProp" Target="../ctrlProps/ctrlProps1666.xml"/><Relationship Id="rId91" Type="http://schemas.openxmlformats.org/officeDocument/2006/relationships/ctrlProp" Target="../ctrlProps/ctrlProps1667.xml"/><Relationship Id="rId92" Type="http://schemas.openxmlformats.org/officeDocument/2006/relationships/ctrlProp" Target="../ctrlProps/ctrlProps1668.xml"/><Relationship Id="rId93" Type="http://schemas.openxmlformats.org/officeDocument/2006/relationships/ctrlProp" Target="../ctrlProps/ctrlProps1669.xml"/><Relationship Id="rId94" Type="http://schemas.openxmlformats.org/officeDocument/2006/relationships/ctrlProp" Target="../ctrlProps/ctrlProps1670.xml"/><Relationship Id="rId95" Type="http://schemas.openxmlformats.org/officeDocument/2006/relationships/ctrlProp" Target="../ctrlProps/ctrlProps1671.xml"/><Relationship Id="rId96" Type="http://schemas.openxmlformats.org/officeDocument/2006/relationships/ctrlProp" Target="../ctrlProps/ctrlProps1672.xml"/><Relationship Id="rId97" Type="http://schemas.openxmlformats.org/officeDocument/2006/relationships/ctrlProp" Target="../ctrlProps/ctrlProps1673.xml"/><Relationship Id="rId98" Type="http://schemas.openxmlformats.org/officeDocument/2006/relationships/ctrlProp" Target="../ctrlProps/ctrlProps1674.xml"/><Relationship Id="rId99" Type="http://schemas.openxmlformats.org/officeDocument/2006/relationships/ctrlProp" Target="../ctrlProps/ctrlProps1675.xml"/><Relationship Id="rId100" Type="http://schemas.openxmlformats.org/officeDocument/2006/relationships/ctrlProp" Target="../ctrlProps/ctrlProps1676.xml"/><Relationship Id="rId101" Type="http://schemas.openxmlformats.org/officeDocument/2006/relationships/ctrlProp" Target="../ctrlProps/ctrlProps1677.xml"/><Relationship Id="rId102" Type="http://schemas.openxmlformats.org/officeDocument/2006/relationships/ctrlProp" Target="../ctrlProps/ctrlProps1678.xml"/><Relationship Id="rId103" Type="http://schemas.openxmlformats.org/officeDocument/2006/relationships/ctrlProp" Target="../ctrlProps/ctrlProps1679.xml"/><Relationship Id="rId104" Type="http://schemas.openxmlformats.org/officeDocument/2006/relationships/ctrlProp" Target="../ctrlProps/ctrlProps1680.xml"/><Relationship Id="rId105" Type="http://schemas.openxmlformats.org/officeDocument/2006/relationships/ctrlProp" Target="../ctrlProps/ctrlProps1681.xml"/><Relationship Id="rId106" Type="http://schemas.openxmlformats.org/officeDocument/2006/relationships/ctrlProp" Target="../ctrlProps/ctrlProps1682.xml"/><Relationship Id="rId107" Type="http://schemas.openxmlformats.org/officeDocument/2006/relationships/ctrlProp" Target="../ctrlProps/ctrlProps1683.xml"/><Relationship Id="rId108" Type="http://schemas.openxmlformats.org/officeDocument/2006/relationships/ctrlProp" Target="../ctrlProps/ctrlProps1684.xml"/><Relationship Id="rId109" Type="http://schemas.openxmlformats.org/officeDocument/2006/relationships/ctrlProp" Target="../ctrlProps/ctrlProps1685.xml"/><Relationship Id="rId110" Type="http://schemas.openxmlformats.org/officeDocument/2006/relationships/ctrlProp" Target="../ctrlProps/ctrlProps1686.xml"/><Relationship Id="rId111" Type="http://schemas.openxmlformats.org/officeDocument/2006/relationships/ctrlProp" Target="../ctrlProps/ctrlProps1687.xml"/><Relationship Id="rId112" Type="http://schemas.openxmlformats.org/officeDocument/2006/relationships/ctrlProp" Target="../ctrlProps/ctrlProps1688.xml"/><Relationship Id="rId113" Type="http://schemas.openxmlformats.org/officeDocument/2006/relationships/ctrlProp" Target="../ctrlProps/ctrlProps1689.xml"/><Relationship Id="rId114" Type="http://schemas.openxmlformats.org/officeDocument/2006/relationships/ctrlProp" Target="../ctrlProps/ctrlProps1690.xml"/><Relationship Id="rId115" Type="http://schemas.openxmlformats.org/officeDocument/2006/relationships/ctrlProp" Target="../ctrlProps/ctrlProps1691.xml"/><Relationship Id="rId116" Type="http://schemas.openxmlformats.org/officeDocument/2006/relationships/ctrlProp" Target="../ctrlProps/ctrlProps1692.xml"/><Relationship Id="rId117" Type="http://schemas.openxmlformats.org/officeDocument/2006/relationships/ctrlProp" Target="../ctrlProps/ctrlProps1693.xml"/><Relationship Id="rId118" Type="http://schemas.openxmlformats.org/officeDocument/2006/relationships/ctrlProp" Target="../ctrlProps/ctrlProps1694.xml"/><Relationship Id="rId119" Type="http://schemas.openxmlformats.org/officeDocument/2006/relationships/ctrlProp" Target="../ctrlProps/ctrlProps1695.xml"/><Relationship Id="rId120" Type="http://schemas.openxmlformats.org/officeDocument/2006/relationships/ctrlProp" Target="../ctrlProps/ctrlProps1696.xml"/><Relationship Id="rId121" Type="http://schemas.openxmlformats.org/officeDocument/2006/relationships/ctrlProp" Target="../ctrlProps/ctrlProps1697.xml"/><Relationship Id="rId122" Type="http://schemas.openxmlformats.org/officeDocument/2006/relationships/ctrlProp" Target="../ctrlProps/ctrlProps1698.xml"/><Relationship Id="rId123" Type="http://schemas.openxmlformats.org/officeDocument/2006/relationships/ctrlProp" Target="../ctrlProps/ctrlProps1699.xml"/><Relationship Id="rId124" Type="http://schemas.openxmlformats.org/officeDocument/2006/relationships/ctrlProp" Target="../ctrlProps/ctrlProps1700.xml"/><Relationship Id="rId125" Type="http://schemas.openxmlformats.org/officeDocument/2006/relationships/ctrlProp" Target="../ctrlProps/ctrlProps1701.xml"/><Relationship Id="rId126" Type="http://schemas.openxmlformats.org/officeDocument/2006/relationships/ctrlProp" Target="../ctrlProps/ctrlProps1702.xml"/><Relationship Id="rId127" Type="http://schemas.openxmlformats.org/officeDocument/2006/relationships/ctrlProp" Target="../ctrlProps/ctrlProps1703.xml"/><Relationship Id="rId128" Type="http://schemas.openxmlformats.org/officeDocument/2006/relationships/ctrlProp" Target="../ctrlProps/ctrlProps1704.xml"/><Relationship Id="rId129" Type="http://schemas.openxmlformats.org/officeDocument/2006/relationships/ctrlProp" Target="../ctrlProps/ctrlProps1705.xml"/><Relationship Id="rId130" Type="http://schemas.openxmlformats.org/officeDocument/2006/relationships/ctrlProp" Target="../ctrlProps/ctrlProps1706.xml"/><Relationship Id="rId131" Type="http://schemas.openxmlformats.org/officeDocument/2006/relationships/ctrlProp" Target="../ctrlProps/ctrlProps1707.xml"/><Relationship Id="rId132" Type="http://schemas.openxmlformats.org/officeDocument/2006/relationships/ctrlProp" Target="../ctrlProps/ctrlProps1708.xml"/><Relationship Id="rId133" Type="http://schemas.openxmlformats.org/officeDocument/2006/relationships/ctrlProp" Target="../ctrlProps/ctrlProps1709.xml"/><Relationship Id="rId134" Type="http://schemas.openxmlformats.org/officeDocument/2006/relationships/ctrlProp" Target="../ctrlProps/ctrlProps1710.xml"/><Relationship Id="rId135" Type="http://schemas.openxmlformats.org/officeDocument/2006/relationships/ctrlProp" Target="../ctrlProps/ctrlProps1711.xml"/><Relationship Id="rId136" Type="http://schemas.openxmlformats.org/officeDocument/2006/relationships/ctrlProp" Target="../ctrlProps/ctrlProps1712.xml"/><Relationship Id="rId137" Type="http://schemas.openxmlformats.org/officeDocument/2006/relationships/ctrlProp" Target="../ctrlProps/ctrlProps1713.xml"/><Relationship Id="rId138" Type="http://schemas.openxmlformats.org/officeDocument/2006/relationships/ctrlProp" Target="../ctrlProps/ctrlProps1714.xml"/><Relationship Id="rId139" Type="http://schemas.openxmlformats.org/officeDocument/2006/relationships/ctrlProp" Target="../ctrlProps/ctrlProps1715.xml"/><Relationship Id="rId140" Type="http://schemas.openxmlformats.org/officeDocument/2006/relationships/ctrlProp" Target="../ctrlProps/ctrlProps1716.xml"/><Relationship Id="rId141" Type="http://schemas.openxmlformats.org/officeDocument/2006/relationships/ctrlProp" Target="../ctrlProps/ctrlProps1717.xml"/><Relationship Id="rId142" Type="http://schemas.openxmlformats.org/officeDocument/2006/relationships/ctrlProp" Target="../ctrlProps/ctrlProps1718.xml"/><Relationship Id="rId143" Type="http://schemas.openxmlformats.org/officeDocument/2006/relationships/ctrlProp" Target="../ctrlProps/ctrlProps1719.xml"/><Relationship Id="rId144" Type="http://schemas.openxmlformats.org/officeDocument/2006/relationships/ctrlProp" Target="../ctrlProps/ctrlProps1720.xml"/><Relationship Id="rId145" Type="http://schemas.openxmlformats.org/officeDocument/2006/relationships/ctrlProp" Target="../ctrlProps/ctrlProps1721.xml"/><Relationship Id="rId146" Type="http://schemas.openxmlformats.org/officeDocument/2006/relationships/ctrlProp" Target="../ctrlProps/ctrlProps1722.xml"/><Relationship Id="rId147" Type="http://schemas.openxmlformats.org/officeDocument/2006/relationships/ctrlProp" Target="../ctrlProps/ctrlProps1723.xml"/><Relationship Id="rId148" Type="http://schemas.openxmlformats.org/officeDocument/2006/relationships/ctrlProp" Target="../ctrlProps/ctrlProps1724.xml"/><Relationship Id="rId149" Type="http://schemas.openxmlformats.org/officeDocument/2006/relationships/ctrlProp" Target="../ctrlProps/ctrlProps1725.xml"/><Relationship Id="rId150" Type="http://schemas.openxmlformats.org/officeDocument/2006/relationships/ctrlProp" Target="../ctrlProps/ctrlProps1726.xml"/><Relationship Id="rId151" Type="http://schemas.openxmlformats.org/officeDocument/2006/relationships/ctrlProp" Target="../ctrlProps/ctrlProps1727.xml"/><Relationship Id="rId152" Type="http://schemas.openxmlformats.org/officeDocument/2006/relationships/ctrlProp" Target="../ctrlProps/ctrlProps1728.xml"/><Relationship Id="rId153" Type="http://schemas.openxmlformats.org/officeDocument/2006/relationships/ctrlProp" Target="../ctrlProps/ctrlProps1729.xml"/><Relationship Id="rId154" Type="http://schemas.openxmlformats.org/officeDocument/2006/relationships/ctrlProp" Target="../ctrlProps/ctrlProps1730.xml"/><Relationship Id="rId155" Type="http://schemas.openxmlformats.org/officeDocument/2006/relationships/ctrlProp" Target="../ctrlProps/ctrlProps1731.xml"/><Relationship Id="rId156" Type="http://schemas.openxmlformats.org/officeDocument/2006/relationships/ctrlProp" Target="../ctrlProps/ctrlProps1732.xml"/><Relationship Id="rId157" Type="http://schemas.openxmlformats.org/officeDocument/2006/relationships/ctrlProp" Target="../ctrlProps/ctrlProps1733.xml"/><Relationship Id="rId158" Type="http://schemas.openxmlformats.org/officeDocument/2006/relationships/ctrlProp" Target="../ctrlProps/ctrlProps1734.xml"/><Relationship Id="rId159" Type="http://schemas.openxmlformats.org/officeDocument/2006/relationships/ctrlProp" Target="../ctrlProps/ctrlProps1735.xml"/><Relationship Id="rId160" Type="http://schemas.openxmlformats.org/officeDocument/2006/relationships/ctrlProp" Target="../ctrlProps/ctrlProps1736.xml"/><Relationship Id="rId161" Type="http://schemas.openxmlformats.org/officeDocument/2006/relationships/ctrlProp" Target="../ctrlProps/ctrlProps1737.xml"/><Relationship Id="rId162" Type="http://schemas.openxmlformats.org/officeDocument/2006/relationships/ctrlProp" Target="../ctrlProps/ctrlProps1738.xml"/><Relationship Id="rId163" Type="http://schemas.openxmlformats.org/officeDocument/2006/relationships/ctrlProp" Target="../ctrlProps/ctrlProps1739.xml"/><Relationship Id="rId164" Type="http://schemas.openxmlformats.org/officeDocument/2006/relationships/ctrlProp" Target="../ctrlProps/ctrlProps1740.xml"/><Relationship Id="rId165" Type="http://schemas.openxmlformats.org/officeDocument/2006/relationships/ctrlProp" Target="../ctrlProps/ctrlProps1741.xml"/><Relationship Id="rId166" Type="http://schemas.openxmlformats.org/officeDocument/2006/relationships/ctrlProp" Target="../ctrlProps/ctrlProps1742.xml"/><Relationship Id="rId167" Type="http://schemas.openxmlformats.org/officeDocument/2006/relationships/ctrlProp" Target="../ctrlProps/ctrlProps1743.xml"/><Relationship Id="rId168" Type="http://schemas.openxmlformats.org/officeDocument/2006/relationships/ctrlProp" Target="../ctrlProps/ctrlProps1744.xml"/><Relationship Id="rId169" Type="http://schemas.openxmlformats.org/officeDocument/2006/relationships/ctrlProp" Target="../ctrlProps/ctrlProps1745.xml"/><Relationship Id="rId170" Type="http://schemas.openxmlformats.org/officeDocument/2006/relationships/ctrlProp" Target="../ctrlProps/ctrlProps1746.xml"/><Relationship Id="rId171" Type="http://schemas.openxmlformats.org/officeDocument/2006/relationships/ctrlProp" Target="../ctrlProps/ctrlProps1747.xml"/><Relationship Id="rId172" Type="http://schemas.openxmlformats.org/officeDocument/2006/relationships/ctrlProp" Target="../ctrlProps/ctrlProps1748.xml"/><Relationship Id="rId173" Type="http://schemas.openxmlformats.org/officeDocument/2006/relationships/ctrlProp" Target="../ctrlProps/ctrlProps1749.xml"/><Relationship Id="rId174" Type="http://schemas.openxmlformats.org/officeDocument/2006/relationships/ctrlProp" Target="../ctrlProps/ctrlProps1750.xml"/><Relationship Id="rId175" Type="http://schemas.openxmlformats.org/officeDocument/2006/relationships/ctrlProp" Target="../ctrlProps/ctrlProps1751.xml"/><Relationship Id="rId176" Type="http://schemas.openxmlformats.org/officeDocument/2006/relationships/ctrlProp" Target="../ctrlProps/ctrlProps1752.xml"/><Relationship Id="rId177" Type="http://schemas.openxmlformats.org/officeDocument/2006/relationships/ctrlProp" Target="../ctrlProps/ctrlProps1753.xml"/><Relationship Id="rId178" Type="http://schemas.openxmlformats.org/officeDocument/2006/relationships/ctrlProp" Target="../ctrlProps/ctrlProps1754.xml"/><Relationship Id="rId179" Type="http://schemas.openxmlformats.org/officeDocument/2006/relationships/ctrlProp" Target="../ctrlProps/ctrlProps1755.xml"/><Relationship Id="rId180" Type="http://schemas.openxmlformats.org/officeDocument/2006/relationships/ctrlProp" Target="../ctrlProps/ctrlProps1756.xml"/><Relationship Id="rId181" Type="http://schemas.openxmlformats.org/officeDocument/2006/relationships/ctrlProp" Target="../ctrlProps/ctrlProps1757.xml"/><Relationship Id="rId182" Type="http://schemas.openxmlformats.org/officeDocument/2006/relationships/ctrlProp" Target="../ctrlProps/ctrlProps1758.xml"/><Relationship Id="rId183" Type="http://schemas.openxmlformats.org/officeDocument/2006/relationships/ctrlProp" Target="../ctrlProps/ctrlProps1759.xml"/><Relationship Id="rId184" Type="http://schemas.openxmlformats.org/officeDocument/2006/relationships/ctrlProp" Target="../ctrlProps/ctrlProps1760.xml"/><Relationship Id="rId185" Type="http://schemas.openxmlformats.org/officeDocument/2006/relationships/ctrlProp" Target="../ctrlProps/ctrlProps1761.xml"/><Relationship Id="rId186" Type="http://schemas.openxmlformats.org/officeDocument/2006/relationships/ctrlProp" Target="../ctrlProps/ctrlProps1762.xml"/><Relationship Id="rId187" Type="http://schemas.openxmlformats.org/officeDocument/2006/relationships/ctrlProp" Target="../ctrlProps/ctrlProps1763.xml"/><Relationship Id="rId188" Type="http://schemas.openxmlformats.org/officeDocument/2006/relationships/ctrlProp" Target="../ctrlProps/ctrlProps1764.xml"/><Relationship Id="rId189" Type="http://schemas.openxmlformats.org/officeDocument/2006/relationships/ctrlProp" Target="../ctrlProps/ctrlProps1765.xml"/><Relationship Id="rId190" Type="http://schemas.openxmlformats.org/officeDocument/2006/relationships/ctrlProp" Target="../ctrlProps/ctrlProps1766.xml"/><Relationship Id="rId191" Type="http://schemas.openxmlformats.org/officeDocument/2006/relationships/ctrlProp" Target="../ctrlProps/ctrlProps1767.xml"/><Relationship Id="rId192" Type="http://schemas.openxmlformats.org/officeDocument/2006/relationships/ctrlProp" Target="../ctrlProps/ctrlProps1768.xml"/><Relationship Id="rId193" Type="http://schemas.openxmlformats.org/officeDocument/2006/relationships/ctrlProp" Target="../ctrlProps/ctrlProps1769.xml"/><Relationship Id="rId194" Type="http://schemas.openxmlformats.org/officeDocument/2006/relationships/ctrlProp" Target="../ctrlProps/ctrlProps1770.xml"/><Relationship Id="rId195" Type="http://schemas.openxmlformats.org/officeDocument/2006/relationships/ctrlProp" Target="../ctrlProps/ctrlProps1771.xml"/><Relationship Id="rId196" Type="http://schemas.openxmlformats.org/officeDocument/2006/relationships/ctrlProp" Target="../ctrlProps/ctrlProps1772.xml"/><Relationship Id="rId197" Type="http://schemas.openxmlformats.org/officeDocument/2006/relationships/ctrlProp" Target="../ctrlProps/ctrlProps1773.xml"/><Relationship Id="rId198" Type="http://schemas.openxmlformats.org/officeDocument/2006/relationships/ctrlProp" Target="../ctrlProps/ctrlProps1774.xml"/><Relationship Id="rId199" Type="http://schemas.openxmlformats.org/officeDocument/2006/relationships/ctrlProp" Target="../ctrlProps/ctrlProps1775.xml"/><Relationship Id="rId200" Type="http://schemas.openxmlformats.org/officeDocument/2006/relationships/ctrlProp" Target="../ctrlProps/ctrlProps1776.xml"/><Relationship Id="rId201" Type="http://schemas.openxmlformats.org/officeDocument/2006/relationships/ctrlProp" Target="../ctrlProps/ctrlProps1777.xml"/><Relationship Id="rId202" Type="http://schemas.openxmlformats.org/officeDocument/2006/relationships/ctrlProp" Target="../ctrlProps/ctrlProps1778.xml"/><Relationship Id="rId203" Type="http://schemas.openxmlformats.org/officeDocument/2006/relationships/ctrlProp" Target="../ctrlProps/ctrlProps1779.xml"/><Relationship Id="rId204" Type="http://schemas.openxmlformats.org/officeDocument/2006/relationships/ctrlProp" Target="../ctrlProps/ctrlProps1780.xml"/><Relationship Id="rId205" Type="http://schemas.openxmlformats.org/officeDocument/2006/relationships/ctrlProp" Target="../ctrlProps/ctrlProps1781.xml"/><Relationship Id="rId206" Type="http://schemas.openxmlformats.org/officeDocument/2006/relationships/ctrlProp" Target="../ctrlProps/ctrlProps1782.xml"/><Relationship Id="rId207" Type="http://schemas.openxmlformats.org/officeDocument/2006/relationships/ctrlProp" Target="../ctrlProps/ctrlProps1783.xml"/><Relationship Id="rId208" Type="http://schemas.openxmlformats.org/officeDocument/2006/relationships/ctrlProp" Target="../ctrlProps/ctrlProps1784.xml"/><Relationship Id="rId209" Type="http://schemas.openxmlformats.org/officeDocument/2006/relationships/ctrlProp" Target="../ctrlProps/ctrlProps1785.xml"/><Relationship Id="rId210" Type="http://schemas.openxmlformats.org/officeDocument/2006/relationships/ctrlProp" Target="../ctrlProps/ctrlProps1786.xml"/><Relationship Id="rId211" Type="http://schemas.openxmlformats.org/officeDocument/2006/relationships/ctrlProp" Target="../ctrlProps/ctrlProps1787.xml"/><Relationship Id="rId212" Type="http://schemas.openxmlformats.org/officeDocument/2006/relationships/ctrlProp" Target="../ctrlProps/ctrlProps1788.xml"/><Relationship Id="rId213" Type="http://schemas.openxmlformats.org/officeDocument/2006/relationships/ctrlProp" Target="../ctrlProps/ctrlProps1789.xml"/><Relationship Id="rId214" Type="http://schemas.openxmlformats.org/officeDocument/2006/relationships/ctrlProp" Target="../ctrlProps/ctrlProps1790.xml"/><Relationship Id="rId215" Type="http://schemas.openxmlformats.org/officeDocument/2006/relationships/ctrlProp" Target="../ctrlProps/ctrlProps1791.xml"/><Relationship Id="rId216" Type="http://schemas.openxmlformats.org/officeDocument/2006/relationships/ctrlProp" Target="../ctrlProps/ctrlProps1792.xml"/><Relationship Id="rId217" Type="http://schemas.openxmlformats.org/officeDocument/2006/relationships/ctrlProp" Target="../ctrlProps/ctrlProps1793.xml"/><Relationship Id="rId218" Type="http://schemas.openxmlformats.org/officeDocument/2006/relationships/ctrlProp" Target="../ctrlProps/ctrlProps1794.xml"/><Relationship Id="rId219" Type="http://schemas.openxmlformats.org/officeDocument/2006/relationships/ctrlProp" Target="../ctrlProps/ctrlProps1795.xml"/><Relationship Id="rId220" Type="http://schemas.openxmlformats.org/officeDocument/2006/relationships/ctrlProp" Target="../ctrlProps/ctrlProps1796.xml"/><Relationship Id="rId221" Type="http://schemas.openxmlformats.org/officeDocument/2006/relationships/ctrlProp" Target="../ctrlProps/ctrlProps1797.xml"/><Relationship Id="rId222" Type="http://schemas.openxmlformats.org/officeDocument/2006/relationships/ctrlProp" Target="../ctrlProps/ctrlProps1798.xml"/><Relationship Id="rId223" Type="http://schemas.openxmlformats.org/officeDocument/2006/relationships/ctrlProp" Target="../ctrlProps/ctrlProps1799.xml"/><Relationship Id="rId224" Type="http://schemas.openxmlformats.org/officeDocument/2006/relationships/ctrlProp" Target="../ctrlProps/ctrlProps1800.xml"/><Relationship Id="rId225" Type="http://schemas.openxmlformats.org/officeDocument/2006/relationships/ctrlProp" Target="../ctrlProps/ctrlProps1801.xml"/><Relationship Id="rId226" Type="http://schemas.openxmlformats.org/officeDocument/2006/relationships/ctrlProp" Target="../ctrlProps/ctrlProps1802.xml"/><Relationship Id="rId227" Type="http://schemas.openxmlformats.org/officeDocument/2006/relationships/ctrlProp" Target="../ctrlProps/ctrlProps1803.xml"/><Relationship Id="rId228" Type="http://schemas.openxmlformats.org/officeDocument/2006/relationships/ctrlProp" Target="../ctrlProps/ctrlProps1804.xml"/><Relationship Id="rId229" Type="http://schemas.openxmlformats.org/officeDocument/2006/relationships/ctrlProp" Target="../ctrlProps/ctrlProps1805.xml"/><Relationship Id="rId230" Type="http://schemas.openxmlformats.org/officeDocument/2006/relationships/ctrlProp" Target="../ctrlProps/ctrlProps1806.xml"/><Relationship Id="rId231" Type="http://schemas.openxmlformats.org/officeDocument/2006/relationships/ctrlProp" Target="../ctrlProps/ctrlProps1807.xml"/><Relationship Id="rId232" Type="http://schemas.openxmlformats.org/officeDocument/2006/relationships/ctrlProp" Target="../ctrlProps/ctrlProps1808.xml"/><Relationship Id="rId233" Type="http://schemas.openxmlformats.org/officeDocument/2006/relationships/ctrlProp" Target="../ctrlProps/ctrlProps1809.xml"/><Relationship Id="rId234" Type="http://schemas.openxmlformats.org/officeDocument/2006/relationships/ctrlProp" Target="../ctrlProps/ctrlProps1810.xml"/><Relationship Id="rId235" Type="http://schemas.openxmlformats.org/officeDocument/2006/relationships/ctrlProp" Target="../ctrlProps/ctrlProps1811.xml"/><Relationship Id="rId236" Type="http://schemas.openxmlformats.org/officeDocument/2006/relationships/ctrlProp" Target="../ctrlProps/ctrlProps1812.xml"/><Relationship Id="rId237" Type="http://schemas.openxmlformats.org/officeDocument/2006/relationships/ctrlProp" Target="../ctrlProps/ctrlProps1813.xml"/><Relationship Id="rId238" Type="http://schemas.openxmlformats.org/officeDocument/2006/relationships/ctrlProp" Target="../ctrlProps/ctrlProps1814.xml"/><Relationship Id="rId239" Type="http://schemas.openxmlformats.org/officeDocument/2006/relationships/ctrlProp" Target="../ctrlProps/ctrlProps1815.xml"/><Relationship Id="rId240" Type="http://schemas.openxmlformats.org/officeDocument/2006/relationships/ctrlProp" Target="../ctrlProps/ctrlProps1816.xml"/><Relationship Id="rId241" Type="http://schemas.openxmlformats.org/officeDocument/2006/relationships/ctrlProp" Target="../ctrlProps/ctrlProps1817.xml"/><Relationship Id="rId242" Type="http://schemas.openxmlformats.org/officeDocument/2006/relationships/ctrlProp" Target="../ctrlProps/ctrlProps1818.xml"/><Relationship Id="rId243" Type="http://schemas.openxmlformats.org/officeDocument/2006/relationships/ctrlProp" Target="../ctrlProps/ctrlProps1819.xml"/><Relationship Id="rId244" Type="http://schemas.openxmlformats.org/officeDocument/2006/relationships/ctrlProp" Target="../ctrlProps/ctrlProps1820.xml"/><Relationship Id="rId245" Type="http://schemas.openxmlformats.org/officeDocument/2006/relationships/ctrlProp" Target="../ctrlProps/ctrlProps1821.xml"/><Relationship Id="rId246" Type="http://schemas.openxmlformats.org/officeDocument/2006/relationships/ctrlProp" Target="../ctrlProps/ctrlProps1822.xml"/><Relationship Id="rId247" Type="http://schemas.openxmlformats.org/officeDocument/2006/relationships/ctrlProp" Target="../ctrlProps/ctrlProps1823.xml"/><Relationship Id="rId248" Type="http://schemas.openxmlformats.org/officeDocument/2006/relationships/ctrlProp" Target="../ctrlProps/ctrlProps1824.xml"/><Relationship Id="rId249" Type="http://schemas.openxmlformats.org/officeDocument/2006/relationships/ctrlProp" Target="../ctrlProps/ctrlProps1825.xml"/><Relationship Id="rId250" Type="http://schemas.openxmlformats.org/officeDocument/2006/relationships/ctrlProp" Target="../ctrlProps/ctrlProps1826.xml"/><Relationship Id="rId251" Type="http://schemas.openxmlformats.org/officeDocument/2006/relationships/ctrlProp" Target="../ctrlProps/ctrlProps1827.xml"/><Relationship Id="rId252" Type="http://schemas.openxmlformats.org/officeDocument/2006/relationships/ctrlProp" Target="../ctrlProps/ctrlProps1828.xml"/><Relationship Id="rId253" Type="http://schemas.openxmlformats.org/officeDocument/2006/relationships/ctrlProp" Target="../ctrlProps/ctrlProps1829.xml"/><Relationship Id="rId254" Type="http://schemas.openxmlformats.org/officeDocument/2006/relationships/ctrlProp" Target="../ctrlProps/ctrlProps1830.xml"/><Relationship Id="rId255" Type="http://schemas.openxmlformats.org/officeDocument/2006/relationships/ctrlProp" Target="../ctrlProps/ctrlProps1831.xml"/><Relationship Id="rId256" Type="http://schemas.openxmlformats.org/officeDocument/2006/relationships/ctrlProp" Target="../ctrlProps/ctrlProps1832.xml"/><Relationship Id="rId257" Type="http://schemas.openxmlformats.org/officeDocument/2006/relationships/ctrlProp" Target="../ctrlProps/ctrlProps1833.xml"/><Relationship Id="rId258" Type="http://schemas.openxmlformats.org/officeDocument/2006/relationships/ctrlProp" Target="../ctrlProps/ctrlProps1834.xml"/><Relationship Id="rId259" Type="http://schemas.openxmlformats.org/officeDocument/2006/relationships/ctrlProp" Target="../ctrlProps/ctrlProps1835.xml"/><Relationship Id="rId260" Type="http://schemas.openxmlformats.org/officeDocument/2006/relationships/ctrlProp" Target="../ctrlProps/ctrlProps1836.xml"/><Relationship Id="rId261" Type="http://schemas.openxmlformats.org/officeDocument/2006/relationships/ctrlProp" Target="../ctrlProps/ctrlProps1837.xml"/><Relationship Id="rId262" Type="http://schemas.openxmlformats.org/officeDocument/2006/relationships/ctrlProp" Target="../ctrlProps/ctrlProps1838.xml"/><Relationship Id="rId263" Type="http://schemas.openxmlformats.org/officeDocument/2006/relationships/ctrlProp" Target="../ctrlProps/ctrlProps1839.xml"/><Relationship Id="rId264" Type="http://schemas.openxmlformats.org/officeDocument/2006/relationships/ctrlProp" Target="../ctrlProps/ctrlProps1840.xml"/><Relationship Id="rId265" Type="http://schemas.openxmlformats.org/officeDocument/2006/relationships/ctrlProp" Target="../ctrlProps/ctrlProps1841.xml"/><Relationship Id="rId266" Type="http://schemas.openxmlformats.org/officeDocument/2006/relationships/ctrlProp" Target="../ctrlProps/ctrlProps1842.xml"/><Relationship Id="rId267" Type="http://schemas.openxmlformats.org/officeDocument/2006/relationships/ctrlProp" Target="../ctrlProps/ctrlProps1843.xml"/><Relationship Id="rId268" Type="http://schemas.openxmlformats.org/officeDocument/2006/relationships/ctrlProp" Target="../ctrlProps/ctrlProps1844.xml"/><Relationship Id="rId269" Type="http://schemas.openxmlformats.org/officeDocument/2006/relationships/ctrlProp" Target="../ctrlProps/ctrlProps1845.xml"/><Relationship Id="rId270" Type="http://schemas.openxmlformats.org/officeDocument/2006/relationships/ctrlProp" Target="../ctrlProps/ctrlProps1846.xml"/><Relationship Id="rId271" Type="http://schemas.openxmlformats.org/officeDocument/2006/relationships/ctrlProp" Target="../ctrlProps/ctrlProps1847.xml"/><Relationship Id="rId272" Type="http://schemas.openxmlformats.org/officeDocument/2006/relationships/ctrlProp" Target="../ctrlProps/ctrlProps1848.xml"/><Relationship Id="rId273" Type="http://schemas.openxmlformats.org/officeDocument/2006/relationships/ctrlProp" Target="../ctrlProps/ctrlProps1849.xml"/><Relationship Id="rId274" Type="http://schemas.openxmlformats.org/officeDocument/2006/relationships/ctrlProp" Target="../ctrlProps/ctrlProps1850.xml"/><Relationship Id="rId275" Type="http://schemas.openxmlformats.org/officeDocument/2006/relationships/ctrlProp" Target="../ctrlProps/ctrlProps1851.xml"/><Relationship Id="rId276" Type="http://schemas.openxmlformats.org/officeDocument/2006/relationships/ctrlProp" Target="../ctrlProps/ctrlProps1852.xml"/><Relationship Id="rId277" Type="http://schemas.openxmlformats.org/officeDocument/2006/relationships/ctrlProp" Target="../ctrlProps/ctrlProps1853.xml"/><Relationship Id="rId278" Type="http://schemas.openxmlformats.org/officeDocument/2006/relationships/ctrlProp" Target="../ctrlProps/ctrlProps1854.xml"/><Relationship Id="rId279" Type="http://schemas.openxmlformats.org/officeDocument/2006/relationships/ctrlProp" Target="../ctrlProps/ctrlProps1855.xml"/><Relationship Id="rId280" Type="http://schemas.openxmlformats.org/officeDocument/2006/relationships/ctrlProp" Target="../ctrlProps/ctrlProps1856.xml"/><Relationship Id="rId281" Type="http://schemas.openxmlformats.org/officeDocument/2006/relationships/ctrlProp" Target="../ctrlProps/ctrlProps1857.xml"/><Relationship Id="rId282" Type="http://schemas.openxmlformats.org/officeDocument/2006/relationships/ctrlProp" Target="../ctrlProps/ctrlProps1858.xml"/><Relationship Id="rId283" Type="http://schemas.openxmlformats.org/officeDocument/2006/relationships/ctrlProp" Target="../ctrlProps/ctrlProps1859.xml"/><Relationship Id="rId284" Type="http://schemas.openxmlformats.org/officeDocument/2006/relationships/ctrlProp" Target="../ctrlProps/ctrlProps1860.xml"/><Relationship Id="rId285" Type="http://schemas.openxmlformats.org/officeDocument/2006/relationships/ctrlProp" Target="../ctrlProps/ctrlProps1861.xml"/><Relationship Id="rId286" Type="http://schemas.openxmlformats.org/officeDocument/2006/relationships/ctrlProp" Target="../ctrlProps/ctrlProps1862.xml"/><Relationship Id="rId287" Type="http://schemas.openxmlformats.org/officeDocument/2006/relationships/ctrlProp" Target="../ctrlProps/ctrlProps1863.xml"/><Relationship Id="rId288" Type="http://schemas.openxmlformats.org/officeDocument/2006/relationships/ctrlProp" Target="../ctrlProps/ctrlProps1864.xml"/><Relationship Id="rId289" Type="http://schemas.openxmlformats.org/officeDocument/2006/relationships/ctrlProp" Target="../ctrlProps/ctrlProps1865.xml"/><Relationship Id="rId290" Type="http://schemas.openxmlformats.org/officeDocument/2006/relationships/ctrlProp" Target="../ctrlProps/ctrlProps1866.xml"/><Relationship Id="rId291" Type="http://schemas.openxmlformats.org/officeDocument/2006/relationships/ctrlProp" Target="../ctrlProps/ctrlProps1867.xml"/><Relationship Id="rId292" Type="http://schemas.openxmlformats.org/officeDocument/2006/relationships/ctrlProp" Target="../ctrlProps/ctrlProps1868.xml"/><Relationship Id="rId293" Type="http://schemas.openxmlformats.org/officeDocument/2006/relationships/ctrlProp" Target="../ctrlProps/ctrlProps1869.xml"/><Relationship Id="rId294" Type="http://schemas.openxmlformats.org/officeDocument/2006/relationships/ctrlProp" Target="../ctrlProps/ctrlProps1870.xml"/><Relationship Id="rId295" Type="http://schemas.openxmlformats.org/officeDocument/2006/relationships/ctrlProp" Target="../ctrlProps/ctrlProps1871.xml"/><Relationship Id="rId296" Type="http://schemas.openxmlformats.org/officeDocument/2006/relationships/ctrlProp" Target="../ctrlProps/ctrlProps1872.xml"/><Relationship Id="rId297" Type="http://schemas.openxmlformats.org/officeDocument/2006/relationships/ctrlProp" Target="../ctrlProps/ctrlProps1873.xml"/><Relationship Id="rId298" Type="http://schemas.openxmlformats.org/officeDocument/2006/relationships/ctrlProp" Target="../ctrlProps/ctrlProps1874.xml"/><Relationship Id="rId299" Type="http://schemas.openxmlformats.org/officeDocument/2006/relationships/ctrlProp" Target="../ctrlProps/ctrlProps1875.xml"/><Relationship Id="rId300" Type="http://schemas.openxmlformats.org/officeDocument/2006/relationships/ctrlProp" Target="../ctrlProps/ctrlProps1876.xml"/><Relationship Id="rId301" Type="http://schemas.openxmlformats.org/officeDocument/2006/relationships/ctrlProp" Target="../ctrlProps/ctrlProps1877.xml"/><Relationship Id="rId302" Type="http://schemas.openxmlformats.org/officeDocument/2006/relationships/ctrlProp" Target="../ctrlProps/ctrlProps1878.xml"/><Relationship Id="rId303" Type="http://schemas.openxmlformats.org/officeDocument/2006/relationships/ctrlProp" Target="../ctrlProps/ctrlProps1879.xml"/><Relationship Id="rId304" Type="http://schemas.openxmlformats.org/officeDocument/2006/relationships/ctrlProp" Target="../ctrlProps/ctrlProps1880.xml"/><Relationship Id="rId305" Type="http://schemas.openxmlformats.org/officeDocument/2006/relationships/ctrlProp" Target="../ctrlProps/ctrlProps1881.xml"/><Relationship Id="rId306" Type="http://schemas.openxmlformats.org/officeDocument/2006/relationships/ctrlProp" Target="../ctrlProps/ctrlProps1882.xml"/><Relationship Id="rId307" Type="http://schemas.openxmlformats.org/officeDocument/2006/relationships/ctrlProp" Target="../ctrlProps/ctrlProps1883.xml"/><Relationship Id="rId308" Type="http://schemas.openxmlformats.org/officeDocument/2006/relationships/ctrlProp" Target="../ctrlProps/ctrlProps1884.xml"/><Relationship Id="rId309" Type="http://schemas.openxmlformats.org/officeDocument/2006/relationships/ctrlProp" Target="../ctrlProps/ctrlProps1885.xml"/><Relationship Id="rId310" Type="http://schemas.openxmlformats.org/officeDocument/2006/relationships/ctrlProp" Target="../ctrlProps/ctrlProps1886.xml"/><Relationship Id="rId311" Type="http://schemas.openxmlformats.org/officeDocument/2006/relationships/ctrlProp" Target="../ctrlProps/ctrlProps1887.xml"/><Relationship Id="rId312" Type="http://schemas.openxmlformats.org/officeDocument/2006/relationships/ctrlProp" Target="../ctrlProps/ctrlProps1888.xml"/><Relationship Id="rId313" Type="http://schemas.openxmlformats.org/officeDocument/2006/relationships/ctrlProp" Target="../ctrlProps/ctrlProps1889.xml"/><Relationship Id="rId314" Type="http://schemas.openxmlformats.org/officeDocument/2006/relationships/ctrlProp" Target="../ctrlProps/ctrlProps1890.xml"/><Relationship Id="rId315" Type="http://schemas.openxmlformats.org/officeDocument/2006/relationships/ctrlProp" Target="../ctrlProps/ctrlProps1891.xml"/><Relationship Id="rId316" Type="http://schemas.openxmlformats.org/officeDocument/2006/relationships/ctrlProp" Target="../ctrlProps/ctrlProps1892.xml"/><Relationship Id="rId317" Type="http://schemas.openxmlformats.org/officeDocument/2006/relationships/ctrlProp" Target="../ctrlProps/ctrlProps1893.xml"/><Relationship Id="rId318" Type="http://schemas.openxmlformats.org/officeDocument/2006/relationships/ctrlProp" Target="../ctrlProps/ctrlProps1894.xml"/><Relationship Id="rId319" Type="http://schemas.openxmlformats.org/officeDocument/2006/relationships/ctrlProp" Target="../ctrlProps/ctrlProps1895.xml"/><Relationship Id="rId320" Type="http://schemas.openxmlformats.org/officeDocument/2006/relationships/ctrlProp" Target="../ctrlProps/ctrlProps1896.xml"/><Relationship Id="rId321" Type="http://schemas.openxmlformats.org/officeDocument/2006/relationships/ctrlProp" Target="../ctrlProps/ctrlProps1897.xml"/><Relationship Id="rId322" Type="http://schemas.openxmlformats.org/officeDocument/2006/relationships/ctrlProp" Target="../ctrlProps/ctrlProps1898.xml"/><Relationship Id="rId323" Type="http://schemas.openxmlformats.org/officeDocument/2006/relationships/ctrlProp" Target="../ctrlProps/ctrlProps1899.xml"/><Relationship Id="rId324" Type="http://schemas.openxmlformats.org/officeDocument/2006/relationships/ctrlProp" Target="../ctrlProps/ctrlProps1900.xml"/><Relationship Id="rId325" Type="http://schemas.openxmlformats.org/officeDocument/2006/relationships/ctrlProp" Target="../ctrlProps/ctrlProps1901.xml"/><Relationship Id="rId326" Type="http://schemas.openxmlformats.org/officeDocument/2006/relationships/ctrlProp" Target="../ctrlProps/ctrlProps1902.xml"/><Relationship Id="rId327" Type="http://schemas.openxmlformats.org/officeDocument/2006/relationships/ctrlProp" Target="../ctrlProps/ctrlProps1903.xml"/><Relationship Id="rId328" Type="http://schemas.openxmlformats.org/officeDocument/2006/relationships/ctrlProp" Target="../ctrlProps/ctrlProps1904.xml"/><Relationship Id="rId329" Type="http://schemas.openxmlformats.org/officeDocument/2006/relationships/ctrlProp" Target="../ctrlProps/ctrlProps1905.xml"/><Relationship Id="rId330" Type="http://schemas.openxmlformats.org/officeDocument/2006/relationships/ctrlProp" Target="../ctrlProps/ctrlProps1906.xml"/><Relationship Id="rId331" Type="http://schemas.openxmlformats.org/officeDocument/2006/relationships/ctrlProp" Target="../ctrlProps/ctrlProps1907.xml"/><Relationship Id="rId332" Type="http://schemas.openxmlformats.org/officeDocument/2006/relationships/ctrlProp" Target="../ctrlProps/ctrlProps1908.xml"/><Relationship Id="rId333" Type="http://schemas.openxmlformats.org/officeDocument/2006/relationships/ctrlProp" Target="../ctrlProps/ctrlProps1909.xml"/><Relationship Id="rId334" Type="http://schemas.openxmlformats.org/officeDocument/2006/relationships/ctrlProp" Target="../ctrlProps/ctrlProps1910.xml"/><Relationship Id="rId335" Type="http://schemas.openxmlformats.org/officeDocument/2006/relationships/ctrlProp" Target="../ctrlProps/ctrlProps1911.xml"/><Relationship Id="rId336" Type="http://schemas.openxmlformats.org/officeDocument/2006/relationships/ctrlProp" Target="../ctrlProps/ctrlProps1912.xml"/><Relationship Id="rId337" Type="http://schemas.openxmlformats.org/officeDocument/2006/relationships/ctrlProp" Target="../ctrlProps/ctrlProps1913.xml"/><Relationship Id="rId338" Type="http://schemas.openxmlformats.org/officeDocument/2006/relationships/ctrlProp" Target="../ctrlProps/ctrlProps1914.xml"/><Relationship Id="rId339" Type="http://schemas.openxmlformats.org/officeDocument/2006/relationships/ctrlProp" Target="../ctrlProps/ctrlProps1915.xml"/><Relationship Id="rId340" Type="http://schemas.openxmlformats.org/officeDocument/2006/relationships/ctrlProp" Target="../ctrlProps/ctrlProps1916.xml"/><Relationship Id="rId341" Type="http://schemas.openxmlformats.org/officeDocument/2006/relationships/ctrlProp" Target="../ctrlProps/ctrlProps1917.xml"/><Relationship Id="rId342" Type="http://schemas.openxmlformats.org/officeDocument/2006/relationships/ctrlProp" Target="../ctrlProps/ctrlProps1918.xml"/><Relationship Id="rId343" Type="http://schemas.openxmlformats.org/officeDocument/2006/relationships/ctrlProp" Target="../ctrlProps/ctrlProps1919.xml"/><Relationship Id="rId344" Type="http://schemas.openxmlformats.org/officeDocument/2006/relationships/ctrlProp" Target="../ctrlProps/ctrlProps1920.xml"/><Relationship Id="rId345" Type="http://schemas.openxmlformats.org/officeDocument/2006/relationships/ctrlProp" Target="../ctrlProps/ctrlProps1921.xml"/><Relationship Id="rId346" Type="http://schemas.openxmlformats.org/officeDocument/2006/relationships/ctrlProp" Target="../ctrlProps/ctrlProps1922.xml"/><Relationship Id="rId347" Type="http://schemas.openxmlformats.org/officeDocument/2006/relationships/ctrlProp" Target="../ctrlProps/ctrlProps1923.xml"/><Relationship Id="rId348" Type="http://schemas.openxmlformats.org/officeDocument/2006/relationships/ctrlProp" Target="../ctrlProps/ctrlProps1924.xml"/><Relationship Id="rId349" Type="http://schemas.openxmlformats.org/officeDocument/2006/relationships/ctrlProp" Target="../ctrlProps/ctrlProps1925.xml"/><Relationship Id="rId350" Type="http://schemas.openxmlformats.org/officeDocument/2006/relationships/ctrlProp" Target="../ctrlProps/ctrlProps1926.xml"/><Relationship Id="rId351" Type="http://schemas.openxmlformats.org/officeDocument/2006/relationships/ctrlProp" Target="../ctrlProps/ctrlProps1927.xml"/><Relationship Id="rId352" Type="http://schemas.openxmlformats.org/officeDocument/2006/relationships/ctrlProp" Target="../ctrlProps/ctrlProps1928.xml"/><Relationship Id="rId353" Type="http://schemas.openxmlformats.org/officeDocument/2006/relationships/ctrlProp" Target="../ctrlProps/ctrlProps1929.xml"/><Relationship Id="rId354" Type="http://schemas.openxmlformats.org/officeDocument/2006/relationships/ctrlProp" Target="../ctrlProps/ctrlProps1930.xml"/><Relationship Id="rId355" Type="http://schemas.openxmlformats.org/officeDocument/2006/relationships/ctrlProp" Target="../ctrlProps/ctrlProps1931.xml"/><Relationship Id="rId356" Type="http://schemas.openxmlformats.org/officeDocument/2006/relationships/ctrlProp" Target="../ctrlProps/ctrlProps1932.xml"/><Relationship Id="rId357" Type="http://schemas.openxmlformats.org/officeDocument/2006/relationships/ctrlProp" Target="../ctrlProps/ctrlProps19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<Relationship Id="rId10" Type="http://schemas.openxmlformats.org/officeDocument/2006/relationships/ctrlProp" Target="../ctrlProps/ctrlProps368.xml"/><Relationship Id="rId11" Type="http://schemas.openxmlformats.org/officeDocument/2006/relationships/ctrlProp" Target="../ctrlProps/ctrlProps369.xml"/><Relationship Id="rId12" Type="http://schemas.openxmlformats.org/officeDocument/2006/relationships/ctrlProp" Target="../ctrlProps/ctrlProps370.xml"/><Relationship Id="rId13" Type="http://schemas.openxmlformats.org/officeDocument/2006/relationships/ctrlProp" Target="../ctrlProps/ctrlProps371.xml"/><Relationship Id="rId14" Type="http://schemas.openxmlformats.org/officeDocument/2006/relationships/ctrlProp" Target="../ctrlProps/ctrlProps372.xml"/><Relationship Id="rId15" Type="http://schemas.openxmlformats.org/officeDocument/2006/relationships/ctrlProp" Target="../ctrlProps/ctrlProps373.xml"/><Relationship Id="rId16" Type="http://schemas.openxmlformats.org/officeDocument/2006/relationships/ctrlProp" Target="../ctrlProps/ctrlProps374.xml"/><Relationship Id="rId17" Type="http://schemas.openxmlformats.org/officeDocument/2006/relationships/ctrlProp" Target="../ctrlProps/ctrlProps375.xml"/><Relationship Id="rId18" Type="http://schemas.openxmlformats.org/officeDocument/2006/relationships/ctrlProp" Target="../ctrlProps/ctrlProps376.xml"/><Relationship Id="rId19" Type="http://schemas.openxmlformats.org/officeDocument/2006/relationships/ctrlProp" Target="../ctrlProps/ctrlProps377.xml"/><Relationship Id="rId20" Type="http://schemas.openxmlformats.org/officeDocument/2006/relationships/ctrlProp" Target="../ctrlProps/ctrlProps378.xml"/><Relationship Id="rId21" Type="http://schemas.openxmlformats.org/officeDocument/2006/relationships/ctrlProp" Target="../ctrlProps/ctrlProps379.xml"/><Relationship Id="rId22" Type="http://schemas.openxmlformats.org/officeDocument/2006/relationships/ctrlProp" Target="../ctrlProps/ctrlProps380.xml"/><Relationship Id="rId23" Type="http://schemas.openxmlformats.org/officeDocument/2006/relationships/ctrlProp" Target="../ctrlProps/ctrlProps381.xml"/><Relationship Id="rId24" Type="http://schemas.openxmlformats.org/officeDocument/2006/relationships/ctrlProp" Target="../ctrlProps/ctrlProps382.xml"/><Relationship Id="rId25" Type="http://schemas.openxmlformats.org/officeDocument/2006/relationships/ctrlProp" Target="../ctrlProps/ctrlProps383.xml"/><Relationship Id="rId26" Type="http://schemas.openxmlformats.org/officeDocument/2006/relationships/ctrlProp" Target="../ctrlProps/ctrlProps384.xml"/><Relationship Id="rId27" Type="http://schemas.openxmlformats.org/officeDocument/2006/relationships/ctrlProp" Target="../ctrlProps/ctrlProps385.xml"/><Relationship Id="rId28" Type="http://schemas.openxmlformats.org/officeDocument/2006/relationships/ctrlProp" Target="../ctrlProps/ctrlProps386.xml"/><Relationship Id="rId29" Type="http://schemas.openxmlformats.org/officeDocument/2006/relationships/ctrlProp" Target="../ctrlProps/ctrlProps387.xml"/><Relationship Id="rId30" Type="http://schemas.openxmlformats.org/officeDocument/2006/relationships/ctrlProp" Target="../ctrlProps/ctrlProps388.xml"/><Relationship Id="rId31" Type="http://schemas.openxmlformats.org/officeDocument/2006/relationships/ctrlProp" Target="../ctrlProps/ctrlProps389.xml"/><Relationship Id="rId32" Type="http://schemas.openxmlformats.org/officeDocument/2006/relationships/ctrlProp" Target="../ctrlProps/ctrlProps390.xml"/><Relationship Id="rId33" Type="http://schemas.openxmlformats.org/officeDocument/2006/relationships/ctrlProp" Target="../ctrlProps/ctrlProps391.xml"/><Relationship Id="rId34" Type="http://schemas.openxmlformats.org/officeDocument/2006/relationships/ctrlProp" Target="../ctrlProps/ctrlProps392.xml"/><Relationship Id="rId35" Type="http://schemas.openxmlformats.org/officeDocument/2006/relationships/ctrlProp" Target="../ctrlProps/ctrlProps393.xml"/><Relationship Id="rId36" Type="http://schemas.openxmlformats.org/officeDocument/2006/relationships/ctrlProp" Target="../ctrlProps/ctrlProps394.xml"/><Relationship Id="rId37" Type="http://schemas.openxmlformats.org/officeDocument/2006/relationships/ctrlProp" Target="../ctrlProps/ctrlProps395.xml"/><Relationship Id="rId38" Type="http://schemas.openxmlformats.org/officeDocument/2006/relationships/ctrlProp" Target="../ctrlProps/ctrlProps396.xml"/><Relationship Id="rId39" Type="http://schemas.openxmlformats.org/officeDocument/2006/relationships/ctrlProp" Target="../ctrlProps/ctrlProps397.xml"/><Relationship Id="rId40" Type="http://schemas.openxmlformats.org/officeDocument/2006/relationships/ctrlProp" Target="../ctrlProps/ctrlProps398.xml"/><Relationship Id="rId41" Type="http://schemas.openxmlformats.org/officeDocument/2006/relationships/ctrlProp" Target="../ctrlProps/ctrlProps399.xml"/><Relationship Id="rId42" Type="http://schemas.openxmlformats.org/officeDocument/2006/relationships/ctrlProp" Target="../ctrlProps/ctrlProps400.xml"/><Relationship Id="rId43" Type="http://schemas.openxmlformats.org/officeDocument/2006/relationships/ctrlProp" Target="../ctrlProps/ctrlProps401.xml"/><Relationship Id="rId44" Type="http://schemas.openxmlformats.org/officeDocument/2006/relationships/ctrlProp" Target="../ctrlProps/ctrlProps402.xml"/><Relationship Id="rId45" Type="http://schemas.openxmlformats.org/officeDocument/2006/relationships/ctrlProp" Target="../ctrlProps/ctrlProps403.xml"/><Relationship Id="rId46" Type="http://schemas.openxmlformats.org/officeDocument/2006/relationships/ctrlProp" Target="../ctrlProps/ctrlProps404.xml"/><Relationship Id="rId47" Type="http://schemas.openxmlformats.org/officeDocument/2006/relationships/ctrlProp" Target="../ctrlProps/ctrlProps405.xml"/><Relationship Id="rId48" Type="http://schemas.openxmlformats.org/officeDocument/2006/relationships/ctrlProp" Target="../ctrlProps/ctrlProps406.xml"/><Relationship Id="rId49" Type="http://schemas.openxmlformats.org/officeDocument/2006/relationships/ctrlProp" Target="../ctrlProps/ctrlProps407.xml"/><Relationship Id="rId50" Type="http://schemas.openxmlformats.org/officeDocument/2006/relationships/ctrlProp" Target="../ctrlProps/ctrlProps408.xml"/><Relationship Id="rId51" Type="http://schemas.openxmlformats.org/officeDocument/2006/relationships/ctrlProp" Target="../ctrlProps/ctrlProps409.xml"/><Relationship Id="rId52" Type="http://schemas.openxmlformats.org/officeDocument/2006/relationships/ctrlProp" Target="../ctrlProps/ctrlProps410.xml"/><Relationship Id="rId53" Type="http://schemas.openxmlformats.org/officeDocument/2006/relationships/ctrlProp" Target="../ctrlProps/ctrlProps411.xml"/><Relationship Id="rId54" Type="http://schemas.openxmlformats.org/officeDocument/2006/relationships/ctrlProp" Target="../ctrlProps/ctrlProps412.xml"/><Relationship Id="rId55" Type="http://schemas.openxmlformats.org/officeDocument/2006/relationships/ctrlProp" Target="../ctrlProps/ctrlProps413.xml"/><Relationship Id="rId56" Type="http://schemas.openxmlformats.org/officeDocument/2006/relationships/ctrlProp" Target="../ctrlProps/ctrlProps414.xml"/><Relationship Id="rId57" Type="http://schemas.openxmlformats.org/officeDocument/2006/relationships/ctrlProp" Target="../ctrlProps/ctrlProps415.xml"/><Relationship Id="rId58" Type="http://schemas.openxmlformats.org/officeDocument/2006/relationships/ctrlProp" Target="../ctrlProps/ctrlProps416.xml"/><Relationship Id="rId59" Type="http://schemas.openxmlformats.org/officeDocument/2006/relationships/ctrlProp" Target="../ctrlProps/ctrlProps417.xml"/><Relationship Id="rId60" Type="http://schemas.openxmlformats.org/officeDocument/2006/relationships/ctrlProp" Target="../ctrlProps/ctrlProps418.xml"/><Relationship Id="rId61" Type="http://schemas.openxmlformats.org/officeDocument/2006/relationships/ctrlProp" Target="../ctrlProps/ctrlProps419.xml"/><Relationship Id="rId62" Type="http://schemas.openxmlformats.org/officeDocument/2006/relationships/ctrlProp" Target="../ctrlProps/ctrlProps420.xml"/><Relationship Id="rId63" Type="http://schemas.openxmlformats.org/officeDocument/2006/relationships/ctrlProp" Target="../ctrlProps/ctrlProps421.xml"/><Relationship Id="rId64" Type="http://schemas.openxmlformats.org/officeDocument/2006/relationships/ctrlProp" Target="../ctrlProps/ctrlProps422.xml"/><Relationship Id="rId65" Type="http://schemas.openxmlformats.org/officeDocument/2006/relationships/ctrlProp" Target="../ctrlProps/ctrlProps423.xml"/><Relationship Id="rId66" Type="http://schemas.openxmlformats.org/officeDocument/2006/relationships/ctrlProp" Target="../ctrlProps/ctrlProps424.xml"/><Relationship Id="rId67" Type="http://schemas.openxmlformats.org/officeDocument/2006/relationships/ctrlProp" Target="../ctrlProps/ctrlProps425.xml"/><Relationship Id="rId68" Type="http://schemas.openxmlformats.org/officeDocument/2006/relationships/ctrlProp" Target="../ctrlProps/ctrlProps426.xml"/><Relationship Id="rId69" Type="http://schemas.openxmlformats.org/officeDocument/2006/relationships/ctrlProp" Target="../ctrlProps/ctrlProps427.xml"/><Relationship Id="rId70" Type="http://schemas.openxmlformats.org/officeDocument/2006/relationships/ctrlProp" Target="../ctrlProps/ctrlProps428.xml"/><Relationship Id="rId71" Type="http://schemas.openxmlformats.org/officeDocument/2006/relationships/ctrlProp" Target="../ctrlProps/ctrlProps429.xml"/><Relationship Id="rId72" Type="http://schemas.openxmlformats.org/officeDocument/2006/relationships/ctrlProp" Target="../ctrlProps/ctrlProps430.xml"/><Relationship Id="rId73" Type="http://schemas.openxmlformats.org/officeDocument/2006/relationships/ctrlProp" Target="../ctrlProps/ctrlProps431.xml"/><Relationship Id="rId74" Type="http://schemas.openxmlformats.org/officeDocument/2006/relationships/ctrlProp" Target="../ctrlProps/ctrlProps432.xml"/><Relationship Id="rId75" Type="http://schemas.openxmlformats.org/officeDocument/2006/relationships/ctrlProp" Target="../ctrlProps/ctrlProps433.xml"/><Relationship Id="rId76" Type="http://schemas.openxmlformats.org/officeDocument/2006/relationships/ctrlProp" Target="../ctrlProps/ctrlProps434.xml"/><Relationship Id="rId77" Type="http://schemas.openxmlformats.org/officeDocument/2006/relationships/ctrlProp" Target="../ctrlProps/ctrlProps435.xml"/><Relationship Id="rId78" Type="http://schemas.openxmlformats.org/officeDocument/2006/relationships/ctrlProp" Target="../ctrlProps/ctrlProps436.xml"/><Relationship Id="rId79" Type="http://schemas.openxmlformats.org/officeDocument/2006/relationships/ctrlProp" Target="../ctrlProps/ctrlProps437.xml"/><Relationship Id="rId80" Type="http://schemas.openxmlformats.org/officeDocument/2006/relationships/ctrlProp" Target="../ctrlProps/ctrlProps438.xml"/><Relationship Id="rId81" Type="http://schemas.openxmlformats.org/officeDocument/2006/relationships/ctrlProp" Target="../ctrlProps/ctrlProps439.xml"/><Relationship Id="rId82" Type="http://schemas.openxmlformats.org/officeDocument/2006/relationships/ctrlProp" Target="../ctrlProps/ctrlProps440.xml"/><Relationship Id="rId83" Type="http://schemas.openxmlformats.org/officeDocument/2006/relationships/ctrlProp" Target="../ctrlProps/ctrlProps441.xml"/><Relationship Id="rId84" Type="http://schemas.openxmlformats.org/officeDocument/2006/relationships/ctrlProp" Target="../ctrlProps/ctrlProps442.xml"/><Relationship Id="rId85" Type="http://schemas.openxmlformats.org/officeDocument/2006/relationships/ctrlProp" Target="../ctrlProps/ctrlProps443.xml"/><Relationship Id="rId86" Type="http://schemas.openxmlformats.org/officeDocument/2006/relationships/ctrlProp" Target="../ctrlProps/ctrlProps444.xml"/><Relationship Id="rId87" Type="http://schemas.openxmlformats.org/officeDocument/2006/relationships/ctrlProp" Target="../ctrlProps/ctrlProps445.xml"/><Relationship Id="rId88" Type="http://schemas.openxmlformats.org/officeDocument/2006/relationships/ctrlProp" Target="../ctrlProps/ctrlProps446.xml"/><Relationship Id="rId89" Type="http://schemas.openxmlformats.org/officeDocument/2006/relationships/ctrlProp" Target="../ctrlProps/ctrlProps447.xml"/><Relationship Id="rId90" Type="http://schemas.openxmlformats.org/officeDocument/2006/relationships/ctrlProp" Target="../ctrlProps/ctrlProps448.xml"/><Relationship Id="rId91" Type="http://schemas.openxmlformats.org/officeDocument/2006/relationships/ctrlProp" Target="../ctrlProps/ctrlProps449.xml"/><Relationship Id="rId92" Type="http://schemas.openxmlformats.org/officeDocument/2006/relationships/ctrlProp" Target="../ctrlProps/ctrlProps450.xml"/><Relationship Id="rId93" Type="http://schemas.openxmlformats.org/officeDocument/2006/relationships/ctrlProp" Target="../ctrlProps/ctrlProps451.xml"/><Relationship Id="rId94" Type="http://schemas.openxmlformats.org/officeDocument/2006/relationships/ctrlProp" Target="../ctrlProps/ctrlProps452.xml"/><Relationship Id="rId95" Type="http://schemas.openxmlformats.org/officeDocument/2006/relationships/ctrlProp" Target="../ctrlProps/ctrlProps453.xml"/><Relationship Id="rId96" Type="http://schemas.openxmlformats.org/officeDocument/2006/relationships/ctrlProp" Target="../ctrlProps/ctrlProps454.xml"/><Relationship Id="rId97" Type="http://schemas.openxmlformats.org/officeDocument/2006/relationships/ctrlProp" Target="../ctrlProps/ctrlProps455.xml"/><Relationship Id="rId98" Type="http://schemas.openxmlformats.org/officeDocument/2006/relationships/ctrlProp" Target="../ctrlProps/ctrlProps456.xml"/><Relationship Id="rId99" Type="http://schemas.openxmlformats.org/officeDocument/2006/relationships/ctrlProp" Target="../ctrlProps/ctrlProps457.xml"/><Relationship Id="rId100" Type="http://schemas.openxmlformats.org/officeDocument/2006/relationships/ctrlProp" Target="../ctrlProps/ctrlProps458.xml"/><Relationship Id="rId101" Type="http://schemas.openxmlformats.org/officeDocument/2006/relationships/ctrlProp" Target="../ctrlProps/ctrlProps459.xml"/><Relationship Id="rId102" Type="http://schemas.openxmlformats.org/officeDocument/2006/relationships/ctrlProp" Target="../ctrlProps/ctrlProps460.xml"/><Relationship Id="rId103" Type="http://schemas.openxmlformats.org/officeDocument/2006/relationships/ctrlProp" Target="../ctrlProps/ctrlProps461.xml"/><Relationship Id="rId104" Type="http://schemas.openxmlformats.org/officeDocument/2006/relationships/ctrlProp" Target="../ctrlProps/ctrlProps462.xml"/><Relationship Id="rId105" Type="http://schemas.openxmlformats.org/officeDocument/2006/relationships/ctrlProp" Target="../ctrlProps/ctrlProps463.xml"/><Relationship Id="rId106" Type="http://schemas.openxmlformats.org/officeDocument/2006/relationships/ctrlProp" Target="../ctrlProps/ctrlProps464.xml"/><Relationship Id="rId107" Type="http://schemas.openxmlformats.org/officeDocument/2006/relationships/ctrlProp" Target="../ctrlProps/ctrlProps465.xml"/><Relationship Id="rId108" Type="http://schemas.openxmlformats.org/officeDocument/2006/relationships/ctrlProp" Target="../ctrlProps/ctrlProps466.xml"/><Relationship Id="rId109" Type="http://schemas.openxmlformats.org/officeDocument/2006/relationships/ctrlProp" Target="../ctrlProps/ctrlProps467.xml"/><Relationship Id="rId110" Type="http://schemas.openxmlformats.org/officeDocument/2006/relationships/ctrlProp" Target="../ctrlProps/ctrlProps468.xml"/><Relationship Id="rId111" Type="http://schemas.openxmlformats.org/officeDocument/2006/relationships/ctrlProp" Target="../ctrlProps/ctrlProps469.xml"/><Relationship Id="rId112" Type="http://schemas.openxmlformats.org/officeDocument/2006/relationships/ctrlProp" Target="../ctrlProps/ctrlProps470.xml"/><Relationship Id="rId113" Type="http://schemas.openxmlformats.org/officeDocument/2006/relationships/ctrlProp" Target="../ctrlProps/ctrlProps471.xml"/><Relationship Id="rId114" Type="http://schemas.openxmlformats.org/officeDocument/2006/relationships/ctrlProp" Target="../ctrlProps/ctrlProps472.xml"/><Relationship Id="rId115" Type="http://schemas.openxmlformats.org/officeDocument/2006/relationships/ctrlProp" Target="../ctrlProps/ctrlProps473.xml"/><Relationship Id="rId116" Type="http://schemas.openxmlformats.org/officeDocument/2006/relationships/ctrlProp" Target="../ctrlProps/ctrlProps474.xml"/><Relationship Id="rId117" Type="http://schemas.openxmlformats.org/officeDocument/2006/relationships/ctrlProp" Target="../ctrlProps/ctrlProps475.xml"/><Relationship Id="rId118" Type="http://schemas.openxmlformats.org/officeDocument/2006/relationships/ctrlProp" Target="../ctrlProps/ctrlProps476.xml"/><Relationship Id="rId119" Type="http://schemas.openxmlformats.org/officeDocument/2006/relationships/ctrlProp" Target="../ctrlProps/ctrlProps477.xml"/><Relationship Id="rId120" Type="http://schemas.openxmlformats.org/officeDocument/2006/relationships/ctrlProp" Target="../ctrlProps/ctrlProps478.xml"/><Relationship Id="rId121" Type="http://schemas.openxmlformats.org/officeDocument/2006/relationships/ctrlProp" Target="../ctrlProps/ctrlProps479.xml"/><Relationship Id="rId122" Type="http://schemas.openxmlformats.org/officeDocument/2006/relationships/ctrlProp" Target="../ctrlProps/ctrlProps480.xml"/><Relationship Id="rId123" Type="http://schemas.openxmlformats.org/officeDocument/2006/relationships/ctrlProp" Target="../ctrlProps/ctrlProps481.xml"/><Relationship Id="rId124" Type="http://schemas.openxmlformats.org/officeDocument/2006/relationships/ctrlProp" Target="../ctrlProps/ctrlProps482.xml"/><Relationship Id="rId125" Type="http://schemas.openxmlformats.org/officeDocument/2006/relationships/ctrlProp" Target="../ctrlProps/ctrlProps483.xml"/><Relationship Id="rId126" Type="http://schemas.openxmlformats.org/officeDocument/2006/relationships/ctrlProp" Target="../ctrlProps/ctrlProps484.xml"/><Relationship Id="rId127" Type="http://schemas.openxmlformats.org/officeDocument/2006/relationships/ctrlProp" Target="../ctrlProps/ctrlProps485.xml"/><Relationship Id="rId128" Type="http://schemas.openxmlformats.org/officeDocument/2006/relationships/ctrlProp" Target="../ctrlProps/ctrlProps486.xml"/><Relationship Id="rId129" Type="http://schemas.openxmlformats.org/officeDocument/2006/relationships/ctrlProp" Target="../ctrlProps/ctrlProps487.xml"/><Relationship Id="rId130" Type="http://schemas.openxmlformats.org/officeDocument/2006/relationships/ctrlProp" Target="../ctrlProps/ctrlProps488.xml"/><Relationship Id="rId131" Type="http://schemas.openxmlformats.org/officeDocument/2006/relationships/ctrlProp" Target="../ctrlProps/ctrlProps489.xml"/><Relationship Id="rId132" Type="http://schemas.openxmlformats.org/officeDocument/2006/relationships/ctrlProp" Target="../ctrlProps/ctrlProps490.xml"/><Relationship Id="rId133" Type="http://schemas.openxmlformats.org/officeDocument/2006/relationships/ctrlProp" Target="../ctrlProps/ctrlProps491.xml"/><Relationship Id="rId134" Type="http://schemas.openxmlformats.org/officeDocument/2006/relationships/ctrlProp" Target="../ctrlProps/ctrlProps492.xml"/><Relationship Id="rId135" Type="http://schemas.openxmlformats.org/officeDocument/2006/relationships/ctrlProp" Target="../ctrlProps/ctrlProps493.xml"/><Relationship Id="rId136" Type="http://schemas.openxmlformats.org/officeDocument/2006/relationships/ctrlProp" Target="../ctrlProps/ctrlProps494.xml"/><Relationship Id="rId137" Type="http://schemas.openxmlformats.org/officeDocument/2006/relationships/ctrlProp" Target="../ctrlProps/ctrlProps495.xml"/><Relationship Id="rId138" Type="http://schemas.openxmlformats.org/officeDocument/2006/relationships/ctrlProp" Target="../ctrlProps/ctrlProps496.xml"/><Relationship Id="rId139" Type="http://schemas.openxmlformats.org/officeDocument/2006/relationships/ctrlProp" Target="../ctrlProps/ctrlProps497.xml"/><Relationship Id="rId140" Type="http://schemas.openxmlformats.org/officeDocument/2006/relationships/ctrlProp" Target="../ctrlProps/ctrlProps498.xml"/><Relationship Id="rId141" Type="http://schemas.openxmlformats.org/officeDocument/2006/relationships/ctrlProp" Target="../ctrlProps/ctrlProps499.xml"/><Relationship Id="rId142" Type="http://schemas.openxmlformats.org/officeDocument/2006/relationships/ctrlProp" Target="../ctrlProps/ctrlProps500.xml"/><Relationship Id="rId143" Type="http://schemas.openxmlformats.org/officeDocument/2006/relationships/ctrlProp" Target="../ctrlProps/ctrlProps501.xml"/><Relationship Id="rId144" Type="http://schemas.openxmlformats.org/officeDocument/2006/relationships/ctrlProp" Target="../ctrlProps/ctrlProps502.xml"/><Relationship Id="rId145" Type="http://schemas.openxmlformats.org/officeDocument/2006/relationships/ctrlProp" Target="../ctrlProps/ctrlProps503.xml"/><Relationship Id="rId146" Type="http://schemas.openxmlformats.org/officeDocument/2006/relationships/ctrlProp" Target="../ctrlProps/ctrlProps504.xml"/><Relationship Id="rId147" Type="http://schemas.openxmlformats.org/officeDocument/2006/relationships/ctrlProp" Target="../ctrlProps/ctrlProps505.xml"/><Relationship Id="rId148" Type="http://schemas.openxmlformats.org/officeDocument/2006/relationships/ctrlProp" Target="../ctrlProps/ctrlProps506.xml"/><Relationship Id="rId149" Type="http://schemas.openxmlformats.org/officeDocument/2006/relationships/ctrlProp" Target="../ctrlProps/ctrlProps507.xml"/><Relationship Id="rId150" Type="http://schemas.openxmlformats.org/officeDocument/2006/relationships/ctrlProp" Target="../ctrlProps/ctrlProps508.xml"/><Relationship Id="rId151" Type="http://schemas.openxmlformats.org/officeDocument/2006/relationships/ctrlProp" Target="../ctrlProps/ctrlProps509.xml"/><Relationship Id="rId152" Type="http://schemas.openxmlformats.org/officeDocument/2006/relationships/ctrlProp" Target="../ctrlProps/ctrlProps510.xml"/><Relationship Id="rId153" Type="http://schemas.openxmlformats.org/officeDocument/2006/relationships/ctrlProp" Target="../ctrlProps/ctrlProps511.xml"/><Relationship Id="rId154" Type="http://schemas.openxmlformats.org/officeDocument/2006/relationships/ctrlProp" Target="../ctrlProps/ctrlProps512.xml"/><Relationship Id="rId155" Type="http://schemas.openxmlformats.org/officeDocument/2006/relationships/ctrlProp" Target="../ctrlProps/ctrlProps513.xml"/><Relationship Id="rId156" Type="http://schemas.openxmlformats.org/officeDocument/2006/relationships/ctrlProp" Target="../ctrlProps/ctrlProps514.xml"/><Relationship Id="rId157" Type="http://schemas.openxmlformats.org/officeDocument/2006/relationships/ctrlProp" Target="../ctrlProps/ctrlProps515.xml"/><Relationship Id="rId158" Type="http://schemas.openxmlformats.org/officeDocument/2006/relationships/ctrlProp" Target="../ctrlProps/ctrlProps516.xml"/><Relationship Id="rId159" Type="http://schemas.openxmlformats.org/officeDocument/2006/relationships/ctrlProp" Target="../ctrlProps/ctrlProps517.xml"/><Relationship Id="rId160" Type="http://schemas.openxmlformats.org/officeDocument/2006/relationships/ctrlProp" Target="../ctrlProps/ctrlProps518.xml"/><Relationship Id="rId161" Type="http://schemas.openxmlformats.org/officeDocument/2006/relationships/ctrlProp" Target="../ctrlProps/ctrlProps519.xml"/><Relationship Id="rId162" Type="http://schemas.openxmlformats.org/officeDocument/2006/relationships/ctrlProp" Target="../ctrlProps/ctrlProps520.xml"/><Relationship Id="rId163" Type="http://schemas.openxmlformats.org/officeDocument/2006/relationships/ctrlProp" Target="../ctrlProps/ctrlProps521.xml"/><Relationship Id="rId164" Type="http://schemas.openxmlformats.org/officeDocument/2006/relationships/ctrlProp" Target="../ctrlProps/ctrlProps522.xml"/><Relationship Id="rId165" Type="http://schemas.openxmlformats.org/officeDocument/2006/relationships/ctrlProp" Target="../ctrlProps/ctrlProps523.xml"/><Relationship Id="rId166" Type="http://schemas.openxmlformats.org/officeDocument/2006/relationships/ctrlProp" Target="../ctrlProps/ctrlProps524.xml"/><Relationship Id="rId167" Type="http://schemas.openxmlformats.org/officeDocument/2006/relationships/ctrlProp" Target="../ctrlProps/ctrlProps525.xml"/><Relationship Id="rId168" Type="http://schemas.openxmlformats.org/officeDocument/2006/relationships/ctrlProp" Target="../ctrlProps/ctrlProps526.xml"/><Relationship Id="rId169" Type="http://schemas.openxmlformats.org/officeDocument/2006/relationships/ctrlProp" Target="../ctrlProps/ctrlProps527.xml"/><Relationship Id="rId170" Type="http://schemas.openxmlformats.org/officeDocument/2006/relationships/ctrlProp" Target="../ctrlProps/ctrlProps528.xml"/><Relationship Id="rId171" Type="http://schemas.openxmlformats.org/officeDocument/2006/relationships/ctrlProp" Target="../ctrlProps/ctrlProps529.xml"/><Relationship Id="rId172" Type="http://schemas.openxmlformats.org/officeDocument/2006/relationships/ctrlProp" Target="../ctrlProps/ctrlProps530.xml"/><Relationship Id="rId173" Type="http://schemas.openxmlformats.org/officeDocument/2006/relationships/ctrlProp" Target="../ctrlProps/ctrlProps531.xml"/><Relationship Id="rId174" Type="http://schemas.openxmlformats.org/officeDocument/2006/relationships/ctrlProp" Target="../ctrlProps/ctrlProps532.xml"/><Relationship Id="rId175" Type="http://schemas.openxmlformats.org/officeDocument/2006/relationships/ctrlProp" Target="../ctrlProps/ctrlProps533.xml"/><Relationship Id="rId176" Type="http://schemas.openxmlformats.org/officeDocument/2006/relationships/ctrlProp" Target="../ctrlProps/ctrlProps534.xml"/><Relationship Id="rId177" Type="http://schemas.openxmlformats.org/officeDocument/2006/relationships/ctrlProp" Target="../ctrlProps/ctrlProps535.xml"/><Relationship Id="rId178" Type="http://schemas.openxmlformats.org/officeDocument/2006/relationships/ctrlProp" Target="../ctrlProps/ctrlProps536.xml"/><Relationship Id="rId179" Type="http://schemas.openxmlformats.org/officeDocument/2006/relationships/ctrlProp" Target="../ctrlProps/ctrlProps537.xml"/><Relationship Id="rId180" Type="http://schemas.openxmlformats.org/officeDocument/2006/relationships/ctrlProp" Target="../ctrlProps/ctrlProps538.xml"/><Relationship Id="rId181" Type="http://schemas.openxmlformats.org/officeDocument/2006/relationships/ctrlProp" Target="../ctrlProps/ctrlProps539.xml"/><Relationship Id="rId182" Type="http://schemas.openxmlformats.org/officeDocument/2006/relationships/ctrlProp" Target="../ctrlProps/ctrlProps540.xml"/><Relationship Id="rId183" Type="http://schemas.openxmlformats.org/officeDocument/2006/relationships/ctrlProp" Target="../ctrlProps/ctrlProps541.xml"/><Relationship Id="rId184" Type="http://schemas.openxmlformats.org/officeDocument/2006/relationships/ctrlProp" Target="../ctrlProps/ctrlProps542.xml"/><Relationship Id="rId185" Type="http://schemas.openxmlformats.org/officeDocument/2006/relationships/ctrlProp" Target="../ctrlProps/ctrlProps543.xml"/><Relationship Id="rId186" Type="http://schemas.openxmlformats.org/officeDocument/2006/relationships/ctrlProp" Target="../ctrlProps/ctrlProps544.xml"/><Relationship Id="rId187" Type="http://schemas.openxmlformats.org/officeDocument/2006/relationships/ctrlProp" Target="../ctrlProps/ctrlProps545.xml"/><Relationship Id="rId188" Type="http://schemas.openxmlformats.org/officeDocument/2006/relationships/ctrlProp" Target="../ctrlProps/ctrlProps546.xml"/><Relationship Id="rId189" Type="http://schemas.openxmlformats.org/officeDocument/2006/relationships/ctrlProp" Target="../ctrlProps/ctrlProps547.xml"/><Relationship Id="rId190" Type="http://schemas.openxmlformats.org/officeDocument/2006/relationships/ctrlProp" Target="../ctrlProps/ctrlProps548.xml"/><Relationship Id="rId191" Type="http://schemas.openxmlformats.org/officeDocument/2006/relationships/ctrlProp" Target="../ctrlProps/ctrlProps549.xml"/><Relationship Id="rId192" Type="http://schemas.openxmlformats.org/officeDocument/2006/relationships/ctrlProp" Target="../ctrlProps/ctrlProps550.xml"/><Relationship Id="rId193" Type="http://schemas.openxmlformats.org/officeDocument/2006/relationships/ctrlProp" Target="../ctrlProps/ctrlProps551.xml"/><Relationship Id="rId194" Type="http://schemas.openxmlformats.org/officeDocument/2006/relationships/ctrlProp" Target="../ctrlProps/ctrlProps552.xml"/><Relationship Id="rId195" Type="http://schemas.openxmlformats.org/officeDocument/2006/relationships/ctrlProp" Target="../ctrlProps/ctrlProps553.xml"/><Relationship Id="rId196" Type="http://schemas.openxmlformats.org/officeDocument/2006/relationships/ctrlProp" Target="../ctrlProps/ctrlProps554.xml"/><Relationship Id="rId197" Type="http://schemas.openxmlformats.org/officeDocument/2006/relationships/ctrlProp" Target="../ctrlProps/ctrlProps555.xml"/><Relationship Id="rId198" Type="http://schemas.openxmlformats.org/officeDocument/2006/relationships/ctrlProp" Target="../ctrlProps/ctrlProps556.xml"/><Relationship Id="rId199" Type="http://schemas.openxmlformats.org/officeDocument/2006/relationships/ctrlProp" Target="../ctrlProps/ctrlProps557.xml"/><Relationship Id="rId200" Type="http://schemas.openxmlformats.org/officeDocument/2006/relationships/ctrlProp" Target="../ctrlProps/ctrlProps558.xml"/><Relationship Id="rId201" Type="http://schemas.openxmlformats.org/officeDocument/2006/relationships/ctrlProp" Target="../ctrlProps/ctrlProps559.xml"/><Relationship Id="rId202" Type="http://schemas.openxmlformats.org/officeDocument/2006/relationships/ctrlProp" Target="../ctrlProps/ctrlProps560.xml"/><Relationship Id="rId203" Type="http://schemas.openxmlformats.org/officeDocument/2006/relationships/ctrlProp" Target="../ctrlProps/ctrlProps561.xml"/><Relationship Id="rId204" Type="http://schemas.openxmlformats.org/officeDocument/2006/relationships/ctrlProp" Target="../ctrlProps/ctrlProps562.xml"/><Relationship Id="rId205" Type="http://schemas.openxmlformats.org/officeDocument/2006/relationships/ctrlProp" Target="../ctrlProps/ctrlProps563.xml"/><Relationship Id="rId206" Type="http://schemas.openxmlformats.org/officeDocument/2006/relationships/ctrlProp" Target="../ctrlProps/ctrlProps564.xml"/><Relationship Id="rId207" Type="http://schemas.openxmlformats.org/officeDocument/2006/relationships/ctrlProp" Target="../ctrlProps/ctrlProps565.xml"/><Relationship Id="rId208" Type="http://schemas.openxmlformats.org/officeDocument/2006/relationships/ctrlProp" Target="../ctrlProps/ctrlProps566.xml"/><Relationship Id="rId209" Type="http://schemas.openxmlformats.org/officeDocument/2006/relationships/ctrlProp" Target="../ctrlProps/ctrlProps567.xml"/><Relationship Id="rId210" Type="http://schemas.openxmlformats.org/officeDocument/2006/relationships/ctrlProp" Target="../ctrlProps/ctrlProps568.xml"/><Relationship Id="rId211" Type="http://schemas.openxmlformats.org/officeDocument/2006/relationships/ctrlProp" Target="../ctrlProps/ctrlProps569.xml"/><Relationship Id="rId212" Type="http://schemas.openxmlformats.org/officeDocument/2006/relationships/ctrlProp" Target="../ctrlProps/ctrlProps570.xml"/><Relationship Id="rId213" Type="http://schemas.openxmlformats.org/officeDocument/2006/relationships/ctrlProp" Target="../ctrlProps/ctrlProps571.xml"/><Relationship Id="rId214" Type="http://schemas.openxmlformats.org/officeDocument/2006/relationships/ctrlProp" Target="../ctrlProps/ctrlProps572.xml"/><Relationship Id="rId215" Type="http://schemas.openxmlformats.org/officeDocument/2006/relationships/ctrlProp" Target="../ctrlProps/ctrlProps573.xml"/><Relationship Id="rId216" Type="http://schemas.openxmlformats.org/officeDocument/2006/relationships/ctrlProp" Target="../ctrlProps/ctrlProps574.xml"/><Relationship Id="rId217" Type="http://schemas.openxmlformats.org/officeDocument/2006/relationships/ctrlProp" Target="../ctrlProps/ctrlProps575.xml"/><Relationship Id="rId218" Type="http://schemas.openxmlformats.org/officeDocument/2006/relationships/ctrlProp" Target="../ctrlProps/ctrlProps576.xml"/><Relationship Id="rId219" Type="http://schemas.openxmlformats.org/officeDocument/2006/relationships/ctrlProp" Target="../ctrlProps/ctrlProps577.xml"/><Relationship Id="rId220" Type="http://schemas.openxmlformats.org/officeDocument/2006/relationships/ctrlProp" Target="../ctrlProps/ctrlProps578.xml"/><Relationship Id="rId221" Type="http://schemas.openxmlformats.org/officeDocument/2006/relationships/ctrlProp" Target="../ctrlProps/ctrlProps579.xml"/><Relationship Id="rId222" Type="http://schemas.openxmlformats.org/officeDocument/2006/relationships/ctrlProp" Target="../ctrlProps/ctrlProps580.xml"/><Relationship Id="rId223" Type="http://schemas.openxmlformats.org/officeDocument/2006/relationships/ctrlProp" Target="../ctrlProps/ctrlProps581.xml"/><Relationship Id="rId224" Type="http://schemas.openxmlformats.org/officeDocument/2006/relationships/ctrlProp" Target="../ctrlProps/ctrlProps582.xml"/><Relationship Id="rId225" Type="http://schemas.openxmlformats.org/officeDocument/2006/relationships/ctrlProp" Target="../ctrlProps/ctrlProps583.xml"/><Relationship Id="rId226" Type="http://schemas.openxmlformats.org/officeDocument/2006/relationships/ctrlProp" Target="../ctrlProps/ctrlProps584.xml"/><Relationship Id="rId227" Type="http://schemas.openxmlformats.org/officeDocument/2006/relationships/ctrlProp" Target="../ctrlProps/ctrlProps585.xml"/><Relationship Id="rId228" Type="http://schemas.openxmlformats.org/officeDocument/2006/relationships/ctrlProp" Target="../ctrlProps/ctrlProps586.xml"/><Relationship Id="rId229" Type="http://schemas.openxmlformats.org/officeDocument/2006/relationships/ctrlProp" Target="../ctrlProps/ctrlProps587.xml"/><Relationship Id="rId230" Type="http://schemas.openxmlformats.org/officeDocument/2006/relationships/ctrlProp" Target="../ctrlProps/ctrlProps588.xml"/><Relationship Id="rId231" Type="http://schemas.openxmlformats.org/officeDocument/2006/relationships/ctrlProp" Target="../ctrlProps/ctrlProps589.xml"/><Relationship Id="rId232" Type="http://schemas.openxmlformats.org/officeDocument/2006/relationships/ctrlProp" Target="../ctrlProps/ctrlProps590.xml"/><Relationship Id="rId233" Type="http://schemas.openxmlformats.org/officeDocument/2006/relationships/ctrlProp" Target="../ctrlProps/ctrlProps591.xml"/><Relationship Id="rId234" Type="http://schemas.openxmlformats.org/officeDocument/2006/relationships/ctrlProp" Target="../ctrlProps/ctrlProps592.xml"/><Relationship Id="rId235" Type="http://schemas.openxmlformats.org/officeDocument/2006/relationships/ctrlProp" Target="../ctrlProps/ctrlProps593.xml"/><Relationship Id="rId236" Type="http://schemas.openxmlformats.org/officeDocument/2006/relationships/ctrlProp" Target="../ctrlProps/ctrlProps594.xml"/><Relationship Id="rId237" Type="http://schemas.openxmlformats.org/officeDocument/2006/relationships/ctrlProp" Target="../ctrlProps/ctrlProps595.xml"/><Relationship Id="rId238" Type="http://schemas.openxmlformats.org/officeDocument/2006/relationships/ctrlProp" Target="../ctrlProps/ctrlProps596.xml"/><Relationship Id="rId239" Type="http://schemas.openxmlformats.org/officeDocument/2006/relationships/ctrlProp" Target="../ctrlProps/ctrlProps597.xml"/><Relationship Id="rId240" Type="http://schemas.openxmlformats.org/officeDocument/2006/relationships/ctrlProp" Target="../ctrlProps/ctrlProps598.xml"/><Relationship Id="rId241" Type="http://schemas.openxmlformats.org/officeDocument/2006/relationships/ctrlProp" Target="../ctrlProps/ctrlProps599.xml"/><Relationship Id="rId242" Type="http://schemas.openxmlformats.org/officeDocument/2006/relationships/ctrlProp" Target="../ctrlProps/ctrlProps600.xml"/><Relationship Id="rId243" Type="http://schemas.openxmlformats.org/officeDocument/2006/relationships/ctrlProp" Target="../ctrlProps/ctrlProps601.xml"/><Relationship Id="rId244" Type="http://schemas.openxmlformats.org/officeDocument/2006/relationships/ctrlProp" Target="../ctrlProps/ctrlProps602.xml"/><Relationship Id="rId245" Type="http://schemas.openxmlformats.org/officeDocument/2006/relationships/ctrlProp" Target="../ctrlProps/ctrlProps603.xml"/><Relationship Id="rId246" Type="http://schemas.openxmlformats.org/officeDocument/2006/relationships/ctrlProp" Target="../ctrlProps/ctrlProps604.xml"/><Relationship Id="rId247" Type="http://schemas.openxmlformats.org/officeDocument/2006/relationships/ctrlProp" Target="../ctrlProps/ctrlProps605.xml"/><Relationship Id="rId248" Type="http://schemas.openxmlformats.org/officeDocument/2006/relationships/ctrlProp" Target="../ctrlProps/ctrlProps606.xml"/><Relationship Id="rId249" Type="http://schemas.openxmlformats.org/officeDocument/2006/relationships/ctrlProp" Target="../ctrlProps/ctrlProps607.xml"/><Relationship Id="rId250" Type="http://schemas.openxmlformats.org/officeDocument/2006/relationships/ctrlProp" Target="../ctrlProps/ctrlProps608.xml"/><Relationship Id="rId251" Type="http://schemas.openxmlformats.org/officeDocument/2006/relationships/ctrlProp" Target="../ctrlProps/ctrlProps609.xml"/><Relationship Id="rId252" Type="http://schemas.openxmlformats.org/officeDocument/2006/relationships/ctrlProp" Target="../ctrlProps/ctrlProps610.xml"/><Relationship Id="rId253" Type="http://schemas.openxmlformats.org/officeDocument/2006/relationships/ctrlProp" Target="../ctrlProps/ctrlProps611.xml"/><Relationship Id="rId254" Type="http://schemas.openxmlformats.org/officeDocument/2006/relationships/ctrlProp" Target="../ctrlProps/ctrlProps612.xml"/><Relationship Id="rId255" Type="http://schemas.openxmlformats.org/officeDocument/2006/relationships/ctrlProp" Target="../ctrlProps/ctrlProps613.xml"/><Relationship Id="rId256" Type="http://schemas.openxmlformats.org/officeDocument/2006/relationships/ctrlProp" Target="../ctrlProps/ctrlProps614.xml"/><Relationship Id="rId257" Type="http://schemas.openxmlformats.org/officeDocument/2006/relationships/ctrlProp" Target="../ctrlProps/ctrlProps615.xml"/><Relationship Id="rId258" Type="http://schemas.openxmlformats.org/officeDocument/2006/relationships/ctrlProp" Target="../ctrlProps/ctrlProps616.xml"/><Relationship Id="rId259" Type="http://schemas.openxmlformats.org/officeDocument/2006/relationships/ctrlProp" Target="../ctrlProps/ctrlProps617.xml"/><Relationship Id="rId260" Type="http://schemas.openxmlformats.org/officeDocument/2006/relationships/ctrlProp" Target="../ctrlProps/ctrlProps618.xml"/><Relationship Id="rId261" Type="http://schemas.openxmlformats.org/officeDocument/2006/relationships/ctrlProp" Target="../ctrlProps/ctrlProps619.xml"/><Relationship Id="rId262" Type="http://schemas.openxmlformats.org/officeDocument/2006/relationships/ctrlProp" Target="../ctrlProps/ctrlProps620.xml"/><Relationship Id="rId263" Type="http://schemas.openxmlformats.org/officeDocument/2006/relationships/ctrlProp" Target="../ctrlProps/ctrlProps621.xml"/><Relationship Id="rId264" Type="http://schemas.openxmlformats.org/officeDocument/2006/relationships/ctrlProp" Target="../ctrlProps/ctrlProps622.xml"/><Relationship Id="rId265" Type="http://schemas.openxmlformats.org/officeDocument/2006/relationships/ctrlProp" Target="../ctrlProps/ctrlProps623.xml"/><Relationship Id="rId266" Type="http://schemas.openxmlformats.org/officeDocument/2006/relationships/ctrlProp" Target="../ctrlProps/ctrlProps624.xml"/><Relationship Id="rId267" Type="http://schemas.openxmlformats.org/officeDocument/2006/relationships/ctrlProp" Target="../ctrlProps/ctrlProps625.xml"/><Relationship Id="rId268" Type="http://schemas.openxmlformats.org/officeDocument/2006/relationships/ctrlProp" Target="../ctrlProps/ctrlProps626.xml"/><Relationship Id="rId269" Type="http://schemas.openxmlformats.org/officeDocument/2006/relationships/ctrlProp" Target="../ctrlProps/ctrlProps627.xml"/><Relationship Id="rId270" Type="http://schemas.openxmlformats.org/officeDocument/2006/relationships/ctrlProp" Target="../ctrlProps/ctrlProps628.xml"/><Relationship Id="rId271" Type="http://schemas.openxmlformats.org/officeDocument/2006/relationships/ctrlProp" Target="../ctrlProps/ctrlProps629.xml"/><Relationship Id="rId272" Type="http://schemas.openxmlformats.org/officeDocument/2006/relationships/ctrlProp" Target="../ctrlProps/ctrlProps630.xml"/><Relationship Id="rId273" Type="http://schemas.openxmlformats.org/officeDocument/2006/relationships/ctrlProp" Target="../ctrlProps/ctrlProps631.xml"/><Relationship Id="rId274" Type="http://schemas.openxmlformats.org/officeDocument/2006/relationships/ctrlProp" Target="../ctrlProps/ctrlProps632.xml"/><Relationship Id="rId275" Type="http://schemas.openxmlformats.org/officeDocument/2006/relationships/ctrlProp" Target="../ctrlProps/ctrlProps633.xml"/><Relationship Id="rId276" Type="http://schemas.openxmlformats.org/officeDocument/2006/relationships/ctrlProp" Target="../ctrlProps/ctrlProps634.xml"/><Relationship Id="rId277" Type="http://schemas.openxmlformats.org/officeDocument/2006/relationships/ctrlProp" Target="../ctrlProps/ctrlProps635.xml"/><Relationship Id="rId278" Type="http://schemas.openxmlformats.org/officeDocument/2006/relationships/ctrlProp" Target="../ctrlProps/ctrlProps636.xml"/><Relationship Id="rId279" Type="http://schemas.openxmlformats.org/officeDocument/2006/relationships/ctrlProp" Target="../ctrlProps/ctrlProps637.xml"/><Relationship Id="rId280" Type="http://schemas.openxmlformats.org/officeDocument/2006/relationships/ctrlProp" Target="../ctrlProps/ctrlProps638.xml"/><Relationship Id="rId281" Type="http://schemas.openxmlformats.org/officeDocument/2006/relationships/ctrlProp" Target="../ctrlProps/ctrlProps639.xml"/><Relationship Id="rId282" Type="http://schemas.openxmlformats.org/officeDocument/2006/relationships/ctrlProp" Target="../ctrlProps/ctrlProps640.xml"/><Relationship Id="rId283" Type="http://schemas.openxmlformats.org/officeDocument/2006/relationships/ctrlProp" Target="../ctrlProps/ctrlProps641.xml"/><Relationship Id="rId284" Type="http://schemas.openxmlformats.org/officeDocument/2006/relationships/ctrlProp" Target="../ctrlProps/ctrlProps642.xml"/><Relationship Id="rId285" Type="http://schemas.openxmlformats.org/officeDocument/2006/relationships/ctrlProp" Target="../ctrlProps/ctrlProps643.xml"/><Relationship Id="rId286" Type="http://schemas.openxmlformats.org/officeDocument/2006/relationships/ctrlProp" Target="../ctrlProps/ctrlProps644.xml"/><Relationship Id="rId287" Type="http://schemas.openxmlformats.org/officeDocument/2006/relationships/ctrlProp" Target="../ctrlProps/ctrlProps645.xml"/><Relationship Id="rId288" Type="http://schemas.openxmlformats.org/officeDocument/2006/relationships/ctrlProp" Target="../ctrlProps/ctrlProps646.xml"/><Relationship Id="rId289" Type="http://schemas.openxmlformats.org/officeDocument/2006/relationships/ctrlProp" Target="../ctrlProps/ctrlProps647.xml"/><Relationship Id="rId290" Type="http://schemas.openxmlformats.org/officeDocument/2006/relationships/ctrlProp" Target="../ctrlProps/ctrlProps648.xml"/><Relationship Id="rId291" Type="http://schemas.openxmlformats.org/officeDocument/2006/relationships/ctrlProp" Target="../ctrlProps/ctrlProps649.xml"/><Relationship Id="rId292" Type="http://schemas.openxmlformats.org/officeDocument/2006/relationships/ctrlProp" Target="../ctrlProps/ctrlProps650.xml"/><Relationship Id="rId293" Type="http://schemas.openxmlformats.org/officeDocument/2006/relationships/ctrlProp" Target="../ctrlProps/ctrlProps651.xml"/><Relationship Id="rId294" Type="http://schemas.openxmlformats.org/officeDocument/2006/relationships/ctrlProp" Target="../ctrlProps/ctrlProps652.xml"/><Relationship Id="rId295" Type="http://schemas.openxmlformats.org/officeDocument/2006/relationships/ctrlProp" Target="../ctrlProps/ctrlProps653.xml"/><Relationship Id="rId296" Type="http://schemas.openxmlformats.org/officeDocument/2006/relationships/ctrlProp" Target="../ctrlProps/ctrlProps654.xml"/><Relationship Id="rId297" Type="http://schemas.openxmlformats.org/officeDocument/2006/relationships/ctrlProp" Target="../ctrlProps/ctrlProps655.xml"/><Relationship Id="rId298" Type="http://schemas.openxmlformats.org/officeDocument/2006/relationships/ctrlProp" Target="../ctrlProps/ctrlProps656.xml"/><Relationship Id="rId299" Type="http://schemas.openxmlformats.org/officeDocument/2006/relationships/ctrlProp" Target="../ctrlProps/ctrlProps657.xml"/><Relationship Id="rId300" Type="http://schemas.openxmlformats.org/officeDocument/2006/relationships/ctrlProp" Target="../ctrlProps/ctrlProps658.xml"/><Relationship Id="rId301" Type="http://schemas.openxmlformats.org/officeDocument/2006/relationships/ctrlProp" Target="../ctrlProps/ctrlProps659.xml"/><Relationship Id="rId302" Type="http://schemas.openxmlformats.org/officeDocument/2006/relationships/ctrlProp" Target="../ctrlProps/ctrlProps660.xml"/><Relationship Id="rId303" Type="http://schemas.openxmlformats.org/officeDocument/2006/relationships/ctrlProp" Target="../ctrlProps/ctrlProps661.xml"/><Relationship Id="rId304" Type="http://schemas.openxmlformats.org/officeDocument/2006/relationships/ctrlProp" Target="../ctrlProps/ctrlProps662.xml"/><Relationship Id="rId305" Type="http://schemas.openxmlformats.org/officeDocument/2006/relationships/ctrlProp" Target="../ctrlProps/ctrlProps663.xml"/><Relationship Id="rId306" Type="http://schemas.openxmlformats.org/officeDocument/2006/relationships/ctrlProp" Target="../ctrlProps/ctrlProps664.xml"/><Relationship Id="rId307" Type="http://schemas.openxmlformats.org/officeDocument/2006/relationships/ctrlProp" Target="../ctrlProps/ctrlProps665.xml"/><Relationship Id="rId308" Type="http://schemas.openxmlformats.org/officeDocument/2006/relationships/ctrlProp" Target="../ctrlProps/ctrlProps666.xml"/><Relationship Id="rId309" Type="http://schemas.openxmlformats.org/officeDocument/2006/relationships/ctrlProp" Target="../ctrlProps/ctrlProps667.xml"/><Relationship Id="rId310" Type="http://schemas.openxmlformats.org/officeDocument/2006/relationships/ctrlProp" Target="../ctrlProps/ctrlProps668.xml"/><Relationship Id="rId311" Type="http://schemas.openxmlformats.org/officeDocument/2006/relationships/ctrlProp" Target="../ctrlProps/ctrlProps669.xml"/><Relationship Id="rId312" Type="http://schemas.openxmlformats.org/officeDocument/2006/relationships/ctrlProp" Target="../ctrlProps/ctrlProps670.xml"/><Relationship Id="rId313" Type="http://schemas.openxmlformats.org/officeDocument/2006/relationships/ctrlProp" Target="../ctrlProps/ctrlProps671.xml"/><Relationship Id="rId314" Type="http://schemas.openxmlformats.org/officeDocument/2006/relationships/ctrlProp" Target="../ctrlProps/ctrlProps672.xml"/><Relationship Id="rId315" Type="http://schemas.openxmlformats.org/officeDocument/2006/relationships/ctrlProp" Target="../ctrlProps/ctrlProps673.xml"/><Relationship Id="rId316" Type="http://schemas.openxmlformats.org/officeDocument/2006/relationships/ctrlProp" Target="../ctrlProps/ctrlProps674.xml"/><Relationship Id="rId317" Type="http://schemas.openxmlformats.org/officeDocument/2006/relationships/ctrlProp" Target="../ctrlProps/ctrlProps675.xml"/><Relationship Id="rId318" Type="http://schemas.openxmlformats.org/officeDocument/2006/relationships/ctrlProp" Target="../ctrlProps/ctrlProps676.xml"/><Relationship Id="rId319" Type="http://schemas.openxmlformats.org/officeDocument/2006/relationships/ctrlProp" Target="../ctrlProps/ctrlProps677.xml"/><Relationship Id="rId320" Type="http://schemas.openxmlformats.org/officeDocument/2006/relationships/ctrlProp" Target="../ctrlProps/ctrlProps678.xml"/><Relationship Id="rId321" Type="http://schemas.openxmlformats.org/officeDocument/2006/relationships/ctrlProp" Target="../ctrlProps/ctrlProps679.xml"/><Relationship Id="rId322" Type="http://schemas.openxmlformats.org/officeDocument/2006/relationships/ctrlProp" Target="../ctrlProps/ctrlProps680.xml"/><Relationship Id="rId323" Type="http://schemas.openxmlformats.org/officeDocument/2006/relationships/ctrlProp" Target="../ctrlProps/ctrlProps681.xml"/><Relationship Id="rId324" Type="http://schemas.openxmlformats.org/officeDocument/2006/relationships/ctrlProp" Target="../ctrlProps/ctrlProps682.xml"/><Relationship Id="rId325" Type="http://schemas.openxmlformats.org/officeDocument/2006/relationships/ctrlProp" Target="../ctrlProps/ctrlProps683.xml"/><Relationship Id="rId326" Type="http://schemas.openxmlformats.org/officeDocument/2006/relationships/ctrlProp" Target="../ctrlProps/ctrlProps684.xml"/><Relationship Id="rId327" Type="http://schemas.openxmlformats.org/officeDocument/2006/relationships/ctrlProp" Target="../ctrlProps/ctrlProps685.xml"/><Relationship Id="rId328" Type="http://schemas.openxmlformats.org/officeDocument/2006/relationships/ctrlProp" Target="../ctrlProps/ctrlProps686.xml"/><Relationship Id="rId329" Type="http://schemas.openxmlformats.org/officeDocument/2006/relationships/ctrlProp" Target="../ctrlProps/ctrlProps687.xml"/><Relationship Id="rId330" Type="http://schemas.openxmlformats.org/officeDocument/2006/relationships/ctrlProp" Target="../ctrlProps/ctrlProps688.xml"/><Relationship Id="rId331" Type="http://schemas.openxmlformats.org/officeDocument/2006/relationships/ctrlProp" Target="../ctrlProps/ctrlProps689.xml"/><Relationship Id="rId332" Type="http://schemas.openxmlformats.org/officeDocument/2006/relationships/ctrlProp" Target="../ctrlProps/ctrlProps690.xml"/><Relationship Id="rId333" Type="http://schemas.openxmlformats.org/officeDocument/2006/relationships/ctrlProp" Target="../ctrlProps/ctrlProps691.xml"/><Relationship Id="rId334" Type="http://schemas.openxmlformats.org/officeDocument/2006/relationships/ctrlProp" Target="../ctrlProps/ctrlProps692.xml"/><Relationship Id="rId335" Type="http://schemas.openxmlformats.org/officeDocument/2006/relationships/ctrlProp" Target="../ctrlProps/ctrlProps693.xml"/><Relationship Id="rId336" Type="http://schemas.openxmlformats.org/officeDocument/2006/relationships/ctrlProp" Target="../ctrlProps/ctrlProps694.xml"/><Relationship Id="rId337" Type="http://schemas.openxmlformats.org/officeDocument/2006/relationships/ctrlProp" Target="../ctrlProps/ctrlProps695.xml"/><Relationship Id="rId338" Type="http://schemas.openxmlformats.org/officeDocument/2006/relationships/ctrlProp" Target="../ctrlProps/ctrlProps696.xml"/><Relationship Id="rId339" Type="http://schemas.openxmlformats.org/officeDocument/2006/relationships/ctrlProp" Target="../ctrlProps/ctrlProps697.xml"/><Relationship Id="rId340" Type="http://schemas.openxmlformats.org/officeDocument/2006/relationships/ctrlProp" Target="../ctrlProps/ctrlProps698.xml"/><Relationship Id="rId341" Type="http://schemas.openxmlformats.org/officeDocument/2006/relationships/ctrlProp" Target="../ctrlProps/ctrlProps699.xml"/><Relationship Id="rId342" Type="http://schemas.openxmlformats.org/officeDocument/2006/relationships/ctrlProp" Target="../ctrlProps/ctrlProps700.xml"/><Relationship Id="rId343" Type="http://schemas.openxmlformats.org/officeDocument/2006/relationships/ctrlProp" Target="../ctrlProps/ctrlProps701.xml"/><Relationship Id="rId344" Type="http://schemas.openxmlformats.org/officeDocument/2006/relationships/ctrlProp" Target="../ctrlProps/ctrlProps702.xml"/><Relationship Id="rId345" Type="http://schemas.openxmlformats.org/officeDocument/2006/relationships/ctrlProp" Target="../ctrlProps/ctrlProps703.xml"/><Relationship Id="rId346" Type="http://schemas.openxmlformats.org/officeDocument/2006/relationships/ctrlProp" Target="../ctrlProps/ctrlProps704.xml"/><Relationship Id="rId347" Type="http://schemas.openxmlformats.org/officeDocument/2006/relationships/ctrlProp" Target="../ctrlProps/ctrlProps705.xml"/><Relationship Id="rId348" Type="http://schemas.openxmlformats.org/officeDocument/2006/relationships/ctrlProp" Target="../ctrlProps/ctrlProps706.xml"/><Relationship Id="rId349" Type="http://schemas.openxmlformats.org/officeDocument/2006/relationships/ctrlProp" Target="../ctrlProps/ctrlProps707.xml"/><Relationship Id="rId350" Type="http://schemas.openxmlformats.org/officeDocument/2006/relationships/ctrlProp" Target="../ctrlProps/ctrlProps708.xml"/><Relationship Id="rId351" Type="http://schemas.openxmlformats.org/officeDocument/2006/relationships/ctrlProp" Target="../ctrlProps/ctrlProps709.xml"/><Relationship Id="rId352" Type="http://schemas.openxmlformats.org/officeDocument/2006/relationships/ctrlProp" Target="../ctrlProps/ctrlProps710.xml"/><Relationship Id="rId353" Type="http://schemas.openxmlformats.org/officeDocument/2006/relationships/ctrlProp" Target="../ctrlProps/ctrlProps711.xml"/><Relationship Id="rId354" Type="http://schemas.openxmlformats.org/officeDocument/2006/relationships/ctrlProp" Target="../ctrlProps/ctrlProps712.xml"/><Relationship Id="rId355" Type="http://schemas.openxmlformats.org/officeDocument/2006/relationships/ctrlProp" Target="../ctrlProps/ctrlProps713.xml"/><Relationship Id="rId356" Type="http://schemas.openxmlformats.org/officeDocument/2006/relationships/ctrlProp" Target="../ctrlProps/ctrlProps714.xml"/><Relationship Id="rId357" Type="http://schemas.openxmlformats.org/officeDocument/2006/relationships/ctrlProp" Target="../ctrlProps/ctrlProps7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18.xml"/><Relationship Id="rId4" Type="http://schemas.openxmlformats.org/officeDocument/2006/relationships/ctrlProp" Target="../ctrlProps/ctrlProps719.xml"/><Relationship Id="rId5" Type="http://schemas.openxmlformats.org/officeDocument/2006/relationships/ctrlProp" Target="../ctrlProps/ctrlProps720.xml"/><Relationship Id="rId6" Type="http://schemas.openxmlformats.org/officeDocument/2006/relationships/ctrlProp" Target="../ctrlProps/ctrlProps721.xml"/><Relationship Id="rId7" Type="http://schemas.openxmlformats.org/officeDocument/2006/relationships/ctrlProp" Target="../ctrlProps/ctrlProps722.xml"/><Relationship Id="rId8" Type="http://schemas.openxmlformats.org/officeDocument/2006/relationships/ctrlProp" Target="../ctrlProps/ctrlProps723.xml"/><Relationship Id="rId9" Type="http://schemas.openxmlformats.org/officeDocument/2006/relationships/ctrlProp" Target="../ctrlProps/ctrlProps724.xml"/><Relationship Id="rId10" Type="http://schemas.openxmlformats.org/officeDocument/2006/relationships/ctrlProp" Target="../ctrlProps/ctrlProps725.xml"/><Relationship Id="rId11" Type="http://schemas.openxmlformats.org/officeDocument/2006/relationships/ctrlProp" Target="../ctrlProps/ctrlProps726.xml"/><Relationship Id="rId12" Type="http://schemas.openxmlformats.org/officeDocument/2006/relationships/ctrlProp" Target="../ctrlProps/ctrlProps727.xml"/><Relationship Id="rId13" Type="http://schemas.openxmlformats.org/officeDocument/2006/relationships/ctrlProp" Target="../ctrlProps/ctrlProps728.xml"/><Relationship Id="rId14" Type="http://schemas.openxmlformats.org/officeDocument/2006/relationships/ctrlProp" Target="../ctrlProps/ctrlProps729.xml"/><Relationship Id="rId15" Type="http://schemas.openxmlformats.org/officeDocument/2006/relationships/ctrlProp" Target="../ctrlProps/ctrlProps730.xml"/><Relationship Id="rId16" Type="http://schemas.openxmlformats.org/officeDocument/2006/relationships/ctrlProp" Target="../ctrlProps/ctrlProps731.xml"/><Relationship Id="rId17" Type="http://schemas.openxmlformats.org/officeDocument/2006/relationships/ctrlProp" Target="../ctrlProps/ctrlProps732.xml"/><Relationship Id="rId18" Type="http://schemas.openxmlformats.org/officeDocument/2006/relationships/ctrlProp" Target="../ctrlProps/ctrlProps733.xml"/><Relationship Id="rId19" Type="http://schemas.openxmlformats.org/officeDocument/2006/relationships/ctrlProp" Target="../ctrlProps/ctrlProps734.xml"/><Relationship Id="rId20" Type="http://schemas.openxmlformats.org/officeDocument/2006/relationships/ctrlProp" Target="../ctrlProps/ctrlProps735.xml"/><Relationship Id="rId21" Type="http://schemas.openxmlformats.org/officeDocument/2006/relationships/ctrlProp" Target="../ctrlProps/ctrlProps736.xml"/><Relationship Id="rId22" Type="http://schemas.openxmlformats.org/officeDocument/2006/relationships/ctrlProp" Target="../ctrlProps/ctrlProps737.xml"/><Relationship Id="rId23" Type="http://schemas.openxmlformats.org/officeDocument/2006/relationships/ctrlProp" Target="../ctrlProps/ctrlProps738.xml"/><Relationship Id="rId24" Type="http://schemas.openxmlformats.org/officeDocument/2006/relationships/ctrlProp" Target="../ctrlProps/ctrlProps739.xml"/><Relationship Id="rId25" Type="http://schemas.openxmlformats.org/officeDocument/2006/relationships/ctrlProp" Target="../ctrlProps/ctrlProps740.xml"/><Relationship Id="rId26" Type="http://schemas.openxmlformats.org/officeDocument/2006/relationships/ctrlProp" Target="../ctrlProps/ctrlProps741.xml"/><Relationship Id="rId27" Type="http://schemas.openxmlformats.org/officeDocument/2006/relationships/ctrlProp" Target="../ctrlProps/ctrlProps742.xml"/><Relationship Id="rId28" Type="http://schemas.openxmlformats.org/officeDocument/2006/relationships/ctrlProp" Target="../ctrlProps/ctrlProps743.xml"/><Relationship Id="rId29" Type="http://schemas.openxmlformats.org/officeDocument/2006/relationships/ctrlProp" Target="../ctrlProps/ctrlProps744.xml"/><Relationship Id="rId30" Type="http://schemas.openxmlformats.org/officeDocument/2006/relationships/ctrlProp" Target="../ctrlProps/ctrlProps745.xml"/><Relationship Id="rId31" Type="http://schemas.openxmlformats.org/officeDocument/2006/relationships/ctrlProp" Target="../ctrlProps/ctrlProps746.xml"/><Relationship Id="rId32" Type="http://schemas.openxmlformats.org/officeDocument/2006/relationships/ctrlProp" Target="../ctrlProps/ctrlProps747.xml"/><Relationship Id="rId33" Type="http://schemas.openxmlformats.org/officeDocument/2006/relationships/ctrlProp" Target="../ctrlProps/ctrlProps748.xml"/><Relationship Id="rId34" Type="http://schemas.openxmlformats.org/officeDocument/2006/relationships/ctrlProp" Target="../ctrlProps/ctrlProps749.xml"/><Relationship Id="rId35" Type="http://schemas.openxmlformats.org/officeDocument/2006/relationships/ctrlProp" Target="../ctrlProps/ctrlProps750.xml"/><Relationship Id="rId36" Type="http://schemas.openxmlformats.org/officeDocument/2006/relationships/ctrlProp" Target="../ctrlProps/ctrlProps751.xml"/><Relationship Id="rId37" Type="http://schemas.openxmlformats.org/officeDocument/2006/relationships/ctrlProp" Target="../ctrlProps/ctrlProps752.xml"/><Relationship Id="rId38" Type="http://schemas.openxmlformats.org/officeDocument/2006/relationships/ctrlProp" Target="../ctrlProps/ctrlProps753.xml"/><Relationship Id="rId39" Type="http://schemas.openxmlformats.org/officeDocument/2006/relationships/ctrlProp" Target="../ctrlProps/ctrlProps754.xml"/><Relationship Id="rId40" Type="http://schemas.openxmlformats.org/officeDocument/2006/relationships/ctrlProp" Target="../ctrlProps/ctrlProps755.xml"/><Relationship Id="rId41" Type="http://schemas.openxmlformats.org/officeDocument/2006/relationships/ctrlProp" Target="../ctrlProps/ctrlProps756.xml"/><Relationship Id="rId42" Type="http://schemas.openxmlformats.org/officeDocument/2006/relationships/ctrlProp" Target="../ctrlProps/ctrlProps757.xml"/><Relationship Id="rId43" Type="http://schemas.openxmlformats.org/officeDocument/2006/relationships/ctrlProp" Target="../ctrlProps/ctrlProps758.xml"/><Relationship Id="rId44" Type="http://schemas.openxmlformats.org/officeDocument/2006/relationships/ctrlProp" Target="../ctrlProps/ctrlProps759.xml"/><Relationship Id="rId45" Type="http://schemas.openxmlformats.org/officeDocument/2006/relationships/ctrlProp" Target="../ctrlProps/ctrlProps760.xml"/><Relationship Id="rId46" Type="http://schemas.openxmlformats.org/officeDocument/2006/relationships/ctrlProp" Target="../ctrlProps/ctrlProps761.xml"/><Relationship Id="rId47" Type="http://schemas.openxmlformats.org/officeDocument/2006/relationships/ctrlProp" Target="../ctrlProps/ctrlProps762.xml"/><Relationship Id="rId48" Type="http://schemas.openxmlformats.org/officeDocument/2006/relationships/ctrlProp" Target="../ctrlProps/ctrlProps763.xml"/><Relationship Id="rId49" Type="http://schemas.openxmlformats.org/officeDocument/2006/relationships/ctrlProp" Target="../ctrlProps/ctrlProps764.xml"/><Relationship Id="rId50" Type="http://schemas.openxmlformats.org/officeDocument/2006/relationships/ctrlProp" Target="../ctrlProps/ctrlProps765.xml"/><Relationship Id="rId51" Type="http://schemas.openxmlformats.org/officeDocument/2006/relationships/ctrlProp" Target="../ctrlProps/ctrlProps766.xml"/><Relationship Id="rId52" Type="http://schemas.openxmlformats.org/officeDocument/2006/relationships/ctrlProp" Target="../ctrlProps/ctrlProps767.xml"/><Relationship Id="rId53" Type="http://schemas.openxmlformats.org/officeDocument/2006/relationships/ctrlProp" Target="../ctrlProps/ctrlProps768.xml"/><Relationship Id="rId54" Type="http://schemas.openxmlformats.org/officeDocument/2006/relationships/ctrlProp" Target="../ctrlProps/ctrlProps769.xml"/><Relationship Id="rId55" Type="http://schemas.openxmlformats.org/officeDocument/2006/relationships/ctrlProp" Target="../ctrlProps/ctrlProps770.xml"/><Relationship Id="rId56" Type="http://schemas.openxmlformats.org/officeDocument/2006/relationships/ctrlProp" Target="../ctrlProps/ctrlProps771.xml"/><Relationship Id="rId57" Type="http://schemas.openxmlformats.org/officeDocument/2006/relationships/ctrlProp" Target="../ctrlProps/ctrlProps772.xml"/><Relationship Id="rId58" Type="http://schemas.openxmlformats.org/officeDocument/2006/relationships/ctrlProp" Target="../ctrlProps/ctrlProps773.xml"/><Relationship Id="rId59" Type="http://schemas.openxmlformats.org/officeDocument/2006/relationships/ctrlProp" Target="../ctrlProps/ctrlProps774.xml"/><Relationship Id="rId60" Type="http://schemas.openxmlformats.org/officeDocument/2006/relationships/ctrlProp" Target="../ctrlProps/ctrlProps775.xml"/><Relationship Id="rId61" Type="http://schemas.openxmlformats.org/officeDocument/2006/relationships/ctrlProp" Target="../ctrlProps/ctrlProps776.xml"/><Relationship Id="rId62" Type="http://schemas.openxmlformats.org/officeDocument/2006/relationships/ctrlProp" Target="../ctrlProps/ctrlProps777.xml"/><Relationship Id="rId63" Type="http://schemas.openxmlformats.org/officeDocument/2006/relationships/ctrlProp" Target="../ctrlProps/ctrlProps778.xml"/><Relationship Id="rId64" Type="http://schemas.openxmlformats.org/officeDocument/2006/relationships/ctrlProp" Target="../ctrlProps/ctrlProps779.xml"/><Relationship Id="rId65" Type="http://schemas.openxmlformats.org/officeDocument/2006/relationships/ctrlProp" Target="../ctrlProps/ctrlProps780.xml"/><Relationship Id="rId66" Type="http://schemas.openxmlformats.org/officeDocument/2006/relationships/ctrlProp" Target="../ctrlProps/ctrlProps781.xml"/><Relationship Id="rId67" Type="http://schemas.openxmlformats.org/officeDocument/2006/relationships/ctrlProp" Target="../ctrlProps/ctrlProps782.xml"/><Relationship Id="rId68" Type="http://schemas.openxmlformats.org/officeDocument/2006/relationships/ctrlProp" Target="../ctrlProps/ctrlProps783.xml"/><Relationship Id="rId69" Type="http://schemas.openxmlformats.org/officeDocument/2006/relationships/ctrlProp" Target="../ctrlProps/ctrlProps784.xml"/><Relationship Id="rId70" Type="http://schemas.openxmlformats.org/officeDocument/2006/relationships/ctrlProp" Target="../ctrlProps/ctrlProps785.xml"/><Relationship Id="rId71" Type="http://schemas.openxmlformats.org/officeDocument/2006/relationships/ctrlProp" Target="../ctrlProps/ctrlProps786.xml"/><Relationship Id="rId72" Type="http://schemas.openxmlformats.org/officeDocument/2006/relationships/ctrlProp" Target="../ctrlProps/ctrlProps787.xml"/><Relationship Id="rId73" Type="http://schemas.openxmlformats.org/officeDocument/2006/relationships/ctrlProp" Target="../ctrlProps/ctrlProps788.xml"/><Relationship Id="rId74" Type="http://schemas.openxmlformats.org/officeDocument/2006/relationships/ctrlProp" Target="../ctrlProps/ctrlProps789.xml"/><Relationship Id="rId75" Type="http://schemas.openxmlformats.org/officeDocument/2006/relationships/ctrlProp" Target="../ctrlProps/ctrlProps790.xml"/><Relationship Id="rId76" Type="http://schemas.openxmlformats.org/officeDocument/2006/relationships/ctrlProp" Target="../ctrlProps/ctrlProps791.xml"/><Relationship Id="rId77" Type="http://schemas.openxmlformats.org/officeDocument/2006/relationships/ctrlProp" Target="../ctrlProps/ctrlProps792.xml"/><Relationship Id="rId78" Type="http://schemas.openxmlformats.org/officeDocument/2006/relationships/ctrlProp" Target="../ctrlProps/ctrlProps793.xml"/><Relationship Id="rId79" Type="http://schemas.openxmlformats.org/officeDocument/2006/relationships/ctrlProp" Target="../ctrlProps/ctrlProps794.xml"/><Relationship Id="rId80" Type="http://schemas.openxmlformats.org/officeDocument/2006/relationships/ctrlProp" Target="../ctrlProps/ctrlProps795.xml"/><Relationship Id="rId81" Type="http://schemas.openxmlformats.org/officeDocument/2006/relationships/ctrlProp" Target="../ctrlProps/ctrlProps796.xml"/><Relationship Id="rId82" Type="http://schemas.openxmlformats.org/officeDocument/2006/relationships/ctrlProp" Target="../ctrlProps/ctrlProps797.xml"/><Relationship Id="rId83" Type="http://schemas.openxmlformats.org/officeDocument/2006/relationships/ctrlProp" Target="../ctrlProps/ctrlProps798.xml"/><Relationship Id="rId84" Type="http://schemas.openxmlformats.org/officeDocument/2006/relationships/ctrlProp" Target="../ctrlProps/ctrlProps799.xml"/><Relationship Id="rId85" Type="http://schemas.openxmlformats.org/officeDocument/2006/relationships/ctrlProp" Target="../ctrlProps/ctrlProps800.xml"/><Relationship Id="rId86" Type="http://schemas.openxmlformats.org/officeDocument/2006/relationships/ctrlProp" Target="../ctrlProps/ctrlProps801.xml"/><Relationship Id="rId87" Type="http://schemas.openxmlformats.org/officeDocument/2006/relationships/ctrlProp" Target="../ctrlProps/ctrlProps802.xml"/><Relationship Id="rId88" Type="http://schemas.openxmlformats.org/officeDocument/2006/relationships/ctrlProp" Target="../ctrlProps/ctrlProps803.xml"/><Relationship Id="rId89" Type="http://schemas.openxmlformats.org/officeDocument/2006/relationships/ctrlProp" Target="../ctrlProps/ctrlProps804.xml"/><Relationship Id="rId90" Type="http://schemas.openxmlformats.org/officeDocument/2006/relationships/ctrlProp" Target="../ctrlProps/ctrlProps805.xml"/><Relationship Id="rId91" Type="http://schemas.openxmlformats.org/officeDocument/2006/relationships/ctrlProp" Target="../ctrlProps/ctrlProps806.xml"/><Relationship Id="rId92" Type="http://schemas.openxmlformats.org/officeDocument/2006/relationships/ctrlProp" Target="../ctrlProps/ctrlProps807.xml"/><Relationship Id="rId93" Type="http://schemas.openxmlformats.org/officeDocument/2006/relationships/ctrlProp" Target="../ctrlProps/ctrlProps808.xml"/><Relationship Id="rId94" Type="http://schemas.openxmlformats.org/officeDocument/2006/relationships/ctrlProp" Target="../ctrlProps/ctrlProps809.xml"/><Relationship Id="rId95" Type="http://schemas.openxmlformats.org/officeDocument/2006/relationships/ctrlProp" Target="../ctrlProps/ctrlProps810.xml"/><Relationship Id="rId96" Type="http://schemas.openxmlformats.org/officeDocument/2006/relationships/ctrlProp" Target="../ctrlProps/ctrlProps811.xml"/><Relationship Id="rId97" Type="http://schemas.openxmlformats.org/officeDocument/2006/relationships/ctrlProp" Target="../ctrlProps/ctrlProps812.xml"/><Relationship Id="rId98" Type="http://schemas.openxmlformats.org/officeDocument/2006/relationships/ctrlProp" Target="../ctrlProps/ctrlProps813.xml"/><Relationship Id="rId99" Type="http://schemas.openxmlformats.org/officeDocument/2006/relationships/ctrlProp" Target="../ctrlProps/ctrlProps814.xml"/><Relationship Id="rId100" Type="http://schemas.openxmlformats.org/officeDocument/2006/relationships/ctrlProp" Target="../ctrlProps/ctrlProps815.xml"/><Relationship Id="rId101" Type="http://schemas.openxmlformats.org/officeDocument/2006/relationships/ctrlProp" Target="../ctrlProps/ctrlProps816.xml"/><Relationship Id="rId102" Type="http://schemas.openxmlformats.org/officeDocument/2006/relationships/ctrlProp" Target="../ctrlProps/ctrlProps817.xml"/><Relationship Id="rId103" Type="http://schemas.openxmlformats.org/officeDocument/2006/relationships/ctrlProp" Target="../ctrlProps/ctrlProps818.xml"/><Relationship Id="rId104" Type="http://schemas.openxmlformats.org/officeDocument/2006/relationships/ctrlProp" Target="../ctrlProps/ctrlProps819.xml"/><Relationship Id="rId105" Type="http://schemas.openxmlformats.org/officeDocument/2006/relationships/ctrlProp" Target="../ctrlProps/ctrlProps820.xml"/><Relationship Id="rId106" Type="http://schemas.openxmlformats.org/officeDocument/2006/relationships/ctrlProp" Target="../ctrlProps/ctrlProps821.xml"/><Relationship Id="rId107" Type="http://schemas.openxmlformats.org/officeDocument/2006/relationships/ctrlProp" Target="../ctrlProps/ctrlProps822.xml"/><Relationship Id="rId108" Type="http://schemas.openxmlformats.org/officeDocument/2006/relationships/ctrlProp" Target="../ctrlProps/ctrlProps823.xml"/><Relationship Id="rId109" Type="http://schemas.openxmlformats.org/officeDocument/2006/relationships/ctrlProp" Target="../ctrlProps/ctrlProps824.xml"/><Relationship Id="rId110" Type="http://schemas.openxmlformats.org/officeDocument/2006/relationships/ctrlProp" Target="../ctrlProps/ctrlProps825.xml"/><Relationship Id="rId111" Type="http://schemas.openxmlformats.org/officeDocument/2006/relationships/ctrlProp" Target="../ctrlProps/ctrlProps826.xml"/><Relationship Id="rId112" Type="http://schemas.openxmlformats.org/officeDocument/2006/relationships/ctrlProp" Target="../ctrlProps/ctrlProps827.xml"/><Relationship Id="rId113" Type="http://schemas.openxmlformats.org/officeDocument/2006/relationships/ctrlProp" Target="../ctrlProps/ctrlProps828.xml"/><Relationship Id="rId114" Type="http://schemas.openxmlformats.org/officeDocument/2006/relationships/ctrlProp" Target="../ctrlProps/ctrlProps829.xml"/><Relationship Id="rId115" Type="http://schemas.openxmlformats.org/officeDocument/2006/relationships/ctrlProp" Target="../ctrlProps/ctrlProps830.xml"/><Relationship Id="rId116" Type="http://schemas.openxmlformats.org/officeDocument/2006/relationships/ctrlProp" Target="../ctrlProps/ctrlProps831.xml"/><Relationship Id="rId117" Type="http://schemas.openxmlformats.org/officeDocument/2006/relationships/ctrlProp" Target="../ctrlProps/ctrlProps832.xml"/><Relationship Id="rId118" Type="http://schemas.openxmlformats.org/officeDocument/2006/relationships/ctrlProp" Target="../ctrlProps/ctrlProps833.xml"/><Relationship Id="rId119" Type="http://schemas.openxmlformats.org/officeDocument/2006/relationships/ctrlProp" Target="../ctrlProps/ctrlProps834.xml"/><Relationship Id="rId120" Type="http://schemas.openxmlformats.org/officeDocument/2006/relationships/ctrlProp" Target="../ctrlProps/ctrlProps835.xml"/><Relationship Id="rId121" Type="http://schemas.openxmlformats.org/officeDocument/2006/relationships/ctrlProp" Target="../ctrlProps/ctrlProps836.xml"/><Relationship Id="rId122" Type="http://schemas.openxmlformats.org/officeDocument/2006/relationships/ctrlProp" Target="../ctrlProps/ctrlProps837.xml"/><Relationship Id="rId123" Type="http://schemas.openxmlformats.org/officeDocument/2006/relationships/ctrlProp" Target="../ctrlProps/ctrlProps838.xml"/><Relationship Id="rId124" Type="http://schemas.openxmlformats.org/officeDocument/2006/relationships/ctrlProp" Target="../ctrlProps/ctrlProps839.xml"/><Relationship Id="rId125" Type="http://schemas.openxmlformats.org/officeDocument/2006/relationships/ctrlProp" Target="../ctrlProps/ctrlProps840.xml"/><Relationship Id="rId126" Type="http://schemas.openxmlformats.org/officeDocument/2006/relationships/ctrlProp" Target="../ctrlProps/ctrlProps841.xml"/><Relationship Id="rId127" Type="http://schemas.openxmlformats.org/officeDocument/2006/relationships/ctrlProp" Target="../ctrlProps/ctrlProps842.xml"/><Relationship Id="rId128" Type="http://schemas.openxmlformats.org/officeDocument/2006/relationships/ctrlProp" Target="../ctrlProps/ctrlProps843.xml"/><Relationship Id="rId129" Type="http://schemas.openxmlformats.org/officeDocument/2006/relationships/ctrlProp" Target="../ctrlProps/ctrlProps844.xml"/><Relationship Id="rId130" Type="http://schemas.openxmlformats.org/officeDocument/2006/relationships/ctrlProp" Target="../ctrlProps/ctrlProps845.xml"/><Relationship Id="rId131" Type="http://schemas.openxmlformats.org/officeDocument/2006/relationships/ctrlProp" Target="../ctrlProps/ctrlProps846.xml"/><Relationship Id="rId132" Type="http://schemas.openxmlformats.org/officeDocument/2006/relationships/ctrlProp" Target="../ctrlProps/ctrlProps847.xml"/><Relationship Id="rId133" Type="http://schemas.openxmlformats.org/officeDocument/2006/relationships/ctrlProp" Target="../ctrlProps/ctrlProps848.xml"/><Relationship Id="rId134" Type="http://schemas.openxmlformats.org/officeDocument/2006/relationships/ctrlProp" Target="../ctrlProps/ctrlProps849.xml"/><Relationship Id="rId135" Type="http://schemas.openxmlformats.org/officeDocument/2006/relationships/ctrlProp" Target="../ctrlProps/ctrlProps850.xml"/><Relationship Id="rId136" Type="http://schemas.openxmlformats.org/officeDocument/2006/relationships/ctrlProp" Target="../ctrlProps/ctrlProps851.xml"/><Relationship Id="rId137" Type="http://schemas.openxmlformats.org/officeDocument/2006/relationships/ctrlProp" Target="../ctrlProps/ctrlProps852.xml"/><Relationship Id="rId138" Type="http://schemas.openxmlformats.org/officeDocument/2006/relationships/ctrlProp" Target="../ctrlProps/ctrlProps853.xml"/><Relationship Id="rId139" Type="http://schemas.openxmlformats.org/officeDocument/2006/relationships/ctrlProp" Target="../ctrlProps/ctrlProps854.xml"/><Relationship Id="rId140" Type="http://schemas.openxmlformats.org/officeDocument/2006/relationships/ctrlProp" Target="../ctrlProps/ctrlProps855.xml"/><Relationship Id="rId141" Type="http://schemas.openxmlformats.org/officeDocument/2006/relationships/ctrlProp" Target="../ctrlProps/ctrlProps856.xml"/><Relationship Id="rId142" Type="http://schemas.openxmlformats.org/officeDocument/2006/relationships/ctrlProp" Target="../ctrlProps/ctrlProps857.xml"/><Relationship Id="rId143" Type="http://schemas.openxmlformats.org/officeDocument/2006/relationships/ctrlProp" Target="../ctrlProps/ctrlProps858.xml"/><Relationship Id="rId144" Type="http://schemas.openxmlformats.org/officeDocument/2006/relationships/ctrlProp" Target="../ctrlProps/ctrlProps859.xml"/><Relationship Id="rId145" Type="http://schemas.openxmlformats.org/officeDocument/2006/relationships/ctrlProp" Target="../ctrlProps/ctrlProps860.xml"/><Relationship Id="rId146" Type="http://schemas.openxmlformats.org/officeDocument/2006/relationships/ctrlProp" Target="../ctrlProps/ctrlProps861.xml"/><Relationship Id="rId147" Type="http://schemas.openxmlformats.org/officeDocument/2006/relationships/ctrlProp" Target="../ctrlProps/ctrlProps862.xml"/><Relationship Id="rId148" Type="http://schemas.openxmlformats.org/officeDocument/2006/relationships/ctrlProp" Target="../ctrlProps/ctrlProps863.xml"/><Relationship Id="rId149" Type="http://schemas.openxmlformats.org/officeDocument/2006/relationships/ctrlProp" Target="../ctrlProps/ctrlProps864.xml"/><Relationship Id="rId150" Type="http://schemas.openxmlformats.org/officeDocument/2006/relationships/ctrlProp" Target="../ctrlProps/ctrlProps865.xml"/><Relationship Id="rId151" Type="http://schemas.openxmlformats.org/officeDocument/2006/relationships/ctrlProp" Target="../ctrlProps/ctrlProps866.xml"/><Relationship Id="rId152" Type="http://schemas.openxmlformats.org/officeDocument/2006/relationships/ctrlProp" Target="../ctrlProps/ctrlProps867.xml"/><Relationship Id="rId153" Type="http://schemas.openxmlformats.org/officeDocument/2006/relationships/ctrlProp" Target="../ctrlProps/ctrlProps868.xml"/><Relationship Id="rId154" Type="http://schemas.openxmlformats.org/officeDocument/2006/relationships/ctrlProp" Target="../ctrlProps/ctrlProps869.xml"/><Relationship Id="rId155" Type="http://schemas.openxmlformats.org/officeDocument/2006/relationships/ctrlProp" Target="../ctrlProps/ctrlProps870.xml"/><Relationship Id="rId156" Type="http://schemas.openxmlformats.org/officeDocument/2006/relationships/ctrlProp" Target="../ctrlProps/ctrlProps871.xml"/><Relationship Id="rId157" Type="http://schemas.openxmlformats.org/officeDocument/2006/relationships/ctrlProp" Target="../ctrlProps/ctrlProps872.xml"/><Relationship Id="rId158" Type="http://schemas.openxmlformats.org/officeDocument/2006/relationships/ctrlProp" Target="../ctrlProps/ctrlProps873.xml"/><Relationship Id="rId159" Type="http://schemas.openxmlformats.org/officeDocument/2006/relationships/ctrlProp" Target="../ctrlProps/ctrlProps874.xml"/><Relationship Id="rId160" Type="http://schemas.openxmlformats.org/officeDocument/2006/relationships/ctrlProp" Target="../ctrlProps/ctrlProps875.xml"/><Relationship Id="rId161" Type="http://schemas.openxmlformats.org/officeDocument/2006/relationships/ctrlProp" Target="../ctrlProps/ctrlProps876.xml"/><Relationship Id="rId162" Type="http://schemas.openxmlformats.org/officeDocument/2006/relationships/ctrlProp" Target="../ctrlProps/ctrlProps877.xml"/><Relationship Id="rId163" Type="http://schemas.openxmlformats.org/officeDocument/2006/relationships/ctrlProp" Target="../ctrlProps/ctrlProps878.xml"/><Relationship Id="rId164" Type="http://schemas.openxmlformats.org/officeDocument/2006/relationships/ctrlProp" Target="../ctrlProps/ctrlProps879.xml"/><Relationship Id="rId165" Type="http://schemas.openxmlformats.org/officeDocument/2006/relationships/ctrlProp" Target="../ctrlProps/ctrlProps880.xml"/><Relationship Id="rId166" Type="http://schemas.openxmlformats.org/officeDocument/2006/relationships/ctrlProp" Target="../ctrlProps/ctrlProps881.xml"/><Relationship Id="rId167" Type="http://schemas.openxmlformats.org/officeDocument/2006/relationships/ctrlProp" Target="../ctrlProps/ctrlProps882.xml"/><Relationship Id="rId168" Type="http://schemas.openxmlformats.org/officeDocument/2006/relationships/ctrlProp" Target="../ctrlProps/ctrlProps883.xml"/><Relationship Id="rId169" Type="http://schemas.openxmlformats.org/officeDocument/2006/relationships/ctrlProp" Target="../ctrlProps/ctrlProps884.xml"/><Relationship Id="rId170" Type="http://schemas.openxmlformats.org/officeDocument/2006/relationships/ctrlProp" Target="../ctrlProps/ctrlProps885.xml"/><Relationship Id="rId171" Type="http://schemas.openxmlformats.org/officeDocument/2006/relationships/ctrlProp" Target="../ctrlProps/ctrlProps886.xml"/><Relationship Id="rId172" Type="http://schemas.openxmlformats.org/officeDocument/2006/relationships/ctrlProp" Target="../ctrlProps/ctrlProps887.xml"/><Relationship Id="rId173" Type="http://schemas.openxmlformats.org/officeDocument/2006/relationships/ctrlProp" Target="../ctrlProps/ctrlProps888.xml"/><Relationship Id="rId174" Type="http://schemas.openxmlformats.org/officeDocument/2006/relationships/ctrlProp" Target="../ctrlProps/ctrlProps889.xml"/><Relationship Id="rId175" Type="http://schemas.openxmlformats.org/officeDocument/2006/relationships/ctrlProp" Target="../ctrlProps/ctrlProps890.xml"/><Relationship Id="rId176" Type="http://schemas.openxmlformats.org/officeDocument/2006/relationships/ctrlProp" Target="../ctrlProps/ctrlProps891.xml"/><Relationship Id="rId177" Type="http://schemas.openxmlformats.org/officeDocument/2006/relationships/ctrlProp" Target="../ctrlProps/ctrlProps892.xml"/><Relationship Id="rId178" Type="http://schemas.openxmlformats.org/officeDocument/2006/relationships/ctrlProp" Target="../ctrlProps/ctrlProps893.xml"/><Relationship Id="rId179" Type="http://schemas.openxmlformats.org/officeDocument/2006/relationships/ctrlProp" Target="../ctrlProps/ctrlProps894.xml"/><Relationship Id="rId180" Type="http://schemas.openxmlformats.org/officeDocument/2006/relationships/ctrlProp" Target="../ctrlProps/ctrlProps895.xml"/><Relationship Id="rId181" Type="http://schemas.openxmlformats.org/officeDocument/2006/relationships/ctrlProp" Target="../ctrlProps/ctrlProps896.xml"/><Relationship Id="rId182" Type="http://schemas.openxmlformats.org/officeDocument/2006/relationships/ctrlProp" Target="../ctrlProps/ctrlProps897.xml"/><Relationship Id="rId183" Type="http://schemas.openxmlformats.org/officeDocument/2006/relationships/ctrlProp" Target="../ctrlProps/ctrlProps898.xml"/><Relationship Id="rId184" Type="http://schemas.openxmlformats.org/officeDocument/2006/relationships/ctrlProp" Target="../ctrlProps/ctrlProps899.xml"/><Relationship Id="rId185" Type="http://schemas.openxmlformats.org/officeDocument/2006/relationships/ctrlProp" Target="../ctrlProps/ctrlProps900.xml"/><Relationship Id="rId186" Type="http://schemas.openxmlformats.org/officeDocument/2006/relationships/ctrlProp" Target="../ctrlProps/ctrlProps901.xml"/><Relationship Id="rId187" Type="http://schemas.openxmlformats.org/officeDocument/2006/relationships/ctrlProp" Target="../ctrlProps/ctrlProps902.xml"/><Relationship Id="rId188" Type="http://schemas.openxmlformats.org/officeDocument/2006/relationships/ctrlProp" Target="../ctrlProps/ctrlProps903.xml"/><Relationship Id="rId189" Type="http://schemas.openxmlformats.org/officeDocument/2006/relationships/ctrlProp" Target="../ctrlProps/ctrlProps904.xml"/><Relationship Id="rId190" Type="http://schemas.openxmlformats.org/officeDocument/2006/relationships/ctrlProp" Target="../ctrlProps/ctrlProps905.xml"/><Relationship Id="rId191" Type="http://schemas.openxmlformats.org/officeDocument/2006/relationships/ctrlProp" Target="../ctrlProps/ctrlProps906.xml"/><Relationship Id="rId192" Type="http://schemas.openxmlformats.org/officeDocument/2006/relationships/ctrlProp" Target="../ctrlProps/ctrlProps907.xml"/><Relationship Id="rId193" Type="http://schemas.openxmlformats.org/officeDocument/2006/relationships/ctrlProp" Target="../ctrlProps/ctrlProps908.xml"/><Relationship Id="rId194" Type="http://schemas.openxmlformats.org/officeDocument/2006/relationships/ctrlProp" Target="../ctrlProps/ctrlProps909.xml"/><Relationship Id="rId195" Type="http://schemas.openxmlformats.org/officeDocument/2006/relationships/ctrlProp" Target="../ctrlProps/ctrlProps910.xml"/><Relationship Id="rId196" Type="http://schemas.openxmlformats.org/officeDocument/2006/relationships/ctrlProp" Target="../ctrlProps/ctrlProps911.xml"/><Relationship Id="rId197" Type="http://schemas.openxmlformats.org/officeDocument/2006/relationships/ctrlProp" Target="../ctrlProps/ctrlProps912.xml"/><Relationship Id="rId198" Type="http://schemas.openxmlformats.org/officeDocument/2006/relationships/ctrlProp" Target="../ctrlProps/ctrlProps913.xml"/><Relationship Id="rId199" Type="http://schemas.openxmlformats.org/officeDocument/2006/relationships/ctrlProp" Target="../ctrlProps/ctrlProps914.xml"/><Relationship Id="rId200" Type="http://schemas.openxmlformats.org/officeDocument/2006/relationships/ctrlProp" Target="../ctrlProps/ctrlProps915.xml"/><Relationship Id="rId201" Type="http://schemas.openxmlformats.org/officeDocument/2006/relationships/ctrlProp" Target="../ctrlProps/ctrlProps916.xml"/><Relationship Id="rId202" Type="http://schemas.openxmlformats.org/officeDocument/2006/relationships/ctrlProp" Target="../ctrlProps/ctrlProps917.xml"/><Relationship Id="rId203" Type="http://schemas.openxmlformats.org/officeDocument/2006/relationships/ctrlProp" Target="../ctrlProps/ctrlProps918.xml"/><Relationship Id="rId204" Type="http://schemas.openxmlformats.org/officeDocument/2006/relationships/ctrlProp" Target="../ctrlProps/ctrlProps919.xml"/><Relationship Id="rId205" Type="http://schemas.openxmlformats.org/officeDocument/2006/relationships/ctrlProp" Target="../ctrlProps/ctrlProps920.xml"/><Relationship Id="rId206" Type="http://schemas.openxmlformats.org/officeDocument/2006/relationships/ctrlProp" Target="../ctrlProps/ctrlProps921.xml"/><Relationship Id="rId207" Type="http://schemas.openxmlformats.org/officeDocument/2006/relationships/ctrlProp" Target="../ctrlProps/ctrlProps922.xml"/><Relationship Id="rId208" Type="http://schemas.openxmlformats.org/officeDocument/2006/relationships/ctrlProp" Target="../ctrlProps/ctrlProps923.xml"/><Relationship Id="rId209" Type="http://schemas.openxmlformats.org/officeDocument/2006/relationships/ctrlProp" Target="../ctrlProps/ctrlProps924.xml"/><Relationship Id="rId210" Type="http://schemas.openxmlformats.org/officeDocument/2006/relationships/ctrlProp" Target="../ctrlProps/ctrlProps925.xml"/><Relationship Id="rId211" Type="http://schemas.openxmlformats.org/officeDocument/2006/relationships/ctrlProp" Target="../ctrlProps/ctrlProps926.xml"/><Relationship Id="rId212" Type="http://schemas.openxmlformats.org/officeDocument/2006/relationships/ctrlProp" Target="../ctrlProps/ctrlProps927.xml"/><Relationship Id="rId213" Type="http://schemas.openxmlformats.org/officeDocument/2006/relationships/ctrlProp" Target="../ctrlProps/ctrlProps928.xml"/><Relationship Id="rId214" Type="http://schemas.openxmlformats.org/officeDocument/2006/relationships/ctrlProp" Target="../ctrlProps/ctrlProps929.xml"/><Relationship Id="rId215" Type="http://schemas.openxmlformats.org/officeDocument/2006/relationships/ctrlProp" Target="../ctrlProps/ctrlProps930.xml"/><Relationship Id="rId216" Type="http://schemas.openxmlformats.org/officeDocument/2006/relationships/ctrlProp" Target="../ctrlProps/ctrlProps931.xml"/><Relationship Id="rId217" Type="http://schemas.openxmlformats.org/officeDocument/2006/relationships/ctrlProp" Target="../ctrlProps/ctrlProps932.xml"/><Relationship Id="rId218" Type="http://schemas.openxmlformats.org/officeDocument/2006/relationships/ctrlProp" Target="../ctrlProps/ctrlProps933.xml"/><Relationship Id="rId219" Type="http://schemas.openxmlformats.org/officeDocument/2006/relationships/ctrlProp" Target="../ctrlProps/ctrlProps934.xml"/><Relationship Id="rId220" Type="http://schemas.openxmlformats.org/officeDocument/2006/relationships/ctrlProp" Target="../ctrlProps/ctrlProps935.xml"/><Relationship Id="rId221" Type="http://schemas.openxmlformats.org/officeDocument/2006/relationships/ctrlProp" Target="../ctrlProps/ctrlProps936.xml"/><Relationship Id="rId222" Type="http://schemas.openxmlformats.org/officeDocument/2006/relationships/ctrlProp" Target="../ctrlProps/ctrlProps937.xml"/><Relationship Id="rId223" Type="http://schemas.openxmlformats.org/officeDocument/2006/relationships/ctrlProp" Target="../ctrlProps/ctrlProps938.xml"/><Relationship Id="rId224" Type="http://schemas.openxmlformats.org/officeDocument/2006/relationships/ctrlProp" Target="../ctrlProps/ctrlProps939.xml"/><Relationship Id="rId225" Type="http://schemas.openxmlformats.org/officeDocument/2006/relationships/ctrlProp" Target="../ctrlProps/ctrlProps940.xml"/><Relationship Id="rId226" Type="http://schemas.openxmlformats.org/officeDocument/2006/relationships/ctrlProp" Target="../ctrlProps/ctrlProps941.xml"/><Relationship Id="rId227" Type="http://schemas.openxmlformats.org/officeDocument/2006/relationships/ctrlProp" Target="../ctrlProps/ctrlProps942.xml"/><Relationship Id="rId228" Type="http://schemas.openxmlformats.org/officeDocument/2006/relationships/ctrlProp" Target="../ctrlProps/ctrlProps943.xml"/><Relationship Id="rId229" Type="http://schemas.openxmlformats.org/officeDocument/2006/relationships/ctrlProp" Target="../ctrlProps/ctrlProps944.xml"/><Relationship Id="rId230" Type="http://schemas.openxmlformats.org/officeDocument/2006/relationships/ctrlProp" Target="../ctrlProps/ctrlProps945.xml"/><Relationship Id="rId231" Type="http://schemas.openxmlformats.org/officeDocument/2006/relationships/ctrlProp" Target="../ctrlProps/ctrlProps946.xml"/><Relationship Id="rId232" Type="http://schemas.openxmlformats.org/officeDocument/2006/relationships/ctrlProp" Target="../ctrlProps/ctrlProps947.xml"/><Relationship Id="rId233" Type="http://schemas.openxmlformats.org/officeDocument/2006/relationships/ctrlProp" Target="../ctrlProps/ctrlProps948.xml"/><Relationship Id="rId234" Type="http://schemas.openxmlformats.org/officeDocument/2006/relationships/ctrlProp" Target="../ctrlProps/ctrlProps949.xml"/><Relationship Id="rId235" Type="http://schemas.openxmlformats.org/officeDocument/2006/relationships/ctrlProp" Target="../ctrlProps/ctrlProps950.xml"/><Relationship Id="rId236" Type="http://schemas.openxmlformats.org/officeDocument/2006/relationships/ctrlProp" Target="../ctrlProps/ctrlProps951.xml"/><Relationship Id="rId237" Type="http://schemas.openxmlformats.org/officeDocument/2006/relationships/ctrlProp" Target="../ctrlProps/ctrlProps952.xml"/><Relationship Id="rId238" Type="http://schemas.openxmlformats.org/officeDocument/2006/relationships/ctrlProp" Target="../ctrlProps/ctrlProps953.xml"/><Relationship Id="rId239" Type="http://schemas.openxmlformats.org/officeDocument/2006/relationships/ctrlProp" Target="../ctrlProps/ctrlProps954.xml"/><Relationship Id="rId240" Type="http://schemas.openxmlformats.org/officeDocument/2006/relationships/ctrlProp" Target="../ctrlProps/ctrlProps955.xml"/><Relationship Id="rId241" Type="http://schemas.openxmlformats.org/officeDocument/2006/relationships/ctrlProp" Target="../ctrlProps/ctrlProps956.xml"/><Relationship Id="rId242" Type="http://schemas.openxmlformats.org/officeDocument/2006/relationships/ctrlProp" Target="../ctrlProps/ctrlProps957.xml"/><Relationship Id="rId243" Type="http://schemas.openxmlformats.org/officeDocument/2006/relationships/ctrlProp" Target="../ctrlProps/ctrlProps958.xml"/><Relationship Id="rId244" Type="http://schemas.openxmlformats.org/officeDocument/2006/relationships/ctrlProp" Target="../ctrlProps/ctrlProps959.xml"/><Relationship Id="rId245" Type="http://schemas.openxmlformats.org/officeDocument/2006/relationships/ctrlProp" Target="../ctrlProps/ctrlProps960.xml"/><Relationship Id="rId246" Type="http://schemas.openxmlformats.org/officeDocument/2006/relationships/ctrlProp" Target="../ctrlProps/ctrlProps961.xml"/><Relationship Id="rId247" Type="http://schemas.openxmlformats.org/officeDocument/2006/relationships/ctrlProp" Target="../ctrlProps/ctrlProps962.xml"/><Relationship Id="rId248" Type="http://schemas.openxmlformats.org/officeDocument/2006/relationships/ctrlProp" Target="../ctrlProps/ctrlProps963.xml"/><Relationship Id="rId249" Type="http://schemas.openxmlformats.org/officeDocument/2006/relationships/ctrlProp" Target="../ctrlProps/ctrlProps964.xml"/><Relationship Id="rId250" Type="http://schemas.openxmlformats.org/officeDocument/2006/relationships/ctrlProp" Target="../ctrlProps/ctrlProps965.xml"/><Relationship Id="rId251" Type="http://schemas.openxmlformats.org/officeDocument/2006/relationships/ctrlProp" Target="../ctrlProps/ctrlProps966.xml"/><Relationship Id="rId252" Type="http://schemas.openxmlformats.org/officeDocument/2006/relationships/ctrlProp" Target="../ctrlProps/ctrlProps967.xml"/><Relationship Id="rId253" Type="http://schemas.openxmlformats.org/officeDocument/2006/relationships/ctrlProp" Target="../ctrlProps/ctrlProps968.xml"/><Relationship Id="rId254" Type="http://schemas.openxmlformats.org/officeDocument/2006/relationships/ctrlProp" Target="../ctrlProps/ctrlProps969.xml"/><Relationship Id="rId255" Type="http://schemas.openxmlformats.org/officeDocument/2006/relationships/ctrlProp" Target="../ctrlProps/ctrlProps970.xml"/><Relationship Id="rId256" Type="http://schemas.openxmlformats.org/officeDocument/2006/relationships/ctrlProp" Target="../ctrlProps/ctrlProps971.xml"/><Relationship Id="rId257" Type="http://schemas.openxmlformats.org/officeDocument/2006/relationships/ctrlProp" Target="../ctrlProps/ctrlProps972.xml"/><Relationship Id="rId258" Type="http://schemas.openxmlformats.org/officeDocument/2006/relationships/ctrlProp" Target="../ctrlProps/ctrlProps973.xml"/><Relationship Id="rId259" Type="http://schemas.openxmlformats.org/officeDocument/2006/relationships/ctrlProp" Target="../ctrlProps/ctrlProps974.xml"/><Relationship Id="rId260" Type="http://schemas.openxmlformats.org/officeDocument/2006/relationships/ctrlProp" Target="../ctrlProps/ctrlProps975.xml"/><Relationship Id="rId261" Type="http://schemas.openxmlformats.org/officeDocument/2006/relationships/ctrlProp" Target="../ctrlProps/ctrlProps976.xml"/><Relationship Id="rId262" Type="http://schemas.openxmlformats.org/officeDocument/2006/relationships/ctrlProp" Target="../ctrlProps/ctrlProps977.xml"/><Relationship Id="rId263" Type="http://schemas.openxmlformats.org/officeDocument/2006/relationships/ctrlProp" Target="../ctrlProps/ctrlProps978.xml"/><Relationship Id="rId264" Type="http://schemas.openxmlformats.org/officeDocument/2006/relationships/ctrlProp" Target="../ctrlProps/ctrlProps979.xml"/><Relationship Id="rId265" Type="http://schemas.openxmlformats.org/officeDocument/2006/relationships/ctrlProp" Target="../ctrlProps/ctrlProps980.xml"/><Relationship Id="rId266" Type="http://schemas.openxmlformats.org/officeDocument/2006/relationships/ctrlProp" Target="../ctrlProps/ctrlProps981.xml"/><Relationship Id="rId267" Type="http://schemas.openxmlformats.org/officeDocument/2006/relationships/ctrlProp" Target="../ctrlProps/ctrlProps982.xml"/><Relationship Id="rId268" Type="http://schemas.openxmlformats.org/officeDocument/2006/relationships/ctrlProp" Target="../ctrlProps/ctrlProps983.xml"/><Relationship Id="rId269" Type="http://schemas.openxmlformats.org/officeDocument/2006/relationships/ctrlProp" Target="../ctrlProps/ctrlProps984.xml"/><Relationship Id="rId270" Type="http://schemas.openxmlformats.org/officeDocument/2006/relationships/ctrlProp" Target="../ctrlProps/ctrlProps985.xml"/><Relationship Id="rId271" Type="http://schemas.openxmlformats.org/officeDocument/2006/relationships/ctrlProp" Target="../ctrlProps/ctrlProps986.xml"/><Relationship Id="rId272" Type="http://schemas.openxmlformats.org/officeDocument/2006/relationships/ctrlProp" Target="../ctrlProps/ctrlProps987.xml"/><Relationship Id="rId273" Type="http://schemas.openxmlformats.org/officeDocument/2006/relationships/ctrlProp" Target="../ctrlProps/ctrlProps988.xml"/><Relationship Id="rId274" Type="http://schemas.openxmlformats.org/officeDocument/2006/relationships/ctrlProp" Target="../ctrlProps/ctrlProps989.xml"/><Relationship Id="rId275" Type="http://schemas.openxmlformats.org/officeDocument/2006/relationships/ctrlProp" Target="../ctrlProps/ctrlProps990.xml"/><Relationship Id="rId276" Type="http://schemas.openxmlformats.org/officeDocument/2006/relationships/ctrlProp" Target="../ctrlProps/ctrlProps991.xml"/><Relationship Id="rId277" Type="http://schemas.openxmlformats.org/officeDocument/2006/relationships/ctrlProp" Target="../ctrlProps/ctrlProps992.xml"/><Relationship Id="rId278" Type="http://schemas.openxmlformats.org/officeDocument/2006/relationships/ctrlProp" Target="../ctrlProps/ctrlProps993.xml"/><Relationship Id="rId279" Type="http://schemas.openxmlformats.org/officeDocument/2006/relationships/ctrlProp" Target="../ctrlProps/ctrlProps994.xml"/><Relationship Id="rId280" Type="http://schemas.openxmlformats.org/officeDocument/2006/relationships/ctrlProp" Target="../ctrlProps/ctrlProps995.xml"/><Relationship Id="rId281" Type="http://schemas.openxmlformats.org/officeDocument/2006/relationships/ctrlProp" Target="../ctrlProps/ctrlProps996.xml"/><Relationship Id="rId282" Type="http://schemas.openxmlformats.org/officeDocument/2006/relationships/ctrlProp" Target="../ctrlProps/ctrlProps997.xml"/><Relationship Id="rId283" Type="http://schemas.openxmlformats.org/officeDocument/2006/relationships/ctrlProp" Target="../ctrlProps/ctrlProps998.xml"/><Relationship Id="rId284" Type="http://schemas.openxmlformats.org/officeDocument/2006/relationships/ctrlProp" Target="../ctrlProps/ctrlProps999.xml"/><Relationship Id="rId285" Type="http://schemas.openxmlformats.org/officeDocument/2006/relationships/ctrlProp" Target="../ctrlProps/ctrlProps1000.xml"/><Relationship Id="rId286" Type="http://schemas.openxmlformats.org/officeDocument/2006/relationships/ctrlProp" Target="../ctrlProps/ctrlProps1001.xml"/><Relationship Id="rId287" Type="http://schemas.openxmlformats.org/officeDocument/2006/relationships/ctrlProp" Target="../ctrlProps/ctrlProps1002.xml"/><Relationship Id="rId288" Type="http://schemas.openxmlformats.org/officeDocument/2006/relationships/ctrlProp" Target="../ctrlProps/ctrlProps1003.xml"/><Relationship Id="rId289" Type="http://schemas.openxmlformats.org/officeDocument/2006/relationships/ctrlProp" Target="../ctrlProps/ctrlProps1004.xml"/><Relationship Id="rId290" Type="http://schemas.openxmlformats.org/officeDocument/2006/relationships/ctrlProp" Target="../ctrlProps/ctrlProps1005.xml"/><Relationship Id="rId291" Type="http://schemas.openxmlformats.org/officeDocument/2006/relationships/ctrlProp" Target="../ctrlProps/ctrlProps1006.xml"/><Relationship Id="rId292" Type="http://schemas.openxmlformats.org/officeDocument/2006/relationships/ctrlProp" Target="../ctrlProps/ctrlProps1007.xml"/><Relationship Id="rId293" Type="http://schemas.openxmlformats.org/officeDocument/2006/relationships/ctrlProp" Target="../ctrlProps/ctrlProps1008.xml"/><Relationship Id="rId294" Type="http://schemas.openxmlformats.org/officeDocument/2006/relationships/ctrlProp" Target="../ctrlProps/ctrlProps1009.xml"/><Relationship Id="rId295" Type="http://schemas.openxmlformats.org/officeDocument/2006/relationships/ctrlProp" Target="../ctrlProps/ctrlProps1010.xml"/><Relationship Id="rId296" Type="http://schemas.openxmlformats.org/officeDocument/2006/relationships/ctrlProp" Target="../ctrlProps/ctrlProps1011.xml"/><Relationship Id="rId297" Type="http://schemas.openxmlformats.org/officeDocument/2006/relationships/ctrlProp" Target="../ctrlProps/ctrlProps1012.xml"/><Relationship Id="rId298" Type="http://schemas.openxmlformats.org/officeDocument/2006/relationships/ctrlProp" Target="../ctrlProps/ctrlProps1013.xml"/><Relationship Id="rId299" Type="http://schemas.openxmlformats.org/officeDocument/2006/relationships/ctrlProp" Target="../ctrlProps/ctrlProps1014.xml"/><Relationship Id="rId300" Type="http://schemas.openxmlformats.org/officeDocument/2006/relationships/ctrlProp" Target="../ctrlProps/ctrlProps1015.xml"/><Relationship Id="rId301" Type="http://schemas.openxmlformats.org/officeDocument/2006/relationships/ctrlProp" Target="../ctrlProps/ctrlProps1016.xml"/><Relationship Id="rId302" Type="http://schemas.openxmlformats.org/officeDocument/2006/relationships/ctrlProp" Target="../ctrlProps/ctrlProps1017.xml"/><Relationship Id="rId303" Type="http://schemas.openxmlformats.org/officeDocument/2006/relationships/ctrlProp" Target="../ctrlProps/ctrlProps1018.xml"/><Relationship Id="rId304" Type="http://schemas.openxmlformats.org/officeDocument/2006/relationships/ctrlProp" Target="../ctrlProps/ctrlProps1019.xml"/><Relationship Id="rId305" Type="http://schemas.openxmlformats.org/officeDocument/2006/relationships/ctrlProp" Target="../ctrlProps/ctrlProps1020.xml"/><Relationship Id="rId306" Type="http://schemas.openxmlformats.org/officeDocument/2006/relationships/ctrlProp" Target="../ctrlProps/ctrlProps1021.xml"/><Relationship Id="rId307" Type="http://schemas.openxmlformats.org/officeDocument/2006/relationships/ctrlProp" Target="../ctrlProps/ctrlProps1022.xml"/><Relationship Id="rId308" Type="http://schemas.openxmlformats.org/officeDocument/2006/relationships/ctrlProp" Target="../ctrlProps/ctrlProps1023.xml"/><Relationship Id="rId309" Type="http://schemas.openxmlformats.org/officeDocument/2006/relationships/ctrlProp" Target="../ctrlProps/ctrlProps1024.xml"/><Relationship Id="rId310" Type="http://schemas.openxmlformats.org/officeDocument/2006/relationships/ctrlProp" Target="../ctrlProps/ctrlProps1025.xml"/><Relationship Id="rId311" Type="http://schemas.openxmlformats.org/officeDocument/2006/relationships/ctrlProp" Target="../ctrlProps/ctrlProps1026.xml"/><Relationship Id="rId312" Type="http://schemas.openxmlformats.org/officeDocument/2006/relationships/ctrlProp" Target="../ctrlProps/ctrlProps1027.xml"/><Relationship Id="rId313" Type="http://schemas.openxmlformats.org/officeDocument/2006/relationships/ctrlProp" Target="../ctrlProps/ctrlProps1028.xml"/><Relationship Id="rId314" Type="http://schemas.openxmlformats.org/officeDocument/2006/relationships/ctrlProp" Target="../ctrlProps/ctrlProps1029.xml"/><Relationship Id="rId315" Type="http://schemas.openxmlformats.org/officeDocument/2006/relationships/ctrlProp" Target="../ctrlProps/ctrlProps1030.xml"/><Relationship Id="rId316" Type="http://schemas.openxmlformats.org/officeDocument/2006/relationships/ctrlProp" Target="../ctrlProps/ctrlProps1031.xml"/><Relationship Id="rId317" Type="http://schemas.openxmlformats.org/officeDocument/2006/relationships/ctrlProp" Target="../ctrlProps/ctrlProps1032.xml"/><Relationship Id="rId318" Type="http://schemas.openxmlformats.org/officeDocument/2006/relationships/ctrlProp" Target="../ctrlProps/ctrlProps1033.xml"/><Relationship Id="rId319" Type="http://schemas.openxmlformats.org/officeDocument/2006/relationships/ctrlProp" Target="../ctrlProps/ctrlProps1034.xml"/><Relationship Id="rId320" Type="http://schemas.openxmlformats.org/officeDocument/2006/relationships/ctrlProp" Target="../ctrlProps/ctrlProps1035.xml"/><Relationship Id="rId321" Type="http://schemas.openxmlformats.org/officeDocument/2006/relationships/ctrlProp" Target="../ctrlProps/ctrlProps1036.xml"/><Relationship Id="rId322" Type="http://schemas.openxmlformats.org/officeDocument/2006/relationships/ctrlProp" Target="../ctrlProps/ctrlProps1037.xml"/><Relationship Id="rId323" Type="http://schemas.openxmlformats.org/officeDocument/2006/relationships/ctrlProp" Target="../ctrlProps/ctrlProps1038.xml"/><Relationship Id="rId324" Type="http://schemas.openxmlformats.org/officeDocument/2006/relationships/ctrlProp" Target="../ctrlProps/ctrlProps1039.xml"/><Relationship Id="rId325" Type="http://schemas.openxmlformats.org/officeDocument/2006/relationships/ctrlProp" Target="../ctrlProps/ctrlProps1040.xml"/><Relationship Id="rId326" Type="http://schemas.openxmlformats.org/officeDocument/2006/relationships/ctrlProp" Target="../ctrlProps/ctrlProps1041.xml"/><Relationship Id="rId327" Type="http://schemas.openxmlformats.org/officeDocument/2006/relationships/ctrlProp" Target="../ctrlProps/ctrlProps1042.xml"/><Relationship Id="rId328" Type="http://schemas.openxmlformats.org/officeDocument/2006/relationships/ctrlProp" Target="../ctrlProps/ctrlProps1043.xml"/><Relationship Id="rId329" Type="http://schemas.openxmlformats.org/officeDocument/2006/relationships/ctrlProp" Target="../ctrlProps/ctrlProps1044.xml"/><Relationship Id="rId330" Type="http://schemas.openxmlformats.org/officeDocument/2006/relationships/ctrlProp" Target="../ctrlProps/ctrlProps1045.xml"/><Relationship Id="rId331" Type="http://schemas.openxmlformats.org/officeDocument/2006/relationships/ctrlProp" Target="../ctrlProps/ctrlProps1046.xml"/><Relationship Id="rId332" Type="http://schemas.openxmlformats.org/officeDocument/2006/relationships/ctrlProp" Target="../ctrlProps/ctrlProps1047.xml"/><Relationship Id="rId333" Type="http://schemas.openxmlformats.org/officeDocument/2006/relationships/ctrlProp" Target="../ctrlProps/ctrlProps1048.xml"/><Relationship Id="rId334" Type="http://schemas.openxmlformats.org/officeDocument/2006/relationships/ctrlProp" Target="../ctrlProps/ctrlProps1049.xml"/><Relationship Id="rId335" Type="http://schemas.openxmlformats.org/officeDocument/2006/relationships/ctrlProp" Target="../ctrlProps/ctrlProps1050.xml"/><Relationship Id="rId336" Type="http://schemas.openxmlformats.org/officeDocument/2006/relationships/ctrlProp" Target="../ctrlProps/ctrlProps1051.xml"/><Relationship Id="rId337" Type="http://schemas.openxmlformats.org/officeDocument/2006/relationships/ctrlProp" Target="../ctrlProps/ctrlProps1052.xml"/><Relationship Id="rId338" Type="http://schemas.openxmlformats.org/officeDocument/2006/relationships/ctrlProp" Target="../ctrlProps/ctrlProps1053.xml"/><Relationship Id="rId339" Type="http://schemas.openxmlformats.org/officeDocument/2006/relationships/ctrlProp" Target="../ctrlProps/ctrlProps1054.xml"/><Relationship Id="rId340" Type="http://schemas.openxmlformats.org/officeDocument/2006/relationships/ctrlProp" Target="../ctrlProps/ctrlProps1055.xml"/><Relationship Id="rId341" Type="http://schemas.openxmlformats.org/officeDocument/2006/relationships/ctrlProp" Target="../ctrlProps/ctrlProps1056.xml"/><Relationship Id="rId342" Type="http://schemas.openxmlformats.org/officeDocument/2006/relationships/ctrlProp" Target="../ctrlProps/ctrlProps1057.xml"/><Relationship Id="rId343" Type="http://schemas.openxmlformats.org/officeDocument/2006/relationships/ctrlProp" Target="../ctrlProps/ctrlProps1058.xml"/><Relationship Id="rId344" Type="http://schemas.openxmlformats.org/officeDocument/2006/relationships/ctrlProp" Target="../ctrlProps/ctrlProps1059.xml"/><Relationship Id="rId345" Type="http://schemas.openxmlformats.org/officeDocument/2006/relationships/ctrlProp" Target="../ctrlProps/ctrlProps1060.xml"/><Relationship Id="rId346" Type="http://schemas.openxmlformats.org/officeDocument/2006/relationships/ctrlProp" Target="../ctrlProps/ctrlProps1061.xml"/><Relationship Id="rId347" Type="http://schemas.openxmlformats.org/officeDocument/2006/relationships/ctrlProp" Target="../ctrlProps/ctrlProps1062.xml"/><Relationship Id="rId348" Type="http://schemas.openxmlformats.org/officeDocument/2006/relationships/ctrlProp" Target="../ctrlProps/ctrlProps1063.xml"/><Relationship Id="rId349" Type="http://schemas.openxmlformats.org/officeDocument/2006/relationships/ctrlProp" Target="../ctrlProps/ctrlProps1064.xml"/><Relationship Id="rId350" Type="http://schemas.openxmlformats.org/officeDocument/2006/relationships/ctrlProp" Target="../ctrlProps/ctrlProps1065.xml"/><Relationship Id="rId351" Type="http://schemas.openxmlformats.org/officeDocument/2006/relationships/ctrlProp" Target="../ctrlProps/ctrlProps1066.xml"/><Relationship Id="rId352" Type="http://schemas.openxmlformats.org/officeDocument/2006/relationships/ctrlProp" Target="../ctrlProps/ctrlProps1067.xml"/><Relationship Id="rId353" Type="http://schemas.openxmlformats.org/officeDocument/2006/relationships/ctrlProp" Target="../ctrlProps/ctrlProps1068.xml"/><Relationship Id="rId354" Type="http://schemas.openxmlformats.org/officeDocument/2006/relationships/ctrlProp" Target="../ctrlProps/ctrlProps1069.xml"/><Relationship Id="rId355" Type="http://schemas.openxmlformats.org/officeDocument/2006/relationships/ctrlProp" Target="../ctrlProps/ctrlProps1070.xml"/><Relationship Id="rId356" Type="http://schemas.openxmlformats.org/officeDocument/2006/relationships/ctrlProp" Target="../ctrlProps/ctrlProps1071.xml"/><Relationship Id="rId357" Type="http://schemas.openxmlformats.org/officeDocument/2006/relationships/ctrlProp" Target="../ctrlProps/ctrlProps10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17</v>
      </c>
      <c r="E10" s="14" t="s">
        <v>17</v>
      </c>
      <c r="F10" s="14" t="s">
        <v>17</v>
      </c>
      <c r="G10" s="13" t="s">
        <v>18</v>
      </c>
      <c r="H10" s="14" t="s">
        <v>11</v>
      </c>
      <c r="I10" s="4" t="s">
        <v>11</v>
      </c>
      <c r="J10" s="14" t="s">
        <v>11</v>
      </c>
      <c r="K10" s="13" t="s">
        <v>18</v>
      </c>
      <c r="L10" s="6" t="s">
        <v>13</v>
      </c>
      <c r="M10" s="6" t="s">
        <v>14</v>
      </c>
      <c r="N10" s="6" t="s">
        <v>14</v>
      </c>
      <c r="O10" s="13" t="s">
        <v>18</v>
      </c>
    </row>
    <row r="11" customFormat="false" ht="13.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0" t="n">
        <v>121</v>
      </c>
      <c r="D12" s="21" t="n">
        <v>2</v>
      </c>
      <c r="E12" s="22" t="n">
        <v>2</v>
      </c>
      <c r="F12" s="21" t="n">
        <v>0</v>
      </c>
      <c r="G12" s="20" t="n">
        <v>0</v>
      </c>
      <c r="H12" s="21" t="n">
        <v>110.224</v>
      </c>
      <c r="I12" s="22" t="n">
        <v>110.224</v>
      </c>
      <c r="J12" s="21" t="n">
        <v>0.258598</v>
      </c>
      <c r="K12" s="20" t="n">
        <v>0.000442505</v>
      </c>
      <c r="L12" s="21" t="n">
        <v>2.429</v>
      </c>
      <c r="M12" s="22" t="n">
        <v>1.87219</v>
      </c>
      <c r="N12" s="21" t="n">
        <v>0.00205875</v>
      </c>
      <c r="O12" s="20" t="n">
        <v>-0.55681</v>
      </c>
    </row>
    <row r="13" customFormat="false" ht="12.75" hidden="false" customHeight="false" outlineLevel="0" collapsed="false">
      <c r="A13" s="23" t="s">
        <v>25</v>
      </c>
      <c r="B13" s="24" t="s">
        <v>26</v>
      </c>
      <c r="C13" s="24" t="n">
        <v>121</v>
      </c>
      <c r="D13" s="25" t="n">
        <v>3</v>
      </c>
      <c r="E13" s="1" t="n">
        <v>3</v>
      </c>
      <c r="F13" s="25" t="n">
        <v>0</v>
      </c>
      <c r="G13" s="24" t="n">
        <v>0</v>
      </c>
      <c r="H13" s="25" t="n">
        <v>100.802</v>
      </c>
      <c r="I13" s="1" t="n">
        <v>100.802</v>
      </c>
      <c r="J13" s="25" t="n">
        <v>0.311215</v>
      </c>
      <c r="K13" s="24" t="n">
        <v>-7.62939E-005</v>
      </c>
      <c r="L13" s="25" t="n">
        <v>2.624</v>
      </c>
      <c r="M13" s="1" t="n">
        <v>2.04919</v>
      </c>
      <c r="N13" s="25" t="n">
        <v>0.010056</v>
      </c>
      <c r="O13" s="24" t="n">
        <v>-0.57481</v>
      </c>
    </row>
    <row r="14" customFormat="false" ht="12.75" hidden="false" customHeight="false" outlineLevel="0" collapsed="false">
      <c r="A14" s="23" t="s">
        <v>25</v>
      </c>
      <c r="B14" s="24" t="s">
        <v>26</v>
      </c>
      <c r="C14" s="24" t="n">
        <v>121</v>
      </c>
      <c r="D14" s="25" t="n">
        <v>4</v>
      </c>
      <c r="E14" s="1" t="n">
        <v>4</v>
      </c>
      <c r="F14" s="25" t="n">
        <v>0</v>
      </c>
      <c r="G14" s="24" t="n">
        <v>0</v>
      </c>
      <c r="H14" s="25" t="n">
        <v>75.636</v>
      </c>
      <c r="I14" s="1" t="n">
        <v>75.6364</v>
      </c>
      <c r="J14" s="25" t="n">
        <v>0.290592</v>
      </c>
      <c r="K14" s="24" t="n">
        <v>0.000442505</v>
      </c>
      <c r="L14" s="25" t="n">
        <v>4.052</v>
      </c>
      <c r="M14" s="1" t="n">
        <v>3.15319</v>
      </c>
      <c r="N14" s="25" t="n">
        <v>0.00293628</v>
      </c>
      <c r="O14" s="24" t="n">
        <v>-0.89881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4" t="n">
        <v>121</v>
      </c>
      <c r="D15" s="25" t="n">
        <v>5</v>
      </c>
      <c r="E15" s="1" t="n">
        <v>5</v>
      </c>
      <c r="F15" s="25" t="n">
        <v>0</v>
      </c>
      <c r="G15" s="24" t="n">
        <v>0</v>
      </c>
      <c r="H15" s="25" t="n">
        <v>75.02</v>
      </c>
      <c r="I15" s="1" t="n">
        <v>75.0196</v>
      </c>
      <c r="J15" s="25" t="n">
        <v>0.148338</v>
      </c>
      <c r="K15" s="24" t="n">
        <v>-0.000366211</v>
      </c>
      <c r="L15" s="25" t="n">
        <v>4.386</v>
      </c>
      <c r="M15" s="1" t="n">
        <v>3.15966</v>
      </c>
      <c r="N15" s="25" t="n">
        <v>0.00461617</v>
      </c>
      <c r="O15" s="24" t="n">
        <v>-1.22634</v>
      </c>
    </row>
    <row r="16" customFormat="false" ht="12.75" hidden="false" customHeight="false" outlineLevel="0" collapsed="false">
      <c r="A16" s="23" t="s">
        <v>25</v>
      </c>
      <c r="B16" s="24" t="s">
        <v>26</v>
      </c>
      <c r="C16" s="24" t="n">
        <v>121</v>
      </c>
      <c r="D16" s="25" t="n">
        <v>6</v>
      </c>
      <c r="E16" s="1" t="n">
        <v>6</v>
      </c>
      <c r="F16" s="25" t="n">
        <v>0</v>
      </c>
      <c r="G16" s="24" t="n">
        <v>0</v>
      </c>
      <c r="H16" s="25" t="n">
        <v>51.662</v>
      </c>
      <c r="I16" s="1" t="n">
        <v>51.6624</v>
      </c>
      <c r="J16" s="25" t="n">
        <v>0.20962</v>
      </c>
      <c r="K16" s="24" t="n">
        <v>0.00043869</v>
      </c>
      <c r="L16" s="25" t="n">
        <v>4.491</v>
      </c>
      <c r="M16" s="1" t="n">
        <v>3.54972</v>
      </c>
      <c r="N16" s="25" t="n">
        <v>0.00431898</v>
      </c>
      <c r="O16" s="24" t="n">
        <v>-0.941281</v>
      </c>
    </row>
    <row r="17" customFormat="false" ht="12.75" hidden="false" customHeight="false" outlineLevel="0" collapsed="false">
      <c r="A17" s="23" t="s">
        <v>25</v>
      </c>
      <c r="B17" s="24" t="s">
        <v>26</v>
      </c>
      <c r="C17" s="24" t="n">
        <v>121</v>
      </c>
      <c r="D17" s="25" t="n">
        <v>7</v>
      </c>
      <c r="E17" s="1" t="n">
        <v>7</v>
      </c>
      <c r="F17" s="25" t="n">
        <v>0</v>
      </c>
      <c r="G17" s="24" t="n">
        <v>0</v>
      </c>
      <c r="H17" s="25" t="n">
        <v>25.805</v>
      </c>
      <c r="I17" s="1" t="n">
        <v>25.8047</v>
      </c>
      <c r="J17" s="25" t="n">
        <v>0.20436</v>
      </c>
      <c r="K17" s="24" t="n">
        <v>-0.000329971</v>
      </c>
      <c r="L17" s="25" t="n">
        <v>5.379</v>
      </c>
      <c r="M17" s="1" t="n">
        <v>4.25326</v>
      </c>
      <c r="N17" s="25" t="n">
        <v>0.00407384</v>
      </c>
      <c r="O17" s="24" t="n">
        <v>-1.12574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4" t="n">
        <v>121</v>
      </c>
      <c r="D18" s="25" t="n">
        <v>8</v>
      </c>
      <c r="E18" s="1" t="n">
        <v>8</v>
      </c>
      <c r="F18" s="25" t="n">
        <v>0</v>
      </c>
      <c r="G18" s="24" t="n">
        <v>0</v>
      </c>
      <c r="H18" s="25" t="n">
        <v>9.318</v>
      </c>
      <c r="I18" s="1" t="n">
        <v>9.3177</v>
      </c>
      <c r="J18" s="25" t="n">
        <v>0.115192</v>
      </c>
      <c r="K18" s="24" t="n">
        <v>-0.000297546</v>
      </c>
      <c r="L18" s="25" t="n">
        <v>6.916</v>
      </c>
      <c r="M18" s="1" t="n">
        <v>5.40122</v>
      </c>
      <c r="N18" s="25" t="n">
        <v>0.0360822</v>
      </c>
      <c r="O18" s="24" t="n">
        <v>-1.51478</v>
      </c>
    </row>
    <row r="19" customFormat="false" ht="13.5" hidden="false" customHeight="false" outlineLevel="0" collapsed="false">
      <c r="A19" s="26" t="s">
        <v>25</v>
      </c>
      <c r="B19" s="27" t="s">
        <v>26</v>
      </c>
      <c r="C19" s="27" t="n">
        <v>121</v>
      </c>
      <c r="D19" s="28" t="n">
        <v>9</v>
      </c>
      <c r="E19" s="29" t="n">
        <v>9</v>
      </c>
      <c r="F19" s="28" t="n">
        <v>0</v>
      </c>
      <c r="G19" s="27" t="n">
        <v>0</v>
      </c>
      <c r="H19" s="28" t="n">
        <v>4.969</v>
      </c>
      <c r="I19" s="29" t="n">
        <v>4.96897</v>
      </c>
      <c r="J19" s="28" t="n">
        <v>0.260057</v>
      </c>
      <c r="K19" s="27" t="n">
        <v>-3.29018E-005</v>
      </c>
      <c r="L19" s="28" t="n">
        <v>6.939</v>
      </c>
      <c r="M19" s="29" t="n">
        <v>5.53136</v>
      </c>
      <c r="N19" s="28" t="n">
        <v>0.0226958</v>
      </c>
      <c r="O19" s="27" t="n">
        <v>-1.40764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7</v>
      </c>
      <c r="B21" s="20" t="s">
        <v>28</v>
      </c>
      <c r="C21" s="20" t="n">
        <v>121</v>
      </c>
      <c r="D21" s="21" t="n">
        <v>28</v>
      </c>
      <c r="E21" s="22" t="n">
        <v>28</v>
      </c>
      <c r="F21" s="21" t="n">
        <v>0</v>
      </c>
      <c r="G21" s="20" t="n">
        <v>0</v>
      </c>
      <c r="H21" s="21" t="n">
        <v>1309.98</v>
      </c>
      <c r="I21" s="22" t="n">
        <v>1309.98</v>
      </c>
      <c r="J21" s="21" t="n">
        <v>0.67782</v>
      </c>
      <c r="K21" s="20" t="n">
        <v>-0.000244141</v>
      </c>
      <c r="L21" s="21" t="n">
        <v>0.568</v>
      </c>
      <c r="M21" s="22" t="n">
        <v>0.427099</v>
      </c>
      <c r="N21" s="21" t="n">
        <v>0.00202239</v>
      </c>
      <c r="O21" s="20" t="n">
        <v>-0.140901</v>
      </c>
    </row>
    <row r="22" customFormat="false" ht="12.75" hidden="false" customHeight="false" outlineLevel="0" collapsed="false">
      <c r="A22" s="23" t="s">
        <v>27</v>
      </c>
      <c r="B22" s="24" t="s">
        <v>28</v>
      </c>
      <c r="C22" s="24" t="n">
        <v>121</v>
      </c>
      <c r="D22" s="25" t="n">
        <v>29</v>
      </c>
      <c r="E22" s="1" t="n">
        <v>29</v>
      </c>
      <c r="F22" s="25" t="n">
        <v>0</v>
      </c>
      <c r="G22" s="24" t="n">
        <v>0</v>
      </c>
      <c r="H22" s="25" t="n">
        <v>1251.14</v>
      </c>
      <c r="I22" s="1" t="n">
        <v>1251.14</v>
      </c>
      <c r="J22" s="25" t="n">
        <v>1.03922</v>
      </c>
      <c r="K22" s="24" t="n">
        <v>-0.000244141</v>
      </c>
      <c r="L22" s="25" t="n">
        <v>0.46</v>
      </c>
      <c r="M22" s="1" t="n">
        <v>0.368727</v>
      </c>
      <c r="N22" s="25" t="n">
        <v>0.0025</v>
      </c>
      <c r="O22" s="24" t="n">
        <v>-0.0912727</v>
      </c>
    </row>
    <row r="23" customFormat="false" ht="12.75" hidden="false" customHeight="false" outlineLevel="0" collapsed="false">
      <c r="A23" s="23" t="s">
        <v>27</v>
      </c>
      <c r="B23" s="24" t="s">
        <v>28</v>
      </c>
      <c r="C23" s="24" t="n">
        <v>121</v>
      </c>
      <c r="D23" s="25" t="n">
        <v>30</v>
      </c>
      <c r="E23" s="1" t="n">
        <v>30</v>
      </c>
      <c r="F23" s="25" t="n">
        <v>0</v>
      </c>
      <c r="G23" s="24" t="n">
        <v>0</v>
      </c>
      <c r="H23" s="25" t="n">
        <v>999.56</v>
      </c>
      <c r="I23" s="1" t="n">
        <v>999.56</v>
      </c>
      <c r="J23" s="25" t="n">
        <v>0.265959</v>
      </c>
      <c r="K23" s="24" t="n">
        <v>6.10352E-005</v>
      </c>
      <c r="L23" s="25" t="n">
        <v>0.291</v>
      </c>
      <c r="M23" s="1" t="n">
        <v>0.243777</v>
      </c>
      <c r="N23" s="25" t="n">
        <v>0.00185062</v>
      </c>
      <c r="O23" s="24" t="n">
        <v>-0.0472232</v>
      </c>
    </row>
    <row r="24" customFormat="false" ht="12.75" hidden="false" customHeight="false" outlineLevel="0" collapsed="false">
      <c r="A24" s="23" t="s">
        <v>27</v>
      </c>
      <c r="B24" s="24" t="s">
        <v>28</v>
      </c>
      <c r="C24" s="24" t="n">
        <v>121</v>
      </c>
      <c r="D24" s="25" t="n">
        <v>31</v>
      </c>
      <c r="E24" s="1" t="n">
        <v>31</v>
      </c>
      <c r="F24" s="25" t="n">
        <v>0</v>
      </c>
      <c r="G24" s="24" t="n">
        <v>0</v>
      </c>
      <c r="H24" s="25" t="n">
        <v>798.547</v>
      </c>
      <c r="I24" s="1" t="n">
        <v>798.547</v>
      </c>
      <c r="J24" s="25" t="n">
        <v>0.526914</v>
      </c>
      <c r="K24" s="24" t="n">
        <v>0.00012207</v>
      </c>
      <c r="L24" s="25" t="n">
        <v>0.272</v>
      </c>
      <c r="M24" s="1" t="n">
        <v>0.221975</v>
      </c>
      <c r="N24" s="25" t="n">
        <v>0.00175339</v>
      </c>
      <c r="O24" s="24" t="n">
        <v>-0.0500248</v>
      </c>
    </row>
    <row r="25" customFormat="false" ht="12.75" hidden="false" customHeight="false" outlineLevel="0" collapsed="false">
      <c r="A25" s="23" t="s">
        <v>27</v>
      </c>
      <c r="B25" s="24" t="s">
        <v>28</v>
      </c>
      <c r="C25" s="24" t="n">
        <v>121</v>
      </c>
      <c r="D25" s="25" t="n">
        <v>32</v>
      </c>
      <c r="E25" s="1" t="n">
        <v>32</v>
      </c>
      <c r="F25" s="25" t="n">
        <v>0</v>
      </c>
      <c r="G25" s="24" t="n">
        <v>0</v>
      </c>
      <c r="H25" s="25" t="n">
        <v>798.291</v>
      </c>
      <c r="I25" s="1" t="n">
        <v>798.291</v>
      </c>
      <c r="J25" s="25" t="n">
        <v>0.864736</v>
      </c>
      <c r="K25" s="24" t="n">
        <v>-0.000427246</v>
      </c>
      <c r="L25" s="25" t="n">
        <v>0.244</v>
      </c>
      <c r="M25" s="1" t="n">
        <v>0.222107</v>
      </c>
      <c r="N25" s="25" t="n">
        <v>0.00167234</v>
      </c>
      <c r="O25" s="24" t="n">
        <v>-0.0218926</v>
      </c>
    </row>
    <row r="26" customFormat="false" ht="12.75" hidden="false" customHeight="false" outlineLevel="0" collapsed="false">
      <c r="A26" s="23" t="s">
        <v>27</v>
      </c>
      <c r="B26" s="24" t="s">
        <v>28</v>
      </c>
      <c r="C26" s="24" t="n">
        <v>121</v>
      </c>
      <c r="D26" s="25" t="n">
        <v>33</v>
      </c>
      <c r="E26" s="1" t="n">
        <v>33</v>
      </c>
      <c r="F26" s="25" t="n">
        <v>0</v>
      </c>
      <c r="G26" s="24" t="n">
        <v>0</v>
      </c>
      <c r="H26" s="25" t="n">
        <v>600.99</v>
      </c>
      <c r="I26" s="1" t="n">
        <v>600.99</v>
      </c>
      <c r="J26" s="25" t="n">
        <v>0.542388</v>
      </c>
      <c r="K26" s="24" t="n">
        <v>0</v>
      </c>
      <c r="L26" s="25" t="n">
        <v>0.456</v>
      </c>
      <c r="M26" s="1" t="n">
        <v>0.364099</v>
      </c>
      <c r="N26" s="25" t="n">
        <v>0.000810401</v>
      </c>
      <c r="O26" s="24" t="n">
        <v>-0.0919008</v>
      </c>
    </row>
    <row r="27" customFormat="false" ht="12.75" hidden="false" customHeight="false" outlineLevel="0" collapsed="false">
      <c r="A27" s="23" t="s">
        <v>27</v>
      </c>
      <c r="B27" s="24" t="s">
        <v>28</v>
      </c>
      <c r="C27" s="24" t="n">
        <v>121</v>
      </c>
      <c r="D27" s="25" t="n">
        <v>34</v>
      </c>
      <c r="E27" s="1" t="n">
        <v>34</v>
      </c>
      <c r="F27" s="25" t="n">
        <v>0</v>
      </c>
      <c r="G27" s="24" t="n">
        <v>0</v>
      </c>
      <c r="H27" s="25" t="n">
        <v>400.133</v>
      </c>
      <c r="I27" s="1" t="n">
        <v>400.133</v>
      </c>
      <c r="J27" s="25" t="n">
        <v>0.610988</v>
      </c>
      <c r="K27" s="24" t="n">
        <v>0.000152588</v>
      </c>
      <c r="L27" s="25" t="n">
        <v>1.136</v>
      </c>
      <c r="M27" s="1" t="n">
        <v>0.908909</v>
      </c>
      <c r="N27" s="25" t="n">
        <v>0.00438177</v>
      </c>
      <c r="O27" s="24" t="n">
        <v>-0.227091</v>
      </c>
    </row>
    <row r="28" customFormat="false" ht="12.75" hidden="false" customHeight="false" outlineLevel="0" collapsed="false">
      <c r="A28" s="23" t="s">
        <v>27</v>
      </c>
      <c r="B28" s="24" t="s">
        <v>28</v>
      </c>
      <c r="C28" s="24" t="n">
        <v>121</v>
      </c>
      <c r="D28" s="25" t="n">
        <v>35</v>
      </c>
      <c r="E28" s="1" t="n">
        <v>35</v>
      </c>
      <c r="F28" s="25" t="n">
        <v>0</v>
      </c>
      <c r="G28" s="24" t="n">
        <v>0</v>
      </c>
      <c r="H28" s="25" t="n">
        <v>298.546</v>
      </c>
      <c r="I28" s="1" t="n">
        <v>298.546</v>
      </c>
      <c r="J28" s="25" t="n">
        <v>1.03301</v>
      </c>
      <c r="K28" s="24" t="n">
        <v>-0.000366211</v>
      </c>
      <c r="L28" s="25" t="n">
        <v>1.663</v>
      </c>
      <c r="M28" s="1" t="n">
        <v>1.33093</v>
      </c>
      <c r="N28" s="25" t="n">
        <v>0.000891957</v>
      </c>
      <c r="O28" s="24" t="n">
        <v>-0.332066</v>
      </c>
    </row>
    <row r="29" customFormat="false" ht="12.75" hidden="false" customHeight="false" outlineLevel="0" collapsed="false">
      <c r="A29" s="23" t="s">
        <v>27</v>
      </c>
      <c r="B29" s="24" t="s">
        <v>28</v>
      </c>
      <c r="C29" s="24" t="n">
        <v>121</v>
      </c>
      <c r="D29" s="25" t="n">
        <v>36</v>
      </c>
      <c r="E29" s="1" t="n">
        <v>36</v>
      </c>
      <c r="F29" s="25" t="n">
        <v>0</v>
      </c>
      <c r="G29" s="24" t="n">
        <v>0</v>
      </c>
      <c r="H29" s="25" t="n">
        <v>248.502</v>
      </c>
      <c r="I29" s="1" t="n">
        <v>248.502</v>
      </c>
      <c r="J29" s="25" t="n">
        <v>0.466507</v>
      </c>
      <c r="K29" s="24" t="n">
        <v>0.000137329</v>
      </c>
      <c r="L29" s="25" t="n">
        <v>2.047</v>
      </c>
      <c r="M29" s="1" t="n">
        <v>1.63495</v>
      </c>
      <c r="N29" s="25" t="n">
        <v>0.00092062</v>
      </c>
      <c r="O29" s="24" t="n">
        <v>-0.41205</v>
      </c>
    </row>
    <row r="30" customFormat="false" ht="12.75" hidden="false" customHeight="false" outlineLevel="0" collapsed="false">
      <c r="A30" s="23" t="s">
        <v>27</v>
      </c>
      <c r="B30" s="24" t="s">
        <v>28</v>
      </c>
      <c r="C30" s="24" t="n">
        <v>121</v>
      </c>
      <c r="D30" s="25" t="n">
        <v>37</v>
      </c>
      <c r="E30" s="1" t="n">
        <v>37</v>
      </c>
      <c r="F30" s="25" t="n">
        <v>0</v>
      </c>
      <c r="G30" s="24" t="n">
        <v>0</v>
      </c>
      <c r="H30" s="25" t="n">
        <v>190.046</v>
      </c>
      <c r="I30" s="1" t="n">
        <v>190.046</v>
      </c>
      <c r="J30" s="25" t="n">
        <v>1.21389</v>
      </c>
      <c r="K30" s="24" t="n">
        <v>-0.000289917</v>
      </c>
      <c r="L30" s="25" t="n">
        <v>3.754</v>
      </c>
      <c r="M30" s="1" t="n">
        <v>1.93628</v>
      </c>
      <c r="N30" s="25" t="n">
        <v>0.00523647</v>
      </c>
      <c r="O30" s="24" t="n">
        <v>-1.81772</v>
      </c>
    </row>
    <row r="31" customFormat="false" ht="12.75" hidden="false" customHeight="false" outlineLevel="0" collapsed="false">
      <c r="A31" s="23" t="s">
        <v>27</v>
      </c>
      <c r="B31" s="24" t="s">
        <v>28</v>
      </c>
      <c r="C31" s="24" t="n">
        <v>121</v>
      </c>
      <c r="D31" s="25" t="n">
        <v>38</v>
      </c>
      <c r="E31" s="1" t="n">
        <v>38</v>
      </c>
      <c r="F31" s="25" t="n">
        <v>0</v>
      </c>
      <c r="G31" s="24" t="n">
        <v>0</v>
      </c>
      <c r="H31" s="25" t="n">
        <v>174.399</v>
      </c>
      <c r="I31" s="1" t="n">
        <v>174.399</v>
      </c>
      <c r="J31" s="25" t="n">
        <v>0.817323</v>
      </c>
      <c r="K31" s="24" t="n">
        <v>-0.000457764</v>
      </c>
      <c r="L31" s="25" t="n">
        <v>2.673</v>
      </c>
      <c r="M31" s="1" t="n">
        <v>2.04651</v>
      </c>
      <c r="N31" s="25" t="n">
        <v>0.001587</v>
      </c>
      <c r="O31" s="24" t="n">
        <v>-0.626488</v>
      </c>
    </row>
    <row r="32" customFormat="false" ht="12.75" hidden="false" customHeight="false" outlineLevel="0" collapsed="false">
      <c r="A32" s="23" t="s">
        <v>27</v>
      </c>
      <c r="B32" s="24" t="s">
        <v>28</v>
      </c>
      <c r="C32" s="24" t="n">
        <v>121</v>
      </c>
      <c r="D32" s="25" t="n">
        <v>39</v>
      </c>
      <c r="E32" s="1" t="n">
        <v>39</v>
      </c>
      <c r="F32" s="25" t="n">
        <v>0</v>
      </c>
      <c r="G32" s="24" t="n">
        <v>0</v>
      </c>
      <c r="H32" s="25" t="n">
        <v>151.192</v>
      </c>
      <c r="I32" s="1" t="n">
        <v>151.192</v>
      </c>
      <c r="J32" s="25" t="n">
        <v>0.153809</v>
      </c>
      <c r="K32" s="24" t="n">
        <v>-0.000198364</v>
      </c>
      <c r="L32" s="25" t="n">
        <v>3.375</v>
      </c>
      <c r="M32" s="1" t="n">
        <v>2.68477</v>
      </c>
      <c r="N32" s="25" t="n">
        <v>0.00205652</v>
      </c>
      <c r="O32" s="24" t="n">
        <v>-0.690231</v>
      </c>
    </row>
    <row r="33" customFormat="false" ht="12.75" hidden="false" customHeight="false" outlineLevel="0" collapsed="false">
      <c r="A33" s="23" t="s">
        <v>27</v>
      </c>
      <c r="B33" s="24" t="s">
        <v>28</v>
      </c>
      <c r="C33" s="24" t="n">
        <v>121</v>
      </c>
      <c r="D33" s="25" t="n">
        <v>40</v>
      </c>
      <c r="E33" s="1" t="n">
        <v>40</v>
      </c>
      <c r="F33" s="25" t="n">
        <v>0</v>
      </c>
      <c r="G33" s="24" t="n">
        <v>0</v>
      </c>
      <c r="H33" s="25" t="n">
        <v>127.343</v>
      </c>
      <c r="I33" s="1" t="n">
        <v>127.343</v>
      </c>
      <c r="J33" s="25" t="n">
        <v>0.928024</v>
      </c>
      <c r="K33" s="24" t="n">
        <v>0.000297546</v>
      </c>
      <c r="L33" s="25" t="n">
        <v>3.501</v>
      </c>
      <c r="M33" s="1" t="n">
        <v>2.76007</v>
      </c>
      <c r="N33" s="25" t="n">
        <v>0.00138542</v>
      </c>
      <c r="O33" s="24" t="n">
        <v>-0.740926</v>
      </c>
    </row>
    <row r="34" customFormat="false" ht="12.75" hidden="false" customHeight="false" outlineLevel="0" collapsed="false">
      <c r="A34" s="23" t="s">
        <v>27</v>
      </c>
      <c r="B34" s="24" t="s">
        <v>28</v>
      </c>
      <c r="C34" s="24" t="n">
        <v>121</v>
      </c>
      <c r="D34" s="25" t="n">
        <v>41</v>
      </c>
      <c r="E34" s="1" t="n">
        <v>41</v>
      </c>
      <c r="F34" s="25" t="n">
        <v>0</v>
      </c>
      <c r="G34" s="24" t="n">
        <v>0</v>
      </c>
      <c r="H34" s="25" t="n">
        <v>98.28</v>
      </c>
      <c r="I34" s="1" t="n">
        <v>98.2803</v>
      </c>
      <c r="J34" s="25" t="n">
        <v>0.586199</v>
      </c>
      <c r="K34" s="24" t="n">
        <v>0.000305176</v>
      </c>
      <c r="L34" s="25" t="n">
        <v>3.853</v>
      </c>
      <c r="M34" s="1" t="n">
        <v>3.0508</v>
      </c>
      <c r="N34" s="25" t="n">
        <v>0.00198587</v>
      </c>
      <c r="O34" s="24" t="n">
        <v>-0.802198</v>
      </c>
    </row>
    <row r="35" customFormat="false" ht="12.75" hidden="false" customHeight="false" outlineLevel="0" collapsed="false">
      <c r="A35" s="23" t="s">
        <v>27</v>
      </c>
      <c r="B35" s="24" t="s">
        <v>28</v>
      </c>
      <c r="C35" s="24" t="n">
        <v>121</v>
      </c>
      <c r="D35" s="25" t="n">
        <v>42</v>
      </c>
      <c r="E35" s="1" t="n">
        <v>42</v>
      </c>
      <c r="F35" s="25" t="n">
        <v>0</v>
      </c>
      <c r="G35" s="24" t="n">
        <v>0</v>
      </c>
      <c r="H35" s="25" t="n">
        <v>75.476</v>
      </c>
      <c r="I35" s="1" t="n">
        <v>75.4763</v>
      </c>
      <c r="J35" s="25" t="n">
        <v>0.779396</v>
      </c>
      <c r="K35" s="24" t="n">
        <v>0.000289917</v>
      </c>
      <c r="L35" s="25" t="n">
        <v>4.364</v>
      </c>
      <c r="M35" s="1" t="n">
        <v>3.45957</v>
      </c>
      <c r="N35" s="25" t="n">
        <v>0.0019909</v>
      </c>
      <c r="O35" s="24" t="n">
        <v>-0.90443</v>
      </c>
    </row>
    <row r="36" customFormat="false" ht="12.75" hidden="false" customHeight="false" outlineLevel="0" collapsed="false">
      <c r="A36" s="23" t="s">
        <v>27</v>
      </c>
      <c r="B36" s="24" t="s">
        <v>28</v>
      </c>
      <c r="C36" s="24" t="n">
        <v>121</v>
      </c>
      <c r="D36" s="25" t="n">
        <v>43</v>
      </c>
      <c r="E36" s="1" t="n">
        <v>43</v>
      </c>
      <c r="F36" s="25" t="n">
        <v>0</v>
      </c>
      <c r="G36" s="24" t="n">
        <v>0</v>
      </c>
      <c r="H36" s="25" t="n">
        <v>50.811</v>
      </c>
      <c r="I36" s="1" t="n">
        <v>50.8114</v>
      </c>
      <c r="J36" s="25" t="n">
        <v>0.644362</v>
      </c>
      <c r="K36" s="24" t="n">
        <v>0.00044632</v>
      </c>
      <c r="L36" s="25" t="n">
        <v>6.675</v>
      </c>
      <c r="M36" s="1" t="n">
        <v>5.25885</v>
      </c>
      <c r="N36" s="25" t="n">
        <v>0.00140634</v>
      </c>
      <c r="O36" s="24" t="n">
        <v>-1.41615</v>
      </c>
    </row>
    <row r="37" customFormat="false" ht="12.75" hidden="false" customHeight="false" outlineLevel="0" collapsed="false">
      <c r="A37" s="23" t="s">
        <v>27</v>
      </c>
      <c r="B37" s="24" t="s">
        <v>28</v>
      </c>
      <c r="C37" s="24" t="n">
        <v>121</v>
      </c>
      <c r="D37" s="25" t="n">
        <v>44</v>
      </c>
      <c r="E37" s="1" t="n">
        <v>44</v>
      </c>
      <c r="F37" s="25" t="n">
        <v>0</v>
      </c>
      <c r="G37" s="24" t="n">
        <v>0</v>
      </c>
      <c r="H37" s="25" t="n">
        <v>23.899</v>
      </c>
      <c r="I37" s="1" t="n">
        <v>23.8993</v>
      </c>
      <c r="J37" s="25" t="n">
        <v>0.552857</v>
      </c>
      <c r="K37" s="24" t="n">
        <v>0.000305176</v>
      </c>
      <c r="L37" s="25" t="n">
        <v>6.924</v>
      </c>
      <c r="M37" s="1" t="n">
        <v>5.47719</v>
      </c>
      <c r="N37" s="25" t="n">
        <v>0.0134563</v>
      </c>
      <c r="O37" s="24" t="n">
        <v>-1.44681</v>
      </c>
    </row>
    <row r="38" customFormat="false" ht="12.75" hidden="false" customHeight="false" outlineLevel="0" collapsed="false">
      <c r="A38" s="23" t="s">
        <v>27</v>
      </c>
      <c r="B38" s="24" t="s">
        <v>28</v>
      </c>
      <c r="C38" s="24" t="n">
        <v>121</v>
      </c>
      <c r="D38" s="25" t="n">
        <v>45</v>
      </c>
      <c r="E38" s="1" t="n">
        <v>45</v>
      </c>
      <c r="F38" s="25" t="n">
        <v>0</v>
      </c>
      <c r="G38" s="24" t="n">
        <v>0</v>
      </c>
      <c r="H38" s="25" t="n">
        <v>9.515</v>
      </c>
      <c r="I38" s="1" t="n">
        <v>9.5155</v>
      </c>
      <c r="J38" s="25" t="n">
        <v>1.09647</v>
      </c>
      <c r="K38" s="24" t="n">
        <v>0.000495911</v>
      </c>
      <c r="L38" s="25" t="n">
        <v>6.675</v>
      </c>
      <c r="M38" s="1" t="n">
        <v>5.27989</v>
      </c>
      <c r="N38" s="25" t="n">
        <v>0.00163204</v>
      </c>
      <c r="O38" s="24" t="n">
        <v>-1.39511</v>
      </c>
    </row>
    <row r="39" customFormat="false" ht="13.5" hidden="false" customHeight="false" outlineLevel="0" collapsed="false">
      <c r="A39" s="26" t="s">
        <v>27</v>
      </c>
      <c r="B39" s="27" t="s">
        <v>28</v>
      </c>
      <c r="C39" s="27" t="n">
        <v>121</v>
      </c>
      <c r="D39" s="28" t="n">
        <v>46</v>
      </c>
      <c r="E39" s="29" t="n">
        <v>46</v>
      </c>
      <c r="F39" s="28" t="n">
        <v>0</v>
      </c>
      <c r="G39" s="27" t="n">
        <v>0</v>
      </c>
      <c r="H39" s="28" t="n">
        <v>5.554</v>
      </c>
      <c r="I39" s="29" t="n">
        <v>5.55445</v>
      </c>
      <c r="J39" s="28" t="n">
        <v>0.435974</v>
      </c>
      <c r="K39" s="27" t="n">
        <v>0.000454426</v>
      </c>
      <c r="L39" s="28" t="n">
        <v>6.678</v>
      </c>
      <c r="M39" s="29" t="n">
        <v>5.2826</v>
      </c>
      <c r="N39" s="28" t="n">
        <v>0.00170078</v>
      </c>
      <c r="O39" s="27" t="n">
        <v>-1.3954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9" t="s">
        <v>29</v>
      </c>
      <c r="B41" s="20" t="s">
        <v>30</v>
      </c>
      <c r="C41" s="20" t="n">
        <v>121</v>
      </c>
      <c r="D41" s="21" t="n">
        <v>50</v>
      </c>
      <c r="E41" s="22" t="n">
        <v>50</v>
      </c>
      <c r="F41" s="21" t="n">
        <v>0</v>
      </c>
      <c r="G41" s="20" t="n">
        <v>0</v>
      </c>
      <c r="H41" s="21" t="n">
        <v>2004.33</v>
      </c>
      <c r="I41" s="22" t="n">
        <v>2004.33</v>
      </c>
      <c r="J41" s="21" t="n">
        <v>0.49305</v>
      </c>
      <c r="K41" s="20" t="n">
        <v>-0.00012207</v>
      </c>
      <c r="L41" s="21" t="n">
        <v>1.509</v>
      </c>
      <c r="M41" s="22" t="n">
        <v>1.11062</v>
      </c>
      <c r="N41" s="21" t="n">
        <v>0.00242645</v>
      </c>
      <c r="O41" s="20" t="n">
        <v>-0.39838</v>
      </c>
    </row>
    <row r="42" customFormat="false" ht="12.75" hidden="false" customHeight="false" outlineLevel="0" collapsed="false">
      <c r="A42" s="23" t="s">
        <v>29</v>
      </c>
      <c r="B42" s="24" t="s">
        <v>30</v>
      </c>
      <c r="C42" s="24" t="n">
        <v>121</v>
      </c>
      <c r="D42" s="25" t="n">
        <v>51</v>
      </c>
      <c r="E42" s="1" t="n">
        <v>51</v>
      </c>
      <c r="F42" s="25" t="n">
        <v>0</v>
      </c>
      <c r="G42" s="24" t="n">
        <v>0</v>
      </c>
      <c r="H42" s="25" t="n">
        <v>1500.02</v>
      </c>
      <c r="I42" s="1" t="n">
        <v>1500.02</v>
      </c>
      <c r="J42" s="25" t="n">
        <v>0.135294</v>
      </c>
      <c r="K42" s="24" t="n">
        <v>-0.000488281</v>
      </c>
      <c r="L42" s="25" t="n">
        <v>0.732</v>
      </c>
      <c r="M42" s="1" t="n">
        <v>0.547248</v>
      </c>
      <c r="N42" s="25" t="n">
        <v>0.00108996</v>
      </c>
      <c r="O42" s="24" t="n">
        <v>-0.184752</v>
      </c>
    </row>
    <row r="43" customFormat="false" ht="12.75" hidden="false" customHeight="false" outlineLevel="0" collapsed="false">
      <c r="A43" s="23" t="s">
        <v>29</v>
      </c>
      <c r="B43" s="24" t="s">
        <v>30</v>
      </c>
      <c r="C43" s="24" t="n">
        <v>121</v>
      </c>
      <c r="D43" s="25" t="n">
        <v>52</v>
      </c>
      <c r="E43" s="1" t="n">
        <v>52</v>
      </c>
      <c r="F43" s="25" t="n">
        <v>0</v>
      </c>
      <c r="G43" s="24" t="n">
        <v>0</v>
      </c>
      <c r="H43" s="25" t="n">
        <v>1249.2</v>
      </c>
      <c r="I43" s="1" t="n">
        <v>1249.2</v>
      </c>
      <c r="J43" s="25" t="n">
        <v>0.267969</v>
      </c>
      <c r="K43" s="24" t="n">
        <v>0.000488281</v>
      </c>
      <c r="L43" s="25" t="n">
        <v>0.407</v>
      </c>
      <c r="M43" s="1" t="n">
        <v>0.326975</v>
      </c>
      <c r="N43" s="25" t="n">
        <v>0.00101212</v>
      </c>
      <c r="O43" s="24" t="n">
        <v>-0.0800248</v>
      </c>
    </row>
    <row r="44" customFormat="false" ht="12.75" hidden="false" customHeight="false" outlineLevel="0" collapsed="false">
      <c r="A44" s="23" t="s">
        <v>29</v>
      </c>
      <c r="B44" s="24" t="s">
        <v>30</v>
      </c>
      <c r="C44" s="24" t="n">
        <v>121</v>
      </c>
      <c r="D44" s="25" t="n">
        <v>53</v>
      </c>
      <c r="E44" s="1" t="n">
        <v>53</v>
      </c>
      <c r="F44" s="25" t="n">
        <v>0</v>
      </c>
      <c r="G44" s="24" t="n">
        <v>0</v>
      </c>
      <c r="H44" s="25" t="n">
        <v>1000.55</v>
      </c>
      <c r="I44" s="1" t="n">
        <v>1000.55</v>
      </c>
      <c r="J44" s="25" t="n">
        <v>0.162554</v>
      </c>
      <c r="K44" s="24" t="n">
        <v>-6.10352E-005</v>
      </c>
      <c r="L44" s="25" t="n">
        <v>0.29</v>
      </c>
      <c r="M44" s="1" t="n">
        <v>0.239421</v>
      </c>
      <c r="N44" s="25" t="n">
        <v>0.00192246</v>
      </c>
      <c r="O44" s="24" t="n">
        <v>-0.0505785</v>
      </c>
    </row>
    <row r="45" customFormat="false" ht="12.75" hidden="false" customHeight="false" outlineLevel="0" collapsed="false">
      <c r="A45" s="23" t="s">
        <v>29</v>
      </c>
      <c r="B45" s="24" t="s">
        <v>30</v>
      </c>
      <c r="C45" s="24" t="n">
        <v>121</v>
      </c>
      <c r="D45" s="25" t="n">
        <v>54</v>
      </c>
      <c r="E45" s="1" t="n">
        <v>54</v>
      </c>
      <c r="F45" s="25" t="n">
        <v>0</v>
      </c>
      <c r="G45" s="24" t="n">
        <v>0</v>
      </c>
      <c r="H45" s="25" t="n">
        <v>799.931</v>
      </c>
      <c r="I45" s="1" t="n">
        <v>799.931</v>
      </c>
      <c r="J45" s="25" t="n">
        <v>0.265962</v>
      </c>
      <c r="K45" s="24" t="n">
        <v>-0.000244141</v>
      </c>
      <c r="L45" s="25" t="n">
        <v>0.344</v>
      </c>
      <c r="M45" s="1" t="n">
        <v>0.259397</v>
      </c>
      <c r="N45" s="25" t="n">
        <v>0.00181879</v>
      </c>
      <c r="O45" s="24" t="n">
        <v>-0.0846033</v>
      </c>
    </row>
    <row r="46" customFormat="false" ht="12.75" hidden="false" customHeight="false" outlineLevel="0" collapsed="false">
      <c r="A46" s="23" t="s">
        <v>29</v>
      </c>
      <c r="B46" s="24" t="s">
        <v>30</v>
      </c>
      <c r="C46" s="24" t="n">
        <v>121</v>
      </c>
      <c r="D46" s="25" t="n">
        <v>55</v>
      </c>
      <c r="E46" s="1" t="n">
        <v>55</v>
      </c>
      <c r="F46" s="25" t="n">
        <v>0</v>
      </c>
      <c r="G46" s="24" t="n">
        <v>0</v>
      </c>
      <c r="H46" s="25" t="n">
        <v>601.253</v>
      </c>
      <c r="I46" s="1" t="n">
        <v>601.253</v>
      </c>
      <c r="J46" s="25" t="n">
        <v>0.25307</v>
      </c>
      <c r="K46" s="24" t="n">
        <v>6.10352E-005</v>
      </c>
      <c r="L46" s="25" t="n">
        <v>0.434</v>
      </c>
      <c r="M46" s="1" t="n">
        <v>0.37</v>
      </c>
      <c r="N46" s="25" t="n">
        <v>0.000516399</v>
      </c>
      <c r="O46" s="24" t="n">
        <v>-0.064</v>
      </c>
    </row>
    <row r="47" customFormat="false" ht="12.75" hidden="false" customHeight="false" outlineLevel="0" collapsed="false">
      <c r="A47" s="23" t="s">
        <v>29</v>
      </c>
      <c r="B47" s="24" t="s">
        <v>30</v>
      </c>
      <c r="C47" s="24" t="n">
        <v>121</v>
      </c>
      <c r="D47" s="25" t="n">
        <v>56</v>
      </c>
      <c r="E47" s="1" t="n">
        <v>56</v>
      </c>
      <c r="F47" s="25" t="n">
        <v>0</v>
      </c>
      <c r="G47" s="24" t="n">
        <v>0</v>
      </c>
      <c r="H47" s="25" t="n">
        <v>601.456</v>
      </c>
      <c r="I47" s="1" t="n">
        <v>601.456</v>
      </c>
      <c r="J47" s="25" t="n">
        <v>0.32242</v>
      </c>
      <c r="K47" s="24" t="n">
        <v>0.000488281</v>
      </c>
      <c r="L47" s="25" t="n">
        <v>0.464</v>
      </c>
      <c r="M47" s="1" t="n">
        <v>0.370165</v>
      </c>
      <c r="N47" s="25" t="n">
        <v>0.00079945</v>
      </c>
      <c r="O47" s="24" t="n">
        <v>-0.0938347</v>
      </c>
    </row>
    <row r="48" customFormat="false" ht="12.75" hidden="false" customHeight="false" outlineLevel="0" collapsed="false">
      <c r="A48" s="23" t="s">
        <v>29</v>
      </c>
      <c r="B48" s="24" t="s">
        <v>30</v>
      </c>
      <c r="C48" s="24" t="n">
        <v>121</v>
      </c>
      <c r="D48" s="25" t="n">
        <v>57</v>
      </c>
      <c r="E48" s="1" t="n">
        <v>57</v>
      </c>
      <c r="F48" s="25" t="n">
        <v>0</v>
      </c>
      <c r="G48" s="24" t="n">
        <v>0</v>
      </c>
      <c r="H48" s="25" t="n">
        <v>400.956</v>
      </c>
      <c r="I48" s="1" t="n">
        <v>400.956</v>
      </c>
      <c r="J48" s="25" t="n">
        <v>0.405307</v>
      </c>
      <c r="K48" s="24" t="n">
        <v>0</v>
      </c>
      <c r="L48" s="25" t="n">
        <v>-99</v>
      </c>
      <c r="M48" s="1" t="n">
        <v>0.833587</v>
      </c>
      <c r="N48" s="25" t="n">
        <v>0.00163641</v>
      </c>
      <c r="O48" s="24" t="n">
        <v>99.8336</v>
      </c>
    </row>
    <row r="49" customFormat="false" ht="12.75" hidden="false" customHeight="false" outlineLevel="0" collapsed="false">
      <c r="A49" s="23" t="s">
        <v>29</v>
      </c>
      <c r="B49" s="24" t="s">
        <v>30</v>
      </c>
      <c r="C49" s="24" t="n">
        <v>121</v>
      </c>
      <c r="D49" s="25" t="n">
        <v>58</v>
      </c>
      <c r="E49" s="1" t="n">
        <v>58</v>
      </c>
      <c r="F49" s="25" t="n">
        <v>0</v>
      </c>
      <c r="G49" s="24" t="n">
        <v>0</v>
      </c>
      <c r="H49" s="25" t="n">
        <v>301.573</v>
      </c>
      <c r="I49" s="1" t="n">
        <v>301.573</v>
      </c>
      <c r="J49" s="25" t="n">
        <v>0.122011</v>
      </c>
      <c r="K49" s="24" t="n">
        <v>-3.05176E-005</v>
      </c>
      <c r="L49" s="25" t="n">
        <v>1.906</v>
      </c>
      <c r="M49" s="1" t="n">
        <v>1.49093</v>
      </c>
      <c r="N49" s="25" t="n">
        <v>0.00169391</v>
      </c>
      <c r="O49" s="24" t="n">
        <v>-0.415074</v>
      </c>
    </row>
    <row r="50" customFormat="false" ht="12.75" hidden="false" customHeight="false" outlineLevel="0" collapsed="false">
      <c r="A50" s="23" t="s">
        <v>29</v>
      </c>
      <c r="B50" s="24" t="s">
        <v>30</v>
      </c>
      <c r="C50" s="24" t="n">
        <v>121</v>
      </c>
      <c r="D50" s="25" t="n">
        <v>59</v>
      </c>
      <c r="E50" s="1" t="n">
        <v>59</v>
      </c>
      <c r="F50" s="25" t="n">
        <v>0</v>
      </c>
      <c r="G50" s="24" t="n">
        <v>0</v>
      </c>
      <c r="H50" s="25" t="n">
        <v>250.127</v>
      </c>
      <c r="I50" s="1" t="n">
        <v>250.127</v>
      </c>
      <c r="J50" s="25" t="n">
        <v>0.188053</v>
      </c>
      <c r="K50" s="24" t="n">
        <v>7.62939E-005</v>
      </c>
      <c r="L50" s="25" t="n">
        <v>2.395</v>
      </c>
      <c r="M50" s="1" t="n">
        <v>1.86498</v>
      </c>
      <c r="N50" s="25" t="n">
        <v>0.00154632</v>
      </c>
      <c r="O50" s="24" t="n">
        <v>-0.530025</v>
      </c>
    </row>
    <row r="51" customFormat="false" ht="12.75" hidden="false" customHeight="false" outlineLevel="0" collapsed="false">
      <c r="A51" s="23" t="s">
        <v>29</v>
      </c>
      <c r="B51" s="24" t="s">
        <v>30</v>
      </c>
      <c r="C51" s="24" t="n">
        <v>121</v>
      </c>
      <c r="D51" s="25" t="n">
        <v>60</v>
      </c>
      <c r="E51" s="1" t="n">
        <v>60</v>
      </c>
      <c r="F51" s="25" t="n">
        <v>0</v>
      </c>
      <c r="G51" s="24" t="n">
        <v>0</v>
      </c>
      <c r="H51" s="25" t="n">
        <v>202.188</v>
      </c>
      <c r="I51" s="1" t="n">
        <v>202.188</v>
      </c>
      <c r="J51" s="25" t="n">
        <v>0.281607</v>
      </c>
      <c r="K51" s="24" t="n">
        <v>-0.000213623</v>
      </c>
      <c r="L51" s="25" t="n">
        <v>2.803</v>
      </c>
      <c r="M51" s="1" t="n">
        <v>2.17302</v>
      </c>
      <c r="N51" s="25" t="n">
        <v>0.000272729</v>
      </c>
      <c r="O51" s="24" t="n">
        <v>-0.629975</v>
      </c>
    </row>
    <row r="52" customFormat="false" ht="12.75" hidden="false" customHeight="false" outlineLevel="0" collapsed="false">
      <c r="A52" s="23" t="s">
        <v>29</v>
      </c>
      <c r="B52" s="24" t="s">
        <v>30</v>
      </c>
      <c r="C52" s="24" t="n">
        <v>121</v>
      </c>
      <c r="D52" s="25" t="n">
        <v>61</v>
      </c>
      <c r="E52" s="1" t="n">
        <v>61</v>
      </c>
      <c r="F52" s="25" t="n">
        <v>0</v>
      </c>
      <c r="G52" s="24" t="n">
        <v>0</v>
      </c>
      <c r="H52" s="25" t="n">
        <v>176.683</v>
      </c>
      <c r="I52" s="1" t="n">
        <v>176.683</v>
      </c>
      <c r="J52" s="25" t="n">
        <v>0.31069</v>
      </c>
      <c r="K52" s="24" t="n">
        <v>-4.57764E-005</v>
      </c>
      <c r="L52" s="25" t="n">
        <v>3.423</v>
      </c>
      <c r="M52" s="1" t="n">
        <v>2.46193</v>
      </c>
      <c r="N52" s="25" t="n">
        <v>0.00145583</v>
      </c>
      <c r="O52" s="24" t="n">
        <v>-0.961074</v>
      </c>
    </row>
    <row r="53" customFormat="false" ht="12.75" hidden="false" customHeight="false" outlineLevel="0" collapsed="false">
      <c r="A53" s="23" t="s">
        <v>29</v>
      </c>
      <c r="B53" s="24" t="s">
        <v>30</v>
      </c>
      <c r="C53" s="24" t="n">
        <v>121</v>
      </c>
      <c r="D53" s="25" t="n">
        <v>62</v>
      </c>
      <c r="E53" s="1" t="n">
        <v>62</v>
      </c>
      <c r="F53" s="25" t="n">
        <v>0</v>
      </c>
      <c r="G53" s="24" t="n">
        <v>0</v>
      </c>
      <c r="H53" s="25" t="n">
        <v>150.153</v>
      </c>
      <c r="I53" s="1" t="n">
        <v>150.153</v>
      </c>
      <c r="J53" s="25" t="n">
        <v>0.272532</v>
      </c>
      <c r="K53" s="24" t="n">
        <v>0.000442505</v>
      </c>
      <c r="L53" s="25" t="n">
        <v>3.632</v>
      </c>
      <c r="M53" s="1" t="n">
        <v>2.75398</v>
      </c>
      <c r="N53" s="25" t="n">
        <v>0.00218121</v>
      </c>
      <c r="O53" s="24" t="n">
        <v>-0.878025</v>
      </c>
    </row>
    <row r="54" customFormat="false" ht="12.75" hidden="false" customHeight="false" outlineLevel="0" collapsed="false">
      <c r="A54" s="23" t="s">
        <v>29</v>
      </c>
      <c r="B54" s="24" t="s">
        <v>30</v>
      </c>
      <c r="C54" s="24" t="n">
        <v>121</v>
      </c>
      <c r="D54" s="25" t="n">
        <v>63</v>
      </c>
      <c r="E54" s="1" t="n">
        <v>63</v>
      </c>
      <c r="F54" s="25" t="n">
        <v>0</v>
      </c>
      <c r="G54" s="24" t="n">
        <v>0</v>
      </c>
      <c r="H54" s="25" t="n">
        <v>126.307</v>
      </c>
      <c r="I54" s="1" t="n">
        <v>126.307</v>
      </c>
      <c r="J54" s="25" t="n">
        <v>0.218048</v>
      </c>
      <c r="K54" s="24" t="n">
        <v>-0.000312805</v>
      </c>
      <c r="L54" s="25" t="n">
        <v>3.853</v>
      </c>
      <c r="M54" s="1" t="n">
        <v>2.99789</v>
      </c>
      <c r="N54" s="25" t="n">
        <v>0.00175506</v>
      </c>
      <c r="O54" s="24" t="n">
        <v>-0.855107</v>
      </c>
    </row>
    <row r="55" customFormat="false" ht="12.75" hidden="false" customHeight="false" outlineLevel="0" collapsed="false">
      <c r="A55" s="23" t="s">
        <v>29</v>
      </c>
      <c r="B55" s="24" t="s">
        <v>30</v>
      </c>
      <c r="C55" s="24" t="n">
        <v>121</v>
      </c>
      <c r="D55" s="25" t="n">
        <v>64</v>
      </c>
      <c r="E55" s="1" t="n">
        <v>64</v>
      </c>
      <c r="F55" s="25" t="n">
        <v>0</v>
      </c>
      <c r="G55" s="24" t="n">
        <v>0</v>
      </c>
      <c r="H55" s="25" t="n">
        <v>99.81</v>
      </c>
      <c r="I55" s="1" t="n">
        <v>99.81</v>
      </c>
      <c r="J55" s="25" t="n">
        <v>0.114078</v>
      </c>
      <c r="K55" s="24" t="n">
        <v>0</v>
      </c>
      <c r="L55" s="25" t="n">
        <v>4.239</v>
      </c>
      <c r="M55" s="1" t="n">
        <v>3.28144</v>
      </c>
      <c r="N55" s="25" t="n">
        <v>0.00138378</v>
      </c>
      <c r="O55" s="24" t="n">
        <v>-0.957562</v>
      </c>
    </row>
    <row r="56" customFormat="false" ht="12.75" hidden="false" customHeight="false" outlineLevel="0" collapsed="false">
      <c r="A56" s="23" t="s">
        <v>29</v>
      </c>
      <c r="B56" s="24" t="s">
        <v>30</v>
      </c>
      <c r="C56" s="24" t="n">
        <v>121</v>
      </c>
      <c r="D56" s="25" t="n">
        <v>65</v>
      </c>
      <c r="E56" s="1" t="n">
        <v>65</v>
      </c>
      <c r="F56" s="25" t="n">
        <v>0</v>
      </c>
      <c r="G56" s="24" t="n">
        <v>0</v>
      </c>
      <c r="H56" s="25" t="n">
        <v>75.531</v>
      </c>
      <c r="I56" s="1" t="n">
        <v>75.5313</v>
      </c>
      <c r="J56" s="25" t="n">
        <v>0.319304</v>
      </c>
      <c r="K56" s="24" t="n">
        <v>0.000267029</v>
      </c>
      <c r="L56" s="25" t="n">
        <v>5.837</v>
      </c>
      <c r="M56" s="1" t="n">
        <v>4.38802</v>
      </c>
      <c r="N56" s="25" t="n">
        <v>0.00620809</v>
      </c>
      <c r="O56" s="24" t="n">
        <v>-1.44898</v>
      </c>
    </row>
    <row r="57" customFormat="false" ht="12.75" hidden="false" customHeight="false" outlineLevel="0" collapsed="false">
      <c r="A57" s="23" t="s">
        <v>29</v>
      </c>
      <c r="B57" s="24" t="s">
        <v>30</v>
      </c>
      <c r="C57" s="24" t="n">
        <v>121</v>
      </c>
      <c r="D57" s="25" t="n">
        <v>66</v>
      </c>
      <c r="E57" s="1" t="n">
        <v>66</v>
      </c>
      <c r="F57" s="25" t="n">
        <v>0</v>
      </c>
      <c r="G57" s="24" t="n">
        <v>0</v>
      </c>
      <c r="H57" s="25" t="n">
        <v>50.638</v>
      </c>
      <c r="I57" s="1" t="n">
        <v>50.638</v>
      </c>
      <c r="J57" s="25" t="n">
        <v>0.183699</v>
      </c>
      <c r="K57" s="24" t="n">
        <v>-1.52588E-005</v>
      </c>
      <c r="L57" s="25" t="n">
        <v>6.574</v>
      </c>
      <c r="M57" s="1" t="n">
        <v>5.10174</v>
      </c>
      <c r="N57" s="25" t="n">
        <v>0.00554037</v>
      </c>
      <c r="O57" s="24" t="n">
        <v>-1.47226</v>
      </c>
    </row>
    <row r="58" customFormat="false" ht="12.75" hidden="false" customHeight="false" outlineLevel="0" collapsed="false">
      <c r="A58" s="23" t="s">
        <v>29</v>
      </c>
      <c r="B58" s="24" t="s">
        <v>30</v>
      </c>
      <c r="C58" s="24" t="n">
        <v>121</v>
      </c>
      <c r="D58" s="25" t="n">
        <v>67</v>
      </c>
      <c r="E58" s="1" t="n">
        <v>67</v>
      </c>
      <c r="F58" s="25" t="n">
        <v>0</v>
      </c>
      <c r="G58" s="24" t="n">
        <v>0</v>
      </c>
      <c r="H58" s="25" t="n">
        <v>24.9</v>
      </c>
      <c r="I58" s="1" t="n">
        <v>24.8998</v>
      </c>
      <c r="J58" s="25" t="n">
        <v>0.460285</v>
      </c>
      <c r="K58" s="24" t="n">
        <v>-0.000156403</v>
      </c>
      <c r="L58" s="25" t="n">
        <v>6.654</v>
      </c>
      <c r="M58" s="1" t="n">
        <v>5.2008</v>
      </c>
      <c r="N58" s="25" t="n">
        <v>0.00238967</v>
      </c>
      <c r="O58" s="24" t="n">
        <v>-1.4532</v>
      </c>
    </row>
    <row r="59" customFormat="false" ht="12.75" hidden="false" customHeight="false" outlineLevel="0" collapsed="false">
      <c r="A59" s="23" t="s">
        <v>29</v>
      </c>
      <c r="B59" s="24" t="s">
        <v>30</v>
      </c>
      <c r="C59" s="24" t="n">
        <v>121</v>
      </c>
      <c r="D59" s="25" t="n">
        <v>68</v>
      </c>
      <c r="E59" s="1" t="n">
        <v>68</v>
      </c>
      <c r="F59" s="25" t="n">
        <v>0</v>
      </c>
      <c r="G59" s="24" t="n">
        <v>0</v>
      </c>
      <c r="H59" s="25" t="n">
        <v>8.796</v>
      </c>
      <c r="I59" s="1" t="n">
        <v>8.79559</v>
      </c>
      <c r="J59" s="25" t="n">
        <v>0.0726688</v>
      </c>
      <c r="K59" s="24" t="n">
        <v>-0.000412941</v>
      </c>
      <c r="L59" s="25" t="n">
        <v>6.66</v>
      </c>
      <c r="M59" s="1" t="n">
        <v>5.19571</v>
      </c>
      <c r="N59" s="25" t="n">
        <v>0.00461237</v>
      </c>
      <c r="O59" s="24" t="n">
        <v>-1.46429</v>
      </c>
    </row>
    <row r="60" customFormat="false" ht="13.5" hidden="false" customHeight="false" outlineLevel="0" collapsed="false">
      <c r="A60" s="26" t="s">
        <v>29</v>
      </c>
      <c r="B60" s="27" t="s">
        <v>30</v>
      </c>
      <c r="C60" s="27" t="n">
        <v>121</v>
      </c>
      <c r="D60" s="28" t="n">
        <v>69</v>
      </c>
      <c r="E60" s="29" t="n">
        <v>69</v>
      </c>
      <c r="F60" s="28" t="n">
        <v>0</v>
      </c>
      <c r="G60" s="27" t="n">
        <v>0</v>
      </c>
      <c r="H60" s="28" t="n">
        <v>4.442</v>
      </c>
      <c r="I60" s="29" t="n">
        <v>4.44169</v>
      </c>
      <c r="J60" s="28" t="n">
        <v>0.0883101</v>
      </c>
      <c r="K60" s="27" t="n">
        <v>-0.000305653</v>
      </c>
      <c r="L60" s="28" t="n">
        <v>6.673</v>
      </c>
      <c r="M60" s="29" t="n">
        <v>5.20064</v>
      </c>
      <c r="N60" s="28" t="n">
        <v>0.00198272</v>
      </c>
      <c r="O60" s="27" t="n">
        <v>-1.47236</v>
      </c>
    </row>
    <row r="61" customFormat="false" ht="13.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9" t="s">
        <v>31</v>
      </c>
      <c r="B62" s="20" t="s">
        <v>32</v>
      </c>
      <c r="C62" s="20" t="n">
        <v>121</v>
      </c>
      <c r="D62" s="21" t="n">
        <v>73</v>
      </c>
      <c r="E62" s="22" t="n">
        <v>73</v>
      </c>
      <c r="F62" s="21" t="n">
        <v>0</v>
      </c>
      <c r="G62" s="20" t="n">
        <v>0</v>
      </c>
      <c r="H62" s="21" t="n">
        <v>3274.65</v>
      </c>
      <c r="I62" s="22" t="n">
        <v>3274.65</v>
      </c>
      <c r="J62" s="21" t="n">
        <v>0.222326</v>
      </c>
      <c r="K62" s="20" t="n">
        <v>0.000244141</v>
      </c>
      <c r="L62" s="21" t="n">
        <v>2.434</v>
      </c>
      <c r="M62" s="22" t="n">
        <v>1.76488</v>
      </c>
      <c r="N62" s="21" t="n">
        <v>0.00320307</v>
      </c>
      <c r="O62" s="20" t="n">
        <v>-0.669124</v>
      </c>
    </row>
    <row r="63" customFormat="false" ht="12.75" hidden="false" customHeight="false" outlineLevel="0" collapsed="false">
      <c r="A63" s="23" t="s">
        <v>31</v>
      </c>
      <c r="B63" s="24" t="s">
        <v>32</v>
      </c>
      <c r="C63" s="24" t="n">
        <v>121</v>
      </c>
      <c r="D63" s="25" t="n">
        <v>74</v>
      </c>
      <c r="E63" s="1" t="n">
        <v>74</v>
      </c>
      <c r="F63" s="25" t="n">
        <v>0</v>
      </c>
      <c r="G63" s="24" t="n">
        <v>0</v>
      </c>
      <c r="H63" s="25" t="n">
        <v>3001.21</v>
      </c>
      <c r="I63" s="1" t="n">
        <v>3001.21</v>
      </c>
      <c r="J63" s="25" t="n">
        <v>0.150923</v>
      </c>
      <c r="K63" s="24" t="n">
        <v>0</v>
      </c>
      <c r="L63" s="25" t="n">
        <v>2.306</v>
      </c>
      <c r="M63" s="1" t="n">
        <v>1.72304</v>
      </c>
      <c r="N63" s="25" t="n">
        <v>0.00264701</v>
      </c>
      <c r="O63" s="24" t="n">
        <v>-0.582959</v>
      </c>
    </row>
    <row r="64" customFormat="false" ht="12.75" hidden="false" customHeight="false" outlineLevel="0" collapsed="false">
      <c r="A64" s="23" t="s">
        <v>31</v>
      </c>
      <c r="B64" s="24" t="s">
        <v>32</v>
      </c>
      <c r="C64" s="24" t="n">
        <v>121</v>
      </c>
      <c r="D64" s="25" t="n">
        <v>75</v>
      </c>
      <c r="E64" s="1" t="n">
        <v>75</v>
      </c>
      <c r="F64" s="25" t="n">
        <v>0</v>
      </c>
      <c r="G64" s="24" t="n">
        <v>0</v>
      </c>
      <c r="H64" s="25" t="n">
        <v>2500.9</v>
      </c>
      <c r="I64" s="1" t="n">
        <v>2500.9</v>
      </c>
      <c r="J64" s="25" t="n">
        <v>0.0756896</v>
      </c>
      <c r="K64" s="24" t="n">
        <v>0.000488281</v>
      </c>
      <c r="L64" s="25" t="n">
        <v>1.874</v>
      </c>
      <c r="M64" s="1" t="n">
        <v>1.43598</v>
      </c>
      <c r="N64" s="25" t="n">
        <v>0.00301239</v>
      </c>
      <c r="O64" s="24" t="n">
        <v>-0.438025</v>
      </c>
    </row>
    <row r="65" customFormat="false" ht="12.75" hidden="false" customHeight="false" outlineLevel="0" collapsed="false">
      <c r="A65" s="23" t="s">
        <v>31</v>
      </c>
      <c r="B65" s="24" t="s">
        <v>32</v>
      </c>
      <c r="C65" s="24" t="n">
        <v>121</v>
      </c>
      <c r="D65" s="25" t="n">
        <v>76</v>
      </c>
      <c r="E65" s="1" t="n">
        <v>76</v>
      </c>
      <c r="F65" s="25" t="n">
        <v>0</v>
      </c>
      <c r="G65" s="24" t="n">
        <v>0</v>
      </c>
      <c r="H65" s="25" t="n">
        <v>2000.65</v>
      </c>
      <c r="I65" s="1" t="n">
        <v>2000.65</v>
      </c>
      <c r="J65" s="25" t="n">
        <v>0.225425</v>
      </c>
      <c r="K65" s="24" t="n">
        <v>0.00012207</v>
      </c>
      <c r="L65" s="25" t="n">
        <v>1.326</v>
      </c>
      <c r="M65" s="1" t="n">
        <v>1.02473</v>
      </c>
      <c r="N65" s="25" t="n">
        <v>0.0025</v>
      </c>
      <c r="O65" s="24" t="n">
        <v>-0.301273</v>
      </c>
    </row>
    <row r="66" customFormat="false" ht="12.75" hidden="false" customHeight="false" outlineLevel="0" collapsed="false">
      <c r="A66" s="23" t="s">
        <v>31</v>
      </c>
      <c r="B66" s="24" t="s">
        <v>32</v>
      </c>
      <c r="C66" s="24" t="n">
        <v>121</v>
      </c>
      <c r="D66" s="25" t="n">
        <v>77</v>
      </c>
      <c r="E66" s="1" t="n">
        <v>77</v>
      </c>
      <c r="F66" s="25" t="n">
        <v>0</v>
      </c>
      <c r="G66" s="24" t="n">
        <v>0</v>
      </c>
      <c r="H66" s="25" t="n">
        <v>1499.96</v>
      </c>
      <c r="I66" s="1" t="n">
        <v>1499.96</v>
      </c>
      <c r="J66" s="25" t="n">
        <v>0.165738</v>
      </c>
      <c r="K66" s="24" t="n">
        <v>0</v>
      </c>
      <c r="L66" s="25" t="n">
        <v>0.614</v>
      </c>
      <c r="M66" s="1" t="n">
        <v>0.500025</v>
      </c>
      <c r="N66" s="25" t="n">
        <v>0.00270636</v>
      </c>
      <c r="O66" s="24" t="n">
        <v>-0.113975</v>
      </c>
    </row>
    <row r="67" customFormat="false" ht="12.75" hidden="false" customHeight="false" outlineLevel="0" collapsed="false">
      <c r="A67" s="23" t="s">
        <v>31</v>
      </c>
      <c r="B67" s="24" t="s">
        <v>32</v>
      </c>
      <c r="C67" s="24" t="n">
        <v>121</v>
      </c>
      <c r="D67" s="25" t="n">
        <v>78</v>
      </c>
      <c r="E67" s="1" t="n">
        <v>78</v>
      </c>
      <c r="F67" s="25" t="n">
        <v>0</v>
      </c>
      <c r="G67" s="24" t="n">
        <v>0</v>
      </c>
      <c r="H67" s="25" t="n">
        <v>1251.54</v>
      </c>
      <c r="I67" s="1" t="n">
        <v>1251.53</v>
      </c>
      <c r="J67" s="25" t="n">
        <v>0.173417</v>
      </c>
      <c r="K67" s="24" t="n">
        <v>-0.00012207</v>
      </c>
      <c r="L67" s="25" t="n">
        <v>0.289</v>
      </c>
      <c r="M67" s="1" t="n">
        <v>0.309298</v>
      </c>
      <c r="N67" s="25" t="n">
        <v>0.00105392</v>
      </c>
      <c r="O67" s="24" t="n">
        <v>0.0202975</v>
      </c>
    </row>
    <row r="68" customFormat="false" ht="12.75" hidden="false" customHeight="false" outlineLevel="0" collapsed="false">
      <c r="A68" s="23" t="s">
        <v>31</v>
      </c>
      <c r="B68" s="24" t="s">
        <v>32</v>
      </c>
      <c r="C68" s="24" t="n">
        <v>121</v>
      </c>
      <c r="D68" s="25" t="n">
        <v>79</v>
      </c>
      <c r="E68" s="1" t="n">
        <v>79</v>
      </c>
      <c r="F68" s="25" t="n">
        <v>0</v>
      </c>
      <c r="G68" s="24" t="n">
        <v>0</v>
      </c>
      <c r="H68" s="25" t="n">
        <v>1251.69</v>
      </c>
      <c r="I68" s="1" t="n">
        <v>1251.69</v>
      </c>
      <c r="J68" s="25" t="n">
        <v>0.350025</v>
      </c>
      <c r="K68" s="24" t="n">
        <v>0</v>
      </c>
      <c r="L68" s="25" t="n">
        <v>0.358</v>
      </c>
      <c r="M68" s="1" t="n">
        <v>0.30976</v>
      </c>
      <c r="N68" s="25" t="n">
        <v>0.00157599</v>
      </c>
      <c r="O68" s="24" t="n">
        <v>-0.0482397</v>
      </c>
    </row>
    <row r="69" customFormat="false" ht="12.75" hidden="false" customHeight="false" outlineLevel="0" collapsed="false">
      <c r="A69" s="23" t="s">
        <v>31</v>
      </c>
      <c r="B69" s="24" t="s">
        <v>32</v>
      </c>
      <c r="C69" s="24" t="n">
        <v>121</v>
      </c>
      <c r="D69" s="25" t="n">
        <v>80</v>
      </c>
      <c r="E69" s="1" t="n">
        <v>80</v>
      </c>
      <c r="F69" s="25" t="n">
        <v>0</v>
      </c>
      <c r="G69" s="24" t="n">
        <v>0</v>
      </c>
      <c r="H69" s="25" t="n">
        <v>1001.06</v>
      </c>
      <c r="I69" s="1" t="n">
        <v>1001.06</v>
      </c>
      <c r="J69" s="25" t="n">
        <v>0.200476</v>
      </c>
      <c r="K69" s="24" t="n">
        <v>0.00012207</v>
      </c>
      <c r="L69" s="25" t="n">
        <v>0.255</v>
      </c>
      <c r="M69" s="1" t="n">
        <v>0.22462</v>
      </c>
      <c r="N69" s="25" t="n">
        <v>0.00165457</v>
      </c>
      <c r="O69" s="24" t="n">
        <v>-0.0303802</v>
      </c>
    </row>
    <row r="70" customFormat="false" ht="12.75" hidden="false" customHeight="false" outlineLevel="0" collapsed="false">
      <c r="A70" s="23" t="s">
        <v>31</v>
      </c>
      <c r="B70" s="24" t="s">
        <v>32</v>
      </c>
      <c r="C70" s="24" t="n">
        <v>121</v>
      </c>
      <c r="D70" s="25" t="n">
        <v>81</v>
      </c>
      <c r="E70" s="1" t="n">
        <v>81</v>
      </c>
      <c r="F70" s="25" t="n">
        <v>0</v>
      </c>
      <c r="G70" s="24" t="n">
        <v>0</v>
      </c>
      <c r="H70" s="25" t="n">
        <v>800.654</v>
      </c>
      <c r="I70" s="1" t="n">
        <v>800.654</v>
      </c>
      <c r="J70" s="25" t="n">
        <v>0.337716</v>
      </c>
      <c r="K70" s="24" t="n">
        <v>-0.000488281</v>
      </c>
      <c r="L70" s="25" t="n">
        <v>0.272</v>
      </c>
      <c r="M70" s="1" t="n">
        <v>0.235198</v>
      </c>
      <c r="N70" s="25" t="n">
        <v>0.00255154</v>
      </c>
      <c r="O70" s="24" t="n">
        <v>-0.0368017</v>
      </c>
    </row>
    <row r="71" customFormat="false" ht="12.75" hidden="false" customHeight="false" outlineLevel="0" collapsed="false">
      <c r="A71" s="23" t="s">
        <v>31</v>
      </c>
      <c r="B71" s="24" t="s">
        <v>32</v>
      </c>
      <c r="C71" s="24" t="n">
        <v>121</v>
      </c>
      <c r="D71" s="25" t="n">
        <v>82</v>
      </c>
      <c r="E71" s="1" t="n">
        <v>82</v>
      </c>
      <c r="F71" s="25" t="n">
        <v>0</v>
      </c>
      <c r="G71" s="24" t="n">
        <v>0</v>
      </c>
      <c r="H71" s="25" t="n">
        <v>599.694</v>
      </c>
      <c r="I71" s="1" t="n">
        <v>599.694</v>
      </c>
      <c r="J71" s="25" t="n">
        <v>0.352525</v>
      </c>
      <c r="K71" s="24" t="n">
        <v>0.00012207</v>
      </c>
      <c r="L71" s="25" t="n">
        <v>0.545</v>
      </c>
      <c r="M71" s="1" t="n">
        <v>0.420099</v>
      </c>
      <c r="N71" s="25" t="n">
        <v>0.000810401</v>
      </c>
      <c r="O71" s="24" t="n">
        <v>-0.124901</v>
      </c>
    </row>
    <row r="72" customFormat="false" ht="12.75" hidden="false" customHeight="false" outlineLevel="0" collapsed="false">
      <c r="A72" s="23" t="s">
        <v>31</v>
      </c>
      <c r="B72" s="24" t="s">
        <v>32</v>
      </c>
      <c r="C72" s="24" t="n">
        <v>121</v>
      </c>
      <c r="D72" s="25" t="n">
        <v>83</v>
      </c>
      <c r="E72" s="1" t="n">
        <v>83</v>
      </c>
      <c r="F72" s="25" t="n">
        <v>0</v>
      </c>
      <c r="G72" s="24" t="n">
        <v>0</v>
      </c>
      <c r="H72" s="25" t="n">
        <v>401.076</v>
      </c>
      <c r="I72" s="1" t="n">
        <v>401.076</v>
      </c>
      <c r="J72" s="25" t="n">
        <v>0.218902</v>
      </c>
      <c r="K72" s="24" t="n">
        <v>-0.00012207</v>
      </c>
      <c r="L72" s="25" t="n">
        <v>1.409</v>
      </c>
      <c r="M72" s="1" t="n">
        <v>1.08923</v>
      </c>
      <c r="N72" s="25" t="n">
        <v>0.000937747</v>
      </c>
      <c r="O72" s="24" t="n">
        <v>-0.319769</v>
      </c>
    </row>
    <row r="73" customFormat="false" ht="12.75" hidden="false" customHeight="false" outlineLevel="0" collapsed="false">
      <c r="A73" s="23" t="s">
        <v>31</v>
      </c>
      <c r="B73" s="24" t="s">
        <v>32</v>
      </c>
      <c r="C73" s="24" t="n">
        <v>121</v>
      </c>
      <c r="D73" s="25" t="n">
        <v>84</v>
      </c>
      <c r="E73" s="1" t="n">
        <v>84</v>
      </c>
      <c r="F73" s="25" t="n">
        <v>0</v>
      </c>
      <c r="G73" s="24" t="n">
        <v>0</v>
      </c>
      <c r="H73" s="25" t="n">
        <v>299.49</v>
      </c>
      <c r="I73" s="1" t="n">
        <v>299.49</v>
      </c>
      <c r="J73" s="25" t="n">
        <v>0.258454</v>
      </c>
      <c r="K73" s="24" t="n">
        <v>0.000396729</v>
      </c>
      <c r="L73" s="25" t="n">
        <v>2.491</v>
      </c>
      <c r="M73" s="1" t="n">
        <v>1.83881</v>
      </c>
      <c r="N73" s="25" t="n">
        <v>0.00258299</v>
      </c>
      <c r="O73" s="24" t="n">
        <v>-0.65219</v>
      </c>
    </row>
    <row r="74" customFormat="false" ht="12.75" hidden="false" customHeight="false" outlineLevel="0" collapsed="false">
      <c r="A74" s="23" t="s">
        <v>31</v>
      </c>
      <c r="B74" s="24" t="s">
        <v>32</v>
      </c>
      <c r="C74" s="24" t="n">
        <v>121</v>
      </c>
      <c r="D74" s="25" t="n">
        <v>85</v>
      </c>
      <c r="E74" s="1" t="n">
        <v>85</v>
      </c>
      <c r="F74" s="25" t="n">
        <v>0</v>
      </c>
      <c r="G74" s="24" t="n">
        <v>0</v>
      </c>
      <c r="H74" s="25" t="n">
        <v>250.37</v>
      </c>
      <c r="I74" s="1" t="n">
        <v>250.37</v>
      </c>
      <c r="J74" s="25" t="n">
        <v>0.104163</v>
      </c>
      <c r="K74" s="24" t="n">
        <v>0.000244141</v>
      </c>
      <c r="L74" s="25" t="n">
        <v>3.034</v>
      </c>
      <c r="M74" s="1" t="n">
        <v>2.26393</v>
      </c>
      <c r="N74" s="25" t="n">
        <v>0.00115279</v>
      </c>
      <c r="O74" s="24" t="n">
        <v>-0.770066</v>
      </c>
    </row>
    <row r="75" customFormat="false" ht="12.75" hidden="false" customHeight="false" outlineLevel="0" collapsed="false">
      <c r="A75" s="23" t="s">
        <v>31</v>
      </c>
      <c r="B75" s="24" t="s">
        <v>32</v>
      </c>
      <c r="C75" s="24" t="n">
        <v>121</v>
      </c>
      <c r="D75" s="25" t="n">
        <v>86</v>
      </c>
      <c r="E75" s="1" t="n">
        <v>86</v>
      </c>
      <c r="F75" s="25" t="n">
        <v>0</v>
      </c>
      <c r="G75" s="24" t="n">
        <v>0</v>
      </c>
      <c r="H75" s="25" t="n">
        <v>199.86</v>
      </c>
      <c r="I75" s="1" t="n">
        <v>199.86</v>
      </c>
      <c r="J75" s="25" t="n">
        <v>0.234268</v>
      </c>
      <c r="K75" s="24" t="n">
        <v>-0.000350952</v>
      </c>
      <c r="L75" s="25" t="n">
        <v>3.75</v>
      </c>
      <c r="M75" s="1" t="n">
        <v>2.8104</v>
      </c>
      <c r="N75" s="25" t="n">
        <v>0.00300132</v>
      </c>
      <c r="O75" s="24" t="n">
        <v>-0.939603</v>
      </c>
    </row>
    <row r="76" customFormat="false" ht="12.75" hidden="false" customHeight="false" outlineLevel="0" collapsed="false">
      <c r="A76" s="23" t="s">
        <v>31</v>
      </c>
      <c r="B76" s="24" t="s">
        <v>32</v>
      </c>
      <c r="C76" s="24" t="n">
        <v>121</v>
      </c>
      <c r="D76" s="25" t="n">
        <v>87</v>
      </c>
      <c r="E76" s="1" t="n">
        <v>87</v>
      </c>
      <c r="F76" s="25" t="n">
        <v>0</v>
      </c>
      <c r="G76" s="24" t="n">
        <v>0</v>
      </c>
      <c r="H76" s="25" t="n">
        <v>174.801</v>
      </c>
      <c r="I76" s="1" t="n">
        <v>174.801</v>
      </c>
      <c r="J76" s="25" t="n">
        <v>0.115678</v>
      </c>
      <c r="K76" s="24" t="n">
        <v>-0.00038147</v>
      </c>
      <c r="L76" s="25" t="n">
        <v>4.261</v>
      </c>
      <c r="M76" s="1" t="n">
        <v>3.19746</v>
      </c>
      <c r="N76" s="25" t="n">
        <v>0.00169333</v>
      </c>
      <c r="O76" s="24" t="n">
        <v>-1.06354</v>
      </c>
    </row>
    <row r="77" customFormat="false" ht="12.75" hidden="false" customHeight="false" outlineLevel="0" collapsed="false">
      <c r="A77" s="23" t="s">
        <v>31</v>
      </c>
      <c r="B77" s="24" t="s">
        <v>32</v>
      </c>
      <c r="C77" s="24" t="n">
        <v>121</v>
      </c>
      <c r="D77" s="25" t="n">
        <v>88</v>
      </c>
      <c r="E77" s="1" t="n">
        <v>88</v>
      </c>
      <c r="F77" s="25" t="n">
        <v>0</v>
      </c>
      <c r="G77" s="24" t="n">
        <v>0</v>
      </c>
      <c r="H77" s="25" t="n">
        <v>150.21</v>
      </c>
      <c r="I77" s="1" t="n">
        <v>150.21</v>
      </c>
      <c r="J77" s="25" t="n">
        <v>0.20638</v>
      </c>
      <c r="K77" s="24" t="n">
        <v>0.000106812</v>
      </c>
      <c r="L77" s="25" t="n">
        <v>4.314</v>
      </c>
      <c r="M77" s="1" t="n">
        <v>3.25802</v>
      </c>
      <c r="N77" s="25" t="n">
        <v>0.00139321</v>
      </c>
      <c r="O77" s="24" t="n">
        <v>-1.05598</v>
      </c>
    </row>
    <row r="78" customFormat="false" ht="12.75" hidden="false" customHeight="false" outlineLevel="0" collapsed="false">
      <c r="A78" s="23" t="s">
        <v>31</v>
      </c>
      <c r="B78" s="24" t="s">
        <v>32</v>
      </c>
      <c r="C78" s="24" t="n">
        <v>121</v>
      </c>
      <c r="D78" s="25" t="n">
        <v>89</v>
      </c>
      <c r="E78" s="1" t="n">
        <v>89</v>
      </c>
      <c r="F78" s="25" t="n">
        <v>0</v>
      </c>
      <c r="G78" s="24" t="n">
        <v>0</v>
      </c>
      <c r="H78" s="25" t="n">
        <v>124.076</v>
      </c>
      <c r="I78" s="1" t="n">
        <v>124.076</v>
      </c>
      <c r="J78" s="25" t="n">
        <v>0.157068</v>
      </c>
      <c r="K78" s="24" t="n">
        <v>0.000404358</v>
      </c>
      <c r="L78" s="25" t="n">
        <v>4.591</v>
      </c>
      <c r="M78" s="1" t="n">
        <v>3.50163</v>
      </c>
      <c r="N78" s="25" t="n">
        <v>0.00362201</v>
      </c>
      <c r="O78" s="24" t="n">
        <v>-1.08937</v>
      </c>
    </row>
    <row r="79" customFormat="false" ht="12.75" hidden="false" customHeight="false" outlineLevel="0" collapsed="false">
      <c r="A79" s="23" t="s">
        <v>31</v>
      </c>
      <c r="B79" s="24" t="s">
        <v>32</v>
      </c>
      <c r="C79" s="24" t="n">
        <v>121</v>
      </c>
      <c r="D79" s="25" t="n">
        <v>90</v>
      </c>
      <c r="E79" s="1" t="n">
        <v>90</v>
      </c>
      <c r="F79" s="25" t="n">
        <v>0</v>
      </c>
      <c r="G79" s="24" t="n">
        <v>0</v>
      </c>
      <c r="H79" s="25" t="n">
        <v>99.771</v>
      </c>
      <c r="I79" s="1" t="n">
        <v>99.7709</v>
      </c>
      <c r="J79" s="25" t="n">
        <v>0.192167</v>
      </c>
      <c r="K79" s="24" t="n">
        <v>-6.10352E-005</v>
      </c>
      <c r="L79" s="25" t="n">
        <v>5.341</v>
      </c>
      <c r="M79" s="1" t="n">
        <v>4.05622</v>
      </c>
      <c r="N79" s="25" t="n">
        <v>0.00168082</v>
      </c>
      <c r="O79" s="24" t="n">
        <v>-1.28478</v>
      </c>
    </row>
    <row r="80" customFormat="false" ht="12.75" hidden="false" customHeight="false" outlineLevel="0" collapsed="false">
      <c r="A80" s="23" t="s">
        <v>31</v>
      </c>
      <c r="B80" s="24" t="s">
        <v>32</v>
      </c>
      <c r="C80" s="24" t="n">
        <v>121</v>
      </c>
      <c r="D80" s="25" t="n">
        <v>91</v>
      </c>
      <c r="E80" s="1" t="n">
        <v>91</v>
      </c>
      <c r="F80" s="25" t="n">
        <v>0</v>
      </c>
      <c r="G80" s="24" t="n">
        <v>0</v>
      </c>
      <c r="H80" s="25" t="n">
        <v>74.299</v>
      </c>
      <c r="I80" s="1" t="n">
        <v>74.2992</v>
      </c>
      <c r="J80" s="25" t="n">
        <v>0.225879</v>
      </c>
      <c r="K80" s="24" t="n">
        <v>0.000213623</v>
      </c>
      <c r="L80" s="25" t="n">
        <v>6.41</v>
      </c>
      <c r="M80" s="1" t="n">
        <v>4.81683</v>
      </c>
      <c r="N80" s="25" t="n">
        <v>0.00245059</v>
      </c>
      <c r="O80" s="24" t="n">
        <v>-1.59317</v>
      </c>
    </row>
    <row r="81" customFormat="false" ht="12.75" hidden="false" customHeight="false" outlineLevel="0" collapsed="false">
      <c r="A81" s="23" t="s">
        <v>31</v>
      </c>
      <c r="B81" s="24" t="s">
        <v>32</v>
      </c>
      <c r="C81" s="24" t="n">
        <v>121</v>
      </c>
      <c r="D81" s="25" t="n">
        <v>92</v>
      </c>
      <c r="E81" s="1" t="n">
        <v>92</v>
      </c>
      <c r="F81" s="25" t="n">
        <v>0</v>
      </c>
      <c r="G81" s="24" t="n">
        <v>0</v>
      </c>
      <c r="H81" s="25" t="n">
        <v>50.196</v>
      </c>
      <c r="I81" s="1" t="n">
        <v>50.1963</v>
      </c>
      <c r="J81" s="25" t="n">
        <v>0.1655</v>
      </c>
      <c r="K81" s="24" t="n">
        <v>0.000282288</v>
      </c>
      <c r="L81" s="25" t="n">
        <v>6.744</v>
      </c>
      <c r="M81" s="1" t="n">
        <v>5.11056</v>
      </c>
      <c r="N81" s="25" t="n">
        <v>0.00539114</v>
      </c>
      <c r="O81" s="24" t="n">
        <v>-1.63344</v>
      </c>
    </row>
    <row r="82" customFormat="false" ht="12.75" hidden="false" customHeight="false" outlineLevel="0" collapsed="false">
      <c r="A82" s="23" t="s">
        <v>31</v>
      </c>
      <c r="B82" s="24" t="s">
        <v>32</v>
      </c>
      <c r="C82" s="24" t="n">
        <v>121</v>
      </c>
      <c r="D82" s="25" t="n">
        <v>93</v>
      </c>
      <c r="E82" s="1" t="n">
        <v>93</v>
      </c>
      <c r="F82" s="25" t="n">
        <v>0</v>
      </c>
      <c r="G82" s="24" t="n">
        <v>0</v>
      </c>
      <c r="H82" s="25" t="n">
        <v>25.253</v>
      </c>
      <c r="I82" s="1" t="n">
        <v>25.2534</v>
      </c>
      <c r="J82" s="25" t="n">
        <v>0.203603</v>
      </c>
      <c r="K82" s="24" t="n">
        <v>0.000371933</v>
      </c>
      <c r="L82" s="25" t="n">
        <v>6.787</v>
      </c>
      <c r="M82" s="1" t="n">
        <v>4.98593</v>
      </c>
      <c r="N82" s="25" t="n">
        <v>0.00199231</v>
      </c>
      <c r="O82" s="24" t="n">
        <v>-1.80107</v>
      </c>
    </row>
    <row r="83" customFormat="false" ht="12.75" hidden="false" customHeight="false" outlineLevel="0" collapsed="false">
      <c r="A83" s="23" t="s">
        <v>31</v>
      </c>
      <c r="B83" s="24" t="s">
        <v>32</v>
      </c>
      <c r="C83" s="24" t="n">
        <v>121</v>
      </c>
      <c r="D83" s="25" t="n">
        <v>94</v>
      </c>
      <c r="E83" s="1" t="n">
        <v>94</v>
      </c>
      <c r="F83" s="25" t="n">
        <v>0</v>
      </c>
      <c r="G83" s="24" t="n">
        <v>0</v>
      </c>
      <c r="H83" s="25" t="n">
        <v>9.733</v>
      </c>
      <c r="I83" s="1" t="n">
        <v>9.73312</v>
      </c>
      <c r="J83" s="25" t="n">
        <v>0.203427</v>
      </c>
      <c r="K83" s="24" t="n">
        <v>0.000123978</v>
      </c>
      <c r="L83" s="25" t="n">
        <v>6.458</v>
      </c>
      <c r="M83" s="1" t="n">
        <v>4.94268</v>
      </c>
      <c r="N83" s="25" t="n">
        <v>0.00343558</v>
      </c>
      <c r="O83" s="24" t="n">
        <v>-1.51532</v>
      </c>
    </row>
    <row r="84" customFormat="false" ht="13.5" hidden="false" customHeight="false" outlineLevel="0" collapsed="false">
      <c r="A84" s="26" t="s">
        <v>31</v>
      </c>
      <c r="B84" s="27" t="s">
        <v>32</v>
      </c>
      <c r="C84" s="27" t="n">
        <v>121</v>
      </c>
      <c r="D84" s="28" t="n">
        <v>95</v>
      </c>
      <c r="E84" s="29" t="n">
        <v>95</v>
      </c>
      <c r="F84" s="28" t="n">
        <v>0</v>
      </c>
      <c r="G84" s="27" t="n">
        <v>0</v>
      </c>
      <c r="H84" s="28" t="n">
        <v>4.749</v>
      </c>
      <c r="I84" s="29" t="n">
        <v>4.74878</v>
      </c>
      <c r="J84" s="28" t="n">
        <v>0.109071</v>
      </c>
      <c r="K84" s="27" t="n">
        <v>-0.00022316</v>
      </c>
      <c r="L84" s="28" t="n">
        <v>6.448</v>
      </c>
      <c r="M84" s="29" t="n">
        <v>4.94431</v>
      </c>
      <c r="N84" s="28" t="n">
        <v>0.00167849</v>
      </c>
      <c r="O84" s="27" t="n">
        <v>-1.50369</v>
      </c>
    </row>
    <row r="85" customFormat="false" ht="13.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9" t="s">
        <v>33</v>
      </c>
      <c r="B86" s="20" t="s">
        <v>34</v>
      </c>
      <c r="C86" s="20" t="n">
        <v>121</v>
      </c>
      <c r="D86" s="21" t="n">
        <v>116</v>
      </c>
      <c r="E86" s="22" t="n">
        <v>116</v>
      </c>
      <c r="F86" s="21" t="n">
        <v>0</v>
      </c>
      <c r="G86" s="20" t="n">
        <v>0</v>
      </c>
      <c r="H86" s="21" t="n">
        <v>3688.57</v>
      </c>
      <c r="I86" s="22" t="n">
        <v>3688.57</v>
      </c>
      <c r="J86" s="21" t="n">
        <v>1.04413</v>
      </c>
      <c r="K86" s="20" t="n">
        <v>-0.000244141</v>
      </c>
      <c r="L86" s="21" t="n">
        <v>2.885</v>
      </c>
      <c r="M86" s="22" t="n">
        <v>2.07023</v>
      </c>
      <c r="N86" s="21" t="n">
        <v>0.00205656</v>
      </c>
      <c r="O86" s="20" t="n">
        <v>-0.814769</v>
      </c>
    </row>
    <row r="87" customFormat="false" ht="12.75" hidden="false" customHeight="false" outlineLevel="0" collapsed="false">
      <c r="A87" s="23" t="s">
        <v>33</v>
      </c>
      <c r="B87" s="24" t="s">
        <v>34</v>
      </c>
      <c r="C87" s="24" t="n">
        <v>121</v>
      </c>
      <c r="D87" s="25" t="n">
        <v>117</v>
      </c>
      <c r="E87" s="1" t="n">
        <v>117</v>
      </c>
      <c r="F87" s="25" t="n">
        <v>0</v>
      </c>
      <c r="G87" s="24" t="n">
        <v>0</v>
      </c>
      <c r="H87" s="25" t="n">
        <v>3498.21</v>
      </c>
      <c r="I87" s="1" t="n">
        <v>3498.21</v>
      </c>
      <c r="J87" s="25" t="n">
        <v>1.60435</v>
      </c>
      <c r="K87" s="24" t="n">
        <v>0.000244141</v>
      </c>
      <c r="L87" s="25" t="n">
        <v>2.745</v>
      </c>
      <c r="M87" s="1" t="n">
        <v>2.02352</v>
      </c>
      <c r="N87" s="25" t="n">
        <v>0.00277821</v>
      </c>
      <c r="O87" s="24" t="n">
        <v>-0.721479</v>
      </c>
    </row>
    <row r="88" customFormat="false" ht="12.75" hidden="false" customHeight="false" outlineLevel="0" collapsed="false">
      <c r="A88" s="23" t="s">
        <v>33</v>
      </c>
      <c r="B88" s="24" t="s">
        <v>34</v>
      </c>
      <c r="C88" s="24" t="n">
        <v>121</v>
      </c>
      <c r="D88" s="25" t="n">
        <v>118</v>
      </c>
      <c r="E88" s="1" t="n">
        <v>118</v>
      </c>
      <c r="F88" s="25" t="n">
        <v>0</v>
      </c>
      <c r="G88" s="24" t="n">
        <v>0</v>
      </c>
      <c r="H88" s="25" t="n">
        <v>3005.78</v>
      </c>
      <c r="I88" s="1" t="n">
        <v>3005.78</v>
      </c>
      <c r="J88" s="25" t="n">
        <v>0.540099</v>
      </c>
      <c r="K88" s="24" t="n">
        <v>0</v>
      </c>
      <c r="L88" s="25" t="n">
        <v>2.457</v>
      </c>
      <c r="M88" s="1" t="n">
        <v>1.83361</v>
      </c>
      <c r="N88" s="25" t="n">
        <v>0.00141052</v>
      </c>
      <c r="O88" s="24" t="n">
        <v>-0.623388</v>
      </c>
    </row>
    <row r="89" customFormat="false" ht="12.75" hidden="false" customHeight="false" outlineLevel="0" collapsed="false">
      <c r="A89" s="23" t="s">
        <v>33</v>
      </c>
      <c r="B89" s="24" t="s">
        <v>34</v>
      </c>
      <c r="C89" s="24" t="n">
        <v>121</v>
      </c>
      <c r="D89" s="25" t="n">
        <v>119</v>
      </c>
      <c r="E89" s="1" t="n">
        <v>119</v>
      </c>
      <c r="F89" s="25" t="n">
        <v>0</v>
      </c>
      <c r="G89" s="24" t="n">
        <v>0</v>
      </c>
      <c r="H89" s="25" t="n">
        <v>3004.64</v>
      </c>
      <c r="I89" s="1" t="n">
        <v>3004.64</v>
      </c>
      <c r="J89" s="25" t="n">
        <v>0.994393</v>
      </c>
      <c r="K89" s="24" t="n">
        <v>0.000244141</v>
      </c>
      <c r="L89" s="25" t="n">
        <v>2.463</v>
      </c>
      <c r="M89" s="1" t="n">
        <v>1.83346</v>
      </c>
      <c r="N89" s="25" t="n">
        <v>0.00100036</v>
      </c>
      <c r="O89" s="24" t="n">
        <v>-0.629537</v>
      </c>
    </row>
    <row r="90" customFormat="false" ht="12.75" hidden="false" customHeight="false" outlineLevel="0" collapsed="false">
      <c r="A90" s="23" t="s">
        <v>33</v>
      </c>
      <c r="B90" s="24" t="s">
        <v>34</v>
      </c>
      <c r="C90" s="24" t="n">
        <v>121</v>
      </c>
      <c r="D90" s="25" t="n">
        <v>120</v>
      </c>
      <c r="E90" s="1" t="n">
        <v>120</v>
      </c>
      <c r="F90" s="25" t="n">
        <v>0</v>
      </c>
      <c r="G90" s="24" t="n">
        <v>0</v>
      </c>
      <c r="H90" s="25" t="n">
        <v>2499.28</v>
      </c>
      <c r="I90" s="1" t="n">
        <v>2499.28</v>
      </c>
      <c r="J90" s="25" t="n">
        <v>0.667303</v>
      </c>
      <c r="K90" s="24" t="n">
        <v>-0.000244141</v>
      </c>
      <c r="L90" s="25" t="n">
        <v>2.15</v>
      </c>
      <c r="M90" s="1" t="n">
        <v>1.4795</v>
      </c>
      <c r="N90" s="25" t="n">
        <v>0.00440479</v>
      </c>
      <c r="O90" s="24" t="n">
        <v>-0.670496</v>
      </c>
    </row>
    <row r="91" customFormat="false" ht="12.75" hidden="false" customHeight="false" outlineLevel="0" collapsed="false">
      <c r="A91" s="23" t="s">
        <v>33</v>
      </c>
      <c r="B91" s="24" t="s">
        <v>34</v>
      </c>
      <c r="C91" s="24" t="n">
        <v>121</v>
      </c>
      <c r="D91" s="25" t="n">
        <v>121</v>
      </c>
      <c r="E91" s="1" t="n">
        <v>121</v>
      </c>
      <c r="F91" s="25" t="n">
        <v>0</v>
      </c>
      <c r="G91" s="24" t="n">
        <v>0</v>
      </c>
      <c r="H91" s="25" t="n">
        <v>2002.39</v>
      </c>
      <c r="I91" s="1" t="n">
        <v>2002.39</v>
      </c>
      <c r="J91" s="25" t="n">
        <v>1.00733</v>
      </c>
      <c r="K91" s="24" t="n">
        <v>-0.000366211</v>
      </c>
      <c r="L91" s="25" t="n">
        <v>1.218</v>
      </c>
      <c r="M91" s="1" t="n">
        <v>0.939537</v>
      </c>
      <c r="N91" s="25" t="n">
        <v>0.00402086</v>
      </c>
      <c r="O91" s="24" t="n">
        <v>-0.278463</v>
      </c>
    </row>
    <row r="92" customFormat="false" ht="12.75" hidden="false" customHeight="false" outlineLevel="0" collapsed="false">
      <c r="A92" s="23" t="s">
        <v>33</v>
      </c>
      <c r="B92" s="24" t="s">
        <v>34</v>
      </c>
      <c r="C92" s="24" t="n">
        <v>121</v>
      </c>
      <c r="D92" s="25" t="n">
        <v>122</v>
      </c>
      <c r="E92" s="1" t="n">
        <v>122</v>
      </c>
      <c r="F92" s="25" t="n">
        <v>0</v>
      </c>
      <c r="G92" s="24" t="n">
        <v>0</v>
      </c>
      <c r="H92" s="25" t="n">
        <v>1500.01</v>
      </c>
      <c r="I92" s="1" t="n">
        <v>1500</v>
      </c>
      <c r="J92" s="25" t="n">
        <v>0.211737</v>
      </c>
      <c r="K92" s="24" t="n">
        <v>-0.000488281</v>
      </c>
      <c r="L92" s="25" t="n">
        <v>0.574</v>
      </c>
      <c r="M92" s="1" t="n">
        <v>0.441835</v>
      </c>
      <c r="N92" s="25" t="n">
        <v>0.000897655</v>
      </c>
      <c r="O92" s="24" t="n">
        <v>-0.132165</v>
      </c>
    </row>
    <row r="93" customFormat="false" ht="12.75" hidden="false" customHeight="false" outlineLevel="0" collapsed="false">
      <c r="A93" s="23" t="s">
        <v>33</v>
      </c>
      <c r="B93" s="24" t="s">
        <v>34</v>
      </c>
      <c r="C93" s="24" t="n">
        <v>121</v>
      </c>
      <c r="D93" s="25" t="n">
        <v>123</v>
      </c>
      <c r="E93" s="1" t="n">
        <v>123</v>
      </c>
      <c r="F93" s="25" t="n">
        <v>0</v>
      </c>
      <c r="G93" s="24" t="n">
        <v>0</v>
      </c>
      <c r="H93" s="25" t="n">
        <v>1250.43</v>
      </c>
      <c r="I93" s="1" t="n">
        <v>1250.43</v>
      </c>
      <c r="J93" s="25" t="n">
        <v>0.251773</v>
      </c>
      <c r="K93" s="24" t="n">
        <v>-0.000244141</v>
      </c>
      <c r="L93" s="25" t="n">
        <v>0.35</v>
      </c>
      <c r="M93" s="1" t="n">
        <v>0.281141</v>
      </c>
      <c r="N93" s="25" t="n">
        <v>0.00371328</v>
      </c>
      <c r="O93" s="24" t="n">
        <v>-0.0688595</v>
      </c>
    </row>
    <row r="94" customFormat="false" ht="12.75" hidden="false" customHeight="false" outlineLevel="0" collapsed="false">
      <c r="A94" s="23" t="s">
        <v>33</v>
      </c>
      <c r="B94" s="24" t="s">
        <v>34</v>
      </c>
      <c r="C94" s="24" t="n">
        <v>121</v>
      </c>
      <c r="D94" s="25" t="n">
        <v>124</v>
      </c>
      <c r="E94" s="1" t="n">
        <v>124</v>
      </c>
      <c r="F94" s="25" t="n">
        <v>0</v>
      </c>
      <c r="G94" s="24" t="n">
        <v>0</v>
      </c>
      <c r="H94" s="25" t="n">
        <v>1001.47</v>
      </c>
      <c r="I94" s="1" t="n">
        <v>1001.47</v>
      </c>
      <c r="J94" s="25" t="n">
        <v>1.31687</v>
      </c>
      <c r="K94" s="24" t="n">
        <v>-0.000183105</v>
      </c>
      <c r="L94" s="25" t="n">
        <v>0.3</v>
      </c>
      <c r="M94" s="1" t="n">
        <v>0.23257</v>
      </c>
      <c r="N94" s="25" t="n">
        <v>0.00348766</v>
      </c>
      <c r="O94" s="24" t="n">
        <v>-0.0674298</v>
      </c>
    </row>
    <row r="95" customFormat="false" ht="12.75" hidden="false" customHeight="false" outlineLevel="0" collapsed="false">
      <c r="A95" s="23" t="s">
        <v>33</v>
      </c>
      <c r="B95" s="24" t="s">
        <v>34</v>
      </c>
      <c r="C95" s="24" t="n">
        <v>121</v>
      </c>
      <c r="D95" s="25" t="n">
        <v>125</v>
      </c>
      <c r="E95" s="1" t="n">
        <v>125</v>
      </c>
      <c r="F95" s="25" t="n">
        <v>0</v>
      </c>
      <c r="G95" s="24" t="n">
        <v>0</v>
      </c>
      <c r="H95" s="25" t="n">
        <v>801.434</v>
      </c>
      <c r="I95" s="1" t="n">
        <v>801.434</v>
      </c>
      <c r="J95" s="25" t="n">
        <v>0.568309</v>
      </c>
      <c r="K95" s="24" t="n">
        <v>0.000427246</v>
      </c>
      <c r="L95" s="25" t="n">
        <v>0.386</v>
      </c>
      <c r="M95" s="1" t="n">
        <v>0.283124</v>
      </c>
      <c r="N95" s="25" t="n">
        <v>0.00180541</v>
      </c>
      <c r="O95" s="24" t="n">
        <v>-0.102876</v>
      </c>
    </row>
    <row r="96" customFormat="false" ht="12.75" hidden="false" customHeight="false" outlineLevel="0" collapsed="false">
      <c r="A96" s="23" t="s">
        <v>33</v>
      </c>
      <c r="B96" s="24" t="s">
        <v>34</v>
      </c>
      <c r="C96" s="24" t="n">
        <v>121</v>
      </c>
      <c r="D96" s="25" t="n">
        <v>126</v>
      </c>
      <c r="E96" s="1" t="n">
        <v>126</v>
      </c>
      <c r="F96" s="25" t="n">
        <v>0</v>
      </c>
      <c r="G96" s="24" t="n">
        <v>0</v>
      </c>
      <c r="H96" s="25" t="n">
        <v>603.851</v>
      </c>
      <c r="I96" s="1" t="n">
        <v>603.851</v>
      </c>
      <c r="J96" s="25" t="n">
        <v>1.0718</v>
      </c>
      <c r="K96" s="24" t="n">
        <v>-0.000427246</v>
      </c>
      <c r="L96" s="25" t="n">
        <v>0.552</v>
      </c>
      <c r="M96" s="1" t="n">
        <v>0.396702</v>
      </c>
      <c r="N96" s="25" t="n">
        <v>0.00331573</v>
      </c>
      <c r="O96" s="24" t="n">
        <v>-0.155298</v>
      </c>
    </row>
    <row r="97" customFormat="false" ht="12.75" hidden="false" customHeight="false" outlineLevel="0" collapsed="false">
      <c r="A97" s="23" t="s">
        <v>33</v>
      </c>
      <c r="B97" s="24" t="s">
        <v>34</v>
      </c>
      <c r="C97" s="24" t="n">
        <v>121</v>
      </c>
      <c r="D97" s="25" t="n">
        <v>127</v>
      </c>
      <c r="E97" s="1" t="n">
        <v>127</v>
      </c>
      <c r="F97" s="25" t="n">
        <v>0</v>
      </c>
      <c r="G97" s="24" t="n">
        <v>0</v>
      </c>
      <c r="H97" s="25" t="n">
        <v>400.583</v>
      </c>
      <c r="I97" s="1" t="n">
        <v>400.583</v>
      </c>
      <c r="J97" s="25" t="n">
        <v>0.337287</v>
      </c>
      <c r="K97" s="24" t="n">
        <v>0.000366211</v>
      </c>
      <c r="L97" s="25" t="n">
        <v>1.18</v>
      </c>
      <c r="M97" s="1" t="n">
        <v>0.896331</v>
      </c>
      <c r="N97" s="25" t="n">
        <v>0.00196803</v>
      </c>
      <c r="O97" s="24" t="n">
        <v>-0.283669</v>
      </c>
    </row>
    <row r="98" customFormat="false" ht="12.75" hidden="false" customHeight="false" outlineLevel="0" collapsed="false">
      <c r="A98" s="23" t="s">
        <v>33</v>
      </c>
      <c r="B98" s="24" t="s">
        <v>34</v>
      </c>
      <c r="C98" s="24" t="n">
        <v>121</v>
      </c>
      <c r="D98" s="25" t="n">
        <v>128</v>
      </c>
      <c r="E98" s="1" t="n">
        <v>128</v>
      </c>
      <c r="F98" s="25" t="n">
        <v>0</v>
      </c>
      <c r="G98" s="24" t="n">
        <v>0</v>
      </c>
      <c r="H98" s="25" t="n">
        <v>302.635</v>
      </c>
      <c r="I98" s="1" t="n">
        <v>302.635</v>
      </c>
      <c r="J98" s="25" t="n">
        <v>0.459731</v>
      </c>
      <c r="K98" s="24" t="n">
        <v>0.00012207</v>
      </c>
      <c r="L98" s="25" t="n">
        <v>1.674</v>
      </c>
      <c r="M98" s="1" t="n">
        <v>1.24815</v>
      </c>
      <c r="N98" s="25" t="n">
        <v>0.00310821</v>
      </c>
      <c r="O98" s="24" t="n">
        <v>-0.425851</v>
      </c>
    </row>
    <row r="99" customFormat="false" ht="12.75" hidden="false" customHeight="false" outlineLevel="0" collapsed="false">
      <c r="A99" s="23" t="s">
        <v>33</v>
      </c>
      <c r="B99" s="24" t="s">
        <v>34</v>
      </c>
      <c r="C99" s="24" t="n">
        <v>121</v>
      </c>
      <c r="D99" s="25" t="n">
        <v>129</v>
      </c>
      <c r="E99" s="1" t="n">
        <v>129</v>
      </c>
      <c r="F99" s="25" t="n">
        <v>0</v>
      </c>
      <c r="G99" s="24" t="n">
        <v>0</v>
      </c>
      <c r="H99" s="25" t="n">
        <v>251.655</v>
      </c>
      <c r="I99" s="1" t="n">
        <v>251.655</v>
      </c>
      <c r="J99" s="25" t="n">
        <v>0.156865</v>
      </c>
      <c r="K99" s="24" t="n">
        <v>-0.000366211</v>
      </c>
      <c r="L99" s="25" t="n">
        <v>1.928</v>
      </c>
      <c r="M99" s="1" t="n">
        <v>1.47409</v>
      </c>
      <c r="N99" s="25" t="n">
        <v>0.00166834</v>
      </c>
      <c r="O99" s="24" t="n">
        <v>-0.453909</v>
      </c>
    </row>
    <row r="100" customFormat="false" ht="12.75" hidden="false" customHeight="false" outlineLevel="0" collapsed="false">
      <c r="A100" s="23" t="s">
        <v>33</v>
      </c>
      <c r="B100" s="24" t="s">
        <v>34</v>
      </c>
      <c r="C100" s="24" t="n">
        <v>121</v>
      </c>
      <c r="D100" s="25" t="n">
        <v>130</v>
      </c>
      <c r="E100" s="1" t="n">
        <v>130</v>
      </c>
      <c r="F100" s="25" t="n">
        <v>0</v>
      </c>
      <c r="G100" s="24" t="n">
        <v>0</v>
      </c>
      <c r="H100" s="25" t="n">
        <v>201.883</v>
      </c>
      <c r="I100" s="1" t="n">
        <v>201.883</v>
      </c>
      <c r="J100" s="25" t="n">
        <v>0.961223</v>
      </c>
      <c r="K100" s="24" t="n">
        <v>-7.62939E-005</v>
      </c>
      <c r="L100" s="25" t="n">
        <v>2.512</v>
      </c>
      <c r="M100" s="1" t="n">
        <v>1.84305</v>
      </c>
      <c r="N100" s="25" t="n">
        <v>0.0016825</v>
      </c>
      <c r="O100" s="24" t="n">
        <v>-0.66895</v>
      </c>
    </row>
    <row r="101" customFormat="false" ht="12.75" hidden="false" customHeight="false" outlineLevel="0" collapsed="false">
      <c r="A101" s="23" t="s">
        <v>33</v>
      </c>
      <c r="B101" s="24" t="s">
        <v>34</v>
      </c>
      <c r="C101" s="24" t="n">
        <v>121</v>
      </c>
      <c r="D101" s="25" t="n">
        <v>131</v>
      </c>
      <c r="E101" s="1" t="n">
        <v>131</v>
      </c>
      <c r="F101" s="25" t="n">
        <v>0</v>
      </c>
      <c r="G101" s="24" t="n">
        <v>0</v>
      </c>
      <c r="H101" s="25" t="n">
        <v>173.478</v>
      </c>
      <c r="I101" s="1" t="n">
        <v>173.478</v>
      </c>
      <c r="J101" s="25" t="n">
        <v>1.7077</v>
      </c>
      <c r="K101" s="24" t="n">
        <v>-0.000442505</v>
      </c>
      <c r="L101" s="25" t="n">
        <v>2.883</v>
      </c>
      <c r="M101" s="1" t="n">
        <v>2.06836</v>
      </c>
      <c r="N101" s="25" t="n">
        <v>0.00218272</v>
      </c>
      <c r="O101" s="24" t="n">
        <v>-0.814645</v>
      </c>
    </row>
    <row r="102" customFormat="false" ht="12.75" hidden="false" customHeight="false" outlineLevel="0" collapsed="false">
      <c r="A102" s="23" t="s">
        <v>33</v>
      </c>
      <c r="B102" s="24" t="s">
        <v>34</v>
      </c>
      <c r="C102" s="24" t="n">
        <v>121</v>
      </c>
      <c r="D102" s="25" t="n">
        <v>132</v>
      </c>
      <c r="E102" s="1" t="n">
        <v>132</v>
      </c>
      <c r="F102" s="25" t="n">
        <v>0</v>
      </c>
      <c r="G102" s="24" t="n">
        <v>0</v>
      </c>
      <c r="H102" s="25" t="n">
        <v>148.415</v>
      </c>
      <c r="I102" s="1" t="n">
        <v>148.415</v>
      </c>
      <c r="J102" s="25" t="n">
        <v>2.24738</v>
      </c>
      <c r="K102" s="24" t="n">
        <v>0.000274658</v>
      </c>
      <c r="L102" s="25" t="n">
        <v>3.43</v>
      </c>
      <c r="M102" s="1" t="n">
        <v>2.54313</v>
      </c>
      <c r="N102" s="25" t="n">
        <v>0.00399986</v>
      </c>
      <c r="O102" s="24" t="n">
        <v>-0.886868</v>
      </c>
    </row>
    <row r="103" customFormat="false" ht="12.75" hidden="false" customHeight="false" outlineLevel="0" collapsed="false">
      <c r="A103" s="23" t="s">
        <v>33</v>
      </c>
      <c r="B103" s="24" t="s">
        <v>34</v>
      </c>
      <c r="C103" s="24" t="n">
        <v>121</v>
      </c>
      <c r="D103" s="25" t="n">
        <v>133</v>
      </c>
      <c r="E103" s="1" t="n">
        <v>133</v>
      </c>
      <c r="F103" s="25" t="n">
        <v>0</v>
      </c>
      <c r="G103" s="24" t="n">
        <v>0</v>
      </c>
      <c r="H103" s="25" t="n">
        <v>126.161</v>
      </c>
      <c r="I103" s="1" t="n">
        <v>126.161</v>
      </c>
      <c r="J103" s="25" t="n">
        <v>1.53202</v>
      </c>
      <c r="K103" s="24" t="n">
        <v>0.000205994</v>
      </c>
      <c r="L103" s="25" t="n">
        <v>3.802</v>
      </c>
      <c r="M103" s="1" t="n">
        <v>2.81683</v>
      </c>
      <c r="N103" s="25" t="n">
        <v>0.00277594</v>
      </c>
      <c r="O103" s="24" t="n">
        <v>-0.985165</v>
      </c>
    </row>
    <row r="104" customFormat="false" ht="12.75" hidden="false" customHeight="false" outlineLevel="0" collapsed="false">
      <c r="A104" s="23" t="s">
        <v>33</v>
      </c>
      <c r="B104" s="24" t="s">
        <v>34</v>
      </c>
      <c r="C104" s="24" t="n">
        <v>121</v>
      </c>
      <c r="D104" s="25" t="n">
        <v>134</v>
      </c>
      <c r="E104" s="1" t="n">
        <v>134</v>
      </c>
      <c r="F104" s="25" t="n">
        <v>0</v>
      </c>
      <c r="G104" s="24" t="n">
        <v>0</v>
      </c>
      <c r="H104" s="25" t="n">
        <v>98.924</v>
      </c>
      <c r="I104" s="1" t="n">
        <v>98.9235</v>
      </c>
      <c r="J104" s="25" t="n">
        <v>0.375838</v>
      </c>
      <c r="K104" s="24" t="n">
        <v>-0.000495911</v>
      </c>
      <c r="L104" s="25" t="n">
        <v>4.653</v>
      </c>
      <c r="M104" s="1" t="n">
        <v>3.49761</v>
      </c>
      <c r="N104" s="25" t="n">
        <v>0.0061811</v>
      </c>
      <c r="O104" s="24" t="n">
        <v>-1.15539</v>
      </c>
    </row>
    <row r="105" customFormat="false" ht="12.75" hidden="false" customHeight="false" outlineLevel="0" collapsed="false">
      <c r="A105" s="23" t="s">
        <v>33</v>
      </c>
      <c r="B105" s="24" t="s">
        <v>34</v>
      </c>
      <c r="C105" s="24" t="n">
        <v>121</v>
      </c>
      <c r="D105" s="25" t="n">
        <v>135</v>
      </c>
      <c r="E105" s="1" t="n">
        <v>135</v>
      </c>
      <c r="F105" s="25" t="n">
        <v>0</v>
      </c>
      <c r="G105" s="24" t="n">
        <v>0</v>
      </c>
      <c r="H105" s="25" t="n">
        <v>23.183</v>
      </c>
      <c r="I105" s="1" t="n">
        <v>23.1827</v>
      </c>
      <c r="J105" s="25" t="n">
        <v>0.759561</v>
      </c>
      <c r="K105" s="24" t="n">
        <v>-0.000297546</v>
      </c>
      <c r="L105" s="25" t="n">
        <v>6.667</v>
      </c>
      <c r="M105" s="1" t="n">
        <v>5.04326</v>
      </c>
      <c r="N105" s="25" t="n">
        <v>0.00270968</v>
      </c>
      <c r="O105" s="24" t="n">
        <v>-1.62374</v>
      </c>
    </row>
    <row r="106" customFormat="false" ht="12.75" hidden="false" customHeight="false" outlineLevel="0" collapsed="false">
      <c r="A106" s="23" t="s">
        <v>33</v>
      </c>
      <c r="B106" s="24" t="s">
        <v>34</v>
      </c>
      <c r="C106" s="24" t="n">
        <v>121</v>
      </c>
      <c r="D106" s="25" t="n">
        <v>136</v>
      </c>
      <c r="E106" s="1" t="n">
        <v>136</v>
      </c>
      <c r="F106" s="25" t="n">
        <v>0</v>
      </c>
      <c r="G106" s="24" t="n">
        <v>0</v>
      </c>
      <c r="H106" s="25" t="n">
        <v>8.664</v>
      </c>
      <c r="I106" s="1" t="n">
        <v>8.66424</v>
      </c>
      <c r="J106" s="25" t="n">
        <v>1.11146</v>
      </c>
      <c r="K106" s="24" t="n">
        <v>0.000240326</v>
      </c>
      <c r="L106" s="25" t="n">
        <v>6.654</v>
      </c>
      <c r="M106" s="1" t="n">
        <v>5.04772</v>
      </c>
      <c r="N106" s="25" t="n">
        <v>0.00202984</v>
      </c>
      <c r="O106" s="24" t="n">
        <v>-1.60628</v>
      </c>
    </row>
    <row r="107" customFormat="false" ht="13.5" hidden="false" customHeight="false" outlineLevel="0" collapsed="false">
      <c r="A107" s="26" t="s">
        <v>33</v>
      </c>
      <c r="B107" s="27" t="s">
        <v>34</v>
      </c>
      <c r="C107" s="27" t="n">
        <v>121</v>
      </c>
      <c r="D107" s="28" t="n">
        <v>137</v>
      </c>
      <c r="E107" s="29" t="n">
        <v>137</v>
      </c>
      <c r="F107" s="28" t="n">
        <v>0</v>
      </c>
      <c r="G107" s="27" t="n">
        <v>0</v>
      </c>
      <c r="H107" s="28" t="n">
        <v>4.927</v>
      </c>
      <c r="I107" s="29" t="n">
        <v>4.92723</v>
      </c>
      <c r="J107" s="28" t="n">
        <v>0.200796</v>
      </c>
      <c r="K107" s="27" t="n">
        <v>0.000231266</v>
      </c>
      <c r="L107" s="28" t="n">
        <v>6.689</v>
      </c>
      <c r="M107" s="29" t="n">
        <v>5.04758</v>
      </c>
      <c r="N107" s="28" t="n">
        <v>0.00210453</v>
      </c>
      <c r="O107" s="27" t="n">
        <v>-1.64142</v>
      </c>
    </row>
    <row r="108" customFormat="false" ht="13.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9" t="s">
        <v>35</v>
      </c>
      <c r="B109" s="20" t="s">
        <v>36</v>
      </c>
      <c r="C109" s="20" t="n">
        <v>121</v>
      </c>
      <c r="D109" s="21" t="n">
        <v>156</v>
      </c>
      <c r="E109" s="22" t="n">
        <v>156</v>
      </c>
      <c r="F109" s="21" t="n">
        <v>0</v>
      </c>
      <c r="G109" s="20" t="n">
        <v>0</v>
      </c>
      <c r="H109" s="21" t="n">
        <v>4017.55</v>
      </c>
      <c r="I109" s="22" t="n">
        <v>4017.55</v>
      </c>
      <c r="J109" s="21" t="n">
        <v>0.269624</v>
      </c>
      <c r="K109" s="20" t="n">
        <v>-0.000488281</v>
      </c>
      <c r="L109" s="21" t="n">
        <v>-99</v>
      </c>
      <c r="M109" s="22" t="n">
        <v>2.21379</v>
      </c>
      <c r="N109" s="21" t="n">
        <v>0.00180239</v>
      </c>
      <c r="O109" s="20" t="n">
        <v>101.214</v>
      </c>
    </row>
    <row r="110" customFormat="false" ht="12.75" hidden="false" customHeight="false" outlineLevel="0" collapsed="false">
      <c r="A110" s="23" t="s">
        <v>35</v>
      </c>
      <c r="B110" s="24" t="s">
        <v>36</v>
      </c>
      <c r="C110" s="24" t="n">
        <v>121</v>
      </c>
      <c r="D110" s="25" t="n">
        <v>157</v>
      </c>
      <c r="E110" s="1" t="n">
        <v>157</v>
      </c>
      <c r="F110" s="25" t="n">
        <v>0</v>
      </c>
      <c r="G110" s="24" t="n">
        <v>0</v>
      </c>
      <c r="H110" s="25" t="n">
        <v>3500.61</v>
      </c>
      <c r="I110" s="1" t="n">
        <v>3500.61</v>
      </c>
      <c r="J110" s="25" t="n">
        <v>0.341177</v>
      </c>
      <c r="K110" s="24" t="n">
        <v>-0.000488281</v>
      </c>
      <c r="L110" s="25" t="n">
        <v>2.852</v>
      </c>
      <c r="M110" s="1" t="n">
        <v>2.08812</v>
      </c>
      <c r="N110" s="25" t="n">
        <v>0.00323412</v>
      </c>
      <c r="O110" s="24" t="n">
        <v>-0.763876</v>
      </c>
    </row>
    <row r="111" customFormat="false" ht="12.75" hidden="false" customHeight="false" outlineLevel="0" collapsed="false">
      <c r="A111" s="23" t="s">
        <v>35</v>
      </c>
      <c r="B111" s="24" t="s">
        <v>36</v>
      </c>
      <c r="C111" s="24" t="n">
        <v>121</v>
      </c>
      <c r="D111" s="25" t="n">
        <v>158</v>
      </c>
      <c r="E111" s="1" t="n">
        <v>158</v>
      </c>
      <c r="F111" s="25" t="n">
        <v>0</v>
      </c>
      <c r="G111" s="24" t="n">
        <v>0</v>
      </c>
      <c r="H111" s="25" t="n">
        <v>3000.36</v>
      </c>
      <c r="I111" s="1" t="n">
        <v>3000.36</v>
      </c>
      <c r="J111" s="25" t="n">
        <v>0.298791</v>
      </c>
      <c r="K111" s="24" t="n">
        <v>0</v>
      </c>
      <c r="L111" s="25" t="n">
        <v>2.495</v>
      </c>
      <c r="M111" s="1" t="n">
        <v>1.83012</v>
      </c>
      <c r="N111" s="25" t="n">
        <v>0.00310794</v>
      </c>
      <c r="O111" s="24" t="n">
        <v>-0.664876</v>
      </c>
    </row>
    <row r="112" customFormat="false" ht="12.75" hidden="false" customHeight="false" outlineLevel="0" collapsed="false">
      <c r="A112" s="23" t="s">
        <v>35</v>
      </c>
      <c r="B112" s="24" t="s">
        <v>36</v>
      </c>
      <c r="C112" s="24" t="n">
        <v>121</v>
      </c>
      <c r="D112" s="25" t="n">
        <v>159</v>
      </c>
      <c r="E112" s="1" t="n">
        <v>159</v>
      </c>
      <c r="F112" s="25" t="n">
        <v>0</v>
      </c>
      <c r="G112" s="24" t="n">
        <v>0</v>
      </c>
      <c r="H112" s="25" t="n">
        <v>2498.84</v>
      </c>
      <c r="I112" s="1" t="n">
        <v>2498.84</v>
      </c>
      <c r="J112" s="25" t="n">
        <v>0.176287</v>
      </c>
      <c r="K112" s="24" t="n">
        <v>0.000488281</v>
      </c>
      <c r="L112" s="25" t="n">
        <v>1.971</v>
      </c>
      <c r="M112" s="1" t="n">
        <v>1.42408</v>
      </c>
      <c r="N112" s="25" t="n">
        <v>0.00225311</v>
      </c>
      <c r="O112" s="24" t="n">
        <v>-0.546917</v>
      </c>
    </row>
    <row r="113" customFormat="false" ht="12.75" hidden="false" customHeight="false" outlineLevel="0" collapsed="false">
      <c r="A113" s="23" t="s">
        <v>35</v>
      </c>
      <c r="B113" s="24" t="s">
        <v>36</v>
      </c>
      <c r="C113" s="24" t="n">
        <v>121</v>
      </c>
      <c r="D113" s="25" t="n">
        <v>160</v>
      </c>
      <c r="E113" s="1" t="n">
        <v>160</v>
      </c>
      <c r="F113" s="25" t="n">
        <v>0</v>
      </c>
      <c r="G113" s="24" t="n">
        <v>0</v>
      </c>
      <c r="H113" s="25" t="n">
        <v>2001.95</v>
      </c>
      <c r="I113" s="1" t="n">
        <v>2001.95</v>
      </c>
      <c r="J113" s="25" t="n">
        <v>0.257781</v>
      </c>
      <c r="K113" s="24" t="n">
        <v>-0.00012207</v>
      </c>
      <c r="L113" s="25" t="n">
        <v>1.247</v>
      </c>
      <c r="M113" s="1" t="n">
        <v>0.944942</v>
      </c>
      <c r="N113" s="25" t="n">
        <v>0.000897193</v>
      </c>
      <c r="O113" s="24" t="n">
        <v>-0.302058</v>
      </c>
    </row>
    <row r="114" customFormat="false" ht="12.75" hidden="false" customHeight="false" outlineLevel="0" collapsed="false">
      <c r="A114" s="23" t="s">
        <v>35</v>
      </c>
      <c r="B114" s="24" t="s">
        <v>36</v>
      </c>
      <c r="C114" s="24" t="n">
        <v>121</v>
      </c>
      <c r="D114" s="25" t="n">
        <v>161</v>
      </c>
      <c r="E114" s="1" t="n">
        <v>161</v>
      </c>
      <c r="F114" s="25" t="n">
        <v>0</v>
      </c>
      <c r="G114" s="24" t="n">
        <v>0</v>
      </c>
      <c r="H114" s="25" t="n">
        <v>1501.11</v>
      </c>
      <c r="I114" s="1" t="n">
        <v>1501.11</v>
      </c>
      <c r="J114" s="25" t="n">
        <v>0.354709</v>
      </c>
      <c r="K114" s="24" t="n">
        <v>0.00012207</v>
      </c>
      <c r="L114" s="25" t="n">
        <v>0.538</v>
      </c>
      <c r="M114" s="1" t="n">
        <v>0.437289</v>
      </c>
      <c r="N114" s="25" t="n">
        <v>0.00117216</v>
      </c>
      <c r="O114" s="24" t="n">
        <v>-0.100711</v>
      </c>
    </row>
    <row r="115" customFormat="false" ht="12.75" hidden="false" customHeight="false" outlineLevel="0" collapsed="false">
      <c r="A115" s="23" t="s">
        <v>35</v>
      </c>
      <c r="B115" s="24" t="s">
        <v>36</v>
      </c>
      <c r="C115" s="24" t="n">
        <v>121</v>
      </c>
      <c r="D115" s="25" t="n">
        <v>162</v>
      </c>
      <c r="E115" s="1" t="n">
        <v>162</v>
      </c>
      <c r="F115" s="25" t="n">
        <v>0</v>
      </c>
      <c r="G115" s="24" t="n">
        <v>0</v>
      </c>
      <c r="H115" s="25" t="n">
        <v>1500.59</v>
      </c>
      <c r="I115" s="1" t="n">
        <v>1500.59</v>
      </c>
      <c r="J115" s="25" t="n">
        <v>0.512492</v>
      </c>
      <c r="K115" s="24" t="n">
        <v>-0.00012207</v>
      </c>
      <c r="L115" s="25" t="n">
        <v>0.528</v>
      </c>
      <c r="M115" s="1" t="n">
        <v>0.437248</v>
      </c>
      <c r="N115" s="25" t="n">
        <v>0.00108996</v>
      </c>
      <c r="O115" s="24" t="n">
        <v>-0.0907521</v>
      </c>
    </row>
    <row r="116" customFormat="false" ht="12.75" hidden="false" customHeight="false" outlineLevel="0" collapsed="false">
      <c r="A116" s="23" t="s">
        <v>35</v>
      </c>
      <c r="B116" s="24" t="s">
        <v>36</v>
      </c>
      <c r="C116" s="24" t="n">
        <v>121</v>
      </c>
      <c r="D116" s="25" t="n">
        <v>163</v>
      </c>
      <c r="E116" s="1" t="n">
        <v>163</v>
      </c>
      <c r="F116" s="25" t="n">
        <v>0</v>
      </c>
      <c r="G116" s="24" t="n">
        <v>0</v>
      </c>
      <c r="H116" s="25" t="n">
        <v>1248.64</v>
      </c>
      <c r="I116" s="1" t="n">
        <v>1248.64</v>
      </c>
      <c r="J116" s="25" t="n">
        <v>0.188049</v>
      </c>
      <c r="K116" s="24" t="n">
        <v>-0.000244141</v>
      </c>
      <c r="L116" s="25" t="n">
        <v>0.303</v>
      </c>
      <c r="M116" s="1" t="n">
        <v>0.280413</v>
      </c>
      <c r="N116" s="25" t="n">
        <v>0.00337557</v>
      </c>
      <c r="O116" s="24" t="n">
        <v>-0.0225868</v>
      </c>
    </row>
    <row r="117" customFormat="false" ht="12.75" hidden="false" customHeight="false" outlineLevel="0" collapsed="false">
      <c r="A117" s="23" t="s">
        <v>35</v>
      </c>
      <c r="B117" s="24" t="s">
        <v>36</v>
      </c>
      <c r="C117" s="24" t="n">
        <v>121</v>
      </c>
      <c r="D117" s="25" t="n">
        <v>164</v>
      </c>
      <c r="E117" s="1" t="n">
        <v>164</v>
      </c>
      <c r="F117" s="25" t="n">
        <v>0</v>
      </c>
      <c r="G117" s="24" t="n">
        <v>0</v>
      </c>
      <c r="H117" s="25" t="n">
        <v>999.795</v>
      </c>
      <c r="I117" s="1" t="n">
        <v>999.795</v>
      </c>
      <c r="J117" s="25" t="n">
        <v>0.526572</v>
      </c>
      <c r="K117" s="24" t="n">
        <v>-0.000427246</v>
      </c>
      <c r="L117" s="25" t="n">
        <v>0.271</v>
      </c>
      <c r="M117" s="1" t="n">
        <v>0.253545</v>
      </c>
      <c r="N117" s="25" t="n">
        <v>0.00257229</v>
      </c>
      <c r="O117" s="24" t="n">
        <v>-0.0174545</v>
      </c>
    </row>
    <row r="118" customFormat="false" ht="12.75" hidden="false" customHeight="false" outlineLevel="0" collapsed="false">
      <c r="A118" s="23" t="s">
        <v>35</v>
      </c>
      <c r="B118" s="24" t="s">
        <v>36</v>
      </c>
      <c r="C118" s="24" t="n">
        <v>121</v>
      </c>
      <c r="D118" s="25" t="n">
        <v>165</v>
      </c>
      <c r="E118" s="1" t="n">
        <v>165</v>
      </c>
      <c r="F118" s="25" t="n">
        <v>0</v>
      </c>
      <c r="G118" s="24" t="n">
        <v>0</v>
      </c>
      <c r="H118" s="25" t="n">
        <v>798.897</v>
      </c>
      <c r="I118" s="1" t="n">
        <v>798.897</v>
      </c>
      <c r="J118" s="25" t="n">
        <v>0.153943</v>
      </c>
      <c r="K118" s="24" t="n">
        <v>0.000305176</v>
      </c>
      <c r="L118" s="25" t="n">
        <v>0.432</v>
      </c>
      <c r="M118" s="1" t="n">
        <v>0.351397</v>
      </c>
      <c r="N118" s="25" t="n">
        <v>0.00250825</v>
      </c>
      <c r="O118" s="24" t="n">
        <v>-0.0806033</v>
      </c>
    </row>
    <row r="119" customFormat="false" ht="12.75" hidden="false" customHeight="false" outlineLevel="0" collapsed="false">
      <c r="A119" s="23" t="s">
        <v>35</v>
      </c>
      <c r="B119" s="24" t="s">
        <v>36</v>
      </c>
      <c r="C119" s="24" t="n">
        <v>121</v>
      </c>
      <c r="D119" s="25" t="n">
        <v>166</v>
      </c>
      <c r="E119" s="1" t="n">
        <v>166</v>
      </c>
      <c r="F119" s="25" t="n">
        <v>0</v>
      </c>
      <c r="G119" s="24" t="n">
        <v>0</v>
      </c>
      <c r="H119" s="25" t="n">
        <v>600.29</v>
      </c>
      <c r="I119" s="1" t="n">
        <v>600.29</v>
      </c>
      <c r="J119" s="25" t="n">
        <v>0.49031</v>
      </c>
      <c r="K119" s="24" t="n">
        <v>-0.000244141</v>
      </c>
      <c r="L119" s="25" t="n">
        <v>0.654</v>
      </c>
      <c r="M119" s="1" t="n">
        <v>0.524512</v>
      </c>
      <c r="N119" s="25" t="n">
        <v>0.00194129</v>
      </c>
      <c r="O119" s="24" t="n">
        <v>-0.129488</v>
      </c>
    </row>
    <row r="120" customFormat="false" ht="12.75" hidden="false" customHeight="false" outlineLevel="0" collapsed="false">
      <c r="A120" s="23" t="s">
        <v>35</v>
      </c>
      <c r="B120" s="24" t="s">
        <v>36</v>
      </c>
      <c r="C120" s="24" t="n">
        <v>121</v>
      </c>
      <c r="D120" s="25" t="n">
        <v>167</v>
      </c>
      <c r="E120" s="1" t="n">
        <v>167</v>
      </c>
      <c r="F120" s="25" t="n">
        <v>0</v>
      </c>
      <c r="G120" s="24" t="n">
        <v>0</v>
      </c>
      <c r="H120" s="25" t="n">
        <v>400.246</v>
      </c>
      <c r="I120" s="1" t="n">
        <v>400.246</v>
      </c>
      <c r="J120" s="25" t="n">
        <v>0.373831</v>
      </c>
      <c r="K120" s="24" t="n">
        <v>0.000305176</v>
      </c>
      <c r="L120" s="25" t="n">
        <v>1.471</v>
      </c>
      <c r="M120" s="1" t="n">
        <v>1.10367</v>
      </c>
      <c r="N120" s="25" t="n">
        <v>0.00210312</v>
      </c>
      <c r="O120" s="24" t="n">
        <v>-0.367331</v>
      </c>
    </row>
    <row r="121" customFormat="false" ht="12.75" hidden="false" customHeight="false" outlineLevel="0" collapsed="false">
      <c r="A121" s="23" t="s">
        <v>35</v>
      </c>
      <c r="B121" s="24" t="s">
        <v>36</v>
      </c>
      <c r="C121" s="24" t="n">
        <v>121</v>
      </c>
      <c r="D121" s="25" t="n">
        <v>168</v>
      </c>
      <c r="E121" s="1" t="n">
        <v>168</v>
      </c>
      <c r="F121" s="25" t="n">
        <v>0</v>
      </c>
      <c r="G121" s="24" t="n">
        <v>0</v>
      </c>
      <c r="H121" s="25" t="n">
        <v>301.999</v>
      </c>
      <c r="I121" s="1" t="n">
        <v>301.999</v>
      </c>
      <c r="J121" s="25" t="n">
        <v>0.612702</v>
      </c>
      <c r="K121" s="24" t="n">
        <v>-3.05176E-005</v>
      </c>
      <c r="L121" s="25" t="n">
        <v>2.292</v>
      </c>
      <c r="M121" s="1" t="n">
        <v>1.67443</v>
      </c>
      <c r="N121" s="25" t="n">
        <v>0.00223168</v>
      </c>
      <c r="O121" s="24" t="n">
        <v>-0.61757</v>
      </c>
    </row>
    <row r="122" customFormat="false" ht="12.75" hidden="false" customHeight="false" outlineLevel="0" collapsed="false">
      <c r="A122" s="23" t="s">
        <v>35</v>
      </c>
      <c r="B122" s="24" t="s">
        <v>36</v>
      </c>
      <c r="C122" s="24" t="n">
        <v>121</v>
      </c>
      <c r="D122" s="25" t="n">
        <v>169</v>
      </c>
      <c r="E122" s="1" t="n">
        <v>169</v>
      </c>
      <c r="F122" s="25" t="n">
        <v>0</v>
      </c>
      <c r="G122" s="24" t="n">
        <v>0</v>
      </c>
      <c r="H122" s="25" t="n">
        <v>250.492</v>
      </c>
      <c r="I122" s="1" t="n">
        <v>250.492</v>
      </c>
      <c r="J122" s="25" t="n">
        <v>0.69064</v>
      </c>
      <c r="K122" s="24" t="n">
        <v>0.000106812</v>
      </c>
      <c r="L122" s="25" t="n">
        <v>2.642</v>
      </c>
      <c r="M122" s="1" t="n">
        <v>1.94469</v>
      </c>
      <c r="N122" s="25" t="n">
        <v>0.00312255</v>
      </c>
      <c r="O122" s="24" t="n">
        <v>-0.697314</v>
      </c>
    </row>
    <row r="123" customFormat="false" ht="12.75" hidden="false" customHeight="false" outlineLevel="0" collapsed="false">
      <c r="A123" s="23" t="s">
        <v>35</v>
      </c>
      <c r="B123" s="24" t="s">
        <v>36</v>
      </c>
      <c r="C123" s="24" t="n">
        <v>121</v>
      </c>
      <c r="D123" s="25" t="n">
        <v>170</v>
      </c>
      <c r="E123" s="1" t="n">
        <v>170</v>
      </c>
      <c r="F123" s="25" t="n">
        <v>0</v>
      </c>
      <c r="G123" s="24" t="n">
        <v>0</v>
      </c>
      <c r="H123" s="25" t="n">
        <v>201.994</v>
      </c>
      <c r="I123" s="1" t="n">
        <v>201.994</v>
      </c>
      <c r="J123" s="25" t="n">
        <v>0.469522</v>
      </c>
      <c r="K123" s="24" t="n">
        <v>-0.000183105</v>
      </c>
      <c r="L123" s="25" t="n">
        <v>4.506</v>
      </c>
      <c r="M123" s="1" t="n">
        <v>3.18687</v>
      </c>
      <c r="N123" s="25" t="n">
        <v>0.00329122</v>
      </c>
      <c r="O123" s="24" t="n">
        <v>-1.31913</v>
      </c>
    </row>
    <row r="124" customFormat="false" ht="12.75" hidden="false" customHeight="false" outlineLevel="0" collapsed="false">
      <c r="A124" s="23" t="s">
        <v>35</v>
      </c>
      <c r="B124" s="24" t="s">
        <v>36</v>
      </c>
      <c r="C124" s="24" t="n">
        <v>121</v>
      </c>
      <c r="D124" s="25" t="n">
        <v>171</v>
      </c>
      <c r="E124" s="1" t="n">
        <v>171</v>
      </c>
      <c r="F124" s="25" t="n">
        <v>0</v>
      </c>
      <c r="G124" s="24" t="n">
        <v>0</v>
      </c>
      <c r="H124" s="25" t="n">
        <v>176.913</v>
      </c>
      <c r="I124" s="1" t="n">
        <v>176.913</v>
      </c>
      <c r="J124" s="25" t="n">
        <v>0.465544</v>
      </c>
      <c r="K124" s="24" t="n">
        <v>7.62939E-005</v>
      </c>
      <c r="L124" s="25" t="n">
        <v>4.164</v>
      </c>
      <c r="M124" s="1" t="n">
        <v>3.0364</v>
      </c>
      <c r="N124" s="25" t="n">
        <v>0.00234015</v>
      </c>
      <c r="O124" s="24" t="n">
        <v>-1.1276</v>
      </c>
    </row>
    <row r="125" customFormat="false" ht="12.75" hidden="false" customHeight="false" outlineLevel="0" collapsed="false">
      <c r="A125" s="23" t="s">
        <v>35</v>
      </c>
      <c r="B125" s="24" t="s">
        <v>36</v>
      </c>
      <c r="C125" s="24" t="n">
        <v>121</v>
      </c>
      <c r="D125" s="25" t="n">
        <v>172</v>
      </c>
      <c r="E125" s="1" t="n">
        <v>172</v>
      </c>
      <c r="F125" s="25" t="n">
        <v>0</v>
      </c>
      <c r="G125" s="24" t="n">
        <v>0</v>
      </c>
      <c r="H125" s="25" t="n">
        <v>152.084</v>
      </c>
      <c r="I125" s="1" t="n">
        <v>152.084</v>
      </c>
      <c r="J125" s="25" t="n">
        <v>0.213413</v>
      </c>
      <c r="K125" s="24" t="n">
        <v>0.000457764</v>
      </c>
      <c r="L125" s="25" t="n">
        <v>5.686</v>
      </c>
      <c r="M125" s="1" t="n">
        <v>4.16071</v>
      </c>
      <c r="N125" s="25" t="n">
        <v>0.0037158</v>
      </c>
      <c r="O125" s="24" t="n">
        <v>-1.52529</v>
      </c>
    </row>
    <row r="126" customFormat="false" ht="12.75" hidden="false" customHeight="false" outlineLevel="0" collapsed="false">
      <c r="A126" s="23" t="s">
        <v>35</v>
      </c>
      <c r="B126" s="24" t="s">
        <v>36</v>
      </c>
      <c r="C126" s="24" t="n">
        <v>121</v>
      </c>
      <c r="D126" s="25" t="n">
        <v>173</v>
      </c>
      <c r="E126" s="1" t="n">
        <v>173</v>
      </c>
      <c r="F126" s="25" t="n">
        <v>0</v>
      </c>
      <c r="G126" s="24" t="n">
        <v>0</v>
      </c>
      <c r="H126" s="25" t="n">
        <v>126.607</v>
      </c>
      <c r="I126" s="1" t="n">
        <v>126.607</v>
      </c>
      <c r="J126" s="25" t="n">
        <v>0.753477</v>
      </c>
      <c r="K126" s="24" t="n">
        <v>0.000213623</v>
      </c>
      <c r="L126" s="25" t="n">
        <v>6.178</v>
      </c>
      <c r="M126" s="1" t="n">
        <v>4.60702</v>
      </c>
      <c r="N126" s="25" t="n">
        <v>0.0020431</v>
      </c>
      <c r="O126" s="24" t="n">
        <v>-1.57098</v>
      </c>
    </row>
    <row r="127" customFormat="false" ht="12.75" hidden="false" customHeight="false" outlineLevel="0" collapsed="false">
      <c r="A127" s="23" t="s">
        <v>35</v>
      </c>
      <c r="B127" s="24" t="s">
        <v>36</v>
      </c>
      <c r="C127" s="24" t="n">
        <v>121</v>
      </c>
      <c r="D127" s="25" t="n">
        <v>174</v>
      </c>
      <c r="E127" s="1" t="n">
        <v>174</v>
      </c>
      <c r="F127" s="25" t="n">
        <v>0</v>
      </c>
      <c r="G127" s="24" t="n">
        <v>0</v>
      </c>
      <c r="H127" s="25" t="n">
        <v>99.254</v>
      </c>
      <c r="I127" s="1" t="n">
        <v>99.2538</v>
      </c>
      <c r="J127" s="25" t="n">
        <v>0.958097</v>
      </c>
      <c r="K127" s="24" t="n">
        <v>-0.000236511</v>
      </c>
      <c r="L127" s="25" t="n">
        <v>6.711</v>
      </c>
      <c r="M127" s="1" t="n">
        <v>4.96963</v>
      </c>
      <c r="N127" s="25" t="n">
        <v>0.00206213</v>
      </c>
      <c r="O127" s="24" t="n">
        <v>-1.74137</v>
      </c>
    </row>
    <row r="128" customFormat="false" ht="12.75" hidden="false" customHeight="false" outlineLevel="0" collapsed="false">
      <c r="A128" s="23" t="s">
        <v>35</v>
      </c>
      <c r="B128" s="24" t="s">
        <v>36</v>
      </c>
      <c r="C128" s="24" t="n">
        <v>121</v>
      </c>
      <c r="D128" s="25" t="n">
        <v>175</v>
      </c>
      <c r="E128" s="1" t="n">
        <v>175</v>
      </c>
      <c r="F128" s="25" t="n">
        <v>0</v>
      </c>
      <c r="G128" s="24" t="n">
        <v>0</v>
      </c>
      <c r="H128" s="25" t="n">
        <v>75.286</v>
      </c>
      <c r="I128" s="1" t="n">
        <v>75.2865</v>
      </c>
      <c r="J128" s="25" t="n">
        <v>0.185166</v>
      </c>
      <c r="K128" s="24" t="n">
        <v>0.000465393</v>
      </c>
      <c r="L128" s="25" t="n">
        <v>6.793</v>
      </c>
      <c r="M128" s="1" t="n">
        <v>4.98461</v>
      </c>
      <c r="N128" s="25" t="n">
        <v>0.0035971</v>
      </c>
      <c r="O128" s="24" t="n">
        <v>-1.80839</v>
      </c>
    </row>
    <row r="129" customFormat="false" ht="12.75" hidden="false" customHeight="false" outlineLevel="0" collapsed="false">
      <c r="A129" s="23" t="s">
        <v>35</v>
      </c>
      <c r="B129" s="24" t="s">
        <v>36</v>
      </c>
      <c r="C129" s="24" t="n">
        <v>121</v>
      </c>
      <c r="D129" s="25" t="n">
        <v>176</v>
      </c>
      <c r="E129" s="1" t="n">
        <v>176</v>
      </c>
      <c r="F129" s="25" t="n">
        <v>0</v>
      </c>
      <c r="G129" s="24" t="n">
        <v>0</v>
      </c>
      <c r="H129" s="25" t="n">
        <v>50.821</v>
      </c>
      <c r="I129" s="1" t="n">
        <v>50.8209</v>
      </c>
      <c r="J129" s="25" t="n">
        <v>0.177884</v>
      </c>
      <c r="K129" s="24" t="n">
        <v>-5.72205E-005</v>
      </c>
      <c r="L129" s="25" t="n">
        <v>6.766</v>
      </c>
      <c r="M129" s="1" t="n">
        <v>5.0006</v>
      </c>
      <c r="N129" s="25" t="n">
        <v>0.000664293</v>
      </c>
      <c r="O129" s="24" t="n">
        <v>-1.7654</v>
      </c>
    </row>
    <row r="130" customFormat="false" ht="12.75" hidden="false" customHeight="false" outlineLevel="0" collapsed="false">
      <c r="A130" s="23" t="s">
        <v>35</v>
      </c>
      <c r="B130" s="24" t="s">
        <v>36</v>
      </c>
      <c r="C130" s="24" t="n">
        <v>121</v>
      </c>
      <c r="D130" s="25" t="n">
        <v>177</v>
      </c>
      <c r="E130" s="1" t="n">
        <v>177</v>
      </c>
      <c r="F130" s="25" t="n">
        <v>0</v>
      </c>
      <c r="G130" s="24" t="n">
        <v>0</v>
      </c>
      <c r="H130" s="25" t="n">
        <v>25.45</v>
      </c>
      <c r="I130" s="1" t="n">
        <v>25.4502</v>
      </c>
      <c r="J130" s="25" t="n">
        <v>0.200634</v>
      </c>
      <c r="K130" s="24" t="n">
        <v>0.000188828</v>
      </c>
      <c r="L130" s="25" t="n">
        <v>6.667</v>
      </c>
      <c r="M130" s="1" t="n">
        <v>4.99858</v>
      </c>
      <c r="N130" s="25" t="n">
        <v>0.001918</v>
      </c>
      <c r="O130" s="24" t="n">
        <v>-1.66842</v>
      </c>
    </row>
    <row r="131" customFormat="false" ht="12.75" hidden="false" customHeight="false" outlineLevel="0" collapsed="false">
      <c r="A131" s="23" t="s">
        <v>35</v>
      </c>
      <c r="B131" s="24" t="s">
        <v>36</v>
      </c>
      <c r="C131" s="24" t="n">
        <v>121</v>
      </c>
      <c r="D131" s="25" t="n">
        <v>178</v>
      </c>
      <c r="E131" s="1" t="n">
        <v>178</v>
      </c>
      <c r="F131" s="25" t="n">
        <v>0</v>
      </c>
      <c r="G131" s="24" t="n">
        <v>0</v>
      </c>
      <c r="H131" s="25" t="n">
        <v>9.644</v>
      </c>
      <c r="I131" s="1" t="n">
        <v>9.64412</v>
      </c>
      <c r="J131" s="25" t="n">
        <v>0.540944</v>
      </c>
      <c r="K131" s="24" t="n">
        <v>0.000123978</v>
      </c>
      <c r="L131" s="25" t="n">
        <v>6.668</v>
      </c>
      <c r="M131" s="1" t="n">
        <v>5.00114</v>
      </c>
      <c r="N131" s="25" t="n">
        <v>0.00115697</v>
      </c>
      <c r="O131" s="24" t="n">
        <v>-1.66686</v>
      </c>
    </row>
    <row r="132" customFormat="false" ht="13.5" hidden="false" customHeight="false" outlineLevel="0" collapsed="false">
      <c r="A132" s="26" t="s">
        <v>35</v>
      </c>
      <c r="B132" s="27" t="s">
        <v>36</v>
      </c>
      <c r="C132" s="27" t="n">
        <v>121</v>
      </c>
      <c r="D132" s="28" t="n">
        <v>179</v>
      </c>
      <c r="E132" s="29" t="n">
        <v>179</v>
      </c>
      <c r="F132" s="28" t="n">
        <v>0</v>
      </c>
      <c r="G132" s="27" t="n">
        <v>0</v>
      </c>
      <c r="H132" s="28" t="n">
        <v>6.35</v>
      </c>
      <c r="I132" s="29" t="n">
        <v>6.34968</v>
      </c>
      <c r="J132" s="28" t="n">
        <v>0.80001</v>
      </c>
      <c r="K132" s="27" t="n">
        <v>-0.000322342</v>
      </c>
      <c r="L132" s="28" t="n">
        <v>6.662</v>
      </c>
      <c r="M132" s="29" t="n">
        <v>4.99711</v>
      </c>
      <c r="N132" s="28" t="n">
        <v>0.00122345</v>
      </c>
      <c r="O132" s="27" t="n">
        <v>-1.66489</v>
      </c>
    </row>
    <row r="133" customFormat="false" ht="13.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9" t="s">
        <v>37</v>
      </c>
      <c r="B134" s="20" t="s">
        <v>38</v>
      </c>
      <c r="C134" s="20" t="n">
        <v>121</v>
      </c>
      <c r="D134" s="21" t="n">
        <v>180</v>
      </c>
      <c r="E134" s="22" t="n">
        <v>180</v>
      </c>
      <c r="F134" s="21" t="n">
        <v>0</v>
      </c>
      <c r="G134" s="20" t="n">
        <v>0</v>
      </c>
      <c r="H134" s="21" t="n">
        <v>1999.08</v>
      </c>
      <c r="I134" s="22" t="n">
        <v>1999.09</v>
      </c>
      <c r="J134" s="21" t="n">
        <v>0.260438</v>
      </c>
      <c r="K134" s="20" t="n">
        <v>0.00012207</v>
      </c>
      <c r="L134" s="21" t="n">
        <v>1.232</v>
      </c>
      <c r="M134" s="22" t="n">
        <v>0.880463</v>
      </c>
      <c r="N134" s="21" t="n">
        <v>0.00155478</v>
      </c>
      <c r="O134" s="20" t="n">
        <v>-0.351537</v>
      </c>
    </row>
    <row r="135" customFormat="false" ht="12.75" hidden="false" customHeight="false" outlineLevel="0" collapsed="false">
      <c r="A135" s="23" t="s">
        <v>37</v>
      </c>
      <c r="B135" s="24" t="s">
        <v>38</v>
      </c>
      <c r="C135" s="24" t="n">
        <v>121</v>
      </c>
      <c r="D135" s="25" t="n">
        <v>181</v>
      </c>
      <c r="E135" s="1" t="n">
        <v>181</v>
      </c>
      <c r="F135" s="25" t="n">
        <v>0</v>
      </c>
      <c r="G135" s="24" t="n">
        <v>0</v>
      </c>
      <c r="H135" s="25" t="n">
        <v>1500.01</v>
      </c>
      <c r="I135" s="1" t="n">
        <v>1500.01</v>
      </c>
      <c r="J135" s="25" t="n">
        <v>0.218495</v>
      </c>
      <c r="K135" s="24" t="n">
        <v>0</v>
      </c>
      <c r="L135" s="25" t="n">
        <v>0.499</v>
      </c>
      <c r="M135" s="1" t="n">
        <v>0.398165</v>
      </c>
      <c r="N135" s="25" t="n">
        <v>0.000897655</v>
      </c>
      <c r="O135" s="24" t="n">
        <v>-0.100835</v>
      </c>
    </row>
    <row r="136" customFormat="false" ht="12.75" hidden="false" customHeight="false" outlineLevel="0" collapsed="false">
      <c r="A136" s="23" t="s">
        <v>37</v>
      </c>
      <c r="B136" s="24" t="s">
        <v>38</v>
      </c>
      <c r="C136" s="24" t="n">
        <v>121</v>
      </c>
      <c r="D136" s="25" t="n">
        <v>182</v>
      </c>
      <c r="E136" s="1" t="n">
        <v>182</v>
      </c>
      <c r="F136" s="25" t="n">
        <v>0</v>
      </c>
      <c r="G136" s="24" t="n">
        <v>0</v>
      </c>
      <c r="H136" s="25" t="n">
        <v>1249.77</v>
      </c>
      <c r="I136" s="1" t="n">
        <v>1249.77</v>
      </c>
      <c r="J136" s="25" t="n">
        <v>0.137771</v>
      </c>
      <c r="K136" s="24" t="n">
        <v>-0.000244141</v>
      </c>
      <c r="L136" s="25" t="n">
        <v>0.33</v>
      </c>
      <c r="M136" s="1" t="n">
        <v>0.290322</v>
      </c>
      <c r="N136" s="25" t="n">
        <v>0.0012531</v>
      </c>
      <c r="O136" s="24" t="n">
        <v>-0.0396777</v>
      </c>
    </row>
    <row r="137" customFormat="false" ht="12.75" hidden="false" customHeight="false" outlineLevel="0" collapsed="false">
      <c r="A137" s="23" t="s">
        <v>37</v>
      </c>
      <c r="B137" s="24" t="s">
        <v>38</v>
      </c>
      <c r="C137" s="24" t="n">
        <v>121</v>
      </c>
      <c r="D137" s="25" t="n">
        <v>183</v>
      </c>
      <c r="E137" s="1" t="n">
        <v>183</v>
      </c>
      <c r="F137" s="25" t="n">
        <v>0</v>
      </c>
      <c r="G137" s="24" t="n">
        <v>0</v>
      </c>
      <c r="H137" s="25" t="n">
        <v>1000.02</v>
      </c>
      <c r="I137" s="1" t="n">
        <v>1000.02</v>
      </c>
      <c r="J137" s="25" t="n">
        <v>0.164534</v>
      </c>
      <c r="K137" s="24" t="n">
        <v>-0.000366211</v>
      </c>
      <c r="L137" s="25" t="n">
        <v>0.29</v>
      </c>
      <c r="M137" s="1" t="n">
        <v>0.255835</v>
      </c>
      <c r="N137" s="25" t="n">
        <v>0.00089766</v>
      </c>
      <c r="O137" s="24" t="n">
        <v>-0.0341653</v>
      </c>
    </row>
    <row r="138" customFormat="false" ht="12.75" hidden="false" customHeight="false" outlineLevel="0" collapsed="false">
      <c r="A138" s="23" t="s">
        <v>37</v>
      </c>
      <c r="B138" s="24" t="s">
        <v>38</v>
      </c>
      <c r="C138" s="24" t="n">
        <v>121</v>
      </c>
      <c r="D138" s="25" t="n">
        <v>184</v>
      </c>
      <c r="E138" s="1" t="n">
        <v>184</v>
      </c>
      <c r="F138" s="25" t="n">
        <v>0</v>
      </c>
      <c r="G138" s="24" t="n">
        <v>0</v>
      </c>
      <c r="H138" s="25" t="n">
        <v>800.564</v>
      </c>
      <c r="I138" s="1" t="n">
        <v>800.564</v>
      </c>
      <c r="J138" s="25" t="n">
        <v>0.243852</v>
      </c>
      <c r="K138" s="24" t="n">
        <v>0.000305176</v>
      </c>
      <c r="L138" s="25" t="n">
        <v>0.368</v>
      </c>
      <c r="M138" s="1" t="n">
        <v>0.307678</v>
      </c>
      <c r="N138" s="25" t="n">
        <v>0.00336703</v>
      </c>
      <c r="O138" s="24" t="n">
        <v>-0.0603223</v>
      </c>
    </row>
    <row r="139" customFormat="false" ht="12.75" hidden="false" customHeight="false" outlineLevel="0" collapsed="false">
      <c r="A139" s="23" t="s">
        <v>37</v>
      </c>
      <c r="B139" s="24" t="s">
        <v>38</v>
      </c>
      <c r="C139" s="24" t="n">
        <v>121</v>
      </c>
      <c r="D139" s="25" t="n">
        <v>185</v>
      </c>
      <c r="E139" s="1" t="n">
        <v>185</v>
      </c>
      <c r="F139" s="25" t="n">
        <v>0</v>
      </c>
      <c r="G139" s="24" t="n">
        <v>0</v>
      </c>
      <c r="H139" s="25" t="n">
        <v>599.921</v>
      </c>
      <c r="I139" s="1" t="n">
        <v>599.921</v>
      </c>
      <c r="J139" s="25" t="n">
        <v>0.232571</v>
      </c>
      <c r="K139" s="24" t="n">
        <v>0.000244141</v>
      </c>
      <c r="L139" s="25" t="n">
        <v>0.716</v>
      </c>
      <c r="M139" s="1" t="n">
        <v>0.560504</v>
      </c>
      <c r="N139" s="25" t="n">
        <v>0.00132366</v>
      </c>
      <c r="O139" s="24" t="n">
        <v>-0.155496</v>
      </c>
    </row>
    <row r="140" customFormat="false" ht="12.75" hidden="false" customHeight="false" outlineLevel="0" collapsed="false">
      <c r="A140" s="23" t="s">
        <v>37</v>
      </c>
      <c r="B140" s="24" t="s">
        <v>38</v>
      </c>
      <c r="C140" s="24" t="n">
        <v>121</v>
      </c>
      <c r="D140" s="25" t="n">
        <v>186</v>
      </c>
      <c r="E140" s="1" t="n">
        <v>186</v>
      </c>
      <c r="F140" s="25" t="n">
        <v>0</v>
      </c>
      <c r="G140" s="24" t="n">
        <v>0</v>
      </c>
      <c r="H140" s="25" t="n">
        <v>399.483</v>
      </c>
      <c r="I140" s="1" t="n">
        <v>399.483</v>
      </c>
      <c r="J140" s="25" t="n">
        <v>0.276888</v>
      </c>
      <c r="K140" s="24" t="n">
        <v>-0.000152588</v>
      </c>
      <c r="L140" s="25" t="n">
        <v>1.609</v>
      </c>
      <c r="M140" s="1" t="n">
        <v>1.21866</v>
      </c>
      <c r="N140" s="25" t="n">
        <v>0.0028242</v>
      </c>
      <c r="O140" s="24" t="n">
        <v>-0.390339</v>
      </c>
    </row>
    <row r="141" customFormat="false" ht="12.75" hidden="false" customHeight="false" outlineLevel="0" collapsed="false">
      <c r="A141" s="23" t="s">
        <v>37</v>
      </c>
      <c r="B141" s="24" t="s">
        <v>38</v>
      </c>
      <c r="C141" s="24" t="n">
        <v>121</v>
      </c>
      <c r="D141" s="25" t="n">
        <v>187</v>
      </c>
      <c r="E141" s="1" t="n">
        <v>187</v>
      </c>
      <c r="F141" s="25" t="n">
        <v>0</v>
      </c>
      <c r="G141" s="24" t="n">
        <v>0</v>
      </c>
      <c r="H141" s="25" t="n">
        <v>300.851</v>
      </c>
      <c r="I141" s="1" t="n">
        <v>300.851</v>
      </c>
      <c r="J141" s="25" t="n">
        <v>0.408886</v>
      </c>
      <c r="K141" s="24" t="n">
        <v>0.00012207</v>
      </c>
      <c r="L141" s="25" t="n">
        <v>1.965</v>
      </c>
      <c r="M141" s="1" t="n">
        <v>1.47956</v>
      </c>
      <c r="N141" s="25" t="n">
        <v>0.00195315</v>
      </c>
      <c r="O141" s="24" t="n">
        <v>-0.485438</v>
      </c>
    </row>
    <row r="142" customFormat="false" ht="12.75" hidden="false" customHeight="false" outlineLevel="0" collapsed="false">
      <c r="A142" s="23" t="s">
        <v>37</v>
      </c>
      <c r="B142" s="24" t="s">
        <v>38</v>
      </c>
      <c r="C142" s="24" t="n">
        <v>121</v>
      </c>
      <c r="D142" s="25" t="n">
        <v>188</v>
      </c>
      <c r="E142" s="1" t="n">
        <v>188</v>
      </c>
      <c r="F142" s="25" t="n">
        <v>0</v>
      </c>
      <c r="G142" s="24" t="n">
        <v>0</v>
      </c>
      <c r="H142" s="25" t="n">
        <v>250.746</v>
      </c>
      <c r="I142" s="1" t="n">
        <v>250.746</v>
      </c>
      <c r="J142" s="25" t="n">
        <v>0.260843</v>
      </c>
      <c r="K142" s="24" t="n">
        <v>-0.000427246</v>
      </c>
      <c r="L142" s="25" t="n">
        <v>1.96</v>
      </c>
      <c r="M142" s="1" t="n">
        <v>1.478</v>
      </c>
      <c r="N142" s="25" t="n">
        <v>0</v>
      </c>
      <c r="O142" s="24" t="n">
        <v>-0.482</v>
      </c>
    </row>
    <row r="143" customFormat="false" ht="12.75" hidden="false" customHeight="false" outlineLevel="0" collapsed="false">
      <c r="A143" s="23" t="s">
        <v>37</v>
      </c>
      <c r="B143" s="24" t="s">
        <v>38</v>
      </c>
      <c r="C143" s="24" t="n">
        <v>121</v>
      </c>
      <c r="D143" s="25" t="n">
        <v>189</v>
      </c>
      <c r="E143" s="1" t="n">
        <v>189</v>
      </c>
      <c r="F143" s="25" t="n">
        <v>0</v>
      </c>
      <c r="G143" s="24" t="n">
        <v>0</v>
      </c>
      <c r="H143" s="25" t="n">
        <v>201.671</v>
      </c>
      <c r="I143" s="1" t="n">
        <v>201.671</v>
      </c>
      <c r="J143" s="25" t="n">
        <v>0.562681</v>
      </c>
      <c r="K143" s="24" t="n">
        <v>-0.000183105</v>
      </c>
      <c r="L143" s="25" t="n">
        <v>2.215</v>
      </c>
      <c r="M143" s="1" t="n">
        <v>1.62847</v>
      </c>
      <c r="N143" s="25" t="n">
        <v>0.00264598</v>
      </c>
      <c r="O143" s="24" t="n">
        <v>-0.586529</v>
      </c>
    </row>
    <row r="144" customFormat="false" ht="12.75" hidden="false" customHeight="false" outlineLevel="0" collapsed="false">
      <c r="A144" s="23" t="s">
        <v>37</v>
      </c>
      <c r="B144" s="24" t="s">
        <v>38</v>
      </c>
      <c r="C144" s="24" t="n">
        <v>121</v>
      </c>
      <c r="D144" s="25" t="n">
        <v>190</v>
      </c>
      <c r="E144" s="1" t="n">
        <v>190</v>
      </c>
      <c r="F144" s="25" t="n">
        <v>0</v>
      </c>
      <c r="G144" s="24" t="n">
        <v>0</v>
      </c>
      <c r="H144" s="25" t="n">
        <v>175.749</v>
      </c>
      <c r="I144" s="1" t="n">
        <v>175.749</v>
      </c>
      <c r="J144" s="25" t="n">
        <v>0.30728</v>
      </c>
      <c r="K144" s="24" t="n">
        <v>-0.000411987</v>
      </c>
      <c r="L144" s="25" t="n">
        <v>2.317</v>
      </c>
      <c r="M144" s="1" t="n">
        <v>1.73764</v>
      </c>
      <c r="N144" s="25" t="n">
        <v>0.00266725</v>
      </c>
      <c r="O144" s="24" t="n">
        <v>-0.579355</v>
      </c>
    </row>
    <row r="145" customFormat="false" ht="12.75" hidden="false" customHeight="false" outlineLevel="0" collapsed="false">
      <c r="A145" s="23" t="s">
        <v>37</v>
      </c>
      <c r="B145" s="24" t="s">
        <v>38</v>
      </c>
      <c r="C145" s="24" t="n">
        <v>121</v>
      </c>
      <c r="D145" s="25" t="n">
        <v>191</v>
      </c>
      <c r="E145" s="1" t="n">
        <v>191</v>
      </c>
      <c r="F145" s="25" t="n">
        <v>0</v>
      </c>
      <c r="G145" s="24" t="n">
        <v>0</v>
      </c>
      <c r="H145" s="25" t="n">
        <v>151.662</v>
      </c>
      <c r="I145" s="1" t="n">
        <v>151.662</v>
      </c>
      <c r="J145" s="25" t="n">
        <v>0.121517</v>
      </c>
      <c r="K145" s="24" t="n">
        <v>-0.000152588</v>
      </c>
      <c r="L145" s="25" t="n">
        <v>2.698</v>
      </c>
      <c r="M145" s="1" t="n">
        <v>2.00797</v>
      </c>
      <c r="N145" s="25" t="n">
        <v>0.000363632</v>
      </c>
      <c r="O145" s="24" t="n">
        <v>-0.690033</v>
      </c>
    </row>
    <row r="146" customFormat="false" ht="12.75" hidden="false" customHeight="false" outlineLevel="0" collapsed="false">
      <c r="A146" s="23" t="s">
        <v>37</v>
      </c>
      <c r="B146" s="24" t="s">
        <v>38</v>
      </c>
      <c r="C146" s="24" t="n">
        <v>121</v>
      </c>
      <c r="D146" s="25" t="n">
        <v>192</v>
      </c>
      <c r="E146" s="1" t="n">
        <v>192</v>
      </c>
      <c r="F146" s="25" t="n">
        <v>0</v>
      </c>
      <c r="G146" s="24" t="n">
        <v>0</v>
      </c>
      <c r="H146" s="25" t="n">
        <v>124.797</v>
      </c>
      <c r="I146" s="1" t="n">
        <v>124.797</v>
      </c>
      <c r="J146" s="25" t="n">
        <v>0.242247</v>
      </c>
      <c r="K146" s="24" t="n">
        <v>0.000320435</v>
      </c>
      <c r="L146" s="25" t="n">
        <v>3.247</v>
      </c>
      <c r="M146" s="1" t="n">
        <v>2.42218</v>
      </c>
      <c r="N146" s="25" t="n">
        <v>0.00141424</v>
      </c>
      <c r="O146" s="24" t="n">
        <v>-0.824818</v>
      </c>
    </row>
    <row r="147" customFormat="false" ht="12.75" hidden="false" customHeight="false" outlineLevel="0" collapsed="false">
      <c r="A147" s="23" t="s">
        <v>37</v>
      </c>
      <c r="B147" s="24" t="s">
        <v>38</v>
      </c>
      <c r="C147" s="24" t="n">
        <v>121</v>
      </c>
      <c r="D147" s="25" t="n">
        <v>193</v>
      </c>
      <c r="E147" s="1" t="n">
        <v>193</v>
      </c>
      <c r="F147" s="25" t="n">
        <v>0</v>
      </c>
      <c r="G147" s="24" t="n">
        <v>0</v>
      </c>
      <c r="H147" s="25" t="n">
        <v>100.987</v>
      </c>
      <c r="I147" s="1" t="n">
        <v>100.987</v>
      </c>
      <c r="J147" s="25" t="n">
        <v>0.308621</v>
      </c>
      <c r="K147" s="24" t="n">
        <v>0.000213623</v>
      </c>
      <c r="L147" s="25" t="n">
        <v>5.136</v>
      </c>
      <c r="M147" s="1" t="n">
        <v>3.71482</v>
      </c>
      <c r="N147" s="25" t="n">
        <v>0.00764852</v>
      </c>
      <c r="O147" s="24" t="n">
        <v>-1.42118</v>
      </c>
    </row>
    <row r="148" customFormat="false" ht="12.75" hidden="false" customHeight="false" outlineLevel="0" collapsed="false">
      <c r="A148" s="23" t="s">
        <v>37</v>
      </c>
      <c r="B148" s="24" t="s">
        <v>38</v>
      </c>
      <c r="C148" s="24" t="n">
        <v>121</v>
      </c>
      <c r="D148" s="25" t="n">
        <v>194</v>
      </c>
      <c r="E148" s="1" t="n">
        <v>194</v>
      </c>
      <c r="F148" s="25" t="n">
        <v>0</v>
      </c>
      <c r="G148" s="24" t="n">
        <v>0</v>
      </c>
      <c r="H148" s="25" t="n">
        <v>77.055</v>
      </c>
      <c r="I148" s="1" t="n">
        <v>77.0548</v>
      </c>
      <c r="J148" s="25" t="n">
        <v>0.274153</v>
      </c>
      <c r="K148" s="24" t="n">
        <v>-0.000183105</v>
      </c>
      <c r="L148" s="25" t="n">
        <v>6.634</v>
      </c>
      <c r="M148" s="1" t="n">
        <v>4.92553</v>
      </c>
      <c r="N148" s="25" t="n">
        <v>0.00208999</v>
      </c>
      <c r="O148" s="24" t="n">
        <v>-1.70847</v>
      </c>
    </row>
    <row r="149" customFormat="false" ht="12.75" hidden="false" customHeight="false" outlineLevel="0" collapsed="false">
      <c r="A149" s="23" t="s">
        <v>37</v>
      </c>
      <c r="B149" s="24" t="s">
        <v>38</v>
      </c>
      <c r="C149" s="24" t="n">
        <v>121</v>
      </c>
      <c r="D149" s="25" t="n">
        <v>195</v>
      </c>
      <c r="E149" s="1" t="n">
        <v>195</v>
      </c>
      <c r="F149" s="25" t="n">
        <v>0</v>
      </c>
      <c r="G149" s="24" t="n">
        <v>0</v>
      </c>
      <c r="H149" s="25" t="n">
        <v>48.527</v>
      </c>
      <c r="I149" s="1" t="n">
        <v>48.5271</v>
      </c>
      <c r="J149" s="25" t="n">
        <v>0.251201</v>
      </c>
      <c r="K149" s="24" t="n">
        <v>0.000106812</v>
      </c>
      <c r="L149" s="25" t="n">
        <v>6.788</v>
      </c>
      <c r="M149" s="1" t="n">
        <v>5.04712</v>
      </c>
      <c r="N149" s="25" t="n">
        <v>0.0014975</v>
      </c>
      <c r="O149" s="24" t="n">
        <v>-1.74088</v>
      </c>
    </row>
    <row r="150" customFormat="false" ht="12.75" hidden="false" customHeight="false" outlineLevel="0" collapsed="false">
      <c r="A150" s="23" t="s">
        <v>37</v>
      </c>
      <c r="B150" s="24" t="s">
        <v>38</v>
      </c>
      <c r="C150" s="24" t="n">
        <v>121</v>
      </c>
      <c r="D150" s="25" t="n">
        <v>196</v>
      </c>
      <c r="E150" s="1" t="n">
        <v>196</v>
      </c>
      <c r="F150" s="25" t="n">
        <v>0</v>
      </c>
      <c r="G150" s="24" t="n">
        <v>0</v>
      </c>
      <c r="H150" s="25" t="n">
        <v>39.265</v>
      </c>
      <c r="I150" s="1" t="n">
        <v>39.2648</v>
      </c>
      <c r="J150" s="25" t="n">
        <v>0.330672</v>
      </c>
      <c r="K150" s="24" t="n">
        <v>-0.000213623</v>
      </c>
      <c r="L150" s="25" t="n">
        <v>6.877</v>
      </c>
      <c r="M150" s="1" t="n">
        <v>5.15427</v>
      </c>
      <c r="N150" s="25" t="n">
        <v>0.0043089</v>
      </c>
      <c r="O150" s="24" t="n">
        <v>-1.72273</v>
      </c>
    </row>
    <row r="151" customFormat="false" ht="12.75" hidden="false" customHeight="false" outlineLevel="0" collapsed="false">
      <c r="A151" s="23" t="s">
        <v>37</v>
      </c>
      <c r="B151" s="24" t="s">
        <v>38</v>
      </c>
      <c r="C151" s="24" t="n">
        <v>121</v>
      </c>
      <c r="D151" s="25" t="n">
        <v>197</v>
      </c>
      <c r="E151" s="1" t="n">
        <v>197</v>
      </c>
      <c r="F151" s="25" t="n">
        <v>0</v>
      </c>
      <c r="G151" s="24" t="n">
        <v>0</v>
      </c>
      <c r="H151" s="25" t="n">
        <v>29.98</v>
      </c>
      <c r="I151" s="1" t="n">
        <v>29.98</v>
      </c>
      <c r="J151" s="25" t="n">
        <v>0.335342</v>
      </c>
      <c r="K151" s="24" t="n">
        <v>-2.47955E-005</v>
      </c>
      <c r="L151" s="25" t="n">
        <v>6.679</v>
      </c>
      <c r="M151" s="1" t="n">
        <v>5.0117</v>
      </c>
      <c r="N151" s="25" t="n">
        <v>0.00167648</v>
      </c>
      <c r="O151" s="24" t="n">
        <v>-1.6673</v>
      </c>
    </row>
    <row r="152" customFormat="false" ht="12.75" hidden="false" customHeight="false" outlineLevel="0" collapsed="false">
      <c r="A152" s="23" t="s">
        <v>37</v>
      </c>
      <c r="B152" s="24" t="s">
        <v>38</v>
      </c>
      <c r="C152" s="24" t="n">
        <v>121</v>
      </c>
      <c r="D152" s="25" t="n">
        <v>198</v>
      </c>
      <c r="E152" s="1" t="n">
        <v>198</v>
      </c>
      <c r="F152" s="25" t="n">
        <v>0</v>
      </c>
      <c r="G152" s="24" t="n">
        <v>0</v>
      </c>
      <c r="H152" s="25" t="n">
        <v>24.683</v>
      </c>
      <c r="I152" s="1" t="n">
        <v>24.6826</v>
      </c>
      <c r="J152" s="25" t="n">
        <v>0.123139</v>
      </c>
      <c r="K152" s="24" t="n">
        <v>-0.000413895</v>
      </c>
      <c r="L152" s="25" t="n">
        <v>6.672</v>
      </c>
      <c r="M152" s="1" t="n">
        <v>5.01427</v>
      </c>
      <c r="N152" s="25" t="n">
        <v>0.00200007</v>
      </c>
      <c r="O152" s="24" t="n">
        <v>-1.65773</v>
      </c>
    </row>
    <row r="153" customFormat="false" ht="12.75" hidden="false" customHeight="false" outlineLevel="0" collapsed="false">
      <c r="A153" s="23" t="s">
        <v>37</v>
      </c>
      <c r="B153" s="24" t="s">
        <v>38</v>
      </c>
      <c r="C153" s="24" t="n">
        <v>121</v>
      </c>
      <c r="D153" s="25" t="n">
        <v>199</v>
      </c>
      <c r="E153" s="1" t="n">
        <v>199</v>
      </c>
      <c r="F153" s="25" t="n">
        <v>0</v>
      </c>
      <c r="G153" s="24" t="n">
        <v>0</v>
      </c>
      <c r="H153" s="25" t="n">
        <v>21.262</v>
      </c>
      <c r="I153" s="1" t="n">
        <v>21.2619</v>
      </c>
      <c r="J153" s="25" t="n">
        <v>0.0735944</v>
      </c>
      <c r="K153" s="24" t="n">
        <v>-5.72205E-005</v>
      </c>
      <c r="L153" s="25" t="n">
        <v>6.679</v>
      </c>
      <c r="M153" s="1" t="n">
        <v>5.01787</v>
      </c>
      <c r="N153" s="25" t="n">
        <v>0.000718158</v>
      </c>
      <c r="O153" s="24" t="n">
        <v>-1.66113</v>
      </c>
    </row>
    <row r="154" customFormat="false" ht="12.75" hidden="false" customHeight="false" outlineLevel="0" collapsed="false">
      <c r="A154" s="23" t="s">
        <v>37</v>
      </c>
      <c r="B154" s="24" t="s">
        <v>38</v>
      </c>
      <c r="C154" s="24" t="n">
        <v>121</v>
      </c>
      <c r="D154" s="25" t="n">
        <v>200</v>
      </c>
      <c r="E154" s="1" t="n">
        <v>200</v>
      </c>
      <c r="F154" s="25" t="n">
        <v>0</v>
      </c>
      <c r="G154" s="24" t="n">
        <v>0</v>
      </c>
      <c r="H154" s="25" t="n">
        <v>15.115</v>
      </c>
      <c r="I154" s="1" t="n">
        <v>15.1155</v>
      </c>
      <c r="J154" s="25" t="n">
        <v>0.300453</v>
      </c>
      <c r="K154" s="24" t="n">
        <v>0.000462532</v>
      </c>
      <c r="L154" s="25" t="n">
        <v>6.678</v>
      </c>
      <c r="M154" s="1" t="n">
        <v>5.017</v>
      </c>
      <c r="N154" s="25" t="n">
        <v>0.0015812</v>
      </c>
      <c r="O154" s="24" t="n">
        <v>-1.661</v>
      </c>
    </row>
    <row r="155" customFormat="false" ht="12.75" hidden="false" customHeight="false" outlineLevel="0" collapsed="false">
      <c r="A155" s="23" t="s">
        <v>37</v>
      </c>
      <c r="B155" s="24" t="s">
        <v>38</v>
      </c>
      <c r="C155" s="24" t="n">
        <v>121</v>
      </c>
      <c r="D155" s="25" t="n">
        <v>201</v>
      </c>
      <c r="E155" s="1" t="n">
        <v>201</v>
      </c>
      <c r="F155" s="25" t="n">
        <v>0</v>
      </c>
      <c r="G155" s="24" t="n">
        <v>0</v>
      </c>
      <c r="H155" s="25" t="n">
        <v>11.266</v>
      </c>
      <c r="I155" s="1" t="n">
        <v>11.2657</v>
      </c>
      <c r="J155" s="25" t="n">
        <v>0.164315</v>
      </c>
      <c r="K155" s="24" t="n">
        <v>-0.000297546</v>
      </c>
      <c r="L155" s="25" t="n">
        <v>6.673</v>
      </c>
      <c r="M155" s="1" t="n">
        <v>5.0232</v>
      </c>
      <c r="N155" s="25" t="n">
        <v>0.000842869</v>
      </c>
      <c r="O155" s="24" t="n">
        <v>-1.6498</v>
      </c>
    </row>
    <row r="156" customFormat="false" ht="12.75" hidden="false" customHeight="false" outlineLevel="0" collapsed="false">
      <c r="A156" s="23" t="s">
        <v>37</v>
      </c>
      <c r="B156" s="24" t="s">
        <v>38</v>
      </c>
      <c r="C156" s="24" t="n">
        <v>121</v>
      </c>
      <c r="D156" s="25" t="n">
        <v>202</v>
      </c>
      <c r="E156" s="1" t="n">
        <v>202</v>
      </c>
      <c r="F156" s="25" t="n">
        <v>0</v>
      </c>
      <c r="G156" s="24" t="n">
        <v>0</v>
      </c>
      <c r="H156" s="25" t="n">
        <v>4.852</v>
      </c>
      <c r="I156" s="1" t="n">
        <v>4.85244</v>
      </c>
      <c r="J156" s="25" t="n">
        <v>0.292943</v>
      </c>
      <c r="K156" s="24" t="n">
        <v>0.000437737</v>
      </c>
      <c r="L156" s="25" t="n">
        <v>6.687</v>
      </c>
      <c r="M156" s="1" t="n">
        <v>5.02192</v>
      </c>
      <c r="N156" s="25" t="n">
        <v>0.00175402</v>
      </c>
      <c r="O156" s="24" t="n">
        <v>-1.66508</v>
      </c>
    </row>
    <row r="157" customFormat="false" ht="13.5" hidden="false" customHeight="false" outlineLevel="0" collapsed="false">
      <c r="A157" s="26" t="s">
        <v>37</v>
      </c>
      <c r="B157" s="27" t="s">
        <v>38</v>
      </c>
      <c r="C157" s="27" t="n">
        <v>121</v>
      </c>
      <c r="D157" s="28" t="n">
        <v>203</v>
      </c>
      <c r="E157" s="29" t="n">
        <v>203</v>
      </c>
      <c r="F157" s="28" t="n">
        <v>0</v>
      </c>
      <c r="G157" s="27" t="n">
        <v>0</v>
      </c>
      <c r="H157" s="28" t="n">
        <v>1.561</v>
      </c>
      <c r="I157" s="29" t="n">
        <v>1.56129</v>
      </c>
      <c r="J157" s="28" t="n">
        <v>0.159237</v>
      </c>
      <c r="K157" s="27" t="n">
        <v>0.000289321</v>
      </c>
      <c r="L157" s="28" t="n">
        <v>6.671</v>
      </c>
      <c r="M157" s="29" t="n">
        <v>5.01952</v>
      </c>
      <c r="N157" s="28" t="n">
        <v>0.0026112</v>
      </c>
      <c r="O157" s="27" t="n">
        <v>-1.65148</v>
      </c>
    </row>
    <row r="158" customFormat="false" ht="13.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9" t="s">
        <v>39</v>
      </c>
      <c r="B159" s="20" t="s">
        <v>40</v>
      </c>
      <c r="C159" s="20" t="n">
        <v>121</v>
      </c>
      <c r="D159" s="21" t="n">
        <v>209</v>
      </c>
      <c r="E159" s="22" t="n">
        <v>209</v>
      </c>
      <c r="F159" s="21" t="n">
        <v>0</v>
      </c>
      <c r="G159" s="20" t="n">
        <v>0</v>
      </c>
      <c r="H159" s="21" t="n">
        <v>198.425</v>
      </c>
      <c r="I159" s="22" t="n">
        <v>198.425</v>
      </c>
      <c r="J159" s="21" t="n">
        <v>0.0627461</v>
      </c>
      <c r="K159" s="20" t="n">
        <v>0.000183105</v>
      </c>
      <c r="L159" s="21" t="n">
        <v>3.447</v>
      </c>
      <c r="M159" s="22" t="n">
        <v>2.53326</v>
      </c>
      <c r="N159" s="21" t="n">
        <v>0.00236826</v>
      </c>
      <c r="O159" s="20" t="n">
        <v>-0.913744</v>
      </c>
    </row>
    <row r="160" customFormat="false" ht="12.75" hidden="false" customHeight="false" outlineLevel="0" collapsed="false">
      <c r="A160" s="23" t="s">
        <v>39</v>
      </c>
      <c r="B160" s="24" t="s">
        <v>40</v>
      </c>
      <c r="C160" s="24" t="n">
        <v>121</v>
      </c>
      <c r="D160" s="25" t="n">
        <v>210</v>
      </c>
      <c r="E160" s="1" t="n">
        <v>210</v>
      </c>
      <c r="F160" s="25" t="n">
        <v>0</v>
      </c>
      <c r="G160" s="24" t="n">
        <v>0</v>
      </c>
      <c r="H160" s="25" t="n">
        <v>176.812</v>
      </c>
      <c r="I160" s="1" t="n">
        <v>176.812</v>
      </c>
      <c r="J160" s="25" t="n">
        <v>0.568502</v>
      </c>
      <c r="K160" s="24" t="n">
        <v>4.57764E-005</v>
      </c>
      <c r="L160" s="25" t="n">
        <v>4.051</v>
      </c>
      <c r="M160" s="1" t="n">
        <v>2.9776</v>
      </c>
      <c r="N160" s="25" t="n">
        <v>0.000881056</v>
      </c>
      <c r="O160" s="24" t="n">
        <v>-1.07341</v>
      </c>
    </row>
    <row r="161" customFormat="false" ht="12.75" hidden="false" customHeight="false" outlineLevel="0" collapsed="false">
      <c r="A161" s="23" t="s">
        <v>39</v>
      </c>
      <c r="B161" s="24" t="s">
        <v>40</v>
      </c>
      <c r="C161" s="24" t="n">
        <v>121</v>
      </c>
      <c r="D161" s="25" t="n">
        <v>211</v>
      </c>
      <c r="E161" s="1" t="n">
        <v>211</v>
      </c>
      <c r="F161" s="25" t="n">
        <v>0</v>
      </c>
      <c r="G161" s="24" t="n">
        <v>0</v>
      </c>
      <c r="H161" s="25" t="n">
        <v>99.79</v>
      </c>
      <c r="I161" s="1" t="n">
        <v>99.7901</v>
      </c>
      <c r="J161" s="25" t="n">
        <v>0.151834</v>
      </c>
      <c r="K161" s="24" t="n">
        <v>5.34058E-005</v>
      </c>
      <c r="L161" s="25" t="n">
        <v>6.435</v>
      </c>
      <c r="M161" s="1" t="n">
        <v>4.73022</v>
      </c>
      <c r="N161" s="25" t="n">
        <v>0.00599054</v>
      </c>
      <c r="O161" s="24" t="n">
        <v>-1.70478</v>
      </c>
    </row>
    <row r="162" customFormat="false" ht="12.75" hidden="false" customHeight="false" outlineLevel="0" collapsed="false">
      <c r="A162" s="23" t="s">
        <v>39</v>
      </c>
      <c r="B162" s="24" t="s">
        <v>40</v>
      </c>
      <c r="C162" s="24" t="n">
        <v>121</v>
      </c>
      <c r="D162" s="25" t="n">
        <v>212</v>
      </c>
      <c r="E162" s="1" t="n">
        <v>212</v>
      </c>
      <c r="F162" s="25" t="n">
        <v>0</v>
      </c>
      <c r="G162" s="24" t="n">
        <v>0</v>
      </c>
      <c r="H162" s="25" t="n">
        <v>74.729</v>
      </c>
      <c r="I162" s="1" t="n">
        <v>74.7292</v>
      </c>
      <c r="J162" s="25" t="n">
        <v>0.517118</v>
      </c>
      <c r="K162" s="24" t="n">
        <v>0.000236511</v>
      </c>
      <c r="L162" s="25" t="n">
        <v>6.897</v>
      </c>
      <c r="M162" s="1" t="n">
        <v>5.11085</v>
      </c>
      <c r="N162" s="25" t="n">
        <v>0.00268214</v>
      </c>
      <c r="O162" s="24" t="n">
        <v>-1.78615</v>
      </c>
    </row>
    <row r="163" customFormat="false" ht="12.75" hidden="false" customHeight="false" outlineLevel="0" collapsed="false">
      <c r="A163" s="23" t="s">
        <v>39</v>
      </c>
      <c r="B163" s="24" t="s">
        <v>40</v>
      </c>
      <c r="C163" s="24" t="n">
        <v>121</v>
      </c>
      <c r="D163" s="25" t="n">
        <v>213</v>
      </c>
      <c r="E163" s="1" t="n">
        <v>213</v>
      </c>
      <c r="F163" s="25" t="n">
        <v>0</v>
      </c>
      <c r="G163" s="24" t="n">
        <v>0</v>
      </c>
      <c r="H163" s="25" t="n">
        <v>49.389</v>
      </c>
      <c r="I163" s="1" t="n">
        <v>49.3886</v>
      </c>
      <c r="J163" s="25" t="n">
        <v>0.365294</v>
      </c>
      <c r="K163" s="24" t="n">
        <v>-0.000389099</v>
      </c>
      <c r="L163" s="25" t="n">
        <v>7.025</v>
      </c>
      <c r="M163" s="1" t="n">
        <v>5.22884</v>
      </c>
      <c r="N163" s="25" t="n">
        <v>0.00256582</v>
      </c>
      <c r="O163" s="24" t="n">
        <v>-1.79616</v>
      </c>
    </row>
    <row r="164" customFormat="false" ht="12.75" hidden="false" customHeight="false" outlineLevel="0" collapsed="false">
      <c r="A164" s="23" t="s">
        <v>39</v>
      </c>
      <c r="B164" s="24" t="s">
        <v>40</v>
      </c>
      <c r="C164" s="24" t="n">
        <v>77</v>
      </c>
      <c r="D164" s="25" t="n">
        <v>214</v>
      </c>
      <c r="E164" s="1" t="n">
        <v>214</v>
      </c>
      <c r="F164" s="25" t="n">
        <v>0</v>
      </c>
      <c r="G164" s="24" t="n">
        <v>0</v>
      </c>
      <c r="H164" s="25" t="n">
        <v>40.028</v>
      </c>
      <c r="I164" s="1" t="n">
        <v>40.0279</v>
      </c>
      <c r="J164" s="25" t="n">
        <v>0.249755</v>
      </c>
      <c r="K164" s="24" t="n">
        <v>-7.62939E-005</v>
      </c>
      <c r="L164" s="25" t="n">
        <v>7.041</v>
      </c>
      <c r="M164" s="1" t="n">
        <v>5.28304</v>
      </c>
      <c r="N164" s="25" t="n">
        <v>0.00219716</v>
      </c>
      <c r="O164" s="24" t="n">
        <v>-1.75796</v>
      </c>
    </row>
    <row r="165" customFormat="false" ht="12.75" hidden="false" customHeight="false" outlineLevel="0" collapsed="false">
      <c r="A165" s="23" t="s">
        <v>39</v>
      </c>
      <c r="B165" s="24" t="s">
        <v>40</v>
      </c>
      <c r="C165" s="24" t="n">
        <v>71</v>
      </c>
      <c r="D165" s="25" t="n">
        <v>215</v>
      </c>
      <c r="E165" s="1" t="n">
        <v>215</v>
      </c>
      <c r="F165" s="25" t="n">
        <v>0</v>
      </c>
      <c r="G165" s="24" t="n">
        <v>0</v>
      </c>
      <c r="H165" s="25" t="n">
        <v>40.322</v>
      </c>
      <c r="I165" s="1" t="n">
        <v>40.322</v>
      </c>
      <c r="J165" s="25" t="n">
        <v>0.0454342</v>
      </c>
      <c r="K165" s="24" t="n">
        <v>4.19617E-005</v>
      </c>
      <c r="L165" s="25" t="n">
        <v>-99</v>
      </c>
      <c r="M165" s="1" t="n">
        <v>5.28521</v>
      </c>
      <c r="N165" s="25" t="n">
        <v>0.00198505</v>
      </c>
      <c r="O165" s="24" t="n">
        <v>104.285</v>
      </c>
    </row>
    <row r="166" customFormat="false" ht="12.75" hidden="false" customHeight="false" outlineLevel="0" collapsed="false">
      <c r="A166" s="23" t="s">
        <v>39</v>
      </c>
      <c r="B166" s="24" t="s">
        <v>40</v>
      </c>
      <c r="C166" s="24" t="n">
        <v>80</v>
      </c>
      <c r="D166" s="25" t="n">
        <v>216</v>
      </c>
      <c r="E166" s="1" t="n">
        <v>216</v>
      </c>
      <c r="F166" s="25" t="n">
        <v>0</v>
      </c>
      <c r="G166" s="24" t="n">
        <v>0</v>
      </c>
      <c r="H166" s="25" t="n">
        <v>40.001</v>
      </c>
      <c r="I166" s="1" t="n">
        <v>40.0014</v>
      </c>
      <c r="J166" s="25" t="n">
        <v>0.237951</v>
      </c>
      <c r="K166" s="24" t="n">
        <v>0.000389099</v>
      </c>
      <c r="L166" s="25" t="n">
        <v>-99</v>
      </c>
      <c r="M166" s="1" t="n">
        <v>5.2845</v>
      </c>
      <c r="N166" s="25" t="n">
        <v>0.00160683</v>
      </c>
      <c r="O166" s="24" t="n">
        <v>104.285</v>
      </c>
    </row>
    <row r="167" customFormat="false" ht="12.75" hidden="false" customHeight="false" outlineLevel="0" collapsed="false">
      <c r="A167" s="23" t="s">
        <v>39</v>
      </c>
      <c r="B167" s="24" t="s">
        <v>40</v>
      </c>
      <c r="C167" s="24" t="n">
        <v>72</v>
      </c>
      <c r="D167" s="25" t="n">
        <v>217</v>
      </c>
      <c r="E167" s="1" t="n">
        <v>217</v>
      </c>
      <c r="F167" s="25" t="n">
        <v>0</v>
      </c>
      <c r="G167" s="24" t="n">
        <v>0</v>
      </c>
      <c r="H167" s="25" t="n">
        <v>39.783</v>
      </c>
      <c r="I167" s="1" t="n">
        <v>39.7834</v>
      </c>
      <c r="J167" s="25" t="n">
        <v>0.11397</v>
      </c>
      <c r="K167" s="24" t="n">
        <v>0.000415802</v>
      </c>
      <c r="L167" s="25" t="n">
        <v>-99</v>
      </c>
      <c r="M167" s="1" t="n">
        <v>5.28496</v>
      </c>
      <c r="N167" s="25" t="n">
        <v>0.00142843</v>
      </c>
      <c r="O167" s="24" t="n">
        <v>104.285</v>
      </c>
    </row>
    <row r="168" customFormat="false" ht="12.75" hidden="false" customHeight="false" outlineLevel="0" collapsed="false">
      <c r="A168" s="23" t="s">
        <v>39</v>
      </c>
      <c r="B168" s="24" t="s">
        <v>40</v>
      </c>
      <c r="C168" s="24" t="n">
        <v>120</v>
      </c>
      <c r="D168" s="25" t="n">
        <v>218</v>
      </c>
      <c r="E168" s="1" t="n">
        <v>218</v>
      </c>
      <c r="F168" s="25" t="n">
        <v>0</v>
      </c>
      <c r="G168" s="24" t="n">
        <v>0</v>
      </c>
      <c r="H168" s="25" t="n">
        <v>39.936</v>
      </c>
      <c r="I168" s="1" t="n">
        <v>39.9363</v>
      </c>
      <c r="J168" s="25" t="n">
        <v>0.0838792</v>
      </c>
      <c r="K168" s="24" t="n">
        <v>0.000267029</v>
      </c>
      <c r="L168" s="25" t="n">
        <v>-99</v>
      </c>
      <c r="M168" s="1" t="n">
        <v>5.28599</v>
      </c>
      <c r="N168" s="25" t="n">
        <v>0.0021479</v>
      </c>
      <c r="O168" s="24" t="n">
        <v>104.286</v>
      </c>
    </row>
    <row r="169" customFormat="false" ht="12.75" hidden="false" customHeight="false" outlineLevel="0" collapsed="false">
      <c r="A169" s="23" t="s">
        <v>39</v>
      </c>
      <c r="B169" s="24" t="s">
        <v>40</v>
      </c>
      <c r="C169" s="24" t="n">
        <v>121</v>
      </c>
      <c r="D169" s="25" t="n">
        <v>219</v>
      </c>
      <c r="E169" s="1" t="n">
        <v>219</v>
      </c>
      <c r="F169" s="25" t="n">
        <v>0</v>
      </c>
      <c r="G169" s="24" t="n">
        <v>0</v>
      </c>
      <c r="H169" s="25" t="n">
        <v>29.916</v>
      </c>
      <c r="I169" s="1" t="n">
        <v>29.9163</v>
      </c>
      <c r="J169" s="25" t="n">
        <v>0.266713</v>
      </c>
      <c r="K169" s="24" t="n">
        <v>0.000272751</v>
      </c>
      <c r="L169" s="25" t="n">
        <v>6.809</v>
      </c>
      <c r="M169" s="1" t="n">
        <v>5.11207</v>
      </c>
      <c r="N169" s="25" t="n">
        <v>0.00189798</v>
      </c>
      <c r="O169" s="24" t="n">
        <v>-1.69693</v>
      </c>
    </row>
    <row r="170" customFormat="false" ht="12.75" hidden="false" customHeight="false" outlineLevel="0" collapsed="false">
      <c r="A170" s="23" t="s">
        <v>39</v>
      </c>
      <c r="B170" s="24" t="s">
        <v>40</v>
      </c>
      <c r="C170" s="24" t="n">
        <v>121</v>
      </c>
      <c r="D170" s="25" t="n">
        <v>220</v>
      </c>
      <c r="E170" s="1" t="n">
        <v>220</v>
      </c>
      <c r="F170" s="25" t="n">
        <v>0</v>
      </c>
      <c r="G170" s="24" t="n">
        <v>0</v>
      </c>
      <c r="H170" s="25" t="n">
        <v>24.992</v>
      </c>
      <c r="I170" s="1" t="n">
        <v>24.9923</v>
      </c>
      <c r="J170" s="25" t="n">
        <v>0.224833</v>
      </c>
      <c r="K170" s="24" t="n">
        <v>0.000337601</v>
      </c>
      <c r="L170" s="25" t="n">
        <v>-99</v>
      </c>
      <c r="M170" s="1" t="n">
        <v>5.10895</v>
      </c>
      <c r="N170" s="25" t="n">
        <v>0.00146554</v>
      </c>
      <c r="O170" s="24" t="n">
        <v>104.109</v>
      </c>
    </row>
    <row r="171" customFormat="false" ht="12.75" hidden="false" customHeight="false" outlineLevel="0" collapsed="false">
      <c r="A171" s="23" t="s">
        <v>39</v>
      </c>
      <c r="B171" s="24" t="s">
        <v>40</v>
      </c>
      <c r="C171" s="24" t="n">
        <v>121</v>
      </c>
      <c r="D171" s="25" t="n">
        <v>221</v>
      </c>
      <c r="E171" s="1" t="n">
        <v>221</v>
      </c>
      <c r="F171" s="25" t="n">
        <v>0</v>
      </c>
      <c r="G171" s="24" t="n">
        <v>0</v>
      </c>
      <c r="H171" s="25" t="n">
        <v>19.568</v>
      </c>
      <c r="I171" s="1" t="n">
        <v>19.5676</v>
      </c>
      <c r="J171" s="25" t="n">
        <v>0.293325</v>
      </c>
      <c r="K171" s="24" t="n">
        <v>-0.000413895</v>
      </c>
      <c r="L171" s="25" t="n">
        <v>6.829</v>
      </c>
      <c r="M171" s="1" t="n">
        <v>5.1033</v>
      </c>
      <c r="N171" s="25" t="n">
        <v>0.00195211</v>
      </c>
      <c r="O171" s="24" t="n">
        <v>-1.7257</v>
      </c>
    </row>
    <row r="172" customFormat="false" ht="12.75" hidden="false" customHeight="false" outlineLevel="0" collapsed="false">
      <c r="A172" s="23" t="s">
        <v>39</v>
      </c>
      <c r="B172" s="24" t="s">
        <v>40</v>
      </c>
      <c r="C172" s="24" t="n">
        <v>121</v>
      </c>
      <c r="D172" s="25" t="n">
        <v>222</v>
      </c>
      <c r="E172" s="1" t="n">
        <v>222</v>
      </c>
      <c r="F172" s="25" t="n">
        <v>0</v>
      </c>
      <c r="G172" s="24" t="n">
        <v>0</v>
      </c>
      <c r="H172" s="25" t="n">
        <v>14.744</v>
      </c>
      <c r="I172" s="1" t="n">
        <v>14.7444</v>
      </c>
      <c r="J172" s="25" t="n">
        <v>0.198984</v>
      </c>
      <c r="K172" s="24" t="n">
        <v>0.000421524</v>
      </c>
      <c r="L172" s="25" t="n">
        <v>6.781</v>
      </c>
      <c r="M172" s="1" t="n">
        <v>5.1042</v>
      </c>
      <c r="N172" s="25" t="n">
        <v>0.000666033</v>
      </c>
      <c r="O172" s="24" t="n">
        <v>-1.6768</v>
      </c>
    </row>
    <row r="173" customFormat="false" ht="12.75" hidden="false" customHeight="false" outlineLevel="0" collapsed="false">
      <c r="A173" s="23" t="s">
        <v>39</v>
      </c>
      <c r="B173" s="24" t="s">
        <v>40</v>
      </c>
      <c r="C173" s="24" t="n">
        <v>121</v>
      </c>
      <c r="D173" s="25" t="n">
        <v>223</v>
      </c>
      <c r="E173" s="1" t="n">
        <v>223</v>
      </c>
      <c r="F173" s="25" t="n">
        <v>0</v>
      </c>
      <c r="G173" s="24" t="n">
        <v>0</v>
      </c>
      <c r="H173" s="25" t="n">
        <v>10.013</v>
      </c>
      <c r="I173" s="1" t="n">
        <v>10.0127</v>
      </c>
      <c r="J173" s="25" t="n">
        <v>0.159407</v>
      </c>
      <c r="K173" s="24" t="n">
        <v>-0.000297546</v>
      </c>
      <c r="L173" s="25" t="n">
        <v>6.804</v>
      </c>
      <c r="M173" s="1" t="n">
        <v>5.1039</v>
      </c>
      <c r="N173" s="25" t="n">
        <v>0.00167041</v>
      </c>
      <c r="O173" s="24" t="n">
        <v>-1.7001</v>
      </c>
    </row>
    <row r="174" customFormat="false" ht="12.75" hidden="false" customHeight="false" outlineLevel="0" collapsed="false">
      <c r="A174" s="23" t="s">
        <v>39</v>
      </c>
      <c r="B174" s="24" t="s">
        <v>40</v>
      </c>
      <c r="C174" s="24" t="n">
        <v>121</v>
      </c>
      <c r="D174" s="25" t="n">
        <v>224</v>
      </c>
      <c r="E174" s="1" t="n">
        <v>224</v>
      </c>
      <c r="F174" s="25" t="n">
        <v>0</v>
      </c>
      <c r="G174" s="24" t="n">
        <v>0</v>
      </c>
      <c r="H174" s="25" t="n">
        <v>4.976</v>
      </c>
      <c r="I174" s="1" t="n">
        <v>4.97628</v>
      </c>
      <c r="J174" s="25" t="n">
        <v>0.209092</v>
      </c>
      <c r="K174" s="24" t="n">
        <v>0.000281334</v>
      </c>
      <c r="L174" s="25" t="n">
        <v>6.783</v>
      </c>
      <c r="M174" s="1" t="n">
        <v>5.0923</v>
      </c>
      <c r="N174" s="25" t="n">
        <v>0.00138221</v>
      </c>
      <c r="O174" s="24" t="n">
        <v>-1.6907</v>
      </c>
    </row>
    <row r="175" customFormat="false" ht="12.75" hidden="false" customHeight="false" outlineLevel="0" collapsed="false">
      <c r="A175" s="23" t="s">
        <v>39</v>
      </c>
      <c r="B175" s="24" t="s">
        <v>40</v>
      </c>
      <c r="C175" s="24" t="n">
        <v>74</v>
      </c>
      <c r="D175" s="25" t="n">
        <v>225</v>
      </c>
      <c r="E175" s="1" t="n">
        <v>225</v>
      </c>
      <c r="F175" s="25" t="n">
        <v>0</v>
      </c>
      <c r="G175" s="24" t="n">
        <v>0</v>
      </c>
      <c r="H175" s="25" t="n">
        <v>1.316</v>
      </c>
      <c r="I175" s="1" t="n">
        <v>1.31578</v>
      </c>
      <c r="J175" s="25" t="n">
        <v>0.331907</v>
      </c>
      <c r="K175" s="24" t="n">
        <v>-0.000216246</v>
      </c>
      <c r="L175" s="25" t="n">
        <v>6.808</v>
      </c>
      <c r="M175" s="1" t="n">
        <v>5.0887</v>
      </c>
      <c r="N175" s="25" t="n">
        <v>0.000735342</v>
      </c>
      <c r="O175" s="24" t="n">
        <v>-1.7193</v>
      </c>
    </row>
    <row r="176" customFormat="false" ht="12.75" hidden="false" customHeight="false" outlineLevel="0" collapsed="false">
      <c r="A176" s="23" t="s">
        <v>39</v>
      </c>
      <c r="B176" s="24" t="s">
        <v>40</v>
      </c>
      <c r="C176" s="24" t="n">
        <v>73</v>
      </c>
      <c r="D176" s="25" t="n">
        <v>226</v>
      </c>
      <c r="E176" s="1" t="n">
        <v>226</v>
      </c>
      <c r="F176" s="25" t="n">
        <v>0</v>
      </c>
      <c r="G176" s="24" t="n">
        <v>0</v>
      </c>
      <c r="H176" s="25" t="n">
        <v>1.383</v>
      </c>
      <c r="I176" s="1" t="n">
        <v>1.38258</v>
      </c>
      <c r="J176" s="25" t="n">
        <v>0.273557</v>
      </c>
      <c r="K176" s="24" t="n">
        <v>-0.000424623</v>
      </c>
      <c r="L176" s="25" t="n">
        <v>-99</v>
      </c>
      <c r="M176" s="1" t="n">
        <v>5.09075</v>
      </c>
      <c r="N176" s="25" t="n">
        <v>0.00183175</v>
      </c>
      <c r="O176" s="24" t="n">
        <v>104.091</v>
      </c>
    </row>
    <row r="177" customFormat="false" ht="12.75" hidden="false" customHeight="false" outlineLevel="0" collapsed="false">
      <c r="A177" s="23" t="s">
        <v>39</v>
      </c>
      <c r="B177" s="24" t="s">
        <v>40</v>
      </c>
      <c r="C177" s="24" t="n">
        <v>67</v>
      </c>
      <c r="D177" s="25" t="n">
        <v>227</v>
      </c>
      <c r="E177" s="1" t="n">
        <v>227</v>
      </c>
      <c r="F177" s="25" t="n">
        <v>0</v>
      </c>
      <c r="G177" s="24" t="n">
        <v>0</v>
      </c>
      <c r="H177" s="25" t="n">
        <v>1.444</v>
      </c>
      <c r="I177" s="1" t="n">
        <v>1.4439</v>
      </c>
      <c r="J177" s="25" t="n">
        <v>0.251404</v>
      </c>
      <c r="K177" s="24" t="n">
        <v>-0.000104427</v>
      </c>
      <c r="L177" s="25" t="n">
        <v>-99</v>
      </c>
      <c r="M177" s="1" t="n">
        <v>5.09303</v>
      </c>
      <c r="N177" s="25" t="n">
        <v>0.0014971</v>
      </c>
      <c r="O177" s="24" t="n">
        <v>104.093</v>
      </c>
    </row>
    <row r="178" customFormat="false" ht="12.75" hidden="false" customHeight="false" outlineLevel="0" collapsed="false">
      <c r="A178" s="23" t="s">
        <v>39</v>
      </c>
      <c r="B178" s="24" t="s">
        <v>40</v>
      </c>
      <c r="C178" s="24" t="n">
        <v>69</v>
      </c>
      <c r="D178" s="25" t="n">
        <v>228</v>
      </c>
      <c r="E178" s="1" t="n">
        <v>228</v>
      </c>
      <c r="F178" s="25" t="n">
        <v>0</v>
      </c>
      <c r="G178" s="24" t="n">
        <v>0</v>
      </c>
      <c r="H178" s="25" t="n">
        <v>1.163</v>
      </c>
      <c r="I178" s="1" t="n">
        <v>1.1632</v>
      </c>
      <c r="J178" s="25" t="n">
        <v>0.227443</v>
      </c>
      <c r="K178" s="24" t="n">
        <v>0.000202894</v>
      </c>
      <c r="L178" s="25" t="n">
        <v>-99</v>
      </c>
      <c r="M178" s="1" t="n">
        <v>5.09435</v>
      </c>
      <c r="N178" s="25" t="n">
        <v>0.00154178</v>
      </c>
      <c r="O178" s="24" t="n">
        <v>104.094</v>
      </c>
    </row>
    <row r="179" customFormat="false" ht="13.5" hidden="false" customHeight="false" outlineLevel="0" collapsed="false">
      <c r="A179" s="26" t="s">
        <v>39</v>
      </c>
      <c r="B179" s="27" t="s">
        <v>40</v>
      </c>
      <c r="C179" s="27" t="n">
        <v>120</v>
      </c>
      <c r="D179" s="28" t="n">
        <v>229</v>
      </c>
      <c r="E179" s="29" t="n">
        <v>229</v>
      </c>
      <c r="F179" s="28" t="n">
        <v>0</v>
      </c>
      <c r="G179" s="27" t="n">
        <v>0</v>
      </c>
      <c r="H179" s="28" t="n">
        <v>1.498</v>
      </c>
      <c r="I179" s="29" t="n">
        <v>1.49773</v>
      </c>
      <c r="J179" s="28" t="n">
        <v>0.406504</v>
      </c>
      <c r="K179" s="27" t="n">
        <v>-0.000266671</v>
      </c>
      <c r="L179" s="28" t="n">
        <v>-99</v>
      </c>
      <c r="M179" s="29" t="n">
        <v>5.09525</v>
      </c>
      <c r="N179" s="28" t="n">
        <v>0.00180221</v>
      </c>
      <c r="O179" s="27" t="n">
        <v>104.095</v>
      </c>
    </row>
    <row r="180" customFormat="false" ht="13.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9" t="s">
        <v>41</v>
      </c>
      <c r="B181" s="20" t="s">
        <v>42</v>
      </c>
      <c r="C181" s="20" t="n">
        <v>121</v>
      </c>
      <c r="D181" s="21" t="n">
        <v>243</v>
      </c>
      <c r="E181" s="22" t="n">
        <v>243</v>
      </c>
      <c r="F181" s="21" t="n">
        <v>0</v>
      </c>
      <c r="G181" s="20" t="n">
        <v>0</v>
      </c>
      <c r="H181" s="21" t="n">
        <v>4260.53</v>
      </c>
      <c r="I181" s="22" t="n">
        <v>4260.53</v>
      </c>
      <c r="J181" s="21" t="n">
        <v>0.646542</v>
      </c>
      <c r="K181" s="20" t="n">
        <v>0.000488281</v>
      </c>
      <c r="L181" s="21" t="n">
        <v>3.23</v>
      </c>
      <c r="M181" s="22" t="n">
        <v>2.37008</v>
      </c>
      <c r="N181" s="21" t="n">
        <v>0.0040632</v>
      </c>
      <c r="O181" s="20" t="n">
        <v>-0.859917</v>
      </c>
    </row>
    <row r="182" customFormat="false" ht="12.75" hidden="false" customHeight="false" outlineLevel="0" collapsed="false">
      <c r="A182" s="23" t="s">
        <v>41</v>
      </c>
      <c r="B182" s="24" t="s">
        <v>42</v>
      </c>
      <c r="C182" s="24" t="n">
        <v>121</v>
      </c>
      <c r="D182" s="25" t="n">
        <v>244</v>
      </c>
      <c r="E182" s="1" t="n">
        <v>244</v>
      </c>
      <c r="F182" s="25" t="n">
        <v>0</v>
      </c>
      <c r="G182" s="24" t="n">
        <v>0</v>
      </c>
      <c r="H182" s="25" t="n">
        <v>3999.8</v>
      </c>
      <c r="I182" s="1" t="n">
        <v>3999.8</v>
      </c>
      <c r="J182" s="25" t="n">
        <v>0.375295</v>
      </c>
      <c r="K182" s="24" t="n">
        <v>0</v>
      </c>
      <c r="L182" s="25" t="n">
        <v>3.181</v>
      </c>
      <c r="M182" s="1" t="n">
        <v>2.31751</v>
      </c>
      <c r="N182" s="25" t="n">
        <v>0.00375307</v>
      </c>
      <c r="O182" s="24" t="n">
        <v>-0.863487</v>
      </c>
    </row>
    <row r="183" customFormat="false" ht="12.75" hidden="false" customHeight="false" outlineLevel="0" collapsed="false">
      <c r="A183" s="23" t="s">
        <v>41</v>
      </c>
      <c r="B183" s="24" t="s">
        <v>42</v>
      </c>
      <c r="C183" s="24" t="n">
        <v>121</v>
      </c>
      <c r="D183" s="25" t="n">
        <v>245</v>
      </c>
      <c r="E183" s="1" t="n">
        <v>245</v>
      </c>
      <c r="F183" s="25" t="n">
        <v>0</v>
      </c>
      <c r="G183" s="24" t="n">
        <v>0</v>
      </c>
      <c r="H183" s="25" t="n">
        <v>3500.59</v>
      </c>
      <c r="I183" s="1" t="n">
        <v>3500.59</v>
      </c>
      <c r="J183" s="25" t="n">
        <v>0.316899</v>
      </c>
      <c r="K183" s="24" t="n">
        <v>-0.000244141</v>
      </c>
      <c r="L183" s="25" t="n">
        <v>2.94</v>
      </c>
      <c r="M183" s="1" t="n">
        <v>2.13102</v>
      </c>
      <c r="N183" s="25" t="n">
        <v>0.00200609</v>
      </c>
      <c r="O183" s="24" t="n">
        <v>-0.808975</v>
      </c>
    </row>
    <row r="184" customFormat="false" ht="12.75" hidden="false" customHeight="false" outlineLevel="0" collapsed="false">
      <c r="A184" s="23" t="s">
        <v>41</v>
      </c>
      <c r="B184" s="24" t="s">
        <v>42</v>
      </c>
      <c r="C184" s="24" t="n">
        <v>121</v>
      </c>
      <c r="D184" s="25" t="n">
        <v>246</v>
      </c>
      <c r="E184" s="1" t="n">
        <v>246</v>
      </c>
      <c r="F184" s="25" t="n">
        <v>0</v>
      </c>
      <c r="G184" s="24" t="n">
        <v>0</v>
      </c>
      <c r="H184" s="25" t="n">
        <v>3000.32</v>
      </c>
      <c r="I184" s="1" t="n">
        <v>3000.32</v>
      </c>
      <c r="J184" s="25" t="n">
        <v>0.573374</v>
      </c>
      <c r="K184" s="24" t="n">
        <v>0</v>
      </c>
      <c r="L184" s="25" t="n">
        <v>2.573</v>
      </c>
      <c r="M184" s="1" t="n">
        <v>1.84883</v>
      </c>
      <c r="N184" s="25" t="n">
        <v>0.00458744</v>
      </c>
      <c r="O184" s="24" t="n">
        <v>-0.724174</v>
      </c>
    </row>
    <row r="185" customFormat="false" ht="12.75" hidden="false" customHeight="false" outlineLevel="0" collapsed="false">
      <c r="A185" s="23" t="s">
        <v>41</v>
      </c>
      <c r="B185" s="24" t="s">
        <v>42</v>
      </c>
      <c r="C185" s="24" t="n">
        <v>121</v>
      </c>
      <c r="D185" s="25" t="n">
        <v>247</v>
      </c>
      <c r="E185" s="1" t="n">
        <v>247</v>
      </c>
      <c r="F185" s="25" t="n">
        <v>0</v>
      </c>
      <c r="G185" s="24" t="n">
        <v>0</v>
      </c>
      <c r="H185" s="25" t="n">
        <v>2502.06</v>
      </c>
      <c r="I185" s="1" t="n">
        <v>2502.06</v>
      </c>
      <c r="J185" s="25" t="n">
        <v>0.210501</v>
      </c>
      <c r="K185" s="24" t="n">
        <v>0.000244141</v>
      </c>
      <c r="L185" s="25" t="n">
        <v>2.005</v>
      </c>
      <c r="M185" s="1" t="n">
        <v>1.43882</v>
      </c>
      <c r="N185" s="25" t="n">
        <v>0.0028983</v>
      </c>
      <c r="O185" s="24" t="n">
        <v>-0.566182</v>
      </c>
    </row>
    <row r="186" customFormat="false" ht="12.75" hidden="false" customHeight="false" outlineLevel="0" collapsed="false">
      <c r="A186" s="23" t="s">
        <v>41</v>
      </c>
      <c r="B186" s="24" t="s">
        <v>42</v>
      </c>
      <c r="C186" s="24" t="n">
        <v>121</v>
      </c>
      <c r="D186" s="25" t="n">
        <v>248</v>
      </c>
      <c r="E186" s="1" t="n">
        <v>248</v>
      </c>
      <c r="F186" s="25" t="n">
        <v>0</v>
      </c>
      <c r="G186" s="24" t="n">
        <v>0</v>
      </c>
      <c r="H186" s="25" t="n">
        <v>2001.55</v>
      </c>
      <c r="I186" s="1" t="n">
        <v>2001.55</v>
      </c>
      <c r="J186" s="25" t="n">
        <v>0.209538</v>
      </c>
      <c r="K186" s="24" t="n">
        <v>0</v>
      </c>
      <c r="L186" s="25" t="n">
        <v>1.29</v>
      </c>
      <c r="M186" s="1" t="n">
        <v>0.966083</v>
      </c>
      <c r="N186" s="25" t="n">
        <v>0.00090909</v>
      </c>
      <c r="O186" s="24" t="n">
        <v>-0.323917</v>
      </c>
    </row>
    <row r="187" customFormat="false" ht="12.75" hidden="false" customHeight="false" outlineLevel="0" collapsed="false">
      <c r="A187" s="23" t="s">
        <v>41</v>
      </c>
      <c r="B187" s="24" t="s">
        <v>42</v>
      </c>
      <c r="C187" s="24" t="n">
        <v>121</v>
      </c>
      <c r="D187" s="25" t="n">
        <v>249</v>
      </c>
      <c r="E187" s="1" t="n">
        <v>249</v>
      </c>
      <c r="F187" s="25" t="n">
        <v>0</v>
      </c>
      <c r="G187" s="24" t="n">
        <v>0</v>
      </c>
      <c r="H187" s="25" t="n">
        <v>1500.06</v>
      </c>
      <c r="I187" s="1" t="n">
        <v>1500.06</v>
      </c>
      <c r="J187" s="25" t="n">
        <v>0.356962</v>
      </c>
      <c r="K187" s="24" t="n">
        <v>-0.000366211</v>
      </c>
      <c r="L187" s="25" t="n">
        <v>0.634</v>
      </c>
      <c r="M187" s="1" t="n">
        <v>0.484512</v>
      </c>
      <c r="N187" s="25" t="n">
        <v>0.00357331</v>
      </c>
      <c r="O187" s="24" t="n">
        <v>-0.149488</v>
      </c>
    </row>
    <row r="188" customFormat="false" ht="12.75" hidden="false" customHeight="false" outlineLevel="0" collapsed="false">
      <c r="A188" s="23" t="s">
        <v>41</v>
      </c>
      <c r="B188" s="24" t="s">
        <v>42</v>
      </c>
      <c r="C188" s="24" t="n">
        <v>121</v>
      </c>
      <c r="D188" s="25" t="n">
        <v>250</v>
      </c>
      <c r="E188" s="1" t="n">
        <v>250</v>
      </c>
      <c r="F188" s="25" t="n">
        <v>0</v>
      </c>
      <c r="G188" s="24" t="n">
        <v>0</v>
      </c>
      <c r="H188" s="25" t="n">
        <v>1248.96</v>
      </c>
      <c r="I188" s="1" t="n">
        <v>1248.96</v>
      </c>
      <c r="J188" s="25" t="n">
        <v>0.204595</v>
      </c>
      <c r="K188" s="24" t="n">
        <v>-0.000244141</v>
      </c>
      <c r="L188" s="25" t="n">
        <v>0.413</v>
      </c>
      <c r="M188" s="1" t="n">
        <v>0.343405</v>
      </c>
      <c r="N188" s="25" t="n">
        <v>0.00225676</v>
      </c>
      <c r="O188" s="24" t="n">
        <v>-0.069595</v>
      </c>
    </row>
    <row r="189" customFormat="false" ht="12.75" hidden="false" customHeight="false" outlineLevel="0" collapsed="false">
      <c r="A189" s="23" t="s">
        <v>41</v>
      </c>
      <c r="B189" s="24" t="s">
        <v>42</v>
      </c>
      <c r="C189" s="24" t="n">
        <v>121</v>
      </c>
      <c r="D189" s="25" t="n">
        <v>251</v>
      </c>
      <c r="E189" s="1" t="n">
        <v>251</v>
      </c>
      <c r="F189" s="25" t="n">
        <v>0</v>
      </c>
      <c r="G189" s="24" t="n">
        <v>0</v>
      </c>
      <c r="H189" s="25" t="n">
        <v>1001.76</v>
      </c>
      <c r="I189" s="1" t="n">
        <v>1001.76</v>
      </c>
      <c r="J189" s="25" t="n">
        <v>0.339378</v>
      </c>
      <c r="K189" s="24" t="n">
        <v>-0.000305176</v>
      </c>
      <c r="L189" s="25" t="n">
        <v>0.377</v>
      </c>
      <c r="M189" s="1" t="n">
        <v>0.310628</v>
      </c>
      <c r="N189" s="25" t="n">
        <v>0.0013174</v>
      </c>
      <c r="O189" s="24" t="n">
        <v>-0.0663719</v>
      </c>
    </row>
    <row r="190" customFormat="false" ht="12.75" hidden="false" customHeight="false" outlineLevel="0" collapsed="false">
      <c r="A190" s="23" t="s">
        <v>41</v>
      </c>
      <c r="B190" s="24" t="s">
        <v>42</v>
      </c>
      <c r="C190" s="24" t="n">
        <v>121</v>
      </c>
      <c r="D190" s="25" t="n">
        <v>252</v>
      </c>
      <c r="E190" s="1" t="n">
        <v>252</v>
      </c>
      <c r="F190" s="25" t="n">
        <v>0</v>
      </c>
      <c r="G190" s="24" t="n">
        <v>0</v>
      </c>
      <c r="H190" s="25" t="n">
        <v>799.731</v>
      </c>
      <c r="I190" s="1" t="n">
        <v>799.731</v>
      </c>
      <c r="J190" s="25" t="n">
        <v>0.377536</v>
      </c>
      <c r="K190" s="24" t="n">
        <v>0.000183105</v>
      </c>
      <c r="L190" s="25" t="n">
        <v>0.4</v>
      </c>
      <c r="M190" s="1" t="n">
        <v>0.324901</v>
      </c>
      <c r="N190" s="25" t="n">
        <v>0.000810398</v>
      </c>
      <c r="O190" s="24" t="n">
        <v>-0.0750992</v>
      </c>
    </row>
    <row r="191" customFormat="false" ht="12.75" hidden="false" customHeight="false" outlineLevel="0" collapsed="false">
      <c r="A191" s="23" t="s">
        <v>41</v>
      </c>
      <c r="B191" s="24" t="s">
        <v>42</v>
      </c>
      <c r="C191" s="24" t="n">
        <v>121</v>
      </c>
      <c r="D191" s="25" t="n">
        <v>253</v>
      </c>
      <c r="E191" s="1" t="n">
        <v>253</v>
      </c>
      <c r="F191" s="25" t="n">
        <v>0</v>
      </c>
      <c r="G191" s="24" t="n">
        <v>0</v>
      </c>
      <c r="H191" s="25" t="n">
        <v>601.069</v>
      </c>
      <c r="I191" s="1" t="n">
        <v>601.069</v>
      </c>
      <c r="J191" s="25" t="n">
        <v>0.230491</v>
      </c>
      <c r="K191" s="24" t="n">
        <v>0.000305176</v>
      </c>
      <c r="L191" s="25" t="n">
        <v>0.478</v>
      </c>
      <c r="M191" s="1" t="n">
        <v>0.378876</v>
      </c>
      <c r="N191" s="25" t="n">
        <v>0.0012081</v>
      </c>
      <c r="O191" s="24" t="n">
        <v>-0.099124</v>
      </c>
    </row>
    <row r="192" customFormat="false" ht="12.75" hidden="false" customHeight="false" outlineLevel="0" collapsed="false">
      <c r="A192" s="23" t="s">
        <v>41</v>
      </c>
      <c r="B192" s="24" t="s">
        <v>42</v>
      </c>
      <c r="C192" s="24" t="n">
        <v>121</v>
      </c>
      <c r="D192" s="25" t="n">
        <v>254</v>
      </c>
      <c r="E192" s="1" t="n">
        <v>254</v>
      </c>
      <c r="F192" s="25" t="n">
        <v>0</v>
      </c>
      <c r="G192" s="24" t="n">
        <v>0</v>
      </c>
      <c r="H192" s="25" t="n">
        <v>398.504</v>
      </c>
      <c r="I192" s="1" t="n">
        <v>398.504</v>
      </c>
      <c r="J192" s="25" t="n">
        <v>0.271388</v>
      </c>
      <c r="K192" s="24" t="n">
        <v>3.05176E-005</v>
      </c>
      <c r="L192" s="25" t="n">
        <v>0.912</v>
      </c>
      <c r="M192" s="1" t="n">
        <v>0.692107</v>
      </c>
      <c r="N192" s="25" t="n">
        <v>0.00167234</v>
      </c>
      <c r="O192" s="24" t="n">
        <v>-0.219893</v>
      </c>
    </row>
    <row r="193" customFormat="false" ht="12.75" hidden="false" customHeight="false" outlineLevel="0" collapsed="false">
      <c r="A193" s="23" t="s">
        <v>41</v>
      </c>
      <c r="B193" s="24" t="s">
        <v>42</v>
      </c>
      <c r="C193" s="24" t="n">
        <v>121</v>
      </c>
      <c r="D193" s="25" t="n">
        <v>255</v>
      </c>
      <c r="E193" s="1" t="n">
        <v>255</v>
      </c>
      <c r="F193" s="25" t="n">
        <v>0</v>
      </c>
      <c r="G193" s="24" t="n">
        <v>0</v>
      </c>
      <c r="H193" s="25" t="n">
        <v>301.885</v>
      </c>
      <c r="I193" s="1" t="n">
        <v>301.885</v>
      </c>
      <c r="J193" s="25" t="n">
        <v>0.297833</v>
      </c>
      <c r="K193" s="24" t="n">
        <v>-0.000427246</v>
      </c>
      <c r="L193" s="25" t="n">
        <v>1.394</v>
      </c>
      <c r="M193" s="1" t="n">
        <v>1.01254</v>
      </c>
      <c r="N193" s="25" t="n">
        <v>0.00128481</v>
      </c>
      <c r="O193" s="24" t="n">
        <v>-0.381463</v>
      </c>
    </row>
    <row r="194" customFormat="false" ht="12.75" hidden="false" customHeight="false" outlineLevel="0" collapsed="false">
      <c r="A194" s="23" t="s">
        <v>41</v>
      </c>
      <c r="B194" s="24" t="s">
        <v>42</v>
      </c>
      <c r="C194" s="24" t="n">
        <v>121</v>
      </c>
      <c r="D194" s="25" t="n">
        <v>256</v>
      </c>
      <c r="E194" s="1" t="n">
        <v>256</v>
      </c>
      <c r="F194" s="25" t="n">
        <v>0</v>
      </c>
      <c r="G194" s="24" t="n">
        <v>0</v>
      </c>
      <c r="H194" s="25" t="n">
        <v>248.963</v>
      </c>
      <c r="I194" s="1" t="n">
        <v>248.963</v>
      </c>
      <c r="J194" s="25" t="n">
        <v>0.174389</v>
      </c>
      <c r="K194" s="24" t="n">
        <v>-0.000274658</v>
      </c>
      <c r="L194" s="25" t="n">
        <v>2.115</v>
      </c>
      <c r="M194" s="1" t="n">
        <v>1.54704</v>
      </c>
      <c r="N194" s="25" t="n">
        <v>0.0017146</v>
      </c>
      <c r="O194" s="24" t="n">
        <v>-0.567959</v>
      </c>
    </row>
    <row r="195" customFormat="false" ht="12.75" hidden="false" customHeight="false" outlineLevel="0" collapsed="false">
      <c r="A195" s="23" t="s">
        <v>41</v>
      </c>
      <c r="B195" s="24" t="s">
        <v>42</v>
      </c>
      <c r="C195" s="24" t="n">
        <v>121</v>
      </c>
      <c r="D195" s="25" t="n">
        <v>257</v>
      </c>
      <c r="E195" s="1" t="n">
        <v>257</v>
      </c>
      <c r="F195" s="25" t="n">
        <v>0</v>
      </c>
      <c r="G195" s="24" t="n">
        <v>0</v>
      </c>
      <c r="H195" s="25" t="n">
        <v>200.463</v>
      </c>
      <c r="I195" s="1" t="n">
        <v>200.463</v>
      </c>
      <c r="J195" s="25" t="n">
        <v>0.271858</v>
      </c>
      <c r="K195" s="24" t="n">
        <v>0.000488281</v>
      </c>
      <c r="L195" s="25" t="n">
        <v>3.502</v>
      </c>
      <c r="M195" s="1" t="n">
        <v>2.51967</v>
      </c>
      <c r="N195" s="25" t="n">
        <v>0.0030149</v>
      </c>
      <c r="O195" s="24" t="n">
        <v>-0.982331</v>
      </c>
    </row>
    <row r="196" customFormat="false" ht="12.75" hidden="false" customHeight="false" outlineLevel="0" collapsed="false">
      <c r="A196" s="23" t="s">
        <v>41</v>
      </c>
      <c r="B196" s="24" t="s">
        <v>42</v>
      </c>
      <c r="C196" s="24" t="n">
        <v>121</v>
      </c>
      <c r="D196" s="25" t="n">
        <v>258</v>
      </c>
      <c r="E196" s="1" t="n">
        <v>258</v>
      </c>
      <c r="F196" s="25" t="n">
        <v>0</v>
      </c>
      <c r="G196" s="24" t="n">
        <v>0</v>
      </c>
      <c r="H196" s="25" t="n">
        <v>174.614</v>
      </c>
      <c r="I196" s="1" t="n">
        <v>174.614</v>
      </c>
      <c r="J196" s="25" t="n">
        <v>0.341599</v>
      </c>
      <c r="K196" s="24" t="n">
        <v>0.000335693</v>
      </c>
      <c r="L196" s="25" t="n">
        <v>4.209</v>
      </c>
      <c r="M196" s="1" t="n">
        <v>3.03854</v>
      </c>
      <c r="N196" s="25" t="n">
        <v>0.00128477</v>
      </c>
      <c r="O196" s="24" t="n">
        <v>-1.17046</v>
      </c>
    </row>
    <row r="197" customFormat="false" ht="12.75" hidden="false" customHeight="false" outlineLevel="0" collapsed="false">
      <c r="A197" s="23" t="s">
        <v>41</v>
      </c>
      <c r="B197" s="24" t="s">
        <v>42</v>
      </c>
      <c r="C197" s="24" t="n">
        <v>121</v>
      </c>
      <c r="D197" s="25" t="n">
        <v>259</v>
      </c>
      <c r="E197" s="1" t="n">
        <v>259</v>
      </c>
      <c r="F197" s="25" t="n">
        <v>0</v>
      </c>
      <c r="G197" s="24" t="n">
        <v>0</v>
      </c>
      <c r="H197" s="25" t="n">
        <v>150.23</v>
      </c>
      <c r="I197" s="1" t="n">
        <v>150.23</v>
      </c>
      <c r="J197" s="25" t="n">
        <v>0.289466</v>
      </c>
      <c r="K197" s="24" t="n">
        <v>-0.000350952</v>
      </c>
      <c r="L197" s="25" t="n">
        <v>3.992</v>
      </c>
      <c r="M197" s="1" t="n">
        <v>2.88408</v>
      </c>
      <c r="N197" s="25" t="n">
        <v>0.00177766</v>
      </c>
      <c r="O197" s="24" t="n">
        <v>-1.10792</v>
      </c>
    </row>
    <row r="198" customFormat="false" ht="12.75" hidden="false" customHeight="false" outlineLevel="0" collapsed="false">
      <c r="A198" s="23" t="s">
        <v>41</v>
      </c>
      <c r="B198" s="24" t="s">
        <v>42</v>
      </c>
      <c r="C198" s="24" t="n">
        <v>121</v>
      </c>
      <c r="D198" s="25" t="n">
        <v>260</v>
      </c>
      <c r="E198" s="1" t="n">
        <v>260</v>
      </c>
      <c r="F198" s="25" t="n">
        <v>0</v>
      </c>
      <c r="G198" s="24" t="n">
        <v>0</v>
      </c>
      <c r="H198" s="25" t="n">
        <v>124.971</v>
      </c>
      <c r="I198" s="1" t="n">
        <v>124.971</v>
      </c>
      <c r="J198" s="25" t="n">
        <v>0.370291</v>
      </c>
      <c r="K198" s="24" t="n">
        <v>0.000114441</v>
      </c>
      <c r="L198" s="25" t="n">
        <v>5.58</v>
      </c>
      <c r="M198" s="1" t="n">
        <v>3.96341</v>
      </c>
      <c r="N198" s="25" t="n">
        <v>0.00493233</v>
      </c>
      <c r="O198" s="24" t="n">
        <v>-1.61659</v>
      </c>
    </row>
    <row r="199" customFormat="false" ht="12.75" hidden="false" customHeight="false" outlineLevel="0" collapsed="false">
      <c r="A199" s="23" t="s">
        <v>41</v>
      </c>
      <c r="B199" s="24" t="s">
        <v>42</v>
      </c>
      <c r="C199" s="24" t="n">
        <v>121</v>
      </c>
      <c r="D199" s="25" t="n">
        <v>261</v>
      </c>
      <c r="E199" s="1" t="n">
        <v>261</v>
      </c>
      <c r="F199" s="25" t="n">
        <v>0</v>
      </c>
      <c r="G199" s="24" t="n">
        <v>0</v>
      </c>
      <c r="H199" s="25" t="n">
        <v>99.442</v>
      </c>
      <c r="I199" s="1" t="n">
        <v>99.4416</v>
      </c>
      <c r="J199" s="25" t="n">
        <v>0.170499</v>
      </c>
      <c r="K199" s="24" t="n">
        <v>-0.000396729</v>
      </c>
      <c r="L199" s="25" t="n">
        <v>6.64</v>
      </c>
      <c r="M199" s="1" t="n">
        <v>4.83903</v>
      </c>
      <c r="N199" s="25" t="n">
        <v>0.00309281</v>
      </c>
      <c r="O199" s="24" t="n">
        <v>-1.80097</v>
      </c>
    </row>
    <row r="200" customFormat="false" ht="12.75" hidden="false" customHeight="false" outlineLevel="0" collapsed="false">
      <c r="A200" s="23" t="s">
        <v>41</v>
      </c>
      <c r="B200" s="24" t="s">
        <v>42</v>
      </c>
      <c r="C200" s="24" t="n">
        <v>121</v>
      </c>
      <c r="D200" s="25" t="n">
        <v>262</v>
      </c>
      <c r="E200" s="1" t="n">
        <v>262</v>
      </c>
      <c r="F200" s="25" t="n">
        <v>0</v>
      </c>
      <c r="G200" s="24" t="n">
        <v>0</v>
      </c>
      <c r="H200" s="25" t="n">
        <v>72.424</v>
      </c>
      <c r="I200" s="1" t="n">
        <v>72.4237</v>
      </c>
      <c r="J200" s="25" t="n">
        <v>0.291347</v>
      </c>
      <c r="K200" s="24" t="n">
        <v>-0.000328064</v>
      </c>
      <c r="L200" s="25" t="n">
        <v>6.891</v>
      </c>
      <c r="M200" s="1" t="n">
        <v>5.04517</v>
      </c>
      <c r="N200" s="25" t="n">
        <v>0.00371106</v>
      </c>
      <c r="O200" s="24" t="n">
        <v>-1.84583</v>
      </c>
    </row>
    <row r="201" customFormat="false" ht="12.75" hidden="false" customHeight="false" outlineLevel="0" collapsed="false">
      <c r="A201" s="23" t="s">
        <v>41</v>
      </c>
      <c r="B201" s="24" t="s">
        <v>42</v>
      </c>
      <c r="C201" s="24" t="n">
        <v>121</v>
      </c>
      <c r="D201" s="25" t="n">
        <v>263</v>
      </c>
      <c r="E201" s="1" t="n">
        <v>263</v>
      </c>
      <c r="F201" s="25" t="n">
        <v>0</v>
      </c>
      <c r="G201" s="24" t="n">
        <v>0</v>
      </c>
      <c r="H201" s="25" t="n">
        <v>50.827</v>
      </c>
      <c r="I201" s="1" t="n">
        <v>50.8266</v>
      </c>
      <c r="J201" s="25" t="n">
        <v>0.44986</v>
      </c>
      <c r="K201" s="24" t="n">
        <v>-0.00044632</v>
      </c>
      <c r="L201" s="25" t="n">
        <v>6.86</v>
      </c>
      <c r="M201" s="1" t="n">
        <v>5.03809</v>
      </c>
      <c r="N201" s="25" t="n">
        <v>0.00125826</v>
      </c>
      <c r="O201" s="24" t="n">
        <v>-1.82191</v>
      </c>
    </row>
    <row r="202" customFormat="false" ht="12.75" hidden="false" customHeight="false" outlineLevel="0" collapsed="false">
      <c r="A202" s="23" t="s">
        <v>41</v>
      </c>
      <c r="B202" s="24" t="s">
        <v>42</v>
      </c>
      <c r="C202" s="24" t="n">
        <v>121</v>
      </c>
      <c r="D202" s="25" t="n">
        <v>264</v>
      </c>
      <c r="E202" s="1" t="n">
        <v>264</v>
      </c>
      <c r="F202" s="25" t="n">
        <v>0</v>
      </c>
      <c r="G202" s="24" t="n">
        <v>0</v>
      </c>
      <c r="H202" s="25" t="n">
        <v>23.29</v>
      </c>
      <c r="I202" s="1" t="n">
        <v>23.29</v>
      </c>
      <c r="J202" s="25" t="n">
        <v>0.438696</v>
      </c>
      <c r="K202" s="24" t="n">
        <v>-2.47955E-005</v>
      </c>
      <c r="L202" s="25" t="n">
        <v>6.838</v>
      </c>
      <c r="M202" s="1" t="n">
        <v>5.04607</v>
      </c>
      <c r="N202" s="25" t="n">
        <v>0.00785787</v>
      </c>
      <c r="O202" s="24" t="n">
        <v>-1.79193</v>
      </c>
    </row>
    <row r="203" customFormat="false" ht="12.75" hidden="false" customHeight="false" outlineLevel="0" collapsed="false">
      <c r="A203" s="23" t="s">
        <v>41</v>
      </c>
      <c r="B203" s="24" t="s">
        <v>42</v>
      </c>
      <c r="C203" s="24" t="n">
        <v>121</v>
      </c>
      <c r="D203" s="25" t="n">
        <v>265</v>
      </c>
      <c r="E203" s="1" t="n">
        <v>265</v>
      </c>
      <c r="F203" s="25" t="n">
        <v>0</v>
      </c>
      <c r="G203" s="24" t="n">
        <v>0</v>
      </c>
      <c r="H203" s="25" t="n">
        <v>10.389</v>
      </c>
      <c r="I203" s="1" t="n">
        <v>10.3888</v>
      </c>
      <c r="J203" s="25" t="n">
        <v>0.30487</v>
      </c>
      <c r="K203" s="24" t="n">
        <v>-0.00022316</v>
      </c>
      <c r="L203" s="25" t="n">
        <v>6.759</v>
      </c>
      <c r="M203" s="1" t="n">
        <v>5.02473</v>
      </c>
      <c r="N203" s="25" t="n">
        <v>0.00235234</v>
      </c>
      <c r="O203" s="24" t="n">
        <v>-1.73427</v>
      </c>
    </row>
    <row r="204" customFormat="false" ht="13.5" hidden="false" customHeight="false" outlineLevel="0" collapsed="false">
      <c r="A204" s="26" t="s">
        <v>41</v>
      </c>
      <c r="B204" s="27" t="s">
        <v>42</v>
      </c>
      <c r="C204" s="27" t="n">
        <v>121</v>
      </c>
      <c r="D204" s="28" t="n">
        <v>266</v>
      </c>
      <c r="E204" s="29" t="n">
        <v>266</v>
      </c>
      <c r="F204" s="28" t="n">
        <v>0</v>
      </c>
      <c r="G204" s="27" t="n">
        <v>0</v>
      </c>
      <c r="H204" s="28" t="n">
        <v>3.652</v>
      </c>
      <c r="I204" s="29" t="n">
        <v>3.65164</v>
      </c>
      <c r="J204" s="28" t="n">
        <v>0.125151</v>
      </c>
      <c r="K204" s="27" t="n">
        <v>-0.000363588</v>
      </c>
      <c r="L204" s="28" t="n">
        <v>6.743</v>
      </c>
      <c r="M204" s="29" t="n">
        <v>5.02857</v>
      </c>
      <c r="N204" s="28" t="n">
        <v>0.00209289</v>
      </c>
      <c r="O204" s="27" t="n">
        <v>-1.71443</v>
      </c>
    </row>
    <row r="205" customFormat="false" ht="13.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9" t="s">
        <v>43</v>
      </c>
      <c r="B206" s="20" t="s">
        <v>44</v>
      </c>
      <c r="C206" s="20" t="n">
        <v>121</v>
      </c>
      <c r="D206" s="21" t="n">
        <v>306</v>
      </c>
      <c r="E206" s="22" t="n">
        <v>306</v>
      </c>
      <c r="F206" s="21" t="n">
        <v>0</v>
      </c>
      <c r="G206" s="20" t="n">
        <v>0</v>
      </c>
      <c r="H206" s="21" t="n">
        <v>2006.18</v>
      </c>
      <c r="I206" s="22" t="n">
        <v>2006.18</v>
      </c>
      <c r="J206" s="21" t="n">
        <v>0.414483</v>
      </c>
      <c r="K206" s="20" t="n">
        <v>0</v>
      </c>
      <c r="L206" s="21" t="n">
        <v>1.375</v>
      </c>
      <c r="M206" s="22" t="n">
        <v>0.955231</v>
      </c>
      <c r="N206" s="21" t="n">
        <v>0.00163686</v>
      </c>
      <c r="O206" s="20" t="n">
        <v>-0.419769</v>
      </c>
    </row>
    <row r="207" customFormat="false" ht="12.75" hidden="false" customHeight="false" outlineLevel="0" collapsed="false">
      <c r="A207" s="23" t="s">
        <v>43</v>
      </c>
      <c r="B207" s="24" t="s">
        <v>44</v>
      </c>
      <c r="C207" s="24" t="n">
        <v>121</v>
      </c>
      <c r="D207" s="25" t="n">
        <v>307</v>
      </c>
      <c r="E207" s="1" t="n">
        <v>307</v>
      </c>
      <c r="F207" s="25" t="n">
        <v>0</v>
      </c>
      <c r="G207" s="24" t="n">
        <v>0</v>
      </c>
      <c r="H207" s="25" t="n">
        <v>1500.35</v>
      </c>
      <c r="I207" s="1" t="n">
        <v>1500.35</v>
      </c>
      <c r="J207" s="25" t="n">
        <v>0.431987</v>
      </c>
      <c r="K207" s="24" t="n">
        <v>0</v>
      </c>
      <c r="L207" s="25" t="n">
        <v>0.573</v>
      </c>
      <c r="M207" s="1" t="n">
        <v>0.447207</v>
      </c>
      <c r="N207" s="25" t="n">
        <v>0.00099931</v>
      </c>
      <c r="O207" s="24" t="n">
        <v>-0.125793</v>
      </c>
    </row>
    <row r="208" customFormat="false" ht="12.75" hidden="false" customHeight="false" outlineLevel="0" collapsed="false">
      <c r="A208" s="23" t="s">
        <v>43</v>
      </c>
      <c r="B208" s="24" t="s">
        <v>44</v>
      </c>
      <c r="C208" s="24" t="n">
        <v>121</v>
      </c>
      <c r="D208" s="25" t="n">
        <v>308</v>
      </c>
      <c r="E208" s="1" t="n">
        <v>308</v>
      </c>
      <c r="F208" s="25" t="n">
        <v>0</v>
      </c>
      <c r="G208" s="24" t="n">
        <v>0</v>
      </c>
      <c r="H208" s="25" t="n">
        <v>1251.72</v>
      </c>
      <c r="I208" s="1" t="n">
        <v>1251.73</v>
      </c>
      <c r="J208" s="25" t="n">
        <v>0.375216</v>
      </c>
      <c r="K208" s="24" t="n">
        <v>0.000244141</v>
      </c>
      <c r="L208" s="25" t="n">
        <v>0.386</v>
      </c>
      <c r="M208" s="1" t="n">
        <v>0.319132</v>
      </c>
      <c r="N208" s="25" t="n">
        <v>0.000718126</v>
      </c>
      <c r="O208" s="24" t="n">
        <v>-0.0668678</v>
      </c>
    </row>
    <row r="209" customFormat="false" ht="12.75" hidden="false" customHeight="false" outlineLevel="0" collapsed="false">
      <c r="A209" s="23" t="s">
        <v>43</v>
      </c>
      <c r="B209" s="24" t="s">
        <v>44</v>
      </c>
      <c r="C209" s="24" t="n">
        <v>121</v>
      </c>
      <c r="D209" s="25" t="n">
        <v>309</v>
      </c>
      <c r="E209" s="1" t="n">
        <v>309</v>
      </c>
      <c r="F209" s="25" t="n">
        <v>0</v>
      </c>
      <c r="G209" s="24" t="n">
        <v>0</v>
      </c>
      <c r="H209" s="25" t="n">
        <v>1000.89</v>
      </c>
      <c r="I209" s="1" t="n">
        <v>1000.89</v>
      </c>
      <c r="J209" s="25" t="n">
        <v>0.286443</v>
      </c>
      <c r="K209" s="24" t="n">
        <v>-0.000183105</v>
      </c>
      <c r="L209" s="25" t="n">
        <v>0.332</v>
      </c>
      <c r="M209" s="1" t="n">
        <v>0.284083</v>
      </c>
      <c r="N209" s="25" t="n">
        <v>0.00195187</v>
      </c>
      <c r="O209" s="24" t="n">
        <v>-0.0479173</v>
      </c>
    </row>
    <row r="210" customFormat="false" ht="12.75" hidden="false" customHeight="false" outlineLevel="0" collapsed="false">
      <c r="A210" s="23" t="s">
        <v>43</v>
      </c>
      <c r="B210" s="24" t="s">
        <v>44</v>
      </c>
      <c r="C210" s="24" t="n">
        <v>121</v>
      </c>
      <c r="D210" s="25" t="n">
        <v>310</v>
      </c>
      <c r="E210" s="1" t="n">
        <v>310</v>
      </c>
      <c r="F210" s="25" t="n">
        <v>0</v>
      </c>
      <c r="G210" s="24" t="n">
        <v>0</v>
      </c>
      <c r="H210" s="25" t="n">
        <v>799.09</v>
      </c>
      <c r="I210" s="1" t="n">
        <v>799.09</v>
      </c>
      <c r="J210" s="25" t="n">
        <v>0.270459</v>
      </c>
      <c r="K210" s="24" t="n">
        <v>-6.10352E-005</v>
      </c>
      <c r="L210" s="25" t="n">
        <v>0.431</v>
      </c>
      <c r="M210" s="1" t="n">
        <v>0.337496</v>
      </c>
      <c r="N210" s="25" t="n">
        <v>0.00150069</v>
      </c>
      <c r="O210" s="24" t="n">
        <v>-0.0935041</v>
      </c>
    </row>
    <row r="211" customFormat="false" ht="12.75" hidden="false" customHeight="false" outlineLevel="0" collapsed="false">
      <c r="A211" s="23" t="s">
        <v>43</v>
      </c>
      <c r="B211" s="24" t="s">
        <v>44</v>
      </c>
      <c r="C211" s="24" t="n">
        <v>121</v>
      </c>
      <c r="D211" s="25" t="n">
        <v>311</v>
      </c>
      <c r="E211" s="1" t="n">
        <v>311</v>
      </c>
      <c r="F211" s="25" t="n">
        <v>0</v>
      </c>
      <c r="G211" s="24" t="n">
        <v>0</v>
      </c>
      <c r="H211" s="25" t="n">
        <v>600.794</v>
      </c>
      <c r="I211" s="1" t="n">
        <v>600.794</v>
      </c>
      <c r="J211" s="25" t="n">
        <v>0.155142</v>
      </c>
      <c r="K211" s="24" t="n">
        <v>-0.00012207</v>
      </c>
      <c r="L211" s="25" t="n">
        <v>0.598</v>
      </c>
      <c r="M211" s="1" t="n">
        <v>0.446521</v>
      </c>
      <c r="N211" s="25" t="n">
        <v>0.00194979</v>
      </c>
      <c r="O211" s="24" t="n">
        <v>-0.151479</v>
      </c>
    </row>
    <row r="212" customFormat="false" ht="12.75" hidden="false" customHeight="false" outlineLevel="0" collapsed="false">
      <c r="A212" s="23" t="s">
        <v>43</v>
      </c>
      <c r="B212" s="24" t="s">
        <v>44</v>
      </c>
      <c r="C212" s="24" t="n">
        <v>121</v>
      </c>
      <c r="D212" s="25" t="n">
        <v>312</v>
      </c>
      <c r="E212" s="1" t="n">
        <v>312</v>
      </c>
      <c r="F212" s="25" t="n">
        <v>0</v>
      </c>
      <c r="G212" s="24" t="n">
        <v>0</v>
      </c>
      <c r="H212" s="25" t="n">
        <v>399.78</v>
      </c>
      <c r="I212" s="1" t="n">
        <v>399.78</v>
      </c>
      <c r="J212" s="25" t="n">
        <v>0.335724</v>
      </c>
      <c r="K212" s="24" t="n">
        <v>-0.000396729</v>
      </c>
      <c r="L212" s="25" t="n">
        <v>1.06</v>
      </c>
      <c r="M212" s="1" t="n">
        <v>0.801066</v>
      </c>
      <c r="N212" s="25" t="n">
        <v>0.000727274</v>
      </c>
      <c r="O212" s="24" t="n">
        <v>-0.258934</v>
      </c>
    </row>
    <row r="213" customFormat="false" ht="12.75" hidden="false" customHeight="false" outlineLevel="0" collapsed="false">
      <c r="A213" s="23" t="s">
        <v>43</v>
      </c>
      <c r="B213" s="24" t="s">
        <v>44</v>
      </c>
      <c r="C213" s="24" t="n">
        <v>121</v>
      </c>
      <c r="D213" s="25" t="n">
        <v>313</v>
      </c>
      <c r="E213" s="1" t="n">
        <v>313</v>
      </c>
      <c r="F213" s="25" t="n">
        <v>0</v>
      </c>
      <c r="G213" s="24" t="n">
        <v>0</v>
      </c>
      <c r="H213" s="25" t="n">
        <v>298.568</v>
      </c>
      <c r="I213" s="1" t="n">
        <v>298.568</v>
      </c>
      <c r="J213" s="25" t="n">
        <v>0.149409</v>
      </c>
      <c r="K213" s="24" t="n">
        <v>-0.000305176</v>
      </c>
      <c r="L213" s="25" t="n">
        <v>1.61</v>
      </c>
      <c r="M213" s="1" t="n">
        <v>1.18179</v>
      </c>
      <c r="N213" s="25" t="n">
        <v>0.00129231</v>
      </c>
      <c r="O213" s="24" t="n">
        <v>-0.428215</v>
      </c>
    </row>
    <row r="214" customFormat="false" ht="12.75" hidden="false" customHeight="false" outlineLevel="0" collapsed="false">
      <c r="A214" s="23" t="s">
        <v>43</v>
      </c>
      <c r="B214" s="24" t="s">
        <v>44</v>
      </c>
      <c r="C214" s="24" t="n">
        <v>121</v>
      </c>
      <c r="D214" s="25" t="n">
        <v>314</v>
      </c>
      <c r="E214" s="1" t="n">
        <v>314</v>
      </c>
      <c r="F214" s="25" t="n">
        <v>0</v>
      </c>
      <c r="G214" s="24" t="n">
        <v>0</v>
      </c>
      <c r="H214" s="25" t="n">
        <v>248.922</v>
      </c>
      <c r="I214" s="1" t="n">
        <v>248.922</v>
      </c>
      <c r="J214" s="25" t="n">
        <v>0.20332</v>
      </c>
      <c r="K214" s="24" t="n">
        <v>0.000411987</v>
      </c>
      <c r="L214" s="25" t="n">
        <v>2.122</v>
      </c>
      <c r="M214" s="1" t="n">
        <v>1.56862</v>
      </c>
      <c r="N214" s="25" t="n">
        <v>0.00106658</v>
      </c>
      <c r="O214" s="24" t="n">
        <v>-0.55338</v>
      </c>
    </row>
    <row r="215" customFormat="false" ht="12.75" hidden="false" customHeight="false" outlineLevel="0" collapsed="false">
      <c r="A215" s="23" t="s">
        <v>43</v>
      </c>
      <c r="B215" s="24" t="s">
        <v>44</v>
      </c>
      <c r="C215" s="24" t="n">
        <v>121</v>
      </c>
      <c r="D215" s="25" t="n">
        <v>315</v>
      </c>
      <c r="E215" s="1" t="n">
        <v>315</v>
      </c>
      <c r="F215" s="25" t="n">
        <v>0</v>
      </c>
      <c r="G215" s="24" t="n">
        <v>0</v>
      </c>
      <c r="H215" s="25" t="n">
        <v>198.384</v>
      </c>
      <c r="I215" s="1" t="n">
        <v>198.384</v>
      </c>
      <c r="J215" s="25" t="n">
        <v>0.187918</v>
      </c>
      <c r="K215" s="24" t="n">
        <v>-0.000274658</v>
      </c>
      <c r="L215" s="25" t="n">
        <v>2.925</v>
      </c>
      <c r="M215" s="1" t="n">
        <v>2.13429</v>
      </c>
      <c r="N215" s="25" t="n">
        <v>0.00190365</v>
      </c>
      <c r="O215" s="24" t="n">
        <v>-0.790711</v>
      </c>
    </row>
    <row r="216" customFormat="false" ht="12.75" hidden="false" customHeight="false" outlineLevel="0" collapsed="false">
      <c r="A216" s="23" t="s">
        <v>43</v>
      </c>
      <c r="B216" s="24" t="s">
        <v>44</v>
      </c>
      <c r="C216" s="24" t="n">
        <v>121</v>
      </c>
      <c r="D216" s="25" t="n">
        <v>316</v>
      </c>
      <c r="E216" s="1" t="n">
        <v>316</v>
      </c>
      <c r="F216" s="25" t="n">
        <v>0</v>
      </c>
      <c r="G216" s="24" t="n">
        <v>0</v>
      </c>
      <c r="H216" s="25" t="n">
        <v>174.291</v>
      </c>
      <c r="I216" s="1" t="n">
        <v>174.291</v>
      </c>
      <c r="J216" s="25" t="n">
        <v>0.276982</v>
      </c>
      <c r="K216" s="24" t="n">
        <v>-0.000320435</v>
      </c>
      <c r="L216" s="25" t="n">
        <v>3.502</v>
      </c>
      <c r="M216" s="1" t="n">
        <v>2.48147</v>
      </c>
      <c r="N216" s="25" t="n">
        <v>0.00218742</v>
      </c>
      <c r="O216" s="24" t="n">
        <v>-1.02053</v>
      </c>
    </row>
    <row r="217" customFormat="false" ht="12.75" hidden="false" customHeight="false" outlineLevel="0" collapsed="false">
      <c r="A217" s="23" t="s">
        <v>43</v>
      </c>
      <c r="B217" s="24" t="s">
        <v>44</v>
      </c>
      <c r="C217" s="24" t="n">
        <v>121</v>
      </c>
      <c r="D217" s="25" t="n">
        <v>317</v>
      </c>
      <c r="E217" s="1" t="n">
        <v>317</v>
      </c>
      <c r="F217" s="25" t="n">
        <v>0</v>
      </c>
      <c r="G217" s="24" t="n">
        <v>0</v>
      </c>
      <c r="H217" s="25" t="n">
        <v>149.903</v>
      </c>
      <c r="I217" s="1" t="n">
        <v>149.903</v>
      </c>
      <c r="J217" s="25" t="n">
        <v>0.212339</v>
      </c>
      <c r="K217" s="24" t="n">
        <v>0.000335693</v>
      </c>
      <c r="L217" s="25" t="n">
        <v>4.065</v>
      </c>
      <c r="M217" s="1" t="n">
        <v>2.97996</v>
      </c>
      <c r="N217" s="25" t="n">
        <v>0.00203876</v>
      </c>
      <c r="O217" s="24" t="n">
        <v>-1.08504</v>
      </c>
    </row>
    <row r="218" customFormat="false" ht="12.75" hidden="false" customHeight="false" outlineLevel="0" collapsed="false">
      <c r="A218" s="23" t="s">
        <v>43</v>
      </c>
      <c r="B218" s="24" t="s">
        <v>44</v>
      </c>
      <c r="C218" s="24" t="n">
        <v>121</v>
      </c>
      <c r="D218" s="25" t="n">
        <v>318</v>
      </c>
      <c r="E218" s="1" t="n">
        <v>318</v>
      </c>
      <c r="F218" s="25" t="n">
        <v>0</v>
      </c>
      <c r="G218" s="24" t="n">
        <v>0</v>
      </c>
      <c r="H218" s="25" t="n">
        <v>124.5</v>
      </c>
      <c r="I218" s="1" t="n">
        <v>124.5</v>
      </c>
      <c r="J218" s="25" t="n">
        <v>0.11155</v>
      </c>
      <c r="K218" s="24" t="n">
        <v>9.91821E-005</v>
      </c>
      <c r="L218" s="25" t="n">
        <v>5.076</v>
      </c>
      <c r="M218" s="1" t="n">
        <v>3.70651</v>
      </c>
      <c r="N218" s="25" t="n">
        <v>0.00175171</v>
      </c>
      <c r="O218" s="24" t="n">
        <v>-1.36949</v>
      </c>
    </row>
    <row r="219" customFormat="false" ht="12.75" hidden="false" customHeight="false" outlineLevel="0" collapsed="false">
      <c r="A219" s="23" t="s">
        <v>43</v>
      </c>
      <c r="B219" s="24" t="s">
        <v>44</v>
      </c>
      <c r="C219" s="24" t="n">
        <v>121</v>
      </c>
      <c r="D219" s="25" t="n">
        <v>319</v>
      </c>
      <c r="E219" s="1" t="n">
        <v>319</v>
      </c>
      <c r="F219" s="25" t="n">
        <v>0</v>
      </c>
      <c r="G219" s="24" t="n">
        <v>0</v>
      </c>
      <c r="H219" s="25" t="n">
        <v>99.828</v>
      </c>
      <c r="I219" s="1" t="n">
        <v>99.8285</v>
      </c>
      <c r="J219" s="25" t="n">
        <v>0.36889</v>
      </c>
      <c r="K219" s="24" t="n">
        <v>0.000450134</v>
      </c>
      <c r="L219" s="25" t="n">
        <v>6.164</v>
      </c>
      <c r="M219" s="1" t="n">
        <v>4.47337</v>
      </c>
      <c r="N219" s="25" t="n">
        <v>0.00267125</v>
      </c>
      <c r="O219" s="24" t="n">
        <v>-1.69063</v>
      </c>
    </row>
    <row r="220" customFormat="false" ht="12.75" hidden="false" customHeight="false" outlineLevel="0" collapsed="false">
      <c r="A220" s="23" t="s">
        <v>43</v>
      </c>
      <c r="B220" s="24" t="s">
        <v>44</v>
      </c>
      <c r="C220" s="24" t="n">
        <v>121</v>
      </c>
      <c r="D220" s="25" t="n">
        <v>320</v>
      </c>
      <c r="E220" s="1" t="n">
        <v>320</v>
      </c>
      <c r="F220" s="25" t="n">
        <v>0</v>
      </c>
      <c r="G220" s="24" t="n">
        <v>0</v>
      </c>
      <c r="H220" s="25" t="n">
        <v>73.506</v>
      </c>
      <c r="I220" s="1" t="n">
        <v>73.5065</v>
      </c>
      <c r="J220" s="25" t="n">
        <v>0.190926</v>
      </c>
      <c r="K220" s="24" t="n">
        <v>0.000495911</v>
      </c>
      <c r="L220" s="25" t="n">
        <v>6.836</v>
      </c>
      <c r="M220" s="1" t="n">
        <v>5.02389</v>
      </c>
      <c r="N220" s="25" t="n">
        <v>0.00184757</v>
      </c>
      <c r="O220" s="24" t="n">
        <v>-1.81211</v>
      </c>
    </row>
    <row r="221" customFormat="false" ht="12.75" hidden="false" customHeight="false" outlineLevel="0" collapsed="false">
      <c r="A221" s="23" t="s">
        <v>43</v>
      </c>
      <c r="B221" s="24" t="s">
        <v>44</v>
      </c>
      <c r="C221" s="24" t="n">
        <v>121</v>
      </c>
      <c r="D221" s="25" t="n">
        <v>321</v>
      </c>
      <c r="E221" s="1" t="n">
        <v>321</v>
      </c>
      <c r="F221" s="25" t="n">
        <v>0</v>
      </c>
      <c r="G221" s="24" t="n">
        <v>0</v>
      </c>
      <c r="H221" s="25" t="n">
        <v>49.328</v>
      </c>
      <c r="I221" s="1" t="n">
        <v>49.3277</v>
      </c>
      <c r="J221" s="25" t="n">
        <v>0.273678</v>
      </c>
      <c r="K221" s="24" t="n">
        <v>-0.000297546</v>
      </c>
      <c r="L221" s="25" t="n">
        <v>7.031</v>
      </c>
      <c r="M221" s="1" t="n">
        <v>5.15678</v>
      </c>
      <c r="N221" s="25" t="n">
        <v>0.00314239</v>
      </c>
      <c r="O221" s="24" t="n">
        <v>-1.87422</v>
      </c>
    </row>
    <row r="222" customFormat="false" ht="12.75" hidden="false" customHeight="false" outlineLevel="0" collapsed="false">
      <c r="A222" s="23" t="s">
        <v>43</v>
      </c>
      <c r="B222" s="24" t="s">
        <v>44</v>
      </c>
      <c r="C222" s="24" t="n">
        <v>121</v>
      </c>
      <c r="D222" s="25" t="n">
        <v>322</v>
      </c>
      <c r="E222" s="1" t="n">
        <v>322</v>
      </c>
      <c r="F222" s="25" t="n">
        <v>0</v>
      </c>
      <c r="G222" s="24" t="n">
        <v>0</v>
      </c>
      <c r="H222" s="25" t="n">
        <v>29.238</v>
      </c>
      <c r="I222" s="1" t="n">
        <v>29.238</v>
      </c>
      <c r="J222" s="25" t="n">
        <v>0.261199</v>
      </c>
      <c r="K222" s="24" t="n">
        <v>-2.47955E-005</v>
      </c>
      <c r="L222" s="25" t="n">
        <v>6.733</v>
      </c>
      <c r="M222" s="1" t="n">
        <v>5.0133</v>
      </c>
      <c r="N222" s="25" t="n">
        <v>0.00165142</v>
      </c>
      <c r="O222" s="24" t="n">
        <v>-1.7197</v>
      </c>
    </row>
    <row r="223" customFormat="false" ht="12.75" hidden="false" customHeight="false" outlineLevel="0" collapsed="false">
      <c r="A223" s="23" t="s">
        <v>43</v>
      </c>
      <c r="B223" s="24" t="s">
        <v>44</v>
      </c>
      <c r="C223" s="24" t="n">
        <v>121</v>
      </c>
      <c r="D223" s="25" t="n">
        <v>323</v>
      </c>
      <c r="E223" s="1" t="n">
        <v>323</v>
      </c>
      <c r="F223" s="25" t="n">
        <v>0</v>
      </c>
      <c r="G223" s="24" t="n">
        <v>0</v>
      </c>
      <c r="H223" s="25" t="n">
        <v>25.357</v>
      </c>
      <c r="I223" s="1" t="n">
        <v>25.3567</v>
      </c>
      <c r="J223" s="25" t="n">
        <v>0.0822714</v>
      </c>
      <c r="K223" s="24" t="n">
        <v>-0.00028038</v>
      </c>
      <c r="L223" s="25" t="n">
        <v>6.724</v>
      </c>
      <c r="M223" s="1" t="n">
        <v>5.01331</v>
      </c>
      <c r="N223" s="25" t="n">
        <v>0.00160118</v>
      </c>
      <c r="O223" s="24" t="n">
        <v>-1.71069</v>
      </c>
    </row>
    <row r="224" customFormat="false" ht="12.75" hidden="false" customHeight="false" outlineLevel="0" collapsed="false">
      <c r="A224" s="23" t="s">
        <v>43</v>
      </c>
      <c r="B224" s="24" t="s">
        <v>44</v>
      </c>
      <c r="C224" s="24" t="n">
        <v>121</v>
      </c>
      <c r="D224" s="25" t="n">
        <v>324</v>
      </c>
      <c r="E224" s="1" t="n">
        <v>324</v>
      </c>
      <c r="F224" s="25" t="n">
        <v>0</v>
      </c>
      <c r="G224" s="24" t="n">
        <v>0</v>
      </c>
      <c r="H224" s="25" t="n">
        <v>20.33</v>
      </c>
      <c r="I224" s="1" t="n">
        <v>20.3295</v>
      </c>
      <c r="J224" s="25" t="n">
        <v>0.153874</v>
      </c>
      <c r="K224" s="24" t="n">
        <v>-0.000478745</v>
      </c>
      <c r="L224" s="25" t="n">
        <v>6.747</v>
      </c>
      <c r="M224" s="1" t="n">
        <v>5.01148</v>
      </c>
      <c r="N224" s="25" t="n">
        <v>0.001184</v>
      </c>
      <c r="O224" s="24" t="n">
        <v>-1.73552</v>
      </c>
    </row>
    <row r="225" customFormat="false" ht="12.75" hidden="false" customHeight="false" outlineLevel="0" collapsed="false">
      <c r="A225" s="23" t="s">
        <v>43</v>
      </c>
      <c r="B225" s="24" t="s">
        <v>44</v>
      </c>
      <c r="C225" s="24" t="n">
        <v>121</v>
      </c>
      <c r="D225" s="25" t="n">
        <v>325</v>
      </c>
      <c r="E225" s="1" t="n">
        <v>325</v>
      </c>
      <c r="F225" s="25" t="n">
        <v>0</v>
      </c>
      <c r="G225" s="24" t="n">
        <v>0</v>
      </c>
      <c r="H225" s="25" t="n">
        <v>10.751</v>
      </c>
      <c r="I225" s="1" t="n">
        <v>10.7509</v>
      </c>
      <c r="J225" s="25" t="n">
        <v>0.271259</v>
      </c>
      <c r="K225" s="24" t="n">
        <v>-7.43866E-005</v>
      </c>
      <c r="L225" s="25" t="n">
        <v>6.714</v>
      </c>
      <c r="M225" s="1" t="n">
        <v>5.00414</v>
      </c>
      <c r="N225" s="25" t="n">
        <v>0.0016898</v>
      </c>
      <c r="O225" s="24" t="n">
        <v>-1.70986</v>
      </c>
    </row>
    <row r="226" customFormat="false" ht="12.75" hidden="false" customHeight="false" outlineLevel="0" collapsed="false">
      <c r="A226" s="23" t="s">
        <v>43</v>
      </c>
      <c r="B226" s="24" t="s">
        <v>44</v>
      </c>
      <c r="C226" s="24" t="n">
        <v>121</v>
      </c>
      <c r="D226" s="25" t="n">
        <v>326</v>
      </c>
      <c r="E226" s="1" t="n">
        <v>326</v>
      </c>
      <c r="F226" s="25" t="n">
        <v>0</v>
      </c>
      <c r="G226" s="24" t="n">
        <v>0</v>
      </c>
      <c r="H226" s="25" t="n">
        <v>4.646</v>
      </c>
      <c r="I226" s="1" t="n">
        <v>4.64625</v>
      </c>
      <c r="J226" s="25" t="n">
        <v>0.21724</v>
      </c>
      <c r="K226" s="24" t="n">
        <v>0.000247955</v>
      </c>
      <c r="L226" s="25" t="n">
        <v>6.689</v>
      </c>
      <c r="M226" s="1" t="n">
        <v>4.97397</v>
      </c>
      <c r="N226" s="25" t="n">
        <v>0.000481919</v>
      </c>
      <c r="O226" s="24" t="n">
        <v>-1.71503</v>
      </c>
    </row>
    <row r="227" customFormat="false" ht="13.5" hidden="false" customHeight="false" outlineLevel="0" collapsed="false">
      <c r="A227" s="26" t="s">
        <v>43</v>
      </c>
      <c r="B227" s="27" t="s">
        <v>44</v>
      </c>
      <c r="C227" s="27" t="n">
        <v>121</v>
      </c>
      <c r="D227" s="28" t="n">
        <v>327</v>
      </c>
      <c r="E227" s="29" t="n">
        <v>327</v>
      </c>
      <c r="F227" s="28" t="n">
        <v>0</v>
      </c>
      <c r="G227" s="27" t="n">
        <v>0</v>
      </c>
      <c r="H227" s="28" t="n">
        <v>1.3</v>
      </c>
      <c r="I227" s="29" t="n">
        <v>1.30044</v>
      </c>
      <c r="J227" s="28" t="n">
        <v>0.196918</v>
      </c>
      <c r="K227" s="27" t="n">
        <v>0.000438094</v>
      </c>
      <c r="L227" s="28" t="n">
        <v>6.681</v>
      </c>
      <c r="M227" s="29" t="n">
        <v>4.98056</v>
      </c>
      <c r="N227" s="28" t="n">
        <v>0.00164757</v>
      </c>
      <c r="O227" s="27" t="n">
        <v>-1.70044</v>
      </c>
    </row>
    <row r="228" customFormat="false" ht="13.5" hidden="false" customHeight="false" outlineLevel="0" collapsed="false">
      <c r="A228" s="1" t="s">
        <v>15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9" t="s">
        <v>45</v>
      </c>
      <c r="B229" s="20" t="s">
        <v>46</v>
      </c>
      <c r="C229" s="20" t="n">
        <v>121</v>
      </c>
      <c r="D229" s="21" t="n">
        <v>330</v>
      </c>
      <c r="E229" s="22" t="n">
        <v>330</v>
      </c>
      <c r="F229" s="21" t="n">
        <v>0</v>
      </c>
      <c r="G229" s="20" t="n">
        <v>0</v>
      </c>
      <c r="H229" s="21" t="n">
        <v>1998.35</v>
      </c>
      <c r="I229" s="22" t="n">
        <v>1998.35</v>
      </c>
      <c r="J229" s="21" t="n">
        <v>0.514547</v>
      </c>
      <c r="K229" s="20" t="n">
        <v>0.00012207</v>
      </c>
      <c r="L229" s="21" t="n">
        <v>1.312</v>
      </c>
      <c r="M229" s="22" t="n">
        <v>0.971306</v>
      </c>
      <c r="N229" s="21" t="n">
        <v>0.00240084</v>
      </c>
      <c r="O229" s="20" t="n">
        <v>-0.340694</v>
      </c>
    </row>
    <row r="230" customFormat="false" ht="12.75" hidden="false" customHeight="false" outlineLevel="0" collapsed="false">
      <c r="A230" s="23" t="s">
        <v>45</v>
      </c>
      <c r="B230" s="24" t="s">
        <v>46</v>
      </c>
      <c r="C230" s="24" t="n">
        <v>121</v>
      </c>
      <c r="D230" s="25" t="n">
        <v>331</v>
      </c>
      <c r="E230" s="1" t="n">
        <v>331</v>
      </c>
      <c r="F230" s="25" t="n">
        <v>0</v>
      </c>
      <c r="G230" s="24" t="n">
        <v>0</v>
      </c>
      <c r="H230" s="25" t="n">
        <v>1499.4</v>
      </c>
      <c r="I230" s="1" t="n">
        <v>1499.4</v>
      </c>
      <c r="J230" s="25" t="n">
        <v>0.497978</v>
      </c>
      <c r="K230" s="24" t="n">
        <v>-0.000488281</v>
      </c>
      <c r="L230" s="25" t="n">
        <v>0.611</v>
      </c>
      <c r="M230" s="1" t="n">
        <v>0.482124</v>
      </c>
      <c r="N230" s="25" t="n">
        <v>0.00180541</v>
      </c>
      <c r="O230" s="24" t="n">
        <v>-0.128876</v>
      </c>
    </row>
    <row r="231" customFormat="false" ht="12.75" hidden="false" customHeight="false" outlineLevel="0" collapsed="false">
      <c r="A231" s="23" t="s">
        <v>45</v>
      </c>
      <c r="B231" s="24" t="s">
        <v>46</v>
      </c>
      <c r="C231" s="24" t="n">
        <v>121</v>
      </c>
      <c r="D231" s="25" t="n">
        <v>332</v>
      </c>
      <c r="E231" s="1" t="n">
        <v>332</v>
      </c>
      <c r="F231" s="25" t="n">
        <v>0</v>
      </c>
      <c r="G231" s="24" t="n">
        <v>0</v>
      </c>
      <c r="H231" s="25" t="n">
        <v>1250.82</v>
      </c>
      <c r="I231" s="1" t="n">
        <v>1250.82</v>
      </c>
      <c r="J231" s="25" t="n">
        <v>0.277175</v>
      </c>
      <c r="K231" s="24" t="n">
        <v>-0.000366211</v>
      </c>
      <c r="L231" s="25" t="n">
        <v>0.396</v>
      </c>
      <c r="M231" s="1" t="n">
        <v>0.324322</v>
      </c>
      <c r="N231" s="25" t="n">
        <v>0.0022144</v>
      </c>
      <c r="O231" s="24" t="n">
        <v>-0.0716777</v>
      </c>
    </row>
    <row r="232" customFormat="false" ht="12.75" hidden="false" customHeight="false" outlineLevel="0" collapsed="false">
      <c r="A232" s="23" t="s">
        <v>45</v>
      </c>
      <c r="B232" s="24" t="s">
        <v>46</v>
      </c>
      <c r="C232" s="24" t="n">
        <v>121</v>
      </c>
      <c r="D232" s="25" t="n">
        <v>333</v>
      </c>
      <c r="E232" s="1" t="n">
        <v>333</v>
      </c>
      <c r="F232" s="25" t="n">
        <v>0</v>
      </c>
      <c r="G232" s="24" t="n">
        <v>0</v>
      </c>
      <c r="H232" s="25" t="n">
        <v>1004.09</v>
      </c>
      <c r="I232" s="1" t="n">
        <v>1004.09</v>
      </c>
      <c r="J232" s="25" t="n">
        <v>0.17807</v>
      </c>
      <c r="K232" s="24" t="n">
        <v>-0.000305176</v>
      </c>
      <c r="L232" s="25" t="n">
        <v>0.291</v>
      </c>
      <c r="M232" s="1" t="n">
        <v>0.255967</v>
      </c>
      <c r="N232" s="25" t="n">
        <v>0.000363637</v>
      </c>
      <c r="O232" s="24" t="n">
        <v>-0.035033</v>
      </c>
    </row>
    <row r="233" customFormat="false" ht="12.75" hidden="false" customHeight="false" outlineLevel="0" collapsed="false">
      <c r="A233" s="23" t="s">
        <v>45</v>
      </c>
      <c r="B233" s="24" t="s">
        <v>46</v>
      </c>
      <c r="C233" s="24" t="n">
        <v>121</v>
      </c>
      <c r="D233" s="25" t="n">
        <v>334</v>
      </c>
      <c r="E233" s="1" t="n">
        <v>334</v>
      </c>
      <c r="F233" s="25" t="n">
        <v>0</v>
      </c>
      <c r="G233" s="24" t="n">
        <v>0</v>
      </c>
      <c r="H233" s="25" t="n">
        <v>799.825</v>
      </c>
      <c r="I233" s="1" t="n">
        <v>799.825</v>
      </c>
      <c r="J233" s="25" t="n">
        <v>0.235365</v>
      </c>
      <c r="K233" s="24" t="n">
        <v>-0.000244141</v>
      </c>
      <c r="L233" s="25" t="n">
        <v>0.536</v>
      </c>
      <c r="M233" s="1" t="n">
        <v>0.252289</v>
      </c>
      <c r="N233" s="25" t="n">
        <v>0.00187723</v>
      </c>
      <c r="O233" s="24" t="n">
        <v>-0.283711</v>
      </c>
    </row>
    <row r="234" customFormat="false" ht="12.75" hidden="false" customHeight="false" outlineLevel="0" collapsed="false">
      <c r="A234" s="23" t="s">
        <v>45</v>
      </c>
      <c r="B234" s="24" t="s">
        <v>46</v>
      </c>
      <c r="C234" s="24" t="n">
        <v>121</v>
      </c>
      <c r="D234" s="25" t="n">
        <v>335</v>
      </c>
      <c r="E234" s="1" t="n">
        <v>335</v>
      </c>
      <c r="F234" s="25" t="n">
        <v>0</v>
      </c>
      <c r="G234" s="24" t="n">
        <v>0</v>
      </c>
      <c r="H234" s="25" t="n">
        <v>600.419</v>
      </c>
      <c r="I234" s="1" t="n">
        <v>600.419</v>
      </c>
      <c r="J234" s="25" t="n">
        <v>0.384709</v>
      </c>
      <c r="K234" s="24" t="n">
        <v>0.000244141</v>
      </c>
      <c r="L234" s="25" t="n">
        <v>0.517</v>
      </c>
      <c r="M234" s="1" t="n">
        <v>0.397562</v>
      </c>
      <c r="N234" s="25" t="n">
        <v>0.00139578</v>
      </c>
      <c r="O234" s="24" t="n">
        <v>-0.119438</v>
      </c>
    </row>
    <row r="235" customFormat="false" ht="12.75" hidden="false" customHeight="false" outlineLevel="0" collapsed="false">
      <c r="A235" s="23" t="s">
        <v>45</v>
      </c>
      <c r="B235" s="24" t="s">
        <v>46</v>
      </c>
      <c r="C235" s="24" t="n">
        <v>121</v>
      </c>
      <c r="D235" s="25" t="n">
        <v>336</v>
      </c>
      <c r="E235" s="1" t="n">
        <v>336</v>
      </c>
      <c r="F235" s="25" t="n">
        <v>0</v>
      </c>
      <c r="G235" s="24" t="n">
        <v>0</v>
      </c>
      <c r="H235" s="25" t="n">
        <v>399.881</v>
      </c>
      <c r="I235" s="1" t="n">
        <v>399.881</v>
      </c>
      <c r="J235" s="25" t="n">
        <v>0.68039</v>
      </c>
      <c r="K235" s="24" t="n">
        <v>-3.05176E-005</v>
      </c>
      <c r="L235" s="25" t="n">
        <v>1.158</v>
      </c>
      <c r="M235" s="1" t="n">
        <v>0.86376</v>
      </c>
      <c r="N235" s="25" t="n">
        <v>0.001304</v>
      </c>
      <c r="O235" s="24" t="n">
        <v>-0.29424</v>
      </c>
    </row>
    <row r="236" customFormat="false" ht="12.75" hidden="false" customHeight="false" outlineLevel="0" collapsed="false">
      <c r="A236" s="23" t="s">
        <v>45</v>
      </c>
      <c r="B236" s="24" t="s">
        <v>46</v>
      </c>
      <c r="C236" s="24" t="n">
        <v>121</v>
      </c>
      <c r="D236" s="25" t="n">
        <v>337</v>
      </c>
      <c r="E236" s="1" t="n">
        <v>337</v>
      </c>
      <c r="F236" s="25" t="n">
        <v>0</v>
      </c>
      <c r="G236" s="24" t="n">
        <v>0</v>
      </c>
      <c r="H236" s="25" t="n">
        <v>299.748</v>
      </c>
      <c r="I236" s="1" t="n">
        <v>299.748</v>
      </c>
      <c r="J236" s="25" t="n">
        <v>0.262546</v>
      </c>
      <c r="K236" s="24" t="n">
        <v>0.000274658</v>
      </c>
      <c r="L236" s="25" t="n">
        <v>1.859</v>
      </c>
      <c r="M236" s="1" t="n">
        <v>1.37339</v>
      </c>
      <c r="N236" s="25" t="n">
        <v>0.00191215</v>
      </c>
      <c r="O236" s="24" t="n">
        <v>-0.485612</v>
      </c>
    </row>
    <row r="237" customFormat="false" ht="12.75" hidden="false" customHeight="false" outlineLevel="0" collapsed="false">
      <c r="A237" s="23" t="s">
        <v>45</v>
      </c>
      <c r="B237" s="24" t="s">
        <v>46</v>
      </c>
      <c r="C237" s="24" t="n">
        <v>121</v>
      </c>
      <c r="D237" s="25" t="n">
        <v>338</v>
      </c>
      <c r="E237" s="1" t="n">
        <v>338</v>
      </c>
      <c r="F237" s="25" t="n">
        <v>0</v>
      </c>
      <c r="G237" s="24" t="n">
        <v>0</v>
      </c>
      <c r="H237" s="25" t="n">
        <v>251.019</v>
      </c>
      <c r="I237" s="1" t="n">
        <v>251.019</v>
      </c>
      <c r="J237" s="25" t="n">
        <v>0.0672878</v>
      </c>
      <c r="K237" s="24" t="n">
        <v>0.000106812</v>
      </c>
      <c r="L237" s="25" t="n">
        <v>2.348</v>
      </c>
      <c r="M237" s="1" t="n">
        <v>1.70495</v>
      </c>
      <c r="N237" s="25" t="n">
        <v>0.000384087</v>
      </c>
      <c r="O237" s="24" t="n">
        <v>-0.64305</v>
      </c>
    </row>
    <row r="238" customFormat="false" ht="12.75" hidden="false" customHeight="false" outlineLevel="0" collapsed="false">
      <c r="A238" s="23" t="s">
        <v>45</v>
      </c>
      <c r="B238" s="24" t="s">
        <v>46</v>
      </c>
      <c r="C238" s="24" t="n">
        <v>121</v>
      </c>
      <c r="D238" s="25" t="n">
        <v>339</v>
      </c>
      <c r="E238" s="1" t="n">
        <v>339</v>
      </c>
      <c r="F238" s="25" t="n">
        <v>0</v>
      </c>
      <c r="G238" s="24" t="n">
        <v>0</v>
      </c>
      <c r="H238" s="25" t="n">
        <v>203.459</v>
      </c>
      <c r="I238" s="1" t="n">
        <v>203.459</v>
      </c>
      <c r="J238" s="25" t="n">
        <v>0.277562</v>
      </c>
      <c r="K238" s="24" t="n">
        <v>-0.00012207</v>
      </c>
      <c r="L238" s="25" t="n">
        <v>3.001</v>
      </c>
      <c r="M238" s="1" t="n">
        <v>2.18758</v>
      </c>
      <c r="N238" s="25" t="n">
        <v>0.00186075</v>
      </c>
      <c r="O238" s="24" t="n">
        <v>-0.813421</v>
      </c>
    </row>
    <row r="239" customFormat="false" ht="12.75" hidden="false" customHeight="false" outlineLevel="0" collapsed="false">
      <c r="A239" s="23" t="s">
        <v>45</v>
      </c>
      <c r="B239" s="24" t="s">
        <v>46</v>
      </c>
      <c r="C239" s="24" t="n">
        <v>121</v>
      </c>
      <c r="D239" s="25" t="n">
        <v>340</v>
      </c>
      <c r="E239" s="1" t="n">
        <v>340</v>
      </c>
      <c r="F239" s="25" t="n">
        <v>0</v>
      </c>
      <c r="G239" s="24" t="n">
        <v>0</v>
      </c>
      <c r="H239" s="25" t="n">
        <v>174.209</v>
      </c>
      <c r="I239" s="1" t="n">
        <v>174.209</v>
      </c>
      <c r="J239" s="25" t="n">
        <v>0.54449</v>
      </c>
      <c r="K239" s="24" t="n">
        <v>-0.000411987</v>
      </c>
      <c r="L239" s="25" t="n">
        <v>3.79</v>
      </c>
      <c r="M239" s="1" t="n">
        <v>2.755</v>
      </c>
      <c r="N239" s="25" t="n">
        <v>0.00226935</v>
      </c>
      <c r="O239" s="24" t="n">
        <v>-1.035</v>
      </c>
    </row>
    <row r="240" customFormat="false" ht="12.75" hidden="false" customHeight="false" outlineLevel="0" collapsed="false">
      <c r="A240" s="23" t="s">
        <v>45</v>
      </c>
      <c r="B240" s="24" t="s">
        <v>46</v>
      </c>
      <c r="C240" s="24" t="n">
        <v>121</v>
      </c>
      <c r="D240" s="25" t="n">
        <v>341</v>
      </c>
      <c r="E240" s="1" t="n">
        <v>341</v>
      </c>
      <c r="F240" s="25" t="n">
        <v>0</v>
      </c>
      <c r="G240" s="24" t="n">
        <v>0</v>
      </c>
      <c r="H240" s="25" t="n">
        <v>152.301</v>
      </c>
      <c r="I240" s="1" t="n">
        <v>152.301</v>
      </c>
      <c r="J240" s="25" t="n">
        <v>0.30483</v>
      </c>
      <c r="K240" s="24" t="n">
        <v>-0.000335693</v>
      </c>
      <c r="L240" s="25" t="n">
        <v>4.246</v>
      </c>
      <c r="M240" s="1" t="n">
        <v>3.09441</v>
      </c>
      <c r="N240" s="25" t="n">
        <v>0.00269775</v>
      </c>
      <c r="O240" s="24" t="n">
        <v>-1.15159</v>
      </c>
    </row>
    <row r="241" customFormat="false" ht="12.75" hidden="false" customHeight="false" outlineLevel="0" collapsed="false">
      <c r="A241" s="23" t="s">
        <v>45</v>
      </c>
      <c r="B241" s="24" t="s">
        <v>46</v>
      </c>
      <c r="C241" s="24" t="n">
        <v>121</v>
      </c>
      <c r="D241" s="25" t="n">
        <v>342</v>
      </c>
      <c r="E241" s="1" t="n">
        <v>342</v>
      </c>
      <c r="F241" s="25" t="n">
        <v>0</v>
      </c>
      <c r="G241" s="24" t="n">
        <v>0</v>
      </c>
      <c r="H241" s="25" t="n">
        <v>126.71</v>
      </c>
      <c r="I241" s="1" t="n">
        <v>126.71</v>
      </c>
      <c r="J241" s="25" t="n">
        <v>0.0645626</v>
      </c>
      <c r="K241" s="24" t="n">
        <v>0.000488281</v>
      </c>
      <c r="L241" s="25" t="n">
        <v>5.135</v>
      </c>
      <c r="M241" s="1" t="n">
        <v>3.73423</v>
      </c>
      <c r="N241" s="25" t="n">
        <v>0.0023796</v>
      </c>
      <c r="O241" s="24" t="n">
        <v>-1.40077</v>
      </c>
    </row>
    <row r="242" customFormat="false" ht="12.75" hidden="false" customHeight="false" outlineLevel="0" collapsed="false">
      <c r="A242" s="23" t="s">
        <v>45</v>
      </c>
      <c r="B242" s="24" t="s">
        <v>46</v>
      </c>
      <c r="C242" s="24" t="n">
        <v>121</v>
      </c>
      <c r="D242" s="25" t="n">
        <v>343</v>
      </c>
      <c r="E242" s="1" t="n">
        <v>343</v>
      </c>
      <c r="F242" s="25" t="n">
        <v>0</v>
      </c>
      <c r="G242" s="24" t="n">
        <v>0</v>
      </c>
      <c r="H242" s="25" t="n">
        <v>99.668</v>
      </c>
      <c r="I242" s="1" t="n">
        <v>99.6677</v>
      </c>
      <c r="J242" s="25" t="n">
        <v>0.369636</v>
      </c>
      <c r="K242" s="24" t="n">
        <v>-0.000320435</v>
      </c>
      <c r="L242" s="25" t="n">
        <v>6.635</v>
      </c>
      <c r="M242" s="1" t="n">
        <v>4.84906</v>
      </c>
      <c r="N242" s="25" t="n">
        <v>0.00281457</v>
      </c>
      <c r="O242" s="24" t="n">
        <v>-1.78594</v>
      </c>
    </row>
    <row r="243" customFormat="false" ht="12.75" hidden="false" customHeight="false" outlineLevel="0" collapsed="false">
      <c r="A243" s="23" t="s">
        <v>45</v>
      </c>
      <c r="B243" s="24" t="s">
        <v>46</v>
      </c>
      <c r="C243" s="24" t="n">
        <v>121</v>
      </c>
      <c r="D243" s="25" t="n">
        <v>344</v>
      </c>
      <c r="E243" s="1" t="n">
        <v>344</v>
      </c>
      <c r="F243" s="25" t="n">
        <v>0</v>
      </c>
      <c r="G243" s="24" t="n">
        <v>0</v>
      </c>
      <c r="H243" s="25" t="n">
        <v>76.105</v>
      </c>
      <c r="I243" s="1" t="n">
        <v>76.1054</v>
      </c>
      <c r="J243" s="25" t="n">
        <v>0.268572</v>
      </c>
      <c r="K243" s="24" t="n">
        <v>0.000396729</v>
      </c>
      <c r="L243" s="25" t="n">
        <v>6.797</v>
      </c>
      <c r="M243" s="1" t="n">
        <v>4.98118</v>
      </c>
      <c r="N243" s="25" t="n">
        <v>0.00163798</v>
      </c>
      <c r="O243" s="24" t="n">
        <v>-1.81582</v>
      </c>
    </row>
    <row r="244" customFormat="false" ht="12.75" hidden="false" customHeight="false" outlineLevel="0" collapsed="false">
      <c r="A244" s="23" t="s">
        <v>45</v>
      </c>
      <c r="B244" s="24" t="s">
        <v>46</v>
      </c>
      <c r="C244" s="24" t="n">
        <v>121</v>
      </c>
      <c r="D244" s="25" t="n">
        <v>345</v>
      </c>
      <c r="E244" s="1" t="n">
        <v>345</v>
      </c>
      <c r="F244" s="25" t="n">
        <v>0</v>
      </c>
      <c r="G244" s="24" t="n">
        <v>0</v>
      </c>
      <c r="H244" s="25" t="n">
        <v>50.165</v>
      </c>
      <c r="I244" s="1" t="n">
        <v>50.1648</v>
      </c>
      <c r="J244" s="25" t="n">
        <v>0.0851636</v>
      </c>
      <c r="K244" s="24" t="n">
        <v>-0.000183105</v>
      </c>
      <c r="L244" s="25" t="n">
        <v>7.057</v>
      </c>
      <c r="M244" s="1" t="n">
        <v>5.15037</v>
      </c>
      <c r="N244" s="25" t="n">
        <v>0.00152818</v>
      </c>
      <c r="O244" s="24" t="n">
        <v>-1.90663</v>
      </c>
    </row>
    <row r="245" customFormat="false" ht="12.75" hidden="false" customHeight="false" outlineLevel="0" collapsed="false">
      <c r="A245" s="23" t="s">
        <v>45</v>
      </c>
      <c r="B245" s="24" t="s">
        <v>46</v>
      </c>
      <c r="C245" s="24" t="n">
        <v>121</v>
      </c>
      <c r="D245" s="25" t="n">
        <v>346</v>
      </c>
      <c r="E245" s="1" t="n">
        <v>346</v>
      </c>
      <c r="F245" s="25" t="n">
        <v>0</v>
      </c>
      <c r="G245" s="24" t="n">
        <v>0</v>
      </c>
      <c r="H245" s="25" t="n">
        <v>29.445</v>
      </c>
      <c r="I245" s="1" t="n">
        <v>29.4454</v>
      </c>
      <c r="J245" s="25" t="n">
        <v>0.198821</v>
      </c>
      <c r="K245" s="24" t="n">
        <v>0.000396729</v>
      </c>
      <c r="L245" s="25" t="n">
        <v>6.746</v>
      </c>
      <c r="M245" s="1" t="n">
        <v>5.01914</v>
      </c>
      <c r="N245" s="25" t="n">
        <v>0.00224092</v>
      </c>
      <c r="O245" s="24" t="n">
        <v>-1.72686</v>
      </c>
    </row>
    <row r="246" customFormat="false" ht="12.75" hidden="false" customHeight="false" outlineLevel="0" collapsed="false">
      <c r="A246" s="23" t="s">
        <v>45</v>
      </c>
      <c r="B246" s="24" t="s">
        <v>46</v>
      </c>
      <c r="C246" s="24" t="n">
        <v>121</v>
      </c>
      <c r="D246" s="25" t="n">
        <v>347</v>
      </c>
      <c r="E246" s="1" t="n">
        <v>347</v>
      </c>
      <c r="F246" s="25" t="n">
        <v>0</v>
      </c>
      <c r="G246" s="24" t="n">
        <v>0</v>
      </c>
      <c r="H246" s="25" t="n">
        <v>25.26</v>
      </c>
      <c r="I246" s="1" t="n">
        <v>25.2597</v>
      </c>
      <c r="J246" s="25" t="n">
        <v>0.23076</v>
      </c>
      <c r="K246" s="24" t="n">
        <v>-0.000297546</v>
      </c>
      <c r="L246" s="25" t="n">
        <v>6.681</v>
      </c>
      <c r="M246" s="1" t="n">
        <v>4.96231</v>
      </c>
      <c r="N246" s="25" t="n">
        <v>0.00179837</v>
      </c>
      <c r="O246" s="24" t="n">
        <v>-1.71869</v>
      </c>
    </row>
    <row r="247" customFormat="false" ht="12.75" hidden="false" customHeight="false" outlineLevel="0" collapsed="false">
      <c r="A247" s="23" t="s">
        <v>45</v>
      </c>
      <c r="B247" s="24" t="s">
        <v>46</v>
      </c>
      <c r="C247" s="24" t="n">
        <v>121</v>
      </c>
      <c r="D247" s="25" t="n">
        <v>348</v>
      </c>
      <c r="E247" s="1" t="n">
        <v>348</v>
      </c>
      <c r="F247" s="25" t="n">
        <v>0</v>
      </c>
      <c r="G247" s="24" t="n">
        <v>0</v>
      </c>
      <c r="H247" s="25" t="n">
        <v>20.258</v>
      </c>
      <c r="I247" s="1" t="n">
        <v>20.2579</v>
      </c>
      <c r="J247" s="25" t="n">
        <v>0.191872</v>
      </c>
      <c r="K247" s="24" t="n">
        <v>-0.000106812</v>
      </c>
      <c r="L247" s="25" t="n">
        <v>6.738</v>
      </c>
      <c r="M247" s="1" t="n">
        <v>4.97171</v>
      </c>
      <c r="N247" s="25" t="n">
        <v>0.00153527</v>
      </c>
      <c r="O247" s="24" t="n">
        <v>-1.76629</v>
      </c>
    </row>
    <row r="248" customFormat="false" ht="12.75" hidden="false" customHeight="false" outlineLevel="0" collapsed="false">
      <c r="A248" s="23" t="s">
        <v>45</v>
      </c>
      <c r="B248" s="24" t="s">
        <v>46</v>
      </c>
      <c r="C248" s="24" t="n">
        <v>121</v>
      </c>
      <c r="D248" s="25" t="n">
        <v>349</v>
      </c>
      <c r="E248" s="1" t="n">
        <v>349</v>
      </c>
      <c r="F248" s="25" t="n">
        <v>0</v>
      </c>
      <c r="G248" s="24" t="n">
        <v>0</v>
      </c>
      <c r="H248" s="25" t="n">
        <v>10.335</v>
      </c>
      <c r="I248" s="1" t="n">
        <v>10.3349</v>
      </c>
      <c r="J248" s="25" t="n">
        <v>0.226196</v>
      </c>
      <c r="K248" s="24" t="n">
        <v>-0.000115395</v>
      </c>
      <c r="L248" s="25" t="n">
        <v>6.629</v>
      </c>
      <c r="M248" s="1" t="n">
        <v>4.93079</v>
      </c>
      <c r="N248" s="25" t="n">
        <v>0.00185709</v>
      </c>
      <c r="O248" s="24" t="n">
        <v>-1.69821</v>
      </c>
    </row>
    <row r="249" customFormat="false" ht="12.75" hidden="false" customHeight="false" outlineLevel="0" collapsed="false">
      <c r="A249" s="23" t="s">
        <v>45</v>
      </c>
      <c r="B249" s="24" t="s">
        <v>46</v>
      </c>
      <c r="C249" s="24" t="n">
        <v>121</v>
      </c>
      <c r="D249" s="25" t="n">
        <v>350</v>
      </c>
      <c r="E249" s="1" t="n">
        <v>350</v>
      </c>
      <c r="F249" s="25" t="n">
        <v>0</v>
      </c>
      <c r="G249" s="24" t="n">
        <v>0</v>
      </c>
      <c r="H249" s="25" t="n">
        <v>5.372</v>
      </c>
      <c r="I249" s="1" t="n">
        <v>5.37225</v>
      </c>
      <c r="J249" s="25" t="n">
        <v>0.290575</v>
      </c>
      <c r="K249" s="24" t="n">
        <v>0.000247478</v>
      </c>
      <c r="L249" s="25" t="n">
        <v>6.624</v>
      </c>
      <c r="M249" s="1" t="n">
        <v>4.92337</v>
      </c>
      <c r="N249" s="25" t="n">
        <v>0.00200058</v>
      </c>
      <c r="O249" s="24" t="n">
        <v>-1.70063</v>
      </c>
    </row>
    <row r="250" customFormat="false" ht="13.5" hidden="false" customHeight="false" outlineLevel="0" collapsed="false">
      <c r="A250" s="26" t="s">
        <v>45</v>
      </c>
      <c r="B250" s="27" t="s">
        <v>46</v>
      </c>
      <c r="C250" s="27" t="n">
        <v>121</v>
      </c>
      <c r="D250" s="28" t="n">
        <v>351</v>
      </c>
      <c r="E250" s="29" t="n">
        <v>351</v>
      </c>
      <c r="F250" s="28" t="n">
        <v>0</v>
      </c>
      <c r="G250" s="27" t="n">
        <v>0</v>
      </c>
      <c r="H250" s="28" t="n">
        <v>2.31</v>
      </c>
      <c r="I250" s="29" t="n">
        <v>2.3101</v>
      </c>
      <c r="J250" s="28" t="n">
        <v>0.266395</v>
      </c>
      <c r="K250" s="27" t="n">
        <v>9.91821E-005</v>
      </c>
      <c r="L250" s="28" t="n">
        <v>6.578</v>
      </c>
      <c r="M250" s="29" t="n">
        <v>4.88721</v>
      </c>
      <c r="N250" s="28" t="n">
        <v>0.00223943</v>
      </c>
      <c r="O250" s="27" t="n">
        <v>-1.69079</v>
      </c>
    </row>
    <row r="251" customFormat="false" ht="13.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9" t="s">
        <v>47</v>
      </c>
      <c r="B252" s="20" t="s">
        <v>48</v>
      </c>
      <c r="C252" s="20" t="n">
        <v>121</v>
      </c>
      <c r="D252" s="21" t="n">
        <v>353</v>
      </c>
      <c r="E252" s="22" t="n">
        <v>353</v>
      </c>
      <c r="F252" s="21" t="n">
        <v>0</v>
      </c>
      <c r="G252" s="20" t="n">
        <v>0</v>
      </c>
      <c r="H252" s="21" t="n">
        <v>1998.26</v>
      </c>
      <c r="I252" s="22" t="n">
        <v>1998.26</v>
      </c>
      <c r="J252" s="21" t="n">
        <v>0.414583</v>
      </c>
      <c r="K252" s="20" t="n">
        <v>0</v>
      </c>
      <c r="L252" s="21" t="n">
        <v>1.341</v>
      </c>
      <c r="M252" s="22" t="n">
        <v>0.963884</v>
      </c>
      <c r="N252" s="21" t="n">
        <v>0.00209041</v>
      </c>
      <c r="O252" s="20" t="n">
        <v>-0.377116</v>
      </c>
    </row>
    <row r="253" customFormat="false" ht="12.75" hidden="false" customHeight="false" outlineLevel="0" collapsed="false">
      <c r="A253" s="23" t="s">
        <v>47</v>
      </c>
      <c r="B253" s="24" t="s">
        <v>48</v>
      </c>
      <c r="C253" s="24" t="n">
        <v>121</v>
      </c>
      <c r="D253" s="25" t="n">
        <v>354</v>
      </c>
      <c r="E253" s="1" t="n">
        <v>354</v>
      </c>
      <c r="F253" s="25" t="n">
        <v>0</v>
      </c>
      <c r="G253" s="24" t="n">
        <v>0</v>
      </c>
      <c r="H253" s="25" t="n">
        <v>1499.29</v>
      </c>
      <c r="I253" s="1" t="n">
        <v>1499.29</v>
      </c>
      <c r="J253" s="25" t="n">
        <v>0.551081</v>
      </c>
      <c r="K253" s="24" t="n">
        <v>0</v>
      </c>
      <c r="L253" s="25" t="n">
        <v>0.603</v>
      </c>
      <c r="M253" s="1" t="n">
        <v>0.451041</v>
      </c>
      <c r="N253" s="25" t="n">
        <v>0.000789479</v>
      </c>
      <c r="O253" s="24" t="n">
        <v>-0.151959</v>
      </c>
    </row>
    <row r="254" customFormat="false" ht="12.75" hidden="false" customHeight="false" outlineLevel="0" collapsed="false">
      <c r="A254" s="23" t="s">
        <v>47</v>
      </c>
      <c r="B254" s="24" t="s">
        <v>48</v>
      </c>
      <c r="C254" s="24" t="n">
        <v>121</v>
      </c>
      <c r="D254" s="25" t="n">
        <v>355</v>
      </c>
      <c r="E254" s="1" t="n">
        <v>355</v>
      </c>
      <c r="F254" s="25" t="n">
        <v>0</v>
      </c>
      <c r="G254" s="24" t="n">
        <v>0</v>
      </c>
      <c r="H254" s="25" t="n">
        <v>1250.69</v>
      </c>
      <c r="I254" s="1" t="n">
        <v>1250.69</v>
      </c>
      <c r="J254" s="25" t="n">
        <v>0.221947</v>
      </c>
      <c r="K254" s="24" t="n">
        <v>-0.000366211</v>
      </c>
      <c r="L254" s="25" t="n">
        <v>0.448</v>
      </c>
      <c r="M254" s="1" t="n">
        <v>0.312727</v>
      </c>
      <c r="N254" s="25" t="n">
        <v>0.00111056</v>
      </c>
      <c r="O254" s="24" t="n">
        <v>-0.135273</v>
      </c>
    </row>
    <row r="255" customFormat="false" ht="12.75" hidden="false" customHeight="false" outlineLevel="0" collapsed="false">
      <c r="A255" s="23" t="s">
        <v>47</v>
      </c>
      <c r="B255" s="24" t="s">
        <v>48</v>
      </c>
      <c r="C255" s="24" t="n">
        <v>121</v>
      </c>
      <c r="D255" s="25" t="n">
        <v>356</v>
      </c>
      <c r="E255" s="1" t="n">
        <v>356</v>
      </c>
      <c r="F255" s="25" t="n">
        <v>0</v>
      </c>
      <c r="G255" s="24" t="n">
        <v>0</v>
      </c>
      <c r="H255" s="25" t="n">
        <v>1000.24</v>
      </c>
      <c r="I255" s="1" t="n">
        <v>1000.24</v>
      </c>
      <c r="J255" s="25" t="n">
        <v>0.229888</v>
      </c>
      <c r="K255" s="24" t="n">
        <v>0.000183105</v>
      </c>
      <c r="L255" s="25" t="n">
        <v>0.296</v>
      </c>
      <c r="M255" s="1" t="n">
        <v>0.249587</v>
      </c>
      <c r="N255" s="25" t="n">
        <v>0.00232618</v>
      </c>
      <c r="O255" s="24" t="n">
        <v>-0.0464132</v>
      </c>
    </row>
    <row r="256" customFormat="false" ht="12.75" hidden="false" customHeight="false" outlineLevel="0" collapsed="false">
      <c r="A256" s="23" t="s">
        <v>47</v>
      </c>
      <c r="B256" s="24" t="s">
        <v>48</v>
      </c>
      <c r="C256" s="24" t="n">
        <v>121</v>
      </c>
      <c r="D256" s="25" t="n">
        <v>357</v>
      </c>
      <c r="E256" s="1" t="n">
        <v>357</v>
      </c>
      <c r="F256" s="25" t="n">
        <v>0</v>
      </c>
      <c r="G256" s="24" t="n">
        <v>0</v>
      </c>
      <c r="H256" s="25" t="n">
        <v>799.516</v>
      </c>
      <c r="I256" s="1" t="n">
        <v>799.516</v>
      </c>
      <c r="J256" s="25" t="n">
        <v>0.544908</v>
      </c>
      <c r="K256" s="24" t="n">
        <v>-0.000488281</v>
      </c>
      <c r="L256" s="25" t="n">
        <v>0.312</v>
      </c>
      <c r="M256" s="1" t="n">
        <v>0.262934</v>
      </c>
      <c r="N256" s="25" t="n">
        <v>0.000512113</v>
      </c>
      <c r="O256" s="24" t="n">
        <v>-0.0490661</v>
      </c>
    </row>
    <row r="257" customFormat="false" ht="12.75" hidden="false" customHeight="false" outlineLevel="0" collapsed="false">
      <c r="A257" s="23" t="s">
        <v>47</v>
      </c>
      <c r="B257" s="24" t="s">
        <v>48</v>
      </c>
      <c r="C257" s="24" t="n">
        <v>121</v>
      </c>
      <c r="D257" s="25" t="n">
        <v>358</v>
      </c>
      <c r="E257" s="1" t="n">
        <v>358</v>
      </c>
      <c r="F257" s="25" t="n">
        <v>0</v>
      </c>
      <c r="G257" s="24" t="n">
        <v>0</v>
      </c>
      <c r="H257" s="25" t="n">
        <v>600.544</v>
      </c>
      <c r="I257" s="1" t="n">
        <v>600.544</v>
      </c>
      <c r="J257" s="25" t="n">
        <v>0.414908</v>
      </c>
      <c r="K257" s="24" t="n">
        <v>0.000305176</v>
      </c>
      <c r="L257" s="25" t="n">
        <v>0.564</v>
      </c>
      <c r="M257" s="1" t="n">
        <v>0.449132</v>
      </c>
      <c r="N257" s="25" t="n">
        <v>0.000718126</v>
      </c>
      <c r="O257" s="24" t="n">
        <v>-0.114868</v>
      </c>
    </row>
    <row r="258" customFormat="false" ht="12.75" hidden="false" customHeight="false" outlineLevel="0" collapsed="false">
      <c r="A258" s="23" t="s">
        <v>47</v>
      </c>
      <c r="B258" s="24" t="s">
        <v>48</v>
      </c>
      <c r="C258" s="24" t="n">
        <v>121</v>
      </c>
      <c r="D258" s="25" t="n">
        <v>359</v>
      </c>
      <c r="E258" s="1" t="n">
        <v>359</v>
      </c>
      <c r="F258" s="25" t="n">
        <v>0</v>
      </c>
      <c r="G258" s="24" t="n">
        <v>0</v>
      </c>
      <c r="H258" s="25" t="n">
        <v>400.618</v>
      </c>
      <c r="I258" s="1" t="n">
        <v>400.618</v>
      </c>
      <c r="J258" s="25" t="n">
        <v>0.24827</v>
      </c>
      <c r="K258" s="24" t="n">
        <v>-0.000183105</v>
      </c>
      <c r="L258" s="25" t="n">
        <v>1.24</v>
      </c>
      <c r="M258" s="1" t="n">
        <v>0.920529</v>
      </c>
      <c r="N258" s="25" t="n">
        <v>0.00136061</v>
      </c>
      <c r="O258" s="24" t="n">
        <v>-0.319471</v>
      </c>
    </row>
    <row r="259" customFormat="false" ht="12.75" hidden="false" customHeight="false" outlineLevel="0" collapsed="false">
      <c r="A259" s="23" t="s">
        <v>47</v>
      </c>
      <c r="B259" s="24" t="s">
        <v>48</v>
      </c>
      <c r="C259" s="24" t="n">
        <v>121</v>
      </c>
      <c r="D259" s="25" t="n">
        <v>360</v>
      </c>
      <c r="E259" s="1" t="n">
        <v>360</v>
      </c>
      <c r="F259" s="25" t="n">
        <v>0</v>
      </c>
      <c r="G259" s="24" t="n">
        <v>0</v>
      </c>
      <c r="H259" s="25" t="n">
        <v>300.236</v>
      </c>
      <c r="I259" s="1" t="n">
        <v>300.236</v>
      </c>
      <c r="J259" s="25" t="n">
        <v>0.155286</v>
      </c>
      <c r="K259" s="24" t="n">
        <v>0.000152588</v>
      </c>
      <c r="L259" s="25" t="n">
        <v>1.995</v>
      </c>
      <c r="M259" s="1" t="n">
        <v>1.47383</v>
      </c>
      <c r="N259" s="25" t="n">
        <v>0.00187682</v>
      </c>
      <c r="O259" s="24" t="n">
        <v>-0.521165</v>
      </c>
    </row>
    <row r="260" customFormat="false" ht="12.75" hidden="false" customHeight="false" outlineLevel="0" collapsed="false">
      <c r="A260" s="23" t="s">
        <v>47</v>
      </c>
      <c r="B260" s="24" t="s">
        <v>48</v>
      </c>
      <c r="C260" s="24" t="n">
        <v>121</v>
      </c>
      <c r="D260" s="25" t="n">
        <v>361</v>
      </c>
      <c r="E260" s="1" t="n">
        <v>361</v>
      </c>
      <c r="F260" s="25" t="n">
        <v>0</v>
      </c>
      <c r="G260" s="24" t="n">
        <v>0</v>
      </c>
      <c r="H260" s="25" t="n">
        <v>250.101</v>
      </c>
      <c r="I260" s="1" t="n">
        <v>250.101</v>
      </c>
      <c r="J260" s="25" t="n">
        <v>0.172682</v>
      </c>
      <c r="K260" s="24" t="n">
        <v>-0.000289917</v>
      </c>
      <c r="L260" s="25" t="n">
        <v>2.384</v>
      </c>
      <c r="M260" s="1" t="n">
        <v>1.73172</v>
      </c>
      <c r="N260" s="25" t="n">
        <v>0.00128598</v>
      </c>
      <c r="O260" s="24" t="n">
        <v>-0.652281</v>
      </c>
    </row>
    <row r="261" customFormat="false" ht="12.75" hidden="false" customHeight="false" outlineLevel="0" collapsed="false">
      <c r="A261" s="23" t="s">
        <v>47</v>
      </c>
      <c r="B261" s="24" t="s">
        <v>48</v>
      </c>
      <c r="C261" s="24" t="n">
        <v>121</v>
      </c>
      <c r="D261" s="25" t="n">
        <v>362</v>
      </c>
      <c r="E261" s="1" t="n">
        <v>362</v>
      </c>
      <c r="F261" s="25" t="n">
        <v>0</v>
      </c>
      <c r="G261" s="24" t="n">
        <v>0</v>
      </c>
      <c r="H261" s="25" t="n">
        <v>199.56</v>
      </c>
      <c r="I261" s="1" t="n">
        <v>199.56</v>
      </c>
      <c r="J261" s="25" t="n">
        <v>0.468084</v>
      </c>
      <c r="K261" s="24" t="n">
        <v>-0.000213623</v>
      </c>
      <c r="L261" s="25" t="n">
        <v>3.146</v>
      </c>
      <c r="M261" s="1" t="n">
        <v>2.28331</v>
      </c>
      <c r="N261" s="25" t="n">
        <v>0.00198349</v>
      </c>
      <c r="O261" s="24" t="n">
        <v>-0.862686</v>
      </c>
    </row>
    <row r="262" customFormat="false" ht="12.75" hidden="false" customHeight="false" outlineLevel="0" collapsed="false">
      <c r="A262" s="23" t="s">
        <v>47</v>
      </c>
      <c r="B262" s="24" t="s">
        <v>48</v>
      </c>
      <c r="C262" s="24" t="n">
        <v>121</v>
      </c>
      <c r="D262" s="25" t="n">
        <v>363</v>
      </c>
      <c r="E262" s="1" t="n">
        <v>363</v>
      </c>
      <c r="F262" s="25" t="n">
        <v>0</v>
      </c>
      <c r="G262" s="24" t="n">
        <v>0</v>
      </c>
      <c r="H262" s="25" t="n">
        <v>174.653</v>
      </c>
      <c r="I262" s="1" t="n">
        <v>174.653</v>
      </c>
      <c r="J262" s="25" t="n">
        <v>0.459217</v>
      </c>
      <c r="K262" s="24" t="n">
        <v>0.000244141</v>
      </c>
      <c r="L262" s="25" t="n">
        <v>3.695</v>
      </c>
      <c r="M262" s="1" t="n">
        <v>2.66236</v>
      </c>
      <c r="N262" s="25" t="n">
        <v>0.00288387</v>
      </c>
      <c r="O262" s="24" t="n">
        <v>-1.03264</v>
      </c>
    </row>
    <row r="263" customFormat="false" ht="12.75" hidden="false" customHeight="false" outlineLevel="0" collapsed="false">
      <c r="A263" s="23" t="s">
        <v>47</v>
      </c>
      <c r="B263" s="24" t="s">
        <v>48</v>
      </c>
      <c r="C263" s="24" t="n">
        <v>121</v>
      </c>
      <c r="D263" s="25" t="n">
        <v>364</v>
      </c>
      <c r="E263" s="1" t="n">
        <v>364</v>
      </c>
      <c r="F263" s="25" t="n">
        <v>0</v>
      </c>
      <c r="G263" s="24" t="n">
        <v>0</v>
      </c>
      <c r="H263" s="25" t="n">
        <v>149.886</v>
      </c>
      <c r="I263" s="1" t="n">
        <v>149.886</v>
      </c>
      <c r="J263" s="25" t="n">
        <v>0.258569</v>
      </c>
      <c r="K263" s="24" t="n">
        <v>-0.000244141</v>
      </c>
      <c r="L263" s="25" t="n">
        <v>4.216</v>
      </c>
      <c r="M263" s="1" t="n">
        <v>3.07994</v>
      </c>
      <c r="N263" s="25" t="n">
        <v>0.00139819</v>
      </c>
      <c r="O263" s="24" t="n">
        <v>-1.13606</v>
      </c>
    </row>
    <row r="264" customFormat="false" ht="12.75" hidden="false" customHeight="false" outlineLevel="0" collapsed="false">
      <c r="A264" s="23" t="s">
        <v>47</v>
      </c>
      <c r="B264" s="24" t="s">
        <v>48</v>
      </c>
      <c r="C264" s="24" t="n">
        <v>121</v>
      </c>
      <c r="D264" s="25" t="n">
        <v>365</v>
      </c>
      <c r="E264" s="1" t="n">
        <v>365</v>
      </c>
      <c r="F264" s="25" t="n">
        <v>0</v>
      </c>
      <c r="G264" s="24" t="n">
        <v>0</v>
      </c>
      <c r="H264" s="25" t="n">
        <v>124.692</v>
      </c>
      <c r="I264" s="1" t="n">
        <v>124.692</v>
      </c>
      <c r="J264" s="25" t="n">
        <v>0.152303</v>
      </c>
      <c r="K264" s="24" t="n">
        <v>-0.000411987</v>
      </c>
      <c r="L264" s="25" t="n">
        <v>4.461</v>
      </c>
      <c r="M264" s="1" t="n">
        <v>3.22198</v>
      </c>
      <c r="N264" s="25" t="n">
        <v>0.00605185</v>
      </c>
      <c r="O264" s="24" t="n">
        <v>-1.23902</v>
      </c>
    </row>
    <row r="265" customFormat="false" ht="12.75" hidden="false" customHeight="false" outlineLevel="0" collapsed="false">
      <c r="A265" s="23" t="s">
        <v>47</v>
      </c>
      <c r="B265" s="24" t="s">
        <v>48</v>
      </c>
      <c r="C265" s="24" t="n">
        <v>121</v>
      </c>
      <c r="D265" s="25" t="n">
        <v>366</v>
      </c>
      <c r="E265" s="1" t="n">
        <v>366</v>
      </c>
      <c r="F265" s="25" t="n">
        <v>0</v>
      </c>
      <c r="G265" s="24" t="n">
        <v>0</v>
      </c>
      <c r="H265" s="25" t="n">
        <v>99.768</v>
      </c>
      <c r="I265" s="1" t="n">
        <v>99.7676</v>
      </c>
      <c r="J265" s="25" t="n">
        <v>0.363758</v>
      </c>
      <c r="K265" s="24" t="n">
        <v>-0.000442505</v>
      </c>
      <c r="L265" s="25" t="n">
        <v>4.531</v>
      </c>
      <c r="M265" s="1" t="n">
        <v>3.36898</v>
      </c>
      <c r="N265" s="25" t="n">
        <v>0.00161236</v>
      </c>
      <c r="O265" s="24" t="n">
        <v>-1.16202</v>
      </c>
    </row>
    <row r="266" customFormat="false" ht="12.75" hidden="false" customHeight="false" outlineLevel="0" collapsed="false">
      <c r="A266" s="23" t="s">
        <v>47</v>
      </c>
      <c r="B266" s="24" t="s">
        <v>48</v>
      </c>
      <c r="C266" s="24" t="n">
        <v>121</v>
      </c>
      <c r="D266" s="25" t="n">
        <v>367</v>
      </c>
      <c r="E266" s="1" t="n">
        <v>367</v>
      </c>
      <c r="F266" s="25" t="n">
        <v>0</v>
      </c>
      <c r="G266" s="24" t="n">
        <v>0</v>
      </c>
      <c r="H266" s="25" t="n">
        <v>74.879</v>
      </c>
      <c r="I266" s="1" t="n">
        <v>74.8788</v>
      </c>
      <c r="J266" s="25" t="n">
        <v>0.334657</v>
      </c>
      <c r="K266" s="24" t="n">
        <v>-0.000205994</v>
      </c>
      <c r="L266" s="25" t="n">
        <v>6.144</v>
      </c>
      <c r="M266" s="1" t="n">
        <v>4.50805</v>
      </c>
      <c r="N266" s="25" t="n">
        <v>0.0021712</v>
      </c>
      <c r="O266" s="24" t="n">
        <v>-1.63595</v>
      </c>
    </row>
    <row r="267" customFormat="false" ht="12.75" hidden="false" customHeight="false" outlineLevel="0" collapsed="false">
      <c r="A267" s="23" t="s">
        <v>47</v>
      </c>
      <c r="B267" s="24" t="s">
        <v>48</v>
      </c>
      <c r="C267" s="24" t="n">
        <v>121</v>
      </c>
      <c r="D267" s="25" t="n">
        <v>368</v>
      </c>
      <c r="E267" s="1" t="n">
        <v>368</v>
      </c>
      <c r="F267" s="25" t="n">
        <v>0</v>
      </c>
      <c r="G267" s="24" t="n">
        <v>0</v>
      </c>
      <c r="H267" s="25" t="n">
        <v>49.965</v>
      </c>
      <c r="I267" s="1" t="n">
        <v>49.9648</v>
      </c>
      <c r="J267" s="25" t="n">
        <v>0.417954</v>
      </c>
      <c r="K267" s="24" t="n">
        <v>-0.000164032</v>
      </c>
      <c r="L267" s="25" t="n">
        <v>6.402</v>
      </c>
      <c r="M267" s="1" t="n">
        <v>4.67274</v>
      </c>
      <c r="N267" s="25" t="n">
        <v>0.00543829</v>
      </c>
      <c r="O267" s="24" t="n">
        <v>-1.72926</v>
      </c>
    </row>
    <row r="268" customFormat="false" ht="12.75" hidden="false" customHeight="false" outlineLevel="0" collapsed="false">
      <c r="A268" s="23" t="s">
        <v>47</v>
      </c>
      <c r="B268" s="24" t="s">
        <v>48</v>
      </c>
      <c r="C268" s="24" t="n">
        <v>121</v>
      </c>
      <c r="D268" s="25" t="n">
        <v>369</v>
      </c>
      <c r="E268" s="1" t="n">
        <v>369</v>
      </c>
      <c r="F268" s="25" t="n">
        <v>0</v>
      </c>
      <c r="G268" s="24" t="n">
        <v>0</v>
      </c>
      <c r="H268" s="25" t="n">
        <v>29.871</v>
      </c>
      <c r="I268" s="1" t="n">
        <v>29.871</v>
      </c>
      <c r="J268" s="25" t="n">
        <v>0.117904</v>
      </c>
      <c r="K268" s="24" t="n">
        <v>1.71661E-005</v>
      </c>
      <c r="L268" s="25" t="n">
        <v>6.593</v>
      </c>
      <c r="M268" s="1" t="n">
        <v>4.88901</v>
      </c>
      <c r="N268" s="25" t="n">
        <v>0.00171019</v>
      </c>
      <c r="O268" s="24" t="n">
        <v>-1.70399</v>
      </c>
    </row>
    <row r="269" customFormat="false" ht="12.75" hidden="false" customHeight="false" outlineLevel="0" collapsed="false">
      <c r="A269" s="23" t="s">
        <v>47</v>
      </c>
      <c r="B269" s="24" t="s">
        <v>48</v>
      </c>
      <c r="C269" s="24" t="n">
        <v>121</v>
      </c>
      <c r="D269" s="25" t="n">
        <v>370</v>
      </c>
      <c r="E269" s="1" t="n">
        <v>370</v>
      </c>
      <c r="F269" s="25" t="n">
        <v>0</v>
      </c>
      <c r="G269" s="24" t="n">
        <v>0</v>
      </c>
      <c r="H269" s="25" t="n">
        <v>25.166</v>
      </c>
      <c r="I269" s="1" t="n">
        <v>25.1663</v>
      </c>
      <c r="J269" s="25" t="n">
        <v>0.0628223</v>
      </c>
      <c r="K269" s="24" t="n">
        <v>0.000329971</v>
      </c>
      <c r="L269" s="25" t="n">
        <v>6.676</v>
      </c>
      <c r="M269" s="1" t="n">
        <v>4.94597</v>
      </c>
      <c r="N269" s="25" t="n">
        <v>0.000965451</v>
      </c>
      <c r="O269" s="24" t="n">
        <v>-1.73003</v>
      </c>
    </row>
    <row r="270" customFormat="false" ht="12.75" hidden="false" customHeight="false" outlineLevel="0" collapsed="false">
      <c r="A270" s="23" t="s">
        <v>47</v>
      </c>
      <c r="B270" s="24" t="s">
        <v>48</v>
      </c>
      <c r="C270" s="24" t="n">
        <v>121</v>
      </c>
      <c r="D270" s="25" t="n">
        <v>371</v>
      </c>
      <c r="E270" s="1" t="n">
        <v>371</v>
      </c>
      <c r="F270" s="25" t="n">
        <v>0</v>
      </c>
      <c r="G270" s="24" t="n">
        <v>0</v>
      </c>
      <c r="H270" s="25" t="n">
        <v>19.779</v>
      </c>
      <c r="I270" s="1" t="n">
        <v>19.7788</v>
      </c>
      <c r="J270" s="25" t="n">
        <v>0.129954</v>
      </c>
      <c r="K270" s="24" t="n">
        <v>-0.000198364</v>
      </c>
      <c r="L270" s="25" t="n">
        <v>6.799</v>
      </c>
      <c r="M270" s="1" t="n">
        <v>4.99777</v>
      </c>
      <c r="N270" s="25" t="n">
        <v>0.00269493</v>
      </c>
      <c r="O270" s="24" t="n">
        <v>-1.80123</v>
      </c>
    </row>
    <row r="271" customFormat="false" ht="12.75" hidden="false" customHeight="false" outlineLevel="0" collapsed="false">
      <c r="A271" s="23" t="s">
        <v>47</v>
      </c>
      <c r="B271" s="24" t="s">
        <v>48</v>
      </c>
      <c r="C271" s="24" t="n">
        <v>121</v>
      </c>
      <c r="D271" s="25" t="n">
        <v>372</v>
      </c>
      <c r="E271" s="1" t="n">
        <v>372</v>
      </c>
      <c r="F271" s="25" t="n">
        <v>0</v>
      </c>
      <c r="G271" s="24" t="n">
        <v>0</v>
      </c>
      <c r="H271" s="25" t="n">
        <v>10.328</v>
      </c>
      <c r="I271" s="1" t="n">
        <v>10.3282</v>
      </c>
      <c r="J271" s="25" t="n">
        <v>0.254481</v>
      </c>
      <c r="K271" s="24" t="n">
        <v>0.000231743</v>
      </c>
      <c r="L271" s="25" t="n">
        <v>6.754</v>
      </c>
      <c r="M271" s="1" t="n">
        <v>5.04796</v>
      </c>
      <c r="N271" s="25" t="n">
        <v>0.00253112</v>
      </c>
      <c r="O271" s="24" t="n">
        <v>-1.70604</v>
      </c>
    </row>
    <row r="272" customFormat="false" ht="12.75" hidden="false" customHeight="false" outlineLevel="0" collapsed="false">
      <c r="A272" s="23" t="s">
        <v>47</v>
      </c>
      <c r="B272" s="24" t="s">
        <v>48</v>
      </c>
      <c r="C272" s="24" t="n">
        <v>121</v>
      </c>
      <c r="D272" s="25" t="n">
        <v>373</v>
      </c>
      <c r="E272" s="1" t="n">
        <v>373</v>
      </c>
      <c r="F272" s="25" t="n">
        <v>0</v>
      </c>
      <c r="G272" s="24" t="n">
        <v>0</v>
      </c>
      <c r="H272" s="25" t="n">
        <v>4.932</v>
      </c>
      <c r="I272" s="1" t="n">
        <v>4.93228</v>
      </c>
      <c r="J272" s="25" t="n">
        <v>0.176336</v>
      </c>
      <c r="K272" s="24" t="n">
        <v>0.000280857</v>
      </c>
      <c r="L272" s="25" t="n">
        <v>6.729</v>
      </c>
      <c r="M272" s="1" t="n">
        <v>4.99286</v>
      </c>
      <c r="N272" s="25" t="n">
        <v>0.00436327</v>
      </c>
      <c r="O272" s="24" t="n">
        <v>-1.73614</v>
      </c>
    </row>
    <row r="273" customFormat="false" ht="13.5" hidden="false" customHeight="false" outlineLevel="0" collapsed="false">
      <c r="A273" s="26" t="s">
        <v>47</v>
      </c>
      <c r="B273" s="27" t="s">
        <v>48</v>
      </c>
      <c r="C273" s="27" t="n">
        <v>121</v>
      </c>
      <c r="D273" s="28" t="n">
        <v>374</v>
      </c>
      <c r="E273" s="29" t="n">
        <v>374</v>
      </c>
      <c r="F273" s="28" t="n">
        <v>0</v>
      </c>
      <c r="G273" s="27" t="n">
        <v>0</v>
      </c>
      <c r="H273" s="28" t="n">
        <v>1.228</v>
      </c>
      <c r="I273" s="29" t="n">
        <v>1.22798</v>
      </c>
      <c r="J273" s="28" t="n">
        <v>0.149924</v>
      </c>
      <c r="K273" s="27" t="n">
        <v>-2.47955E-005</v>
      </c>
      <c r="L273" s="28" t="n">
        <v>6.681</v>
      </c>
      <c r="M273" s="29" t="n">
        <v>4.98205</v>
      </c>
      <c r="N273" s="28" t="n">
        <v>0.00180674</v>
      </c>
      <c r="O273" s="27" t="n">
        <v>-1.69895</v>
      </c>
    </row>
    <row r="274" customFormat="false" ht="13.5" hidden="false" customHeight="false" outlineLevel="0" collapsed="false">
      <c r="A274" s="1" t="s">
        <v>15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9" t="s">
        <v>49</v>
      </c>
      <c r="B275" s="20" t="s">
        <v>50</v>
      </c>
      <c r="C275" s="20" t="n">
        <v>121</v>
      </c>
      <c r="D275" s="21" t="n">
        <v>376</v>
      </c>
      <c r="E275" s="22" t="n">
        <v>376</v>
      </c>
      <c r="F275" s="21" t="n">
        <v>0</v>
      </c>
      <c r="G275" s="20" t="n">
        <v>0</v>
      </c>
      <c r="H275" s="21" t="n">
        <v>1999.39</v>
      </c>
      <c r="I275" s="22" t="n">
        <v>1999.39</v>
      </c>
      <c r="J275" s="21" t="n">
        <v>0.306673</v>
      </c>
      <c r="K275" s="20" t="n">
        <v>-0.000244141</v>
      </c>
      <c r="L275" s="21" t="n">
        <v>1.338</v>
      </c>
      <c r="M275" s="22" t="n">
        <v>0.956198</v>
      </c>
      <c r="N275" s="21" t="n">
        <v>0.00280065</v>
      </c>
      <c r="O275" s="20" t="n">
        <v>-0.381802</v>
      </c>
    </row>
    <row r="276" customFormat="false" ht="12.75" hidden="false" customHeight="false" outlineLevel="0" collapsed="false">
      <c r="A276" s="23" t="s">
        <v>49</v>
      </c>
      <c r="B276" s="24" t="s">
        <v>50</v>
      </c>
      <c r="C276" s="24" t="n">
        <v>121</v>
      </c>
      <c r="D276" s="25" t="n">
        <v>377</v>
      </c>
      <c r="E276" s="1" t="n">
        <v>377</v>
      </c>
      <c r="F276" s="25" t="n">
        <v>0</v>
      </c>
      <c r="G276" s="24" t="n">
        <v>0</v>
      </c>
      <c r="H276" s="25" t="n">
        <v>1499.17</v>
      </c>
      <c r="I276" s="1" t="n">
        <v>1499.17</v>
      </c>
      <c r="J276" s="25" t="n">
        <v>0.503748</v>
      </c>
      <c r="K276" s="24" t="n">
        <v>0.000244141</v>
      </c>
      <c r="L276" s="25" t="n">
        <v>0.536</v>
      </c>
      <c r="M276" s="1" t="n">
        <v>0.428917</v>
      </c>
      <c r="N276" s="25" t="n">
        <v>0.00444707</v>
      </c>
      <c r="O276" s="24" t="n">
        <v>-0.107083</v>
      </c>
    </row>
    <row r="277" customFormat="false" ht="12.75" hidden="false" customHeight="false" outlineLevel="0" collapsed="false">
      <c r="A277" s="23" t="s">
        <v>49</v>
      </c>
      <c r="B277" s="24" t="s">
        <v>50</v>
      </c>
      <c r="C277" s="24" t="n">
        <v>121</v>
      </c>
      <c r="D277" s="25" t="n">
        <v>378</v>
      </c>
      <c r="E277" s="1" t="n">
        <v>378</v>
      </c>
      <c r="F277" s="25" t="n">
        <v>0</v>
      </c>
      <c r="G277" s="24" t="n">
        <v>0</v>
      </c>
      <c r="H277" s="25" t="n">
        <v>1249.83</v>
      </c>
      <c r="I277" s="1" t="n">
        <v>1249.83</v>
      </c>
      <c r="J277" s="25" t="n">
        <v>0.339783</v>
      </c>
      <c r="K277" s="24" t="n">
        <v>-0.000244141</v>
      </c>
      <c r="L277" s="25" t="n">
        <v>0.339</v>
      </c>
      <c r="M277" s="1" t="n">
        <v>0.279893</v>
      </c>
      <c r="N277" s="25" t="n">
        <v>0.00202403</v>
      </c>
      <c r="O277" s="24" t="n">
        <v>-0.0591074</v>
      </c>
    </row>
    <row r="278" customFormat="false" ht="12.75" hidden="false" customHeight="false" outlineLevel="0" collapsed="false">
      <c r="A278" s="23" t="s">
        <v>49</v>
      </c>
      <c r="B278" s="24" t="s">
        <v>50</v>
      </c>
      <c r="C278" s="24" t="n">
        <v>121</v>
      </c>
      <c r="D278" s="25" t="n">
        <v>379</v>
      </c>
      <c r="E278" s="1" t="n">
        <v>379</v>
      </c>
      <c r="F278" s="25" t="n">
        <v>0</v>
      </c>
      <c r="G278" s="24" t="n">
        <v>0</v>
      </c>
      <c r="H278" s="25" t="n">
        <v>1001.09</v>
      </c>
      <c r="I278" s="1" t="n">
        <v>1001.09</v>
      </c>
      <c r="J278" s="25" t="n">
        <v>0.256733</v>
      </c>
      <c r="K278" s="24" t="n">
        <v>0.00012207</v>
      </c>
      <c r="L278" s="25" t="n">
        <v>0.332</v>
      </c>
      <c r="M278" s="1" t="n">
        <v>0.254</v>
      </c>
      <c r="N278" s="25" t="n">
        <v>0</v>
      </c>
      <c r="O278" s="24" t="n">
        <v>-0.078</v>
      </c>
    </row>
    <row r="279" customFormat="false" ht="12.75" hidden="false" customHeight="false" outlineLevel="0" collapsed="false">
      <c r="A279" s="23" t="s">
        <v>49</v>
      </c>
      <c r="B279" s="24" t="s">
        <v>50</v>
      </c>
      <c r="C279" s="24" t="n">
        <v>121</v>
      </c>
      <c r="D279" s="25" t="n">
        <v>380</v>
      </c>
      <c r="E279" s="1" t="n">
        <v>380</v>
      </c>
      <c r="F279" s="25" t="n">
        <v>0</v>
      </c>
      <c r="G279" s="24" t="n">
        <v>0</v>
      </c>
      <c r="H279" s="25" t="n">
        <v>800.308</v>
      </c>
      <c r="I279" s="1" t="n">
        <v>800.308</v>
      </c>
      <c r="J279" s="25" t="n">
        <v>0.148096</v>
      </c>
      <c r="K279" s="24" t="n">
        <v>-0.000183105</v>
      </c>
      <c r="L279" s="25" t="n">
        <v>0.478</v>
      </c>
      <c r="M279" s="1" t="n">
        <v>0.368314</v>
      </c>
      <c r="N279" s="25" t="n">
        <v>0.00375951</v>
      </c>
      <c r="O279" s="24" t="n">
        <v>-0.109686</v>
      </c>
    </row>
    <row r="280" customFormat="false" ht="12.75" hidden="false" customHeight="false" outlineLevel="0" collapsed="false">
      <c r="A280" s="23" t="s">
        <v>49</v>
      </c>
      <c r="B280" s="24" t="s">
        <v>50</v>
      </c>
      <c r="C280" s="24" t="n">
        <v>121</v>
      </c>
      <c r="D280" s="25" t="n">
        <v>381</v>
      </c>
      <c r="E280" s="1" t="n">
        <v>381</v>
      </c>
      <c r="F280" s="25" t="n">
        <v>0</v>
      </c>
      <c r="G280" s="24" t="n">
        <v>0</v>
      </c>
      <c r="H280" s="25" t="n">
        <v>601.89</v>
      </c>
      <c r="I280" s="1" t="n">
        <v>601.89</v>
      </c>
      <c r="J280" s="25" t="n">
        <v>0.572481</v>
      </c>
      <c r="K280" s="24" t="n">
        <v>0.00012207</v>
      </c>
      <c r="L280" s="25" t="n">
        <v>1.18</v>
      </c>
      <c r="M280" s="1" t="n">
        <v>0.86343</v>
      </c>
      <c r="N280" s="25" t="n">
        <v>0.00124383</v>
      </c>
      <c r="O280" s="24" t="n">
        <v>-0.31657</v>
      </c>
    </row>
    <row r="281" customFormat="false" ht="12.75" hidden="false" customHeight="false" outlineLevel="0" collapsed="false">
      <c r="A281" s="23" t="s">
        <v>49</v>
      </c>
      <c r="B281" s="24" t="s">
        <v>50</v>
      </c>
      <c r="C281" s="24" t="n">
        <v>121</v>
      </c>
      <c r="D281" s="25" t="n">
        <v>382</v>
      </c>
      <c r="E281" s="1" t="n">
        <v>382</v>
      </c>
      <c r="F281" s="25" t="n">
        <v>0</v>
      </c>
      <c r="G281" s="24" t="n">
        <v>0</v>
      </c>
      <c r="H281" s="25" t="n">
        <v>399.742</v>
      </c>
      <c r="I281" s="1" t="n">
        <v>399.742</v>
      </c>
      <c r="J281" s="25" t="n">
        <v>0.0706922</v>
      </c>
      <c r="K281" s="24" t="n">
        <v>-0.000305176</v>
      </c>
      <c r="L281" s="25" t="n">
        <v>1.844</v>
      </c>
      <c r="M281" s="1" t="n">
        <v>1.37891</v>
      </c>
      <c r="N281" s="25" t="n">
        <v>0.00178883</v>
      </c>
      <c r="O281" s="24" t="n">
        <v>-0.465091</v>
      </c>
    </row>
    <row r="282" customFormat="false" ht="12.75" hidden="false" customHeight="false" outlineLevel="0" collapsed="false">
      <c r="A282" s="23" t="s">
        <v>49</v>
      </c>
      <c r="B282" s="24" t="s">
        <v>50</v>
      </c>
      <c r="C282" s="24" t="n">
        <v>121</v>
      </c>
      <c r="D282" s="25" t="n">
        <v>383</v>
      </c>
      <c r="E282" s="1" t="n">
        <v>383</v>
      </c>
      <c r="F282" s="25" t="n">
        <v>0</v>
      </c>
      <c r="G282" s="24" t="n">
        <v>0</v>
      </c>
      <c r="H282" s="25" t="n">
        <v>299.818</v>
      </c>
      <c r="I282" s="1" t="n">
        <v>299.818</v>
      </c>
      <c r="J282" s="25" t="n">
        <v>0.354826</v>
      </c>
      <c r="K282" s="24" t="n">
        <v>-0.000427246</v>
      </c>
      <c r="L282" s="25" t="n">
        <v>2.039</v>
      </c>
      <c r="M282" s="1" t="n">
        <v>1.4619</v>
      </c>
      <c r="N282" s="25" t="n">
        <v>0.00157271</v>
      </c>
      <c r="O282" s="24" t="n">
        <v>-0.577099</v>
      </c>
    </row>
    <row r="283" customFormat="false" ht="12.75" hidden="false" customHeight="false" outlineLevel="0" collapsed="false">
      <c r="A283" s="23" t="s">
        <v>49</v>
      </c>
      <c r="B283" s="24" t="s">
        <v>50</v>
      </c>
      <c r="C283" s="24" t="n">
        <v>121</v>
      </c>
      <c r="D283" s="25" t="n">
        <v>384</v>
      </c>
      <c r="E283" s="1" t="n">
        <v>384</v>
      </c>
      <c r="F283" s="25" t="n">
        <v>0</v>
      </c>
      <c r="G283" s="24" t="n">
        <v>0</v>
      </c>
      <c r="H283" s="25" t="n">
        <v>203.058</v>
      </c>
      <c r="I283" s="1" t="n">
        <v>203.058</v>
      </c>
      <c r="J283" s="25" t="n">
        <v>0.611698</v>
      </c>
      <c r="K283" s="24" t="n">
        <v>0.000350952</v>
      </c>
      <c r="L283" s="25" t="n">
        <v>2.229</v>
      </c>
      <c r="M283" s="1" t="n">
        <v>1.60866</v>
      </c>
      <c r="N283" s="25" t="n">
        <v>0.00103725</v>
      </c>
      <c r="O283" s="24" t="n">
        <v>-0.620339</v>
      </c>
    </row>
    <row r="284" customFormat="false" ht="12.75" hidden="false" customHeight="false" outlineLevel="0" collapsed="false">
      <c r="A284" s="23" t="s">
        <v>49</v>
      </c>
      <c r="B284" s="24" t="s">
        <v>50</v>
      </c>
      <c r="C284" s="24" t="n">
        <v>121</v>
      </c>
      <c r="D284" s="25" t="n">
        <v>385</v>
      </c>
      <c r="E284" s="1" t="n">
        <v>385</v>
      </c>
      <c r="F284" s="25" t="n">
        <v>0</v>
      </c>
      <c r="G284" s="24" t="n">
        <v>0</v>
      </c>
      <c r="H284" s="25" t="n">
        <v>175.654</v>
      </c>
      <c r="I284" s="1" t="n">
        <v>175.654</v>
      </c>
      <c r="J284" s="25" t="n">
        <v>0.337931</v>
      </c>
      <c r="K284" s="24" t="n">
        <v>7.62939E-005</v>
      </c>
      <c r="L284" s="25" t="n">
        <v>2.361</v>
      </c>
      <c r="M284" s="1" t="n">
        <v>1.71913</v>
      </c>
      <c r="N284" s="25" t="n">
        <v>0.00145455</v>
      </c>
      <c r="O284" s="24" t="n">
        <v>-0.641868</v>
      </c>
    </row>
    <row r="285" customFormat="false" ht="12.75" hidden="false" customHeight="false" outlineLevel="0" collapsed="false">
      <c r="A285" s="23" t="s">
        <v>49</v>
      </c>
      <c r="B285" s="24" t="s">
        <v>50</v>
      </c>
      <c r="C285" s="24" t="n">
        <v>121</v>
      </c>
      <c r="D285" s="25" t="n">
        <v>386</v>
      </c>
      <c r="E285" s="1" t="n">
        <v>386</v>
      </c>
      <c r="F285" s="25" t="n">
        <v>0</v>
      </c>
      <c r="G285" s="24" t="n">
        <v>0</v>
      </c>
      <c r="H285" s="25" t="n">
        <v>151.768</v>
      </c>
      <c r="I285" s="1" t="n">
        <v>151.768</v>
      </c>
      <c r="J285" s="25" t="n">
        <v>0.496002</v>
      </c>
      <c r="K285" s="24" t="n">
        <v>-6.10352E-005</v>
      </c>
      <c r="L285" s="25" t="n">
        <v>2.697</v>
      </c>
      <c r="M285" s="1" t="n">
        <v>2.00092</v>
      </c>
      <c r="N285" s="25" t="n">
        <v>0.000842486</v>
      </c>
      <c r="O285" s="24" t="n">
        <v>-0.696083</v>
      </c>
    </row>
    <row r="286" customFormat="false" ht="12.75" hidden="false" customHeight="false" outlineLevel="0" collapsed="false">
      <c r="A286" s="23" t="s">
        <v>49</v>
      </c>
      <c r="B286" s="24" t="s">
        <v>50</v>
      </c>
      <c r="C286" s="24" t="n">
        <v>121</v>
      </c>
      <c r="D286" s="25" t="n">
        <v>387</v>
      </c>
      <c r="E286" s="1" t="n">
        <v>387</v>
      </c>
      <c r="F286" s="25" t="n">
        <v>0</v>
      </c>
      <c r="G286" s="24" t="n">
        <v>0</v>
      </c>
      <c r="H286" s="25" t="n">
        <v>151.398</v>
      </c>
      <c r="I286" s="1" t="n">
        <v>151.398</v>
      </c>
      <c r="J286" s="25" t="n">
        <v>0.121771</v>
      </c>
      <c r="K286" s="24" t="n">
        <v>-0.000411987</v>
      </c>
      <c r="L286" s="25" t="n">
        <v>2.716</v>
      </c>
      <c r="M286" s="1" t="n">
        <v>2.00189</v>
      </c>
      <c r="N286" s="25" t="n">
        <v>0.00167241</v>
      </c>
      <c r="O286" s="24" t="n">
        <v>-0.714108</v>
      </c>
    </row>
    <row r="287" customFormat="false" ht="12.75" hidden="false" customHeight="false" outlineLevel="0" collapsed="false">
      <c r="A287" s="23" t="s">
        <v>49</v>
      </c>
      <c r="B287" s="24" t="s">
        <v>50</v>
      </c>
      <c r="C287" s="24" t="n">
        <v>121</v>
      </c>
      <c r="D287" s="25" t="n">
        <v>388</v>
      </c>
      <c r="E287" s="1" t="n">
        <v>388</v>
      </c>
      <c r="F287" s="25" t="n">
        <v>0</v>
      </c>
      <c r="G287" s="24" t="n">
        <v>0</v>
      </c>
      <c r="H287" s="25" t="n">
        <v>125.692</v>
      </c>
      <c r="I287" s="1" t="n">
        <v>125.692</v>
      </c>
      <c r="J287" s="25" t="n">
        <v>0.220887</v>
      </c>
      <c r="K287" s="24" t="n">
        <v>0.000442505</v>
      </c>
      <c r="L287" s="25" t="n">
        <v>3.74</v>
      </c>
      <c r="M287" s="1" t="n">
        <v>2.75953</v>
      </c>
      <c r="N287" s="25" t="n">
        <v>0.00197515</v>
      </c>
      <c r="O287" s="24" t="n">
        <v>-0.980471</v>
      </c>
    </row>
    <row r="288" customFormat="false" ht="12.75" hidden="false" customHeight="false" outlineLevel="0" collapsed="false">
      <c r="A288" s="23" t="s">
        <v>49</v>
      </c>
      <c r="B288" s="24" t="s">
        <v>50</v>
      </c>
      <c r="C288" s="24" t="n">
        <v>121</v>
      </c>
      <c r="D288" s="25" t="n">
        <v>389</v>
      </c>
      <c r="E288" s="1" t="n">
        <v>389</v>
      </c>
      <c r="F288" s="25" t="n">
        <v>0</v>
      </c>
      <c r="G288" s="24" t="n">
        <v>0</v>
      </c>
      <c r="H288" s="25" t="n">
        <v>100.596</v>
      </c>
      <c r="I288" s="1" t="n">
        <v>100.596</v>
      </c>
      <c r="J288" s="25" t="n">
        <v>0.948375</v>
      </c>
      <c r="K288" s="24" t="n">
        <v>0.000335693</v>
      </c>
      <c r="L288" s="25" t="n">
        <v>4.734</v>
      </c>
      <c r="M288" s="1" t="n">
        <v>3.44286</v>
      </c>
      <c r="N288" s="25" t="n">
        <v>0.00587695</v>
      </c>
      <c r="O288" s="24" t="n">
        <v>-1.29114</v>
      </c>
    </row>
    <row r="289" customFormat="false" ht="12.75" hidden="false" customHeight="false" outlineLevel="0" collapsed="false">
      <c r="A289" s="23" t="s">
        <v>49</v>
      </c>
      <c r="B289" s="24" t="s">
        <v>50</v>
      </c>
      <c r="C289" s="24" t="n">
        <v>121</v>
      </c>
      <c r="D289" s="25" t="n">
        <v>390</v>
      </c>
      <c r="E289" s="1" t="n">
        <v>390</v>
      </c>
      <c r="F289" s="25" t="n">
        <v>0</v>
      </c>
      <c r="G289" s="24" t="n">
        <v>0</v>
      </c>
      <c r="H289" s="25" t="n">
        <v>75.897</v>
      </c>
      <c r="I289" s="1" t="n">
        <v>75.8966</v>
      </c>
      <c r="J289" s="25" t="n">
        <v>0.0925958</v>
      </c>
      <c r="K289" s="24" t="n">
        <v>-0.000396729</v>
      </c>
      <c r="L289" s="25" t="n">
        <v>5.944</v>
      </c>
      <c r="M289" s="1" t="n">
        <v>4.29078</v>
      </c>
      <c r="N289" s="25" t="n">
        <v>0.00147867</v>
      </c>
      <c r="O289" s="24" t="n">
        <v>-1.65321</v>
      </c>
    </row>
    <row r="290" customFormat="false" ht="12.75" hidden="false" customHeight="false" outlineLevel="0" collapsed="false">
      <c r="A290" s="23" t="s">
        <v>49</v>
      </c>
      <c r="B290" s="24" t="s">
        <v>50</v>
      </c>
      <c r="C290" s="24" t="n">
        <v>121</v>
      </c>
      <c r="D290" s="25" t="n">
        <v>391</v>
      </c>
      <c r="E290" s="1" t="n">
        <v>391</v>
      </c>
      <c r="F290" s="25" t="n">
        <v>0</v>
      </c>
      <c r="G290" s="24" t="n">
        <v>0</v>
      </c>
      <c r="H290" s="25" t="n">
        <v>48.871</v>
      </c>
      <c r="I290" s="1" t="n">
        <v>48.8705</v>
      </c>
      <c r="J290" s="25" t="n">
        <v>0.225437</v>
      </c>
      <c r="K290" s="24" t="n">
        <v>-0.000495911</v>
      </c>
      <c r="L290" s="25" t="n">
        <v>-99</v>
      </c>
      <c r="M290" s="1" t="n">
        <v>4.69582</v>
      </c>
      <c r="N290" s="25" t="n">
        <v>0.0112183</v>
      </c>
      <c r="O290" s="24" t="n">
        <v>103.696</v>
      </c>
    </row>
    <row r="291" customFormat="false" ht="12.75" hidden="false" customHeight="false" outlineLevel="0" collapsed="false">
      <c r="A291" s="23" t="s">
        <v>49</v>
      </c>
      <c r="B291" s="24" t="s">
        <v>50</v>
      </c>
      <c r="C291" s="24" t="n">
        <v>121</v>
      </c>
      <c r="D291" s="25" t="n">
        <v>392</v>
      </c>
      <c r="E291" s="1" t="n">
        <v>392</v>
      </c>
      <c r="F291" s="25" t="n">
        <v>0</v>
      </c>
      <c r="G291" s="24" t="n">
        <v>0</v>
      </c>
      <c r="H291" s="25" t="n">
        <v>29.183</v>
      </c>
      <c r="I291" s="1" t="n">
        <v>29.1831</v>
      </c>
      <c r="J291" s="25" t="n">
        <v>0.399021</v>
      </c>
      <c r="K291" s="24" t="n">
        <v>5.72205E-005</v>
      </c>
      <c r="L291" s="25" t="n">
        <v>7.069</v>
      </c>
      <c r="M291" s="1" t="n">
        <v>5.26104</v>
      </c>
      <c r="N291" s="25" t="n">
        <v>0.00406694</v>
      </c>
      <c r="O291" s="24" t="n">
        <v>-1.80796</v>
      </c>
    </row>
    <row r="292" customFormat="false" ht="12.75" hidden="false" customHeight="false" outlineLevel="0" collapsed="false">
      <c r="A292" s="23" t="s">
        <v>49</v>
      </c>
      <c r="B292" s="24" t="s">
        <v>50</v>
      </c>
      <c r="C292" s="24" t="n">
        <v>121</v>
      </c>
      <c r="D292" s="25" t="n">
        <v>393</v>
      </c>
      <c r="E292" s="1" t="n">
        <v>393</v>
      </c>
      <c r="F292" s="25" t="n">
        <v>0</v>
      </c>
      <c r="G292" s="24" t="n">
        <v>0</v>
      </c>
      <c r="H292" s="25" t="n">
        <v>24.591</v>
      </c>
      <c r="I292" s="1" t="n">
        <v>24.5909</v>
      </c>
      <c r="J292" s="25" t="n">
        <v>0.872564</v>
      </c>
      <c r="K292" s="24" t="n">
        <v>-6.48499E-005</v>
      </c>
      <c r="L292" s="25" t="n">
        <v>7.113</v>
      </c>
      <c r="M292" s="1" t="n">
        <v>5.30459</v>
      </c>
      <c r="N292" s="25" t="n">
        <v>0.00211183</v>
      </c>
      <c r="O292" s="24" t="n">
        <v>-1.8084</v>
      </c>
    </row>
    <row r="293" customFormat="false" ht="12.75" hidden="false" customHeight="false" outlineLevel="0" collapsed="false">
      <c r="A293" s="23" t="s">
        <v>49</v>
      </c>
      <c r="B293" s="24" t="s">
        <v>50</v>
      </c>
      <c r="C293" s="24" t="n">
        <v>121</v>
      </c>
      <c r="D293" s="25" t="n">
        <v>394</v>
      </c>
      <c r="E293" s="1" t="n">
        <v>394</v>
      </c>
      <c r="F293" s="25" t="n">
        <v>0</v>
      </c>
      <c r="G293" s="24" t="n">
        <v>0</v>
      </c>
      <c r="H293" s="25" t="n">
        <v>19.714</v>
      </c>
      <c r="I293" s="1" t="n">
        <v>19.7136</v>
      </c>
      <c r="J293" s="25" t="n">
        <v>0.549102</v>
      </c>
      <c r="K293" s="24" t="n">
        <v>-0.000389099</v>
      </c>
      <c r="L293" s="25" t="n">
        <v>7.174</v>
      </c>
      <c r="M293" s="1" t="n">
        <v>5.34993</v>
      </c>
      <c r="N293" s="25" t="n">
        <v>0.00358507</v>
      </c>
      <c r="O293" s="24" t="n">
        <v>-1.82407</v>
      </c>
    </row>
    <row r="294" customFormat="false" ht="12.75" hidden="false" customHeight="false" outlineLevel="0" collapsed="false">
      <c r="A294" s="23" t="s">
        <v>49</v>
      </c>
      <c r="B294" s="24" t="s">
        <v>50</v>
      </c>
      <c r="C294" s="24" t="n">
        <v>121</v>
      </c>
      <c r="D294" s="25" t="n">
        <v>395</v>
      </c>
      <c r="E294" s="1" t="n">
        <v>395</v>
      </c>
      <c r="F294" s="25" t="n">
        <v>0</v>
      </c>
      <c r="G294" s="24" t="n">
        <v>0</v>
      </c>
      <c r="H294" s="25" t="n">
        <v>9.475</v>
      </c>
      <c r="I294" s="1" t="n">
        <v>9.47534</v>
      </c>
      <c r="J294" s="25" t="n">
        <v>0.215656</v>
      </c>
      <c r="K294" s="24" t="n">
        <v>0.000338554</v>
      </c>
      <c r="L294" s="25" t="n">
        <v>6.918</v>
      </c>
      <c r="M294" s="1" t="n">
        <v>5.17776</v>
      </c>
      <c r="N294" s="25" t="n">
        <v>0.00219471</v>
      </c>
      <c r="O294" s="24" t="n">
        <v>-1.74024</v>
      </c>
    </row>
    <row r="295" customFormat="false" ht="12.75" hidden="false" customHeight="false" outlineLevel="0" collapsed="false">
      <c r="A295" s="23" t="s">
        <v>49</v>
      </c>
      <c r="B295" s="24" t="s">
        <v>50</v>
      </c>
      <c r="C295" s="24" t="n">
        <v>121</v>
      </c>
      <c r="D295" s="25" t="n">
        <v>396</v>
      </c>
      <c r="E295" s="1" t="n">
        <v>396</v>
      </c>
      <c r="F295" s="25" t="n">
        <v>0</v>
      </c>
      <c r="G295" s="24" t="n">
        <v>0</v>
      </c>
      <c r="H295" s="25" t="n">
        <v>5.329</v>
      </c>
      <c r="I295" s="1" t="n">
        <v>5.32922</v>
      </c>
      <c r="J295" s="25" t="n">
        <v>0.629105</v>
      </c>
      <c r="K295" s="24" t="n">
        <v>0.00022316</v>
      </c>
      <c r="L295" s="25" t="n">
        <v>6.81</v>
      </c>
      <c r="M295" s="1" t="n">
        <v>5.09907</v>
      </c>
      <c r="N295" s="25" t="n">
        <v>0.00298383</v>
      </c>
      <c r="O295" s="24" t="n">
        <v>-1.71093</v>
      </c>
    </row>
    <row r="296" customFormat="false" ht="13.5" hidden="false" customHeight="false" outlineLevel="0" collapsed="false">
      <c r="A296" s="26" t="s">
        <v>49</v>
      </c>
      <c r="B296" s="27" t="s">
        <v>50</v>
      </c>
      <c r="C296" s="27" t="n">
        <v>121</v>
      </c>
      <c r="D296" s="28" t="n">
        <v>397</v>
      </c>
      <c r="E296" s="29" t="n">
        <v>397</v>
      </c>
      <c r="F296" s="28" t="n">
        <v>0</v>
      </c>
      <c r="G296" s="27" t="n">
        <v>0</v>
      </c>
      <c r="H296" s="28" t="n">
        <v>1.515</v>
      </c>
      <c r="I296" s="29" t="n">
        <v>1.51512</v>
      </c>
      <c r="J296" s="28" t="n">
        <v>0.137222</v>
      </c>
      <c r="K296" s="27" t="n">
        <v>0.000123978</v>
      </c>
      <c r="L296" s="28" t="n">
        <v>6.833</v>
      </c>
      <c r="M296" s="29" t="n">
        <v>5.08894</v>
      </c>
      <c r="N296" s="28" t="n">
        <v>0.0048413</v>
      </c>
      <c r="O296" s="27" t="n">
        <v>-1.74406</v>
      </c>
    </row>
    <row r="297" customFormat="false" ht="13.5" hidden="false" customHeight="false" outlineLevel="0" collapsed="false">
      <c r="A297" s="1" t="s">
        <v>15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9" t="s">
        <v>51</v>
      </c>
      <c r="B298" s="20" t="s">
        <v>52</v>
      </c>
      <c r="C298" s="20" t="n">
        <v>121</v>
      </c>
      <c r="D298" s="21" t="n">
        <v>405</v>
      </c>
      <c r="E298" s="22" t="n">
        <v>405</v>
      </c>
      <c r="F298" s="21" t="n">
        <v>0</v>
      </c>
      <c r="G298" s="20" t="n">
        <v>0</v>
      </c>
      <c r="H298" s="21" t="n">
        <v>487.445</v>
      </c>
      <c r="I298" s="22" t="n">
        <v>487.445</v>
      </c>
      <c r="J298" s="21" t="n">
        <v>0.212159</v>
      </c>
      <c r="K298" s="20" t="n">
        <v>-0.000427246</v>
      </c>
      <c r="L298" s="21" t="n">
        <v>0.912</v>
      </c>
      <c r="M298" s="22" t="n">
        <v>0.676198</v>
      </c>
      <c r="N298" s="21" t="n">
        <v>0.000871971</v>
      </c>
      <c r="O298" s="20" t="n">
        <v>-0.235802</v>
      </c>
    </row>
    <row r="299" customFormat="false" ht="12.75" hidden="false" customHeight="false" outlineLevel="0" collapsed="false">
      <c r="A299" s="23" t="s">
        <v>51</v>
      </c>
      <c r="B299" s="24" t="s">
        <v>52</v>
      </c>
      <c r="C299" s="24" t="n">
        <v>121</v>
      </c>
      <c r="D299" s="25" t="n">
        <v>406</v>
      </c>
      <c r="E299" s="1" t="n">
        <v>406</v>
      </c>
      <c r="F299" s="25" t="n">
        <v>0</v>
      </c>
      <c r="G299" s="24" t="n">
        <v>0</v>
      </c>
      <c r="H299" s="25" t="n">
        <v>400.692</v>
      </c>
      <c r="I299" s="1" t="n">
        <v>400.692</v>
      </c>
      <c r="J299" s="25" t="n">
        <v>0.296445</v>
      </c>
      <c r="K299" s="24" t="n">
        <v>0.000335693</v>
      </c>
      <c r="L299" s="25" t="n">
        <v>1.087</v>
      </c>
      <c r="M299" s="1" t="n">
        <v>0.845289</v>
      </c>
      <c r="N299" s="25" t="n">
        <v>0.00383719</v>
      </c>
      <c r="O299" s="24" t="n">
        <v>-0.241711</v>
      </c>
    </row>
    <row r="300" customFormat="false" ht="12.75" hidden="false" customHeight="false" outlineLevel="0" collapsed="false">
      <c r="A300" s="23" t="s">
        <v>51</v>
      </c>
      <c r="B300" s="24" t="s">
        <v>52</v>
      </c>
      <c r="C300" s="24" t="n">
        <v>121</v>
      </c>
      <c r="D300" s="25" t="n">
        <v>407</v>
      </c>
      <c r="E300" s="1" t="n">
        <v>407</v>
      </c>
      <c r="F300" s="25" t="n">
        <v>0</v>
      </c>
      <c r="G300" s="24" t="n">
        <v>0</v>
      </c>
      <c r="H300" s="25" t="n">
        <v>300.958</v>
      </c>
      <c r="I300" s="1" t="n">
        <v>300.958</v>
      </c>
      <c r="J300" s="25" t="n">
        <v>0.202522</v>
      </c>
      <c r="K300" s="24" t="n">
        <v>0.000305176</v>
      </c>
      <c r="L300" s="25" t="n">
        <v>1.663</v>
      </c>
      <c r="M300" s="1" t="n">
        <v>1.25422</v>
      </c>
      <c r="N300" s="25" t="n">
        <v>0.0016201</v>
      </c>
      <c r="O300" s="24" t="n">
        <v>-0.408777</v>
      </c>
    </row>
    <row r="301" customFormat="false" ht="12.75" hidden="false" customHeight="false" outlineLevel="0" collapsed="false">
      <c r="A301" s="23" t="s">
        <v>51</v>
      </c>
      <c r="B301" s="24" t="s">
        <v>52</v>
      </c>
      <c r="C301" s="24" t="n">
        <v>121</v>
      </c>
      <c r="D301" s="25" t="n">
        <v>408</v>
      </c>
      <c r="E301" s="1" t="n">
        <v>408</v>
      </c>
      <c r="F301" s="25" t="n">
        <v>0</v>
      </c>
      <c r="G301" s="24" t="n">
        <v>0</v>
      </c>
      <c r="H301" s="25" t="n">
        <v>252.228</v>
      </c>
      <c r="I301" s="1" t="n">
        <v>252.228</v>
      </c>
      <c r="J301" s="25" t="n">
        <v>0.345097</v>
      </c>
      <c r="K301" s="24" t="n">
        <v>-0.000305176</v>
      </c>
      <c r="L301" s="25" t="n">
        <v>2.183</v>
      </c>
      <c r="M301" s="1" t="n">
        <v>1.59083</v>
      </c>
      <c r="N301" s="25" t="n">
        <v>0.00181816</v>
      </c>
      <c r="O301" s="24" t="n">
        <v>-0.592165</v>
      </c>
    </row>
    <row r="302" customFormat="false" ht="12.75" hidden="false" customHeight="false" outlineLevel="0" collapsed="false">
      <c r="A302" s="23" t="s">
        <v>51</v>
      </c>
      <c r="B302" s="24" t="s">
        <v>52</v>
      </c>
      <c r="C302" s="24" t="n">
        <v>121</v>
      </c>
      <c r="D302" s="25" t="n">
        <v>409</v>
      </c>
      <c r="E302" s="1" t="n">
        <v>409</v>
      </c>
      <c r="F302" s="25" t="n">
        <v>0</v>
      </c>
      <c r="G302" s="24" t="n">
        <v>0</v>
      </c>
      <c r="H302" s="25" t="n">
        <v>199.547</v>
      </c>
      <c r="I302" s="1" t="n">
        <v>199.547</v>
      </c>
      <c r="J302" s="25" t="n">
        <v>0.270379</v>
      </c>
      <c r="K302" s="24" t="n">
        <v>-0.00038147</v>
      </c>
      <c r="L302" s="25" t="n">
        <v>2.542</v>
      </c>
      <c r="M302" s="1" t="n">
        <v>1.89182</v>
      </c>
      <c r="N302" s="25" t="n">
        <v>0.00167334</v>
      </c>
      <c r="O302" s="24" t="n">
        <v>-0.650182</v>
      </c>
    </row>
    <row r="303" customFormat="false" ht="12.75" hidden="false" customHeight="false" outlineLevel="0" collapsed="false">
      <c r="A303" s="23" t="s">
        <v>51</v>
      </c>
      <c r="B303" s="24" t="s">
        <v>52</v>
      </c>
      <c r="C303" s="24" t="n">
        <v>121</v>
      </c>
      <c r="D303" s="25" t="n">
        <v>410</v>
      </c>
      <c r="E303" s="1" t="n">
        <v>410</v>
      </c>
      <c r="F303" s="25" t="n">
        <v>0</v>
      </c>
      <c r="G303" s="24" t="n">
        <v>0</v>
      </c>
      <c r="H303" s="25" t="n">
        <v>175.103</v>
      </c>
      <c r="I303" s="1" t="n">
        <v>175.103</v>
      </c>
      <c r="J303" s="25" t="n">
        <v>0.0537624</v>
      </c>
      <c r="K303" s="24" t="n">
        <v>-0.000427246</v>
      </c>
      <c r="L303" s="25" t="n">
        <v>3.271</v>
      </c>
      <c r="M303" s="1" t="n">
        <v>2.48885</v>
      </c>
      <c r="N303" s="25" t="n">
        <v>0.00197761</v>
      </c>
      <c r="O303" s="24" t="n">
        <v>-0.782149</v>
      </c>
    </row>
    <row r="304" customFormat="false" ht="12.75" hidden="false" customHeight="false" outlineLevel="0" collapsed="false">
      <c r="A304" s="23" t="s">
        <v>51</v>
      </c>
      <c r="B304" s="24" t="s">
        <v>52</v>
      </c>
      <c r="C304" s="24" t="n">
        <v>121</v>
      </c>
      <c r="D304" s="25" t="n">
        <v>411</v>
      </c>
      <c r="E304" s="1" t="n">
        <v>411</v>
      </c>
      <c r="F304" s="25" t="n">
        <v>0</v>
      </c>
      <c r="G304" s="24" t="n">
        <v>0</v>
      </c>
      <c r="H304" s="25" t="n">
        <v>149.652</v>
      </c>
      <c r="I304" s="1" t="n">
        <v>149.652</v>
      </c>
      <c r="J304" s="25" t="n">
        <v>0.214714</v>
      </c>
      <c r="K304" s="24" t="n">
        <v>-0.000442505</v>
      </c>
      <c r="L304" s="25" t="n">
        <v>3.492</v>
      </c>
      <c r="M304" s="1" t="n">
        <v>2.5586</v>
      </c>
      <c r="N304" s="25" t="n">
        <v>0.000860979</v>
      </c>
      <c r="O304" s="24" t="n">
        <v>-0.933397</v>
      </c>
    </row>
    <row r="305" customFormat="false" ht="12.75" hidden="false" customHeight="false" outlineLevel="0" collapsed="false">
      <c r="A305" s="23" t="s">
        <v>51</v>
      </c>
      <c r="B305" s="24" t="s">
        <v>52</v>
      </c>
      <c r="C305" s="24" t="n">
        <v>121</v>
      </c>
      <c r="D305" s="25" t="n">
        <v>412</v>
      </c>
      <c r="E305" s="1" t="n">
        <v>412</v>
      </c>
      <c r="F305" s="25" t="n">
        <v>0</v>
      </c>
      <c r="G305" s="24" t="n">
        <v>0</v>
      </c>
      <c r="H305" s="25" t="n">
        <v>125.195</v>
      </c>
      <c r="I305" s="1" t="n">
        <v>125.195</v>
      </c>
      <c r="J305" s="25" t="n">
        <v>0.238121</v>
      </c>
      <c r="K305" s="24" t="n">
        <v>0.000389099</v>
      </c>
      <c r="L305" s="25" t="n">
        <v>3.627</v>
      </c>
      <c r="M305" s="1" t="n">
        <v>2.70612</v>
      </c>
      <c r="N305" s="25" t="n">
        <v>0.00120815</v>
      </c>
      <c r="O305" s="24" t="n">
        <v>-0.920876</v>
      </c>
    </row>
    <row r="306" customFormat="false" ht="12.75" hidden="false" customHeight="false" outlineLevel="0" collapsed="false">
      <c r="A306" s="23" t="s">
        <v>51</v>
      </c>
      <c r="B306" s="24" t="s">
        <v>52</v>
      </c>
      <c r="C306" s="24" t="n">
        <v>121</v>
      </c>
      <c r="D306" s="25" t="n">
        <v>413</v>
      </c>
      <c r="E306" s="1" t="n">
        <v>413</v>
      </c>
      <c r="F306" s="25" t="n">
        <v>0</v>
      </c>
      <c r="G306" s="24" t="n">
        <v>0</v>
      </c>
      <c r="H306" s="25" t="n">
        <v>101.288</v>
      </c>
      <c r="I306" s="1" t="n">
        <v>101.288</v>
      </c>
      <c r="J306" s="25" t="n">
        <v>0.212357</v>
      </c>
      <c r="K306" s="24" t="n">
        <v>0.000480652</v>
      </c>
      <c r="L306" s="25" t="n">
        <v>3.813</v>
      </c>
      <c r="M306" s="1" t="n">
        <v>2.84653</v>
      </c>
      <c r="N306" s="25" t="n">
        <v>0.00136059</v>
      </c>
      <c r="O306" s="24" t="n">
        <v>-0.966471</v>
      </c>
    </row>
    <row r="307" customFormat="false" ht="12.75" hidden="false" customHeight="false" outlineLevel="0" collapsed="false">
      <c r="A307" s="23" t="s">
        <v>51</v>
      </c>
      <c r="B307" s="24" t="s">
        <v>52</v>
      </c>
      <c r="C307" s="24" t="n">
        <v>121</v>
      </c>
      <c r="D307" s="25" t="n">
        <v>414</v>
      </c>
      <c r="E307" s="1" t="n">
        <v>414</v>
      </c>
      <c r="F307" s="25" t="n">
        <v>0</v>
      </c>
      <c r="G307" s="24" t="n">
        <v>0</v>
      </c>
      <c r="H307" s="25" t="n">
        <v>74.19</v>
      </c>
      <c r="I307" s="1" t="n">
        <v>74.1902</v>
      </c>
      <c r="J307" s="25" t="n">
        <v>0.211777</v>
      </c>
      <c r="K307" s="24" t="n">
        <v>0.000175476</v>
      </c>
      <c r="L307" s="25" t="n">
        <v>4.573</v>
      </c>
      <c r="M307" s="1" t="n">
        <v>3.39746</v>
      </c>
      <c r="N307" s="25" t="n">
        <v>0.00190638</v>
      </c>
      <c r="O307" s="24" t="n">
        <v>-1.17554</v>
      </c>
    </row>
    <row r="308" customFormat="false" ht="12.75" hidden="false" customHeight="false" outlineLevel="0" collapsed="false">
      <c r="A308" s="23" t="s">
        <v>51</v>
      </c>
      <c r="B308" s="24" t="s">
        <v>52</v>
      </c>
      <c r="C308" s="24" t="n">
        <v>121</v>
      </c>
      <c r="D308" s="25" t="n">
        <v>415</v>
      </c>
      <c r="E308" s="1" t="n">
        <v>415</v>
      </c>
      <c r="F308" s="25" t="n">
        <v>0</v>
      </c>
      <c r="G308" s="24" t="n">
        <v>0</v>
      </c>
      <c r="H308" s="25" t="n">
        <v>49.219</v>
      </c>
      <c r="I308" s="1" t="n">
        <v>49.2185</v>
      </c>
      <c r="J308" s="25" t="n">
        <v>0.115317</v>
      </c>
      <c r="K308" s="24" t="n">
        <v>-0.000457764</v>
      </c>
      <c r="L308" s="25" t="n">
        <v>5.564</v>
      </c>
      <c r="M308" s="1" t="n">
        <v>4.1313</v>
      </c>
      <c r="N308" s="25" t="n">
        <v>0.00237574</v>
      </c>
      <c r="O308" s="24" t="n">
        <v>-1.4327</v>
      </c>
    </row>
    <row r="309" customFormat="false" ht="12.75" hidden="false" customHeight="false" outlineLevel="0" collapsed="false">
      <c r="A309" s="23" t="s">
        <v>51</v>
      </c>
      <c r="B309" s="24" t="s">
        <v>52</v>
      </c>
      <c r="C309" s="24" t="n">
        <v>121</v>
      </c>
      <c r="D309" s="25" t="n">
        <v>416</v>
      </c>
      <c r="E309" s="1" t="n">
        <v>416</v>
      </c>
      <c r="F309" s="25" t="n">
        <v>0</v>
      </c>
      <c r="G309" s="24" t="n">
        <v>0</v>
      </c>
      <c r="H309" s="25" t="n">
        <v>30.199</v>
      </c>
      <c r="I309" s="1" t="n">
        <v>30.1993</v>
      </c>
      <c r="J309" s="25" t="n">
        <v>0.123596</v>
      </c>
      <c r="K309" s="24" t="n">
        <v>0.000339508</v>
      </c>
      <c r="L309" s="25" t="n">
        <v>6.213</v>
      </c>
      <c r="M309" s="1" t="n">
        <v>4.66253</v>
      </c>
      <c r="N309" s="25" t="n">
        <v>0.00274798</v>
      </c>
      <c r="O309" s="24" t="n">
        <v>-1.55047</v>
      </c>
    </row>
    <row r="310" customFormat="false" ht="12.75" hidden="false" customHeight="false" outlineLevel="0" collapsed="false">
      <c r="A310" s="23" t="s">
        <v>51</v>
      </c>
      <c r="B310" s="24" t="s">
        <v>52</v>
      </c>
      <c r="C310" s="24" t="n">
        <v>121</v>
      </c>
      <c r="D310" s="25" t="n">
        <v>417</v>
      </c>
      <c r="E310" s="1" t="n">
        <v>417</v>
      </c>
      <c r="F310" s="25" t="n">
        <v>0</v>
      </c>
      <c r="G310" s="24" t="n">
        <v>0</v>
      </c>
      <c r="H310" s="25" t="n">
        <v>19.599</v>
      </c>
      <c r="I310" s="1" t="n">
        <v>19.5993</v>
      </c>
      <c r="J310" s="25" t="n">
        <v>0.161778</v>
      </c>
      <c r="K310" s="24" t="n">
        <v>0.000255585</v>
      </c>
      <c r="L310" s="25" t="n">
        <v>6.744</v>
      </c>
      <c r="M310" s="1" t="n">
        <v>5.06707</v>
      </c>
      <c r="N310" s="25" t="n">
        <v>0.00233353</v>
      </c>
      <c r="O310" s="24" t="n">
        <v>-1.67693</v>
      </c>
    </row>
    <row r="311" customFormat="false" ht="12.75" hidden="false" customHeight="false" outlineLevel="0" collapsed="false">
      <c r="A311" s="23" t="s">
        <v>51</v>
      </c>
      <c r="B311" s="24" t="s">
        <v>52</v>
      </c>
      <c r="C311" s="24" t="n">
        <v>121</v>
      </c>
      <c r="D311" s="25" t="n">
        <v>418</v>
      </c>
      <c r="E311" s="1" t="n">
        <v>418</v>
      </c>
      <c r="F311" s="25" t="n">
        <v>0</v>
      </c>
      <c r="G311" s="24" t="n">
        <v>0</v>
      </c>
      <c r="H311" s="25" t="n">
        <v>9.638</v>
      </c>
      <c r="I311" s="1" t="n">
        <v>9.63787</v>
      </c>
      <c r="J311" s="25" t="n">
        <v>0.306374</v>
      </c>
      <c r="K311" s="24" t="n">
        <v>-0.000131607</v>
      </c>
      <c r="L311" s="25" t="n">
        <v>6.646</v>
      </c>
      <c r="M311" s="1" t="n">
        <v>5.00755</v>
      </c>
      <c r="N311" s="25" t="n">
        <v>0.00256888</v>
      </c>
      <c r="O311" s="24" t="n">
        <v>-1.63845</v>
      </c>
    </row>
    <row r="312" customFormat="false" ht="12.75" hidden="false" customHeight="false" outlineLevel="0" collapsed="false">
      <c r="A312" s="23" t="s">
        <v>51</v>
      </c>
      <c r="B312" s="24" t="s">
        <v>52</v>
      </c>
      <c r="C312" s="24" t="n">
        <v>121</v>
      </c>
      <c r="D312" s="25" t="n">
        <v>419</v>
      </c>
      <c r="E312" s="1" t="n">
        <v>419</v>
      </c>
      <c r="F312" s="25" t="n">
        <v>0</v>
      </c>
      <c r="G312" s="24" t="n">
        <v>0</v>
      </c>
      <c r="H312" s="25" t="n">
        <v>5.88</v>
      </c>
      <c r="I312" s="1" t="n">
        <v>5.8797</v>
      </c>
      <c r="J312" s="25" t="n">
        <v>0.196708</v>
      </c>
      <c r="K312" s="24" t="n">
        <v>-0.000297546</v>
      </c>
      <c r="L312" s="25" t="n">
        <v>6.651</v>
      </c>
      <c r="M312" s="1" t="n">
        <v>5.01126</v>
      </c>
      <c r="N312" s="25" t="n">
        <v>0.0016919</v>
      </c>
      <c r="O312" s="24" t="n">
        <v>-1.63974</v>
      </c>
    </row>
    <row r="313" customFormat="false" ht="13.5" hidden="false" customHeight="false" outlineLevel="0" collapsed="false">
      <c r="A313" s="26" t="s">
        <v>51</v>
      </c>
      <c r="B313" s="27" t="s">
        <v>52</v>
      </c>
      <c r="C313" s="27" t="n">
        <v>121</v>
      </c>
      <c r="D313" s="28" t="n">
        <v>420</v>
      </c>
      <c r="E313" s="29" t="n">
        <v>420</v>
      </c>
      <c r="F313" s="28" t="n">
        <v>0</v>
      </c>
      <c r="G313" s="27" t="n">
        <v>0</v>
      </c>
      <c r="H313" s="28" t="n">
        <v>1.054</v>
      </c>
      <c r="I313" s="29" t="n">
        <v>1.05433</v>
      </c>
      <c r="J313" s="28" t="n">
        <v>0.0961934</v>
      </c>
      <c r="K313" s="27" t="n">
        <v>0.000330567</v>
      </c>
      <c r="L313" s="28" t="n">
        <v>6.675</v>
      </c>
      <c r="M313" s="29" t="n">
        <v>5.00655</v>
      </c>
      <c r="N313" s="28" t="n">
        <v>0.00154916</v>
      </c>
      <c r="O313" s="27" t="n">
        <v>-1.66845</v>
      </c>
    </row>
    <row r="314" customFormat="false" ht="13.5" hidden="false" customHeight="false" outlineLevel="0" collapsed="false">
      <c r="A314" s="1" t="s">
        <v>15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9" t="s">
        <v>53</v>
      </c>
      <c r="B315" s="20" t="s">
        <v>54</v>
      </c>
      <c r="C315" s="20" t="n">
        <v>121</v>
      </c>
      <c r="D315" s="21" t="n">
        <v>422</v>
      </c>
      <c r="E315" s="22" t="n">
        <v>422</v>
      </c>
      <c r="F315" s="21" t="n">
        <v>0</v>
      </c>
      <c r="G315" s="20" t="n">
        <v>0</v>
      </c>
      <c r="H315" s="21" t="n">
        <v>282.24</v>
      </c>
      <c r="I315" s="22" t="n">
        <v>282.24</v>
      </c>
      <c r="J315" s="21" t="n">
        <v>0.192934</v>
      </c>
      <c r="K315" s="20" t="n">
        <v>-0.000457764</v>
      </c>
      <c r="L315" s="21" t="n">
        <v>1.58</v>
      </c>
      <c r="M315" s="22" t="n">
        <v>1.19481</v>
      </c>
      <c r="N315" s="21" t="n">
        <v>0.00166489</v>
      </c>
      <c r="O315" s="20" t="n">
        <v>-0.38519</v>
      </c>
    </row>
    <row r="316" customFormat="false" ht="12.75" hidden="false" customHeight="false" outlineLevel="0" collapsed="false">
      <c r="A316" s="23" t="s">
        <v>53</v>
      </c>
      <c r="B316" s="24" t="s">
        <v>54</v>
      </c>
      <c r="C316" s="24" t="n">
        <v>121</v>
      </c>
      <c r="D316" s="25" t="n">
        <v>423</v>
      </c>
      <c r="E316" s="1" t="n">
        <v>423</v>
      </c>
      <c r="F316" s="25" t="n">
        <v>0</v>
      </c>
      <c r="G316" s="24" t="n">
        <v>0</v>
      </c>
      <c r="H316" s="25" t="n">
        <v>249.675</v>
      </c>
      <c r="I316" s="1" t="n">
        <v>249.675</v>
      </c>
      <c r="J316" s="25" t="n">
        <v>0.130219</v>
      </c>
      <c r="K316" s="24" t="n">
        <v>-0.000305176</v>
      </c>
      <c r="L316" s="25" t="n">
        <v>1.61</v>
      </c>
      <c r="M316" s="1" t="n">
        <v>1.22531</v>
      </c>
      <c r="N316" s="25" t="n">
        <v>0.0019142</v>
      </c>
      <c r="O316" s="24" t="n">
        <v>-0.384694</v>
      </c>
    </row>
    <row r="317" customFormat="false" ht="12.75" hidden="false" customHeight="false" outlineLevel="0" collapsed="false">
      <c r="A317" s="23" t="s">
        <v>53</v>
      </c>
      <c r="B317" s="24" t="s">
        <v>54</v>
      </c>
      <c r="C317" s="24" t="n">
        <v>121</v>
      </c>
      <c r="D317" s="25" t="n">
        <v>424</v>
      </c>
      <c r="E317" s="1" t="n">
        <v>424</v>
      </c>
      <c r="F317" s="25" t="n">
        <v>0</v>
      </c>
      <c r="G317" s="24" t="n">
        <v>0</v>
      </c>
      <c r="H317" s="25" t="n">
        <v>200.524</v>
      </c>
      <c r="I317" s="1" t="n">
        <v>200.524</v>
      </c>
      <c r="J317" s="25" t="n">
        <v>0.193377</v>
      </c>
      <c r="K317" s="24" t="n">
        <v>-7.62939E-005</v>
      </c>
      <c r="L317" s="25" t="n">
        <v>1.815</v>
      </c>
      <c r="M317" s="1" t="n">
        <v>1.37191</v>
      </c>
      <c r="N317" s="25" t="n">
        <v>0.000707114</v>
      </c>
      <c r="O317" s="24" t="n">
        <v>-0.443091</v>
      </c>
    </row>
    <row r="318" customFormat="false" ht="12.75" hidden="false" customHeight="false" outlineLevel="0" collapsed="false">
      <c r="A318" s="23" t="s">
        <v>53</v>
      </c>
      <c r="B318" s="24" t="s">
        <v>54</v>
      </c>
      <c r="C318" s="24" t="n">
        <v>121</v>
      </c>
      <c r="D318" s="25" t="n">
        <v>425</v>
      </c>
      <c r="E318" s="1" t="n">
        <v>425</v>
      </c>
      <c r="F318" s="25" t="n">
        <v>0</v>
      </c>
      <c r="G318" s="24" t="n">
        <v>0</v>
      </c>
      <c r="H318" s="25" t="n">
        <v>175.281</v>
      </c>
      <c r="I318" s="1" t="n">
        <v>175.281</v>
      </c>
      <c r="J318" s="25" t="n">
        <v>0.256852</v>
      </c>
      <c r="K318" s="24" t="n">
        <v>0.000411987</v>
      </c>
      <c r="L318" s="25" t="n">
        <v>1.981</v>
      </c>
      <c r="M318" s="1" t="n">
        <v>1.48658</v>
      </c>
      <c r="N318" s="25" t="n">
        <v>0.00195681</v>
      </c>
      <c r="O318" s="24" t="n">
        <v>-0.494421</v>
      </c>
    </row>
    <row r="319" customFormat="false" ht="12.75" hidden="false" customHeight="false" outlineLevel="0" collapsed="false">
      <c r="A319" s="23" t="s">
        <v>53</v>
      </c>
      <c r="B319" s="24" t="s">
        <v>54</v>
      </c>
      <c r="C319" s="24" t="n">
        <v>121</v>
      </c>
      <c r="D319" s="25" t="n">
        <v>426</v>
      </c>
      <c r="E319" s="1" t="n">
        <v>426</v>
      </c>
      <c r="F319" s="25" t="n">
        <v>0</v>
      </c>
      <c r="G319" s="24" t="n">
        <v>0</v>
      </c>
      <c r="H319" s="25" t="n">
        <v>151.507</v>
      </c>
      <c r="I319" s="1" t="n">
        <v>151.507</v>
      </c>
      <c r="J319" s="25" t="n">
        <v>0.370705</v>
      </c>
      <c r="K319" s="24" t="n">
        <v>-0.000396729</v>
      </c>
      <c r="L319" s="25" t="n">
        <v>2.091</v>
      </c>
      <c r="M319" s="1" t="n">
        <v>1.57249</v>
      </c>
      <c r="N319" s="25" t="n">
        <v>0.00179868</v>
      </c>
      <c r="O319" s="24" t="n">
        <v>-0.518512</v>
      </c>
    </row>
    <row r="320" customFormat="false" ht="12.75" hidden="false" customHeight="false" outlineLevel="0" collapsed="false">
      <c r="A320" s="23" t="s">
        <v>53</v>
      </c>
      <c r="B320" s="24" t="s">
        <v>54</v>
      </c>
      <c r="C320" s="24" t="n">
        <v>121</v>
      </c>
      <c r="D320" s="25" t="n">
        <v>427</v>
      </c>
      <c r="E320" s="1" t="n">
        <v>427</v>
      </c>
      <c r="F320" s="25" t="n">
        <v>0</v>
      </c>
      <c r="G320" s="24" t="n">
        <v>0</v>
      </c>
      <c r="H320" s="25" t="n">
        <v>125.576</v>
      </c>
      <c r="I320" s="1" t="n">
        <v>125.576</v>
      </c>
      <c r="J320" s="25" t="n">
        <v>0.340334</v>
      </c>
      <c r="K320" s="24" t="n">
        <v>-4.57764E-005</v>
      </c>
      <c r="L320" s="25" t="n">
        <v>2.514</v>
      </c>
      <c r="M320" s="1" t="n">
        <v>1.88222</v>
      </c>
      <c r="N320" s="25" t="n">
        <v>0.00205541</v>
      </c>
      <c r="O320" s="24" t="n">
        <v>-0.631777</v>
      </c>
    </row>
    <row r="321" customFormat="false" ht="12.75" hidden="false" customHeight="false" outlineLevel="0" collapsed="false">
      <c r="A321" s="23" t="s">
        <v>53</v>
      </c>
      <c r="B321" s="24" t="s">
        <v>54</v>
      </c>
      <c r="C321" s="24" t="n">
        <v>121</v>
      </c>
      <c r="D321" s="25" t="n">
        <v>428</v>
      </c>
      <c r="E321" s="1" t="n">
        <v>428</v>
      </c>
      <c r="F321" s="25" t="n">
        <v>0</v>
      </c>
      <c r="G321" s="24" t="n">
        <v>0</v>
      </c>
      <c r="H321" s="25" t="n">
        <v>100.123</v>
      </c>
      <c r="I321" s="1" t="n">
        <v>100.123</v>
      </c>
      <c r="J321" s="25" t="n">
        <v>0.237926</v>
      </c>
      <c r="K321" s="24" t="n">
        <v>-0.000205994</v>
      </c>
      <c r="L321" s="25" t="n">
        <v>3.604</v>
      </c>
      <c r="M321" s="1" t="n">
        <v>2.67722</v>
      </c>
      <c r="N321" s="25" t="n">
        <v>0.000790444</v>
      </c>
      <c r="O321" s="24" t="n">
        <v>-0.926777</v>
      </c>
    </row>
    <row r="322" customFormat="false" ht="12.75" hidden="false" customHeight="false" outlineLevel="0" collapsed="false">
      <c r="A322" s="23" t="s">
        <v>53</v>
      </c>
      <c r="B322" s="24" t="s">
        <v>54</v>
      </c>
      <c r="C322" s="24" t="n">
        <v>121</v>
      </c>
      <c r="D322" s="25" t="n">
        <v>429</v>
      </c>
      <c r="E322" s="1" t="n">
        <v>429</v>
      </c>
      <c r="F322" s="25" t="n">
        <v>0</v>
      </c>
      <c r="G322" s="24" t="n">
        <v>0</v>
      </c>
      <c r="H322" s="25" t="n">
        <v>75.543</v>
      </c>
      <c r="I322" s="1" t="n">
        <v>75.5433</v>
      </c>
      <c r="J322" s="25" t="n">
        <v>0.234231</v>
      </c>
      <c r="K322" s="24" t="n">
        <v>0.000289917</v>
      </c>
      <c r="L322" s="25" t="n">
        <v>4.54</v>
      </c>
      <c r="M322" s="1" t="n">
        <v>3.38172</v>
      </c>
      <c r="N322" s="25" t="n">
        <v>0.00310703</v>
      </c>
      <c r="O322" s="24" t="n">
        <v>-1.15828</v>
      </c>
    </row>
    <row r="323" customFormat="false" ht="12.75" hidden="false" customHeight="false" outlineLevel="0" collapsed="false">
      <c r="A323" s="23" t="s">
        <v>53</v>
      </c>
      <c r="B323" s="24" t="s">
        <v>54</v>
      </c>
      <c r="C323" s="24" t="n">
        <v>121</v>
      </c>
      <c r="D323" s="25" t="n">
        <v>430</v>
      </c>
      <c r="E323" s="1" t="n">
        <v>430</v>
      </c>
      <c r="F323" s="25" t="n">
        <v>0</v>
      </c>
      <c r="G323" s="24" t="n">
        <v>0</v>
      </c>
      <c r="H323" s="25" t="n">
        <v>50.267</v>
      </c>
      <c r="I323" s="1" t="n">
        <v>50.2666</v>
      </c>
      <c r="J323" s="25" t="n">
        <v>0.198949</v>
      </c>
      <c r="K323" s="24" t="n">
        <v>-0.000354767</v>
      </c>
      <c r="L323" s="25" t="n">
        <v>5.574</v>
      </c>
      <c r="M323" s="1" t="n">
        <v>4.18535</v>
      </c>
      <c r="N323" s="25" t="n">
        <v>0.00357708</v>
      </c>
      <c r="O323" s="24" t="n">
        <v>-1.38865</v>
      </c>
    </row>
    <row r="324" customFormat="false" ht="12.75" hidden="false" customHeight="false" outlineLevel="0" collapsed="false">
      <c r="A324" s="23" t="s">
        <v>53</v>
      </c>
      <c r="B324" s="24" t="s">
        <v>54</v>
      </c>
      <c r="C324" s="24" t="n">
        <v>121</v>
      </c>
      <c r="D324" s="25" t="n">
        <v>431</v>
      </c>
      <c r="E324" s="1" t="n">
        <v>431</v>
      </c>
      <c r="F324" s="25" t="n">
        <v>0</v>
      </c>
      <c r="G324" s="24" t="n">
        <v>0</v>
      </c>
      <c r="H324" s="25" t="n">
        <v>29.566</v>
      </c>
      <c r="I324" s="1" t="n">
        <v>29.5664</v>
      </c>
      <c r="J324" s="25" t="n">
        <v>0.404655</v>
      </c>
      <c r="K324" s="24" t="n">
        <v>0.00044632</v>
      </c>
      <c r="L324" s="25" t="n">
        <v>5.79</v>
      </c>
      <c r="M324" s="1" t="n">
        <v>4.33758</v>
      </c>
      <c r="N324" s="25" t="n">
        <v>0.00144772</v>
      </c>
      <c r="O324" s="24" t="n">
        <v>-1.45242</v>
      </c>
    </row>
    <row r="325" customFormat="false" ht="12.75" hidden="false" customHeight="false" outlineLevel="0" collapsed="false">
      <c r="A325" s="23" t="s">
        <v>53</v>
      </c>
      <c r="B325" s="24" t="s">
        <v>54</v>
      </c>
      <c r="C325" s="24" t="n">
        <v>121</v>
      </c>
      <c r="D325" s="25" t="n">
        <v>432</v>
      </c>
      <c r="E325" s="1" t="n">
        <v>432</v>
      </c>
      <c r="F325" s="25" t="n">
        <v>0</v>
      </c>
      <c r="G325" s="24" t="n">
        <v>0</v>
      </c>
      <c r="H325" s="25" t="n">
        <v>20.304</v>
      </c>
      <c r="I325" s="1" t="n">
        <v>20.3036</v>
      </c>
      <c r="J325" s="25" t="n">
        <v>0.15044</v>
      </c>
      <c r="K325" s="24" t="n">
        <v>-0.00043869</v>
      </c>
      <c r="L325" s="25" t="n">
        <v>5.984</v>
      </c>
      <c r="M325" s="1" t="n">
        <v>4.50483</v>
      </c>
      <c r="N325" s="25" t="n">
        <v>0.00238867</v>
      </c>
      <c r="O325" s="24" t="n">
        <v>-1.47917</v>
      </c>
    </row>
    <row r="326" customFormat="false" ht="12.75" hidden="false" customHeight="false" outlineLevel="0" collapsed="false">
      <c r="A326" s="23" t="s">
        <v>53</v>
      </c>
      <c r="B326" s="24" t="s">
        <v>54</v>
      </c>
      <c r="C326" s="24" t="n">
        <v>121</v>
      </c>
      <c r="D326" s="25" t="n">
        <v>433</v>
      </c>
      <c r="E326" s="1" t="n">
        <v>433</v>
      </c>
      <c r="F326" s="25" t="n">
        <v>0</v>
      </c>
      <c r="G326" s="24" t="n">
        <v>0</v>
      </c>
      <c r="H326" s="25" t="n">
        <v>10.604</v>
      </c>
      <c r="I326" s="1" t="n">
        <v>10.6036</v>
      </c>
      <c r="J326" s="25" t="n">
        <v>0.0728681</v>
      </c>
      <c r="K326" s="24" t="n">
        <v>-0.000412941</v>
      </c>
      <c r="L326" s="25" t="n">
        <v>6.827</v>
      </c>
      <c r="M326" s="1" t="n">
        <v>5.04673</v>
      </c>
      <c r="N326" s="25" t="n">
        <v>0.00214854</v>
      </c>
      <c r="O326" s="24" t="n">
        <v>-1.78027</v>
      </c>
    </row>
    <row r="327" customFormat="false" ht="12.75" hidden="false" customHeight="false" outlineLevel="0" collapsed="false">
      <c r="A327" s="23" t="s">
        <v>53</v>
      </c>
      <c r="B327" s="24" t="s">
        <v>54</v>
      </c>
      <c r="C327" s="24" t="n">
        <v>121</v>
      </c>
      <c r="D327" s="25" t="n">
        <v>434</v>
      </c>
      <c r="E327" s="1" t="n">
        <v>434</v>
      </c>
      <c r="F327" s="25" t="n">
        <v>0</v>
      </c>
      <c r="G327" s="24" t="n">
        <v>0</v>
      </c>
      <c r="H327" s="25" t="n">
        <v>4.418</v>
      </c>
      <c r="I327" s="1" t="n">
        <v>4.41834</v>
      </c>
      <c r="J327" s="25" t="n">
        <v>0.150086</v>
      </c>
      <c r="K327" s="24" t="n">
        <v>0.000338554</v>
      </c>
      <c r="L327" s="25" t="n">
        <v>7</v>
      </c>
      <c r="M327" s="1" t="n">
        <v>5.28997</v>
      </c>
      <c r="N327" s="25" t="n">
        <v>0.00217528</v>
      </c>
      <c r="O327" s="24" t="n">
        <v>-1.71003</v>
      </c>
    </row>
    <row r="328" customFormat="false" ht="13.5" hidden="false" customHeight="false" outlineLevel="0" collapsed="false">
      <c r="A328" s="26" t="s">
        <v>53</v>
      </c>
      <c r="B328" s="27" t="s">
        <v>54</v>
      </c>
      <c r="C328" s="27" t="n">
        <v>121</v>
      </c>
      <c r="D328" s="28" t="n">
        <v>435</v>
      </c>
      <c r="E328" s="29" t="n">
        <v>435</v>
      </c>
      <c r="F328" s="28" t="n">
        <v>0</v>
      </c>
      <c r="G328" s="27" t="n">
        <v>0</v>
      </c>
      <c r="H328" s="28" t="n">
        <v>2.415</v>
      </c>
      <c r="I328" s="29" t="n">
        <v>2.41538</v>
      </c>
      <c r="J328" s="28" t="n">
        <v>0.185008</v>
      </c>
      <c r="K328" s="27" t="n">
        <v>0.000380278</v>
      </c>
      <c r="L328" s="28" t="n">
        <v>6.992</v>
      </c>
      <c r="M328" s="29" t="n">
        <v>5.2702</v>
      </c>
      <c r="N328" s="28" t="n">
        <v>0.00348001</v>
      </c>
      <c r="O328" s="27" t="n">
        <v>-1.7218</v>
      </c>
    </row>
    <row r="329" customFormat="false" ht="13.5" hidden="false" customHeight="false" outlineLevel="0" collapsed="false">
      <c r="A329" s="1" t="s">
        <v>15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9" t="s">
        <v>55</v>
      </c>
      <c r="B330" s="20" t="s">
        <v>56</v>
      </c>
      <c r="C330" s="20" t="n">
        <v>121</v>
      </c>
      <c r="D330" s="21" t="n">
        <v>442</v>
      </c>
      <c r="E330" s="22" t="n">
        <v>442</v>
      </c>
      <c r="F330" s="21" t="n">
        <v>0</v>
      </c>
      <c r="G330" s="20" t="n">
        <v>0</v>
      </c>
      <c r="H330" s="21" t="n">
        <v>189.881</v>
      </c>
      <c r="I330" s="22" t="n">
        <v>189.881</v>
      </c>
      <c r="J330" s="21" t="n">
        <v>0.341656</v>
      </c>
      <c r="K330" s="20" t="n">
        <v>0.000137329</v>
      </c>
      <c r="L330" s="21" t="n">
        <v>1.718</v>
      </c>
      <c r="M330" s="22" t="n">
        <v>1.299</v>
      </c>
      <c r="N330" s="21" t="n">
        <v>0.00098319</v>
      </c>
      <c r="O330" s="20" t="n">
        <v>-0.419</v>
      </c>
    </row>
    <row r="331" customFormat="false" ht="12.75" hidden="false" customHeight="false" outlineLevel="0" collapsed="false">
      <c r="A331" s="23" t="s">
        <v>55</v>
      </c>
      <c r="B331" s="24" t="s">
        <v>56</v>
      </c>
      <c r="C331" s="24" t="n">
        <v>121</v>
      </c>
      <c r="D331" s="25" t="n">
        <v>443</v>
      </c>
      <c r="E331" s="1" t="n">
        <v>443</v>
      </c>
      <c r="F331" s="25" t="n">
        <v>0</v>
      </c>
      <c r="G331" s="24" t="n">
        <v>0</v>
      </c>
      <c r="H331" s="25" t="n">
        <v>174.907</v>
      </c>
      <c r="I331" s="1" t="n">
        <v>174.907</v>
      </c>
      <c r="J331" s="25" t="n">
        <v>0.395197</v>
      </c>
      <c r="K331" s="24" t="n">
        <v>-0.000411987</v>
      </c>
      <c r="L331" s="25" t="n">
        <v>1.835</v>
      </c>
      <c r="M331" s="1" t="n">
        <v>1.3777</v>
      </c>
      <c r="N331" s="25" t="n">
        <v>0.0023225</v>
      </c>
      <c r="O331" s="24" t="n">
        <v>-0.457298</v>
      </c>
    </row>
    <row r="332" customFormat="false" ht="12.75" hidden="false" customHeight="false" outlineLevel="0" collapsed="false">
      <c r="A332" s="23" t="s">
        <v>55</v>
      </c>
      <c r="B332" s="24" t="s">
        <v>56</v>
      </c>
      <c r="C332" s="24" t="n">
        <v>121</v>
      </c>
      <c r="D332" s="25" t="n">
        <v>444</v>
      </c>
      <c r="E332" s="1" t="n">
        <v>444</v>
      </c>
      <c r="F332" s="25" t="n">
        <v>0</v>
      </c>
      <c r="G332" s="24" t="n">
        <v>0</v>
      </c>
      <c r="H332" s="25" t="n">
        <v>149.034</v>
      </c>
      <c r="I332" s="1" t="n">
        <v>149.034</v>
      </c>
      <c r="J332" s="25" t="n">
        <v>0.196878</v>
      </c>
      <c r="K332" s="24" t="n">
        <v>-0.000198364</v>
      </c>
      <c r="L332" s="25" t="n">
        <v>1.919</v>
      </c>
      <c r="M332" s="1" t="n">
        <v>1.44637</v>
      </c>
      <c r="N332" s="25" t="n">
        <v>0.00146137</v>
      </c>
      <c r="O332" s="24" t="n">
        <v>-0.472628</v>
      </c>
    </row>
    <row r="333" customFormat="false" ht="12.75" hidden="false" customHeight="false" outlineLevel="0" collapsed="false">
      <c r="A333" s="23" t="s">
        <v>55</v>
      </c>
      <c r="B333" s="24" t="s">
        <v>56</v>
      </c>
      <c r="C333" s="24" t="n">
        <v>121</v>
      </c>
      <c r="D333" s="25" t="n">
        <v>445</v>
      </c>
      <c r="E333" s="1" t="n">
        <v>445</v>
      </c>
      <c r="F333" s="25" t="n">
        <v>0</v>
      </c>
      <c r="G333" s="24" t="n">
        <v>0</v>
      </c>
      <c r="H333" s="25" t="n">
        <v>124.113</v>
      </c>
      <c r="I333" s="1" t="n">
        <v>124.113</v>
      </c>
      <c r="J333" s="25" t="n">
        <v>0.335115</v>
      </c>
      <c r="K333" s="24" t="n">
        <v>0.000160217</v>
      </c>
      <c r="L333" s="25" t="n">
        <v>3.32</v>
      </c>
      <c r="M333" s="1" t="n">
        <v>2.51205</v>
      </c>
      <c r="N333" s="25" t="n">
        <v>0.0044363</v>
      </c>
      <c r="O333" s="24" t="n">
        <v>-0.80795</v>
      </c>
    </row>
    <row r="334" customFormat="false" ht="12.75" hidden="false" customHeight="false" outlineLevel="0" collapsed="false">
      <c r="A334" s="23" t="s">
        <v>55</v>
      </c>
      <c r="B334" s="24" t="s">
        <v>56</v>
      </c>
      <c r="C334" s="24" t="n">
        <v>121</v>
      </c>
      <c r="D334" s="25" t="n">
        <v>446</v>
      </c>
      <c r="E334" s="1" t="n">
        <v>446</v>
      </c>
      <c r="F334" s="25" t="n">
        <v>0</v>
      </c>
      <c r="G334" s="24" t="n">
        <v>0</v>
      </c>
      <c r="H334" s="25" t="n">
        <v>99.446</v>
      </c>
      <c r="I334" s="1" t="n">
        <v>99.4464</v>
      </c>
      <c r="J334" s="25" t="n">
        <v>0.220242</v>
      </c>
      <c r="K334" s="24" t="n">
        <v>0.000427246</v>
      </c>
      <c r="L334" s="25" t="n">
        <v>4.432</v>
      </c>
      <c r="M334" s="1" t="n">
        <v>3.40462</v>
      </c>
      <c r="N334" s="25" t="n">
        <v>0.00872091</v>
      </c>
      <c r="O334" s="24" t="n">
        <v>-1.02738</v>
      </c>
    </row>
    <row r="335" customFormat="false" ht="12.75" hidden="false" customHeight="false" outlineLevel="0" collapsed="false">
      <c r="A335" s="23" t="s">
        <v>55</v>
      </c>
      <c r="B335" s="24" t="s">
        <v>56</v>
      </c>
      <c r="C335" s="24" t="n">
        <v>121</v>
      </c>
      <c r="D335" s="25" t="n">
        <v>447</v>
      </c>
      <c r="E335" s="1" t="n">
        <v>447</v>
      </c>
      <c r="F335" s="25" t="n">
        <v>0</v>
      </c>
      <c r="G335" s="24" t="n">
        <v>0</v>
      </c>
      <c r="H335" s="25" t="n">
        <v>73.439</v>
      </c>
      <c r="I335" s="1" t="n">
        <v>73.4387</v>
      </c>
      <c r="J335" s="25" t="n">
        <v>0.358264</v>
      </c>
      <c r="K335" s="24" t="n">
        <v>-0.000335693</v>
      </c>
      <c r="L335" s="25" t="n">
        <v>5.573</v>
      </c>
      <c r="M335" s="1" t="n">
        <v>4.16807</v>
      </c>
      <c r="N335" s="25" t="n">
        <v>0.0016134</v>
      </c>
      <c r="O335" s="24" t="n">
        <v>-1.40493</v>
      </c>
    </row>
    <row r="336" customFormat="false" ht="12.75" hidden="false" customHeight="false" outlineLevel="0" collapsed="false">
      <c r="A336" s="23" t="s">
        <v>55</v>
      </c>
      <c r="B336" s="24" t="s">
        <v>56</v>
      </c>
      <c r="C336" s="24" t="n">
        <v>121</v>
      </c>
      <c r="D336" s="25" t="n">
        <v>448</v>
      </c>
      <c r="E336" s="1" t="n">
        <v>448</v>
      </c>
      <c r="F336" s="25" t="n">
        <v>0</v>
      </c>
      <c r="G336" s="24" t="n">
        <v>0</v>
      </c>
      <c r="H336" s="25" t="n">
        <v>48.61</v>
      </c>
      <c r="I336" s="1" t="n">
        <v>48.6097</v>
      </c>
      <c r="J336" s="25" t="n">
        <v>0.202784</v>
      </c>
      <c r="K336" s="24" t="n">
        <v>-0.00031662</v>
      </c>
      <c r="L336" s="25" t="n">
        <v>5.77</v>
      </c>
      <c r="M336" s="1" t="n">
        <v>4.32695</v>
      </c>
      <c r="N336" s="25" t="n">
        <v>0.00159618</v>
      </c>
      <c r="O336" s="24" t="n">
        <v>-1.44305</v>
      </c>
    </row>
    <row r="337" customFormat="false" ht="12.75" hidden="false" customHeight="false" outlineLevel="0" collapsed="false">
      <c r="A337" s="23" t="s">
        <v>55</v>
      </c>
      <c r="B337" s="24" t="s">
        <v>56</v>
      </c>
      <c r="C337" s="24" t="n">
        <v>121</v>
      </c>
      <c r="D337" s="25" t="n">
        <v>449</v>
      </c>
      <c r="E337" s="1" t="n">
        <v>449</v>
      </c>
      <c r="F337" s="25" t="n">
        <v>0</v>
      </c>
      <c r="G337" s="24" t="n">
        <v>0</v>
      </c>
      <c r="H337" s="25" t="n">
        <v>29.733</v>
      </c>
      <c r="I337" s="1" t="n">
        <v>29.7327</v>
      </c>
      <c r="J337" s="25" t="n">
        <v>0.162337</v>
      </c>
      <c r="K337" s="24" t="n">
        <v>-0.00028038</v>
      </c>
      <c r="L337" s="25" t="n">
        <v>5.769</v>
      </c>
      <c r="M337" s="1" t="n">
        <v>4.34764</v>
      </c>
      <c r="N337" s="25" t="n">
        <v>0.00219851</v>
      </c>
      <c r="O337" s="24" t="n">
        <v>-1.42136</v>
      </c>
    </row>
    <row r="338" customFormat="false" ht="12.75" hidden="false" customHeight="false" outlineLevel="0" collapsed="false">
      <c r="A338" s="23" t="s">
        <v>55</v>
      </c>
      <c r="B338" s="24" t="s">
        <v>56</v>
      </c>
      <c r="C338" s="24" t="n">
        <v>121</v>
      </c>
      <c r="D338" s="25" t="n">
        <v>450</v>
      </c>
      <c r="E338" s="1" t="n">
        <v>450</v>
      </c>
      <c r="F338" s="25" t="n">
        <v>0</v>
      </c>
      <c r="G338" s="24" t="n">
        <v>0</v>
      </c>
      <c r="H338" s="25" t="n">
        <v>20.08</v>
      </c>
      <c r="I338" s="1" t="n">
        <v>20.0804</v>
      </c>
      <c r="J338" s="25" t="n">
        <v>0.416782</v>
      </c>
      <c r="K338" s="24" t="n">
        <v>0.000371933</v>
      </c>
      <c r="L338" s="25" t="n">
        <v>6.589</v>
      </c>
      <c r="M338" s="1" t="n">
        <v>4.9354</v>
      </c>
      <c r="N338" s="25" t="n">
        <v>0.00856794</v>
      </c>
      <c r="O338" s="24" t="n">
        <v>-1.6536</v>
      </c>
    </row>
    <row r="339" customFormat="false" ht="12.75" hidden="false" customHeight="false" outlineLevel="0" collapsed="false">
      <c r="A339" s="23" t="s">
        <v>55</v>
      </c>
      <c r="B339" s="24" t="s">
        <v>56</v>
      </c>
      <c r="C339" s="24" t="n">
        <v>121</v>
      </c>
      <c r="D339" s="25" t="n">
        <v>451</v>
      </c>
      <c r="E339" s="1" t="n">
        <v>451</v>
      </c>
      <c r="F339" s="25" t="n">
        <v>0</v>
      </c>
      <c r="G339" s="24" t="n">
        <v>0</v>
      </c>
      <c r="H339" s="25" t="n">
        <v>8.926</v>
      </c>
      <c r="I339" s="1" t="n">
        <v>8.92602</v>
      </c>
      <c r="J339" s="25" t="n">
        <v>0.0792441</v>
      </c>
      <c r="K339" s="24" t="n">
        <v>2.47955E-005</v>
      </c>
      <c r="L339" s="25" t="n">
        <v>6.486</v>
      </c>
      <c r="M339" s="1" t="n">
        <v>4.89448</v>
      </c>
      <c r="N339" s="25" t="n">
        <v>0.00210984</v>
      </c>
      <c r="O339" s="24" t="n">
        <v>-1.59152</v>
      </c>
    </row>
    <row r="340" customFormat="false" ht="13.5" hidden="false" customHeight="false" outlineLevel="0" collapsed="false">
      <c r="A340" s="26" t="s">
        <v>55</v>
      </c>
      <c r="B340" s="27" t="s">
        <v>56</v>
      </c>
      <c r="C340" s="27" t="n">
        <v>121</v>
      </c>
      <c r="D340" s="28" t="n">
        <v>452</v>
      </c>
      <c r="E340" s="29" t="n">
        <v>452</v>
      </c>
      <c r="F340" s="28" t="n">
        <v>0</v>
      </c>
      <c r="G340" s="27" t="n">
        <v>0</v>
      </c>
      <c r="H340" s="28" t="n">
        <v>4.485</v>
      </c>
      <c r="I340" s="29" t="n">
        <v>4.48531</v>
      </c>
      <c r="J340" s="28" t="n">
        <v>0.0908542</v>
      </c>
      <c r="K340" s="27" t="n">
        <v>0.000305653</v>
      </c>
      <c r="L340" s="28" t="n">
        <v>6.456</v>
      </c>
      <c r="M340" s="29" t="n">
        <v>4.89145</v>
      </c>
      <c r="N340" s="28" t="n">
        <v>0.00559463</v>
      </c>
      <c r="O340" s="27" t="n">
        <v>-1.56455</v>
      </c>
    </row>
    <row r="341" customFormat="false" ht="13.5" hidden="false" customHeight="false" outlineLevel="0" collapsed="false">
      <c r="A341" s="1" t="s">
        <v>15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9" t="s">
        <v>57</v>
      </c>
      <c r="B342" s="20" t="s">
        <v>58</v>
      </c>
      <c r="C342" s="20" t="n">
        <v>121</v>
      </c>
      <c r="D342" s="21" t="n">
        <v>454</v>
      </c>
      <c r="E342" s="22" t="n">
        <v>454</v>
      </c>
      <c r="F342" s="21" t="n">
        <v>0</v>
      </c>
      <c r="G342" s="20" t="n">
        <v>0</v>
      </c>
      <c r="H342" s="21" t="n">
        <v>123.434</v>
      </c>
      <c r="I342" s="22" t="n">
        <v>123.434</v>
      </c>
      <c r="J342" s="21" t="n">
        <v>0.132637</v>
      </c>
      <c r="K342" s="20" t="n">
        <v>3.8147E-005</v>
      </c>
      <c r="L342" s="21" t="n">
        <v>2.916</v>
      </c>
      <c r="M342" s="22" t="n">
        <v>2.15896</v>
      </c>
      <c r="N342" s="21" t="n">
        <v>0.000583043</v>
      </c>
      <c r="O342" s="20" t="n">
        <v>-0.757041</v>
      </c>
    </row>
    <row r="343" customFormat="false" ht="12.75" hidden="false" customHeight="false" outlineLevel="0" collapsed="false">
      <c r="A343" s="23" t="s">
        <v>57</v>
      </c>
      <c r="B343" s="24" t="s">
        <v>58</v>
      </c>
      <c r="C343" s="24" t="n">
        <v>121</v>
      </c>
      <c r="D343" s="25" t="n">
        <v>455</v>
      </c>
      <c r="E343" s="1" t="n">
        <v>455</v>
      </c>
      <c r="F343" s="25" t="n">
        <v>0</v>
      </c>
      <c r="G343" s="24" t="n">
        <v>0</v>
      </c>
      <c r="H343" s="25" t="n">
        <v>99.743</v>
      </c>
      <c r="I343" s="1" t="n">
        <v>99.743</v>
      </c>
      <c r="J343" s="25" t="n">
        <v>0.180314</v>
      </c>
      <c r="K343" s="24" t="n">
        <v>-3.8147E-005</v>
      </c>
      <c r="L343" s="25" t="n">
        <v>3.476</v>
      </c>
      <c r="M343" s="1" t="n">
        <v>2.57103</v>
      </c>
      <c r="N343" s="25" t="n">
        <v>0.00199553</v>
      </c>
      <c r="O343" s="24" t="n">
        <v>-0.904967</v>
      </c>
    </row>
    <row r="344" customFormat="false" ht="12.75" hidden="false" customHeight="false" outlineLevel="0" collapsed="false">
      <c r="A344" s="23" t="s">
        <v>57</v>
      </c>
      <c r="B344" s="24" t="s">
        <v>58</v>
      </c>
      <c r="C344" s="24" t="n">
        <v>121</v>
      </c>
      <c r="D344" s="25" t="n">
        <v>456</v>
      </c>
      <c r="E344" s="1" t="n">
        <v>456</v>
      </c>
      <c r="F344" s="25" t="n">
        <v>0</v>
      </c>
      <c r="G344" s="24" t="n">
        <v>0</v>
      </c>
      <c r="H344" s="25" t="n">
        <v>74.134</v>
      </c>
      <c r="I344" s="1" t="n">
        <v>74.1342</v>
      </c>
      <c r="J344" s="25" t="n">
        <v>0.19866</v>
      </c>
      <c r="K344" s="24" t="n">
        <v>0.000205994</v>
      </c>
      <c r="L344" s="25" t="n">
        <v>4.096</v>
      </c>
      <c r="M344" s="1" t="n">
        <v>3.10097</v>
      </c>
      <c r="N344" s="25" t="n">
        <v>0.00175085</v>
      </c>
      <c r="O344" s="24" t="n">
        <v>-0.995033</v>
      </c>
    </row>
    <row r="345" customFormat="false" ht="12.75" hidden="false" customHeight="false" outlineLevel="0" collapsed="false">
      <c r="A345" s="23" t="s">
        <v>57</v>
      </c>
      <c r="B345" s="24" t="s">
        <v>58</v>
      </c>
      <c r="C345" s="24" t="n">
        <v>121</v>
      </c>
      <c r="D345" s="25" t="n">
        <v>457</v>
      </c>
      <c r="E345" s="1" t="n">
        <v>457</v>
      </c>
      <c r="F345" s="25" t="n">
        <v>0</v>
      </c>
      <c r="G345" s="24" t="n">
        <v>0</v>
      </c>
      <c r="H345" s="25" t="n">
        <v>50.21</v>
      </c>
      <c r="I345" s="1" t="n">
        <v>50.2105</v>
      </c>
      <c r="J345" s="25" t="n">
        <v>0.0708486</v>
      </c>
      <c r="K345" s="24" t="n">
        <v>0.000465393</v>
      </c>
      <c r="L345" s="25" t="n">
        <v>4.556</v>
      </c>
      <c r="M345" s="1" t="n">
        <v>3.46022</v>
      </c>
      <c r="N345" s="25" t="n">
        <v>0.0015518</v>
      </c>
      <c r="O345" s="24" t="n">
        <v>-1.09578</v>
      </c>
    </row>
    <row r="346" customFormat="false" ht="12.75" hidden="false" customHeight="false" outlineLevel="0" collapsed="false">
      <c r="A346" s="23" t="s">
        <v>57</v>
      </c>
      <c r="B346" s="24" t="s">
        <v>58</v>
      </c>
      <c r="C346" s="24" t="n">
        <v>121</v>
      </c>
      <c r="D346" s="25" t="n">
        <v>458</v>
      </c>
      <c r="E346" s="1" t="n">
        <v>458</v>
      </c>
      <c r="F346" s="25" t="n">
        <v>0</v>
      </c>
      <c r="G346" s="24" t="n">
        <v>0</v>
      </c>
      <c r="H346" s="25" t="n">
        <v>29.393</v>
      </c>
      <c r="I346" s="1" t="n">
        <v>29.3927</v>
      </c>
      <c r="J346" s="25" t="n">
        <v>0.0549588</v>
      </c>
      <c r="K346" s="24" t="n">
        <v>-0.000272751</v>
      </c>
      <c r="L346" s="25" t="n">
        <v>4.782</v>
      </c>
      <c r="M346" s="1" t="n">
        <v>3.5845</v>
      </c>
      <c r="N346" s="25" t="n">
        <v>0.00123235</v>
      </c>
      <c r="O346" s="24" t="n">
        <v>-1.1975</v>
      </c>
    </row>
    <row r="347" customFormat="false" ht="12.75" hidden="false" customHeight="false" outlineLevel="0" collapsed="false">
      <c r="A347" s="23" t="s">
        <v>57</v>
      </c>
      <c r="B347" s="24" t="s">
        <v>58</v>
      </c>
      <c r="C347" s="24" t="n">
        <v>121</v>
      </c>
      <c r="D347" s="25" t="n">
        <v>459</v>
      </c>
      <c r="E347" s="1" t="n">
        <v>459</v>
      </c>
      <c r="F347" s="25" t="n">
        <v>0</v>
      </c>
      <c r="G347" s="24" t="n">
        <v>0</v>
      </c>
      <c r="H347" s="25" t="n">
        <v>20.185</v>
      </c>
      <c r="I347" s="1" t="n">
        <v>20.1846</v>
      </c>
      <c r="J347" s="25" t="n">
        <v>0.134488</v>
      </c>
      <c r="K347" s="24" t="n">
        <v>-0.000354767</v>
      </c>
      <c r="L347" s="25" t="n">
        <v>4.966</v>
      </c>
      <c r="M347" s="1" t="n">
        <v>3.71488</v>
      </c>
      <c r="N347" s="25" t="n">
        <v>0.00296139</v>
      </c>
      <c r="O347" s="24" t="n">
        <v>-1.25112</v>
      </c>
    </row>
    <row r="348" customFormat="false" ht="12.75" hidden="false" customHeight="false" outlineLevel="0" collapsed="false">
      <c r="A348" s="23" t="s">
        <v>57</v>
      </c>
      <c r="B348" s="24" t="s">
        <v>58</v>
      </c>
      <c r="C348" s="24" t="n">
        <v>121</v>
      </c>
      <c r="D348" s="25" t="n">
        <v>460</v>
      </c>
      <c r="E348" s="1" t="n">
        <v>460</v>
      </c>
      <c r="F348" s="25" t="n">
        <v>0</v>
      </c>
      <c r="G348" s="24" t="n">
        <v>0</v>
      </c>
      <c r="H348" s="25" t="n">
        <v>9.64</v>
      </c>
      <c r="I348" s="1" t="n">
        <v>9.63992</v>
      </c>
      <c r="J348" s="25" t="n">
        <v>0.0588927</v>
      </c>
      <c r="K348" s="24" t="n">
        <v>-8.29697E-005</v>
      </c>
      <c r="L348" s="25" t="n">
        <v>5.756</v>
      </c>
      <c r="M348" s="1" t="n">
        <v>4.43169</v>
      </c>
      <c r="N348" s="25" t="n">
        <v>0.00473258</v>
      </c>
      <c r="O348" s="24" t="n">
        <v>-1.32431</v>
      </c>
    </row>
    <row r="349" customFormat="false" ht="13.5" hidden="false" customHeight="false" outlineLevel="0" collapsed="false">
      <c r="A349" s="26" t="s">
        <v>57</v>
      </c>
      <c r="B349" s="27" t="s">
        <v>58</v>
      </c>
      <c r="C349" s="27" t="n">
        <v>121</v>
      </c>
      <c r="D349" s="28" t="n">
        <v>461</v>
      </c>
      <c r="E349" s="29" t="n">
        <v>461</v>
      </c>
      <c r="F349" s="28" t="n">
        <v>0</v>
      </c>
      <c r="G349" s="27" t="n">
        <v>0</v>
      </c>
      <c r="H349" s="28" t="n">
        <v>4.529</v>
      </c>
      <c r="I349" s="29" t="n">
        <v>4.5286</v>
      </c>
      <c r="J349" s="28" t="n">
        <v>0.0597596</v>
      </c>
      <c r="K349" s="27" t="n">
        <v>-0.000396729</v>
      </c>
      <c r="L349" s="28" t="n">
        <v>7.679</v>
      </c>
      <c r="M349" s="29" t="n">
        <v>6.13743</v>
      </c>
      <c r="N349" s="28" t="n">
        <v>0.0576388</v>
      </c>
      <c r="O349" s="27" t="n">
        <v>-1.54157</v>
      </c>
    </row>
    <row r="350" customFormat="false" ht="13.5" hidden="false" customHeight="false" outlineLevel="0" collapsed="false">
      <c r="A350" s="1" t="s">
        <v>15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9" t="s">
        <v>59</v>
      </c>
      <c r="B351" s="20" t="s">
        <v>60</v>
      </c>
      <c r="C351" s="20" t="n">
        <v>121</v>
      </c>
      <c r="D351" s="21" t="n">
        <v>463</v>
      </c>
      <c r="E351" s="22" t="n">
        <v>463</v>
      </c>
      <c r="F351" s="21" t="n">
        <v>0</v>
      </c>
      <c r="G351" s="20" t="n">
        <v>0</v>
      </c>
      <c r="H351" s="21" t="n">
        <v>291.72</v>
      </c>
      <c r="I351" s="22" t="n">
        <v>291.72</v>
      </c>
      <c r="J351" s="21" t="n">
        <v>0.0259657</v>
      </c>
      <c r="K351" s="20" t="n">
        <v>0</v>
      </c>
      <c r="L351" s="21" t="n">
        <v>1.927</v>
      </c>
      <c r="M351" s="22" t="n">
        <v>1.32827</v>
      </c>
      <c r="N351" s="21" t="n">
        <v>0.00188414</v>
      </c>
      <c r="O351" s="20" t="n">
        <v>-0.598727</v>
      </c>
    </row>
    <row r="352" customFormat="false" ht="12.75" hidden="false" customHeight="false" outlineLevel="0" collapsed="false">
      <c r="A352" s="23" t="s">
        <v>59</v>
      </c>
      <c r="B352" s="24" t="s">
        <v>60</v>
      </c>
      <c r="C352" s="24" t="n">
        <v>121</v>
      </c>
      <c r="D352" s="25" t="n">
        <v>464</v>
      </c>
      <c r="E352" s="1" t="n">
        <v>464</v>
      </c>
      <c r="F352" s="25" t="n">
        <v>0</v>
      </c>
      <c r="G352" s="24" t="n">
        <v>0</v>
      </c>
      <c r="H352" s="25" t="n">
        <v>275.318</v>
      </c>
      <c r="I352" s="1" t="n">
        <v>275.318</v>
      </c>
      <c r="J352" s="25" t="n">
        <v>0.0437882</v>
      </c>
      <c r="K352" s="24" t="n">
        <v>-0.000305176</v>
      </c>
      <c r="L352" s="25" t="n">
        <v>1.817</v>
      </c>
      <c r="M352" s="1" t="n">
        <v>1.39106</v>
      </c>
      <c r="N352" s="25" t="n">
        <v>0.00235337</v>
      </c>
      <c r="O352" s="24" t="n">
        <v>-0.425942</v>
      </c>
    </row>
    <row r="353" customFormat="false" ht="12.75" hidden="false" customHeight="false" outlineLevel="0" collapsed="false">
      <c r="A353" s="23" t="s">
        <v>59</v>
      </c>
      <c r="B353" s="24" t="s">
        <v>60</v>
      </c>
      <c r="C353" s="24" t="n">
        <v>121</v>
      </c>
      <c r="D353" s="25" t="n">
        <v>465</v>
      </c>
      <c r="E353" s="1" t="n">
        <v>465</v>
      </c>
      <c r="F353" s="25" t="n">
        <v>0</v>
      </c>
      <c r="G353" s="24" t="n">
        <v>0</v>
      </c>
      <c r="H353" s="25" t="n">
        <v>200.223</v>
      </c>
      <c r="I353" s="1" t="n">
        <v>200.223</v>
      </c>
      <c r="J353" s="25" t="n">
        <v>0.0324736</v>
      </c>
      <c r="K353" s="24" t="n">
        <v>0.000442505</v>
      </c>
      <c r="L353" s="25" t="n">
        <v>2.698</v>
      </c>
      <c r="M353" s="1" t="n">
        <v>2.03402</v>
      </c>
      <c r="N353" s="25" t="n">
        <v>0.00178878</v>
      </c>
      <c r="O353" s="24" t="n">
        <v>-0.663983</v>
      </c>
    </row>
    <row r="354" customFormat="false" ht="12.75" hidden="false" customHeight="false" outlineLevel="0" collapsed="false">
      <c r="A354" s="23" t="s">
        <v>59</v>
      </c>
      <c r="B354" s="24" t="s">
        <v>60</v>
      </c>
      <c r="C354" s="24" t="n">
        <v>121</v>
      </c>
      <c r="D354" s="25" t="n">
        <v>466</v>
      </c>
      <c r="E354" s="1" t="n">
        <v>466</v>
      </c>
      <c r="F354" s="25" t="n">
        <v>0</v>
      </c>
      <c r="G354" s="24" t="n">
        <v>0</v>
      </c>
      <c r="H354" s="25" t="n">
        <v>175.213</v>
      </c>
      <c r="I354" s="1" t="n">
        <v>175.213</v>
      </c>
      <c r="J354" s="25" t="n">
        <v>0.0366783</v>
      </c>
      <c r="K354" s="24" t="n">
        <v>-0.000259399</v>
      </c>
      <c r="L354" s="25" t="n">
        <v>2.937</v>
      </c>
      <c r="M354" s="1" t="n">
        <v>2.17947</v>
      </c>
      <c r="N354" s="25" t="n">
        <v>0.00136061</v>
      </c>
      <c r="O354" s="24" t="n">
        <v>-0.757529</v>
      </c>
    </row>
    <row r="355" customFormat="false" ht="12.75" hidden="false" customHeight="false" outlineLevel="0" collapsed="false">
      <c r="A355" s="23" t="s">
        <v>59</v>
      </c>
      <c r="B355" s="24" t="s">
        <v>60</v>
      </c>
      <c r="C355" s="24" t="n">
        <v>121</v>
      </c>
      <c r="D355" s="25" t="n">
        <v>467</v>
      </c>
      <c r="E355" s="1" t="n">
        <v>467</v>
      </c>
      <c r="F355" s="25" t="n">
        <v>0</v>
      </c>
      <c r="G355" s="24" t="n">
        <v>0</v>
      </c>
      <c r="H355" s="25" t="n">
        <v>150.016</v>
      </c>
      <c r="I355" s="1" t="n">
        <v>150.016</v>
      </c>
      <c r="J355" s="25" t="n">
        <v>0.0242778</v>
      </c>
      <c r="K355" s="24" t="n">
        <v>-7.62939E-005</v>
      </c>
      <c r="L355" s="25" t="n">
        <v>2.919</v>
      </c>
      <c r="M355" s="1" t="n">
        <v>2.19945</v>
      </c>
      <c r="N355" s="25" t="n">
        <v>0.00195765</v>
      </c>
      <c r="O355" s="24" t="n">
        <v>-0.719554</v>
      </c>
    </row>
    <row r="356" customFormat="false" ht="12.75" hidden="false" customHeight="false" outlineLevel="0" collapsed="false">
      <c r="A356" s="23" t="s">
        <v>59</v>
      </c>
      <c r="B356" s="24" t="s">
        <v>60</v>
      </c>
      <c r="C356" s="24" t="n">
        <v>121</v>
      </c>
      <c r="D356" s="25" t="n">
        <v>468</v>
      </c>
      <c r="E356" s="1" t="n">
        <v>468</v>
      </c>
      <c r="F356" s="25" t="n">
        <v>0</v>
      </c>
      <c r="G356" s="24" t="n">
        <v>0</v>
      </c>
      <c r="H356" s="25" t="n">
        <v>125.156</v>
      </c>
      <c r="I356" s="1" t="n">
        <v>125.156</v>
      </c>
      <c r="J356" s="25" t="n">
        <v>0.0212795</v>
      </c>
      <c r="K356" s="24" t="n">
        <v>-0.000495911</v>
      </c>
      <c r="L356" s="25" t="n">
        <v>2.885</v>
      </c>
      <c r="M356" s="1" t="n">
        <v>2.19085</v>
      </c>
      <c r="N356" s="25" t="n">
        <v>0.00289441</v>
      </c>
      <c r="O356" s="24" t="n">
        <v>-0.694149</v>
      </c>
    </row>
    <row r="357" customFormat="false" ht="12.75" hidden="false" customHeight="false" outlineLevel="0" collapsed="false">
      <c r="A357" s="23" t="s">
        <v>59</v>
      </c>
      <c r="B357" s="24" t="s">
        <v>60</v>
      </c>
      <c r="C357" s="24" t="n">
        <v>121</v>
      </c>
      <c r="D357" s="25" t="n">
        <v>469</v>
      </c>
      <c r="E357" s="1" t="n">
        <v>469</v>
      </c>
      <c r="F357" s="25" t="n">
        <v>0</v>
      </c>
      <c r="G357" s="24" t="n">
        <v>0</v>
      </c>
      <c r="H357" s="25" t="n">
        <v>99.99</v>
      </c>
      <c r="I357" s="1" t="n">
        <v>99.9896</v>
      </c>
      <c r="J357" s="25" t="n">
        <v>0.0382957</v>
      </c>
      <c r="K357" s="24" t="n">
        <v>-0.000358582</v>
      </c>
      <c r="L357" s="25" t="n">
        <v>5.232</v>
      </c>
      <c r="M357" s="1" t="n">
        <v>2.26703</v>
      </c>
      <c r="N357" s="25" t="n">
        <v>0.000363632</v>
      </c>
      <c r="O357" s="24" t="n">
        <v>-2.96497</v>
      </c>
    </row>
    <row r="358" customFormat="false" ht="12.75" hidden="false" customHeight="false" outlineLevel="0" collapsed="false">
      <c r="A358" s="23" t="s">
        <v>59</v>
      </c>
      <c r="B358" s="24" t="s">
        <v>60</v>
      </c>
      <c r="C358" s="24" t="n">
        <v>121</v>
      </c>
      <c r="D358" s="25" t="n">
        <v>470</v>
      </c>
      <c r="E358" s="1" t="n">
        <v>470</v>
      </c>
      <c r="F358" s="25" t="n">
        <v>0</v>
      </c>
      <c r="G358" s="24" t="n">
        <v>0</v>
      </c>
      <c r="H358" s="25" t="n">
        <v>74.951</v>
      </c>
      <c r="I358" s="1" t="n">
        <v>74.9512</v>
      </c>
      <c r="J358" s="25" t="n">
        <v>0.0283736</v>
      </c>
      <c r="K358" s="24" t="n">
        <v>0.000236511</v>
      </c>
      <c r="L358" s="25" t="n">
        <v>3.313</v>
      </c>
      <c r="M358" s="1" t="n">
        <v>2.59367</v>
      </c>
      <c r="N358" s="25" t="n">
        <v>0.00832407</v>
      </c>
      <c r="O358" s="24" t="n">
        <v>-0.719331</v>
      </c>
    </row>
    <row r="359" customFormat="false" ht="12.75" hidden="false" customHeight="false" outlineLevel="0" collapsed="false">
      <c r="A359" s="23" t="s">
        <v>59</v>
      </c>
      <c r="B359" s="24" t="s">
        <v>60</v>
      </c>
      <c r="C359" s="24" t="n">
        <v>121</v>
      </c>
      <c r="D359" s="25" t="n">
        <v>471</v>
      </c>
      <c r="E359" s="1" t="n">
        <v>471</v>
      </c>
      <c r="F359" s="25" t="n">
        <v>0</v>
      </c>
      <c r="G359" s="24" t="n">
        <v>0</v>
      </c>
      <c r="H359" s="25" t="n">
        <v>49.877</v>
      </c>
      <c r="I359" s="1" t="n">
        <v>49.8774</v>
      </c>
      <c r="J359" s="25" t="n">
        <v>0.0325647</v>
      </c>
      <c r="K359" s="24" t="n">
        <v>0.000362396</v>
      </c>
      <c r="L359" s="25" t="n">
        <v>4.738</v>
      </c>
      <c r="M359" s="1" t="n">
        <v>3.66432</v>
      </c>
      <c r="N359" s="25" t="n">
        <v>0.002724</v>
      </c>
      <c r="O359" s="24" t="n">
        <v>-1.07368</v>
      </c>
    </row>
    <row r="360" customFormat="false" ht="12.75" hidden="false" customHeight="false" outlineLevel="0" collapsed="false">
      <c r="A360" s="23" t="s">
        <v>59</v>
      </c>
      <c r="B360" s="24" t="s">
        <v>60</v>
      </c>
      <c r="C360" s="24" t="n">
        <v>121</v>
      </c>
      <c r="D360" s="25" t="n">
        <v>472</v>
      </c>
      <c r="E360" s="1" t="n">
        <v>472</v>
      </c>
      <c r="F360" s="25" t="n">
        <v>0</v>
      </c>
      <c r="G360" s="24" t="n">
        <v>0</v>
      </c>
      <c r="H360" s="25" t="n">
        <v>30.141</v>
      </c>
      <c r="I360" s="1" t="n">
        <v>30.1406</v>
      </c>
      <c r="J360" s="25" t="n">
        <v>0.036373</v>
      </c>
      <c r="K360" s="24" t="n">
        <v>-0.000406265</v>
      </c>
      <c r="L360" s="25" t="n">
        <v>5.205</v>
      </c>
      <c r="M360" s="1" t="n">
        <v>3.92311</v>
      </c>
      <c r="N360" s="25" t="n">
        <v>0.000772452</v>
      </c>
      <c r="O360" s="24" t="n">
        <v>-1.28189</v>
      </c>
    </row>
    <row r="361" customFormat="false" ht="12.75" hidden="false" customHeight="false" outlineLevel="0" collapsed="false">
      <c r="A361" s="23" t="s">
        <v>59</v>
      </c>
      <c r="B361" s="24" t="s">
        <v>60</v>
      </c>
      <c r="C361" s="24" t="n">
        <v>121</v>
      </c>
      <c r="D361" s="25" t="n">
        <v>473</v>
      </c>
      <c r="E361" s="1" t="n">
        <v>473</v>
      </c>
      <c r="F361" s="25" t="n">
        <v>0</v>
      </c>
      <c r="G361" s="24" t="n">
        <v>0</v>
      </c>
      <c r="H361" s="25" t="n">
        <v>20.178</v>
      </c>
      <c r="I361" s="1" t="n">
        <v>20.1783</v>
      </c>
      <c r="J361" s="25" t="n">
        <v>0.0375538</v>
      </c>
      <c r="K361" s="24" t="n">
        <v>0.000331879</v>
      </c>
      <c r="L361" s="25" t="n">
        <v>5.256</v>
      </c>
      <c r="M361" s="1" t="n">
        <v>3.9234</v>
      </c>
      <c r="N361" s="25" t="n">
        <v>0.00120125</v>
      </c>
      <c r="O361" s="24" t="n">
        <v>-1.3326</v>
      </c>
    </row>
    <row r="362" customFormat="false" ht="12.75" hidden="false" customHeight="false" outlineLevel="0" collapsed="false">
      <c r="A362" s="23" t="s">
        <v>59</v>
      </c>
      <c r="B362" s="24" t="s">
        <v>60</v>
      </c>
      <c r="C362" s="24" t="n">
        <v>121</v>
      </c>
      <c r="D362" s="25" t="n">
        <v>474</v>
      </c>
      <c r="E362" s="1" t="n">
        <v>474</v>
      </c>
      <c r="F362" s="25" t="n">
        <v>0</v>
      </c>
      <c r="G362" s="24" t="n">
        <v>0</v>
      </c>
      <c r="H362" s="25" t="n">
        <v>9.843</v>
      </c>
      <c r="I362" s="1" t="n">
        <v>9.84253</v>
      </c>
      <c r="J362" s="25" t="n">
        <v>0.0356785</v>
      </c>
      <c r="K362" s="24" t="n">
        <v>-0.000471115</v>
      </c>
      <c r="L362" s="25" t="n">
        <v>6.25</v>
      </c>
      <c r="M362" s="1" t="n">
        <v>4.92924</v>
      </c>
      <c r="N362" s="25" t="n">
        <v>0.00241531</v>
      </c>
      <c r="O362" s="24" t="n">
        <v>-1.32076</v>
      </c>
    </row>
    <row r="363" customFormat="false" ht="13.5" hidden="false" customHeight="false" outlineLevel="0" collapsed="false">
      <c r="A363" s="26" t="s">
        <v>59</v>
      </c>
      <c r="B363" s="27" t="s">
        <v>60</v>
      </c>
      <c r="C363" s="27" t="n">
        <v>121</v>
      </c>
      <c r="D363" s="28" t="n">
        <v>475</v>
      </c>
      <c r="E363" s="29" t="n">
        <v>475</v>
      </c>
      <c r="F363" s="28" t="n">
        <v>0</v>
      </c>
      <c r="G363" s="27" t="n">
        <v>0</v>
      </c>
      <c r="H363" s="28" t="n">
        <v>4.539</v>
      </c>
      <c r="I363" s="29" t="n">
        <v>4.53857</v>
      </c>
      <c r="J363" s="28" t="n">
        <v>0.0312227</v>
      </c>
      <c r="K363" s="27" t="n">
        <v>-0.00042963</v>
      </c>
      <c r="L363" s="28" t="n">
        <v>6.911</v>
      </c>
      <c r="M363" s="29" t="n">
        <v>5.15476</v>
      </c>
      <c r="N363" s="28" t="n">
        <v>0.00323526</v>
      </c>
      <c r="O363" s="27" t="n">
        <v>-1.75624</v>
      </c>
    </row>
    <row r="364" customFormat="false" ht="13.5" hidden="false" customHeight="false" outlineLevel="0" collapsed="false">
      <c r="A364" s="1" t="s">
        <v>15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9" t="s">
        <v>61</v>
      </c>
      <c r="B365" s="20" t="s">
        <v>62</v>
      </c>
      <c r="C365" s="20" t="n">
        <v>121</v>
      </c>
      <c r="D365" s="21" t="n">
        <v>478</v>
      </c>
      <c r="E365" s="22" t="n">
        <v>478</v>
      </c>
      <c r="F365" s="21" t="n">
        <v>0</v>
      </c>
      <c r="G365" s="20" t="n">
        <v>0</v>
      </c>
      <c r="H365" s="21" t="n">
        <v>319.408</v>
      </c>
      <c r="I365" s="22" t="n">
        <v>319.408</v>
      </c>
      <c r="J365" s="21" t="n">
        <v>0.0788446</v>
      </c>
      <c r="K365" s="20" t="n">
        <v>9.15527E-005</v>
      </c>
      <c r="L365" s="21" t="n">
        <v>1.951</v>
      </c>
      <c r="M365" s="22" t="n">
        <v>1.43432</v>
      </c>
      <c r="N365" s="21" t="n">
        <v>0.00134915</v>
      </c>
      <c r="O365" s="20" t="n">
        <v>-0.516678</v>
      </c>
    </row>
    <row r="366" customFormat="false" ht="12.75" hidden="false" customHeight="false" outlineLevel="0" collapsed="false">
      <c r="A366" s="23" t="s">
        <v>61</v>
      </c>
      <c r="B366" s="24" t="s">
        <v>62</v>
      </c>
      <c r="C366" s="24" t="n">
        <v>121</v>
      </c>
      <c r="D366" s="25" t="n">
        <v>479</v>
      </c>
      <c r="E366" s="1" t="n">
        <v>479</v>
      </c>
      <c r="F366" s="25" t="n">
        <v>0</v>
      </c>
      <c r="G366" s="24" t="n">
        <v>0</v>
      </c>
      <c r="H366" s="25" t="n">
        <v>299.823</v>
      </c>
      <c r="I366" s="1" t="n">
        <v>299.823</v>
      </c>
      <c r="J366" s="25" t="n">
        <v>0.107858</v>
      </c>
      <c r="K366" s="24" t="n">
        <v>0.000183105</v>
      </c>
      <c r="L366" s="25" t="n">
        <v>1.909</v>
      </c>
      <c r="M366" s="1" t="n">
        <v>1.43411</v>
      </c>
      <c r="N366" s="25" t="n">
        <v>0.000772452</v>
      </c>
      <c r="O366" s="24" t="n">
        <v>-0.474893</v>
      </c>
    </row>
    <row r="367" customFormat="false" ht="12.75" hidden="false" customHeight="false" outlineLevel="0" collapsed="false">
      <c r="A367" s="23" t="s">
        <v>61</v>
      </c>
      <c r="B367" s="24" t="s">
        <v>62</v>
      </c>
      <c r="C367" s="24" t="n">
        <v>121</v>
      </c>
      <c r="D367" s="25" t="n">
        <v>480</v>
      </c>
      <c r="E367" s="1" t="n">
        <v>480</v>
      </c>
      <c r="F367" s="25" t="n">
        <v>0</v>
      </c>
      <c r="G367" s="24" t="n">
        <v>0</v>
      </c>
      <c r="H367" s="25" t="n">
        <v>254.177</v>
      </c>
      <c r="I367" s="1" t="n">
        <v>254.177</v>
      </c>
      <c r="J367" s="25" t="n">
        <v>0.0785607</v>
      </c>
      <c r="K367" s="24" t="n">
        <v>-0.000106812</v>
      </c>
      <c r="L367" s="25" t="n">
        <v>2.541</v>
      </c>
      <c r="M367" s="1" t="n">
        <v>1.8887</v>
      </c>
      <c r="N367" s="25" t="n">
        <v>0.00327274</v>
      </c>
      <c r="O367" s="24" t="n">
        <v>-0.652297</v>
      </c>
    </row>
    <row r="368" customFormat="false" ht="12.75" hidden="false" customHeight="false" outlineLevel="0" collapsed="false">
      <c r="A368" s="23" t="s">
        <v>61</v>
      </c>
      <c r="B368" s="24" t="s">
        <v>62</v>
      </c>
      <c r="C368" s="24" t="n">
        <v>121</v>
      </c>
      <c r="D368" s="25" t="n">
        <v>481</v>
      </c>
      <c r="E368" s="1" t="n">
        <v>481</v>
      </c>
      <c r="F368" s="25" t="n">
        <v>0</v>
      </c>
      <c r="G368" s="24" t="n">
        <v>0</v>
      </c>
      <c r="H368" s="25" t="n">
        <v>200.191</v>
      </c>
      <c r="I368" s="1" t="n">
        <v>200.191</v>
      </c>
      <c r="J368" s="25" t="n">
        <v>0.0502057</v>
      </c>
      <c r="K368" s="24" t="n">
        <v>-0.000366211</v>
      </c>
      <c r="L368" s="25" t="n">
        <v>3.088</v>
      </c>
      <c r="M368" s="1" t="n">
        <v>2.34545</v>
      </c>
      <c r="N368" s="25" t="n">
        <v>0.00193216</v>
      </c>
      <c r="O368" s="24" t="n">
        <v>-0.742545</v>
      </c>
    </row>
    <row r="369" customFormat="false" ht="12.75" hidden="false" customHeight="false" outlineLevel="0" collapsed="false">
      <c r="A369" s="23" t="s">
        <v>61</v>
      </c>
      <c r="B369" s="24" t="s">
        <v>62</v>
      </c>
      <c r="C369" s="24" t="n">
        <v>121</v>
      </c>
      <c r="D369" s="25" t="n">
        <v>482</v>
      </c>
      <c r="E369" s="1" t="n">
        <v>482</v>
      </c>
      <c r="F369" s="25" t="n">
        <v>0</v>
      </c>
      <c r="G369" s="24" t="n">
        <v>0</v>
      </c>
      <c r="H369" s="25" t="n">
        <v>174.87</v>
      </c>
      <c r="I369" s="1" t="n">
        <v>174.87</v>
      </c>
      <c r="J369" s="25" t="n">
        <v>0.0406034</v>
      </c>
      <c r="K369" s="24" t="n">
        <v>-0.000335693</v>
      </c>
      <c r="L369" s="25" t="n">
        <v>3.16</v>
      </c>
      <c r="M369" s="1" t="n">
        <v>2.37502</v>
      </c>
      <c r="N369" s="25" t="n">
        <v>0.00175337</v>
      </c>
      <c r="O369" s="24" t="n">
        <v>-0.784975</v>
      </c>
    </row>
    <row r="370" customFormat="false" ht="12.75" hidden="false" customHeight="false" outlineLevel="0" collapsed="false">
      <c r="A370" s="23" t="s">
        <v>61</v>
      </c>
      <c r="B370" s="24" t="s">
        <v>62</v>
      </c>
      <c r="C370" s="24" t="n">
        <v>121</v>
      </c>
      <c r="D370" s="25" t="n">
        <v>483</v>
      </c>
      <c r="E370" s="1" t="n">
        <v>483</v>
      </c>
      <c r="F370" s="25" t="n">
        <v>0</v>
      </c>
      <c r="G370" s="24" t="n">
        <v>0</v>
      </c>
      <c r="H370" s="25" t="n">
        <v>149.39</v>
      </c>
      <c r="I370" s="1" t="n">
        <v>149.39</v>
      </c>
      <c r="J370" s="25" t="n">
        <v>0.0605617</v>
      </c>
      <c r="K370" s="24" t="n">
        <v>-0.000427246</v>
      </c>
      <c r="L370" s="25" t="n">
        <v>3.207</v>
      </c>
      <c r="M370" s="1" t="n">
        <v>2.40595</v>
      </c>
      <c r="N370" s="25" t="n">
        <v>0.000384056</v>
      </c>
      <c r="O370" s="24" t="n">
        <v>-0.80105</v>
      </c>
    </row>
    <row r="371" customFormat="false" ht="12.75" hidden="false" customHeight="false" outlineLevel="0" collapsed="false">
      <c r="A371" s="23" t="s">
        <v>61</v>
      </c>
      <c r="B371" s="24" t="s">
        <v>62</v>
      </c>
      <c r="C371" s="24" t="n">
        <v>121</v>
      </c>
      <c r="D371" s="25" t="n">
        <v>484</v>
      </c>
      <c r="E371" s="1" t="n">
        <v>484</v>
      </c>
      <c r="F371" s="25" t="n">
        <v>0</v>
      </c>
      <c r="G371" s="24" t="n">
        <v>0</v>
      </c>
      <c r="H371" s="25" t="n">
        <v>125.405</v>
      </c>
      <c r="I371" s="1" t="n">
        <v>125.405</v>
      </c>
      <c r="J371" s="25" t="n">
        <v>0.102667</v>
      </c>
      <c r="K371" s="24" t="n">
        <v>0.000473022</v>
      </c>
      <c r="L371" s="25" t="n">
        <v>3.209</v>
      </c>
      <c r="M371" s="1" t="n">
        <v>2.40751</v>
      </c>
      <c r="N371" s="25" t="n">
        <v>0.00194126</v>
      </c>
      <c r="O371" s="24" t="n">
        <v>-0.801488</v>
      </c>
    </row>
    <row r="372" customFormat="false" ht="12.75" hidden="false" customHeight="false" outlineLevel="0" collapsed="false">
      <c r="A372" s="23" t="s">
        <v>61</v>
      </c>
      <c r="B372" s="24" t="s">
        <v>62</v>
      </c>
      <c r="C372" s="24" t="n">
        <v>121</v>
      </c>
      <c r="D372" s="25" t="n">
        <v>485</v>
      </c>
      <c r="E372" s="1" t="n">
        <v>485</v>
      </c>
      <c r="F372" s="25" t="n">
        <v>0</v>
      </c>
      <c r="G372" s="24" t="n">
        <v>0</v>
      </c>
      <c r="H372" s="25" t="n">
        <v>100.328</v>
      </c>
      <c r="I372" s="1" t="n">
        <v>100.328</v>
      </c>
      <c r="J372" s="25" t="n">
        <v>0.0350506</v>
      </c>
      <c r="K372" s="24" t="n">
        <v>-8.39233E-005</v>
      </c>
      <c r="L372" s="25" t="n">
        <v>3.475</v>
      </c>
      <c r="M372" s="1" t="n">
        <v>2.62469</v>
      </c>
      <c r="N372" s="25" t="n">
        <v>0.00149463</v>
      </c>
      <c r="O372" s="24" t="n">
        <v>-0.850314</v>
      </c>
    </row>
    <row r="373" customFormat="false" ht="12.75" hidden="false" customHeight="false" outlineLevel="0" collapsed="false">
      <c r="A373" s="23" t="s">
        <v>61</v>
      </c>
      <c r="B373" s="24" t="s">
        <v>62</v>
      </c>
      <c r="C373" s="24" t="n">
        <v>121</v>
      </c>
      <c r="D373" s="25" t="n">
        <v>486</v>
      </c>
      <c r="E373" s="1" t="n">
        <v>486</v>
      </c>
      <c r="F373" s="25" t="n">
        <v>0</v>
      </c>
      <c r="G373" s="24" t="n">
        <v>0</v>
      </c>
      <c r="H373" s="25" t="n">
        <v>74.868</v>
      </c>
      <c r="I373" s="1" t="n">
        <v>74.8677</v>
      </c>
      <c r="J373" s="25" t="n">
        <v>0.0403498</v>
      </c>
      <c r="K373" s="24" t="n">
        <v>-0.000259399</v>
      </c>
      <c r="L373" s="25" t="n">
        <v>3.985</v>
      </c>
      <c r="M373" s="1" t="n">
        <v>2.98363</v>
      </c>
      <c r="N373" s="25" t="n">
        <v>0.00146133</v>
      </c>
      <c r="O373" s="24" t="n">
        <v>-1.00137</v>
      </c>
    </row>
    <row r="374" customFormat="false" ht="12.75" hidden="false" customHeight="false" outlineLevel="0" collapsed="false">
      <c r="A374" s="23" t="s">
        <v>61</v>
      </c>
      <c r="B374" s="24" t="s">
        <v>62</v>
      </c>
      <c r="C374" s="24" t="n">
        <v>121</v>
      </c>
      <c r="D374" s="25" t="n">
        <v>487</v>
      </c>
      <c r="E374" s="1" t="n">
        <v>487</v>
      </c>
      <c r="F374" s="25" t="n">
        <v>0</v>
      </c>
      <c r="G374" s="24" t="n">
        <v>0</v>
      </c>
      <c r="H374" s="25" t="n">
        <v>50.425</v>
      </c>
      <c r="I374" s="1" t="n">
        <v>50.4251</v>
      </c>
      <c r="J374" s="25" t="n">
        <v>0.0385416</v>
      </c>
      <c r="K374" s="24" t="n">
        <v>0.000141144</v>
      </c>
      <c r="L374" s="25" t="n">
        <v>4.606</v>
      </c>
      <c r="M374" s="1" t="n">
        <v>3.45579</v>
      </c>
      <c r="N374" s="25" t="n">
        <v>0.00132865</v>
      </c>
      <c r="O374" s="24" t="n">
        <v>-1.15021</v>
      </c>
    </row>
    <row r="375" customFormat="false" ht="12.75" hidden="false" customHeight="false" outlineLevel="0" collapsed="false">
      <c r="A375" s="23" t="s">
        <v>61</v>
      </c>
      <c r="B375" s="24" t="s">
        <v>62</v>
      </c>
      <c r="C375" s="24" t="n">
        <v>121</v>
      </c>
      <c r="D375" s="25" t="n">
        <v>488</v>
      </c>
      <c r="E375" s="1" t="n">
        <v>488</v>
      </c>
      <c r="F375" s="25" t="n">
        <v>0</v>
      </c>
      <c r="G375" s="24" t="n">
        <v>0</v>
      </c>
      <c r="H375" s="25" t="n">
        <v>30.13</v>
      </c>
      <c r="I375" s="1" t="n">
        <v>30.1299</v>
      </c>
      <c r="J375" s="25" t="n">
        <v>0.0417115</v>
      </c>
      <c r="K375" s="24" t="n">
        <v>-5.72205E-005</v>
      </c>
      <c r="L375" s="25" t="n">
        <v>4.987</v>
      </c>
      <c r="M375" s="1" t="n">
        <v>3.75063</v>
      </c>
      <c r="N375" s="25" t="n">
        <v>0.00115569</v>
      </c>
      <c r="O375" s="24" t="n">
        <v>-1.23637</v>
      </c>
    </row>
    <row r="376" customFormat="false" ht="12.75" hidden="false" customHeight="false" outlineLevel="0" collapsed="false">
      <c r="A376" s="23" t="s">
        <v>61</v>
      </c>
      <c r="B376" s="24" t="s">
        <v>62</v>
      </c>
      <c r="C376" s="24" t="n">
        <v>121</v>
      </c>
      <c r="D376" s="25" t="n">
        <v>489</v>
      </c>
      <c r="E376" s="1" t="n">
        <v>489</v>
      </c>
      <c r="F376" s="25" t="n">
        <v>0</v>
      </c>
      <c r="G376" s="24" t="n">
        <v>0</v>
      </c>
      <c r="H376" s="25" t="n">
        <v>19.842</v>
      </c>
      <c r="I376" s="1" t="n">
        <v>19.8421</v>
      </c>
      <c r="J376" s="25" t="n">
        <v>0.0372008</v>
      </c>
      <c r="K376" s="24" t="n">
        <v>0.000150681</v>
      </c>
      <c r="L376" s="25" t="n">
        <v>5.033</v>
      </c>
      <c r="M376" s="1" t="n">
        <v>3.78946</v>
      </c>
      <c r="N376" s="25" t="n">
        <v>0.00187098</v>
      </c>
      <c r="O376" s="24" t="n">
        <v>-1.24354</v>
      </c>
    </row>
    <row r="377" customFormat="false" ht="12.75" hidden="false" customHeight="false" outlineLevel="0" collapsed="false">
      <c r="A377" s="23" t="s">
        <v>61</v>
      </c>
      <c r="B377" s="24" t="s">
        <v>62</v>
      </c>
      <c r="C377" s="24" t="n">
        <v>121</v>
      </c>
      <c r="D377" s="25" t="n">
        <v>490</v>
      </c>
      <c r="E377" s="1" t="n">
        <v>490</v>
      </c>
      <c r="F377" s="25" t="n">
        <v>0</v>
      </c>
      <c r="G377" s="24" t="n">
        <v>0</v>
      </c>
      <c r="H377" s="25" t="n">
        <v>9.72</v>
      </c>
      <c r="I377" s="1" t="n">
        <v>9.72045</v>
      </c>
      <c r="J377" s="25" t="n">
        <v>0.0290453</v>
      </c>
      <c r="K377" s="24" t="n">
        <v>0.000453949</v>
      </c>
      <c r="L377" s="25" t="n">
        <v>5.403</v>
      </c>
      <c r="M377" s="1" t="n">
        <v>4.07757</v>
      </c>
      <c r="N377" s="25" t="n">
        <v>0.00154817</v>
      </c>
      <c r="O377" s="24" t="n">
        <v>-1.32543</v>
      </c>
    </row>
    <row r="378" customFormat="false" ht="13.5" hidden="false" customHeight="false" outlineLevel="0" collapsed="false">
      <c r="A378" s="26" t="s">
        <v>61</v>
      </c>
      <c r="B378" s="27" t="s">
        <v>62</v>
      </c>
      <c r="C378" s="27" t="n">
        <v>121</v>
      </c>
      <c r="D378" s="28" t="n">
        <v>491</v>
      </c>
      <c r="E378" s="29" t="n">
        <v>491</v>
      </c>
      <c r="F378" s="28" t="n">
        <v>0</v>
      </c>
      <c r="G378" s="27" t="n">
        <v>0</v>
      </c>
      <c r="H378" s="28" t="n">
        <v>5.131</v>
      </c>
      <c r="I378" s="29" t="n">
        <v>5.13134</v>
      </c>
      <c r="J378" s="28" t="n">
        <v>0.0402982</v>
      </c>
      <c r="K378" s="27" t="n">
        <v>0.000339031</v>
      </c>
      <c r="L378" s="28" t="n">
        <v>5.552</v>
      </c>
      <c r="M378" s="29" t="n">
        <v>4.14625</v>
      </c>
      <c r="N378" s="28" t="n">
        <v>0.00193342</v>
      </c>
      <c r="O378" s="27" t="n">
        <v>-1.40575</v>
      </c>
    </row>
    <row r="379" customFormat="false" ht="12.75" hidden="false" customHeight="false" outlineLevel="0" collapsed="false">
      <c r="A37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9" activePane="bottomLeft" state="frozen"/>
      <selection pane="topLeft" activeCell="F1" activeCellId="0" sqref="F1"/>
      <selection pane="bottomLeft" activeCell="K25" activeCellId="0" sqref="K25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7574142179256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265960270978664</v>
      </c>
      <c r="C9" s="0" t="n">
        <f aca="false">INDEX(LINEST(known_ys,known_xs,TRUE(),TRUE()),2,1)</f>
        <v>0.00338634511977894</v>
      </c>
      <c r="E9" s="0" t="s">
        <v>94</v>
      </c>
      <c r="G9" s="0" t="n">
        <f aca="false">INDEX(LINEST(known_ys,known_xs,TRUE(),TRUE()),3,2)</f>
        <v>0.0265855387948966</v>
      </c>
      <c r="I9" s="0" t="n">
        <f aca="false">MIN(known_xs)</f>
        <v>0.221975</v>
      </c>
      <c r="J9" s="0" t="n">
        <f aca="false">I9*$B$9+$B$10</f>
        <v>-0.0566190615338126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0241746961667622</v>
      </c>
      <c r="C10" s="40" t="n">
        <f aca="false">INDEX(LINEST(known_ys,known_xs,TRUE(),TRUE()),2,2)</f>
        <v>0.0103744923564387</v>
      </c>
      <c r="E10" s="40" t="s">
        <v>96</v>
      </c>
      <c r="F10" s="40"/>
      <c r="G10" s="40" t="n">
        <f aca="false">INDEX(LINEST(known_ys,known_xs,TRUE(),TRUE()),5,2)</f>
        <v>0.0106018630952243</v>
      </c>
      <c r="I10" s="40" t="n">
        <f aca="false">MAX(known_xs)</f>
        <v>5.47719</v>
      </c>
      <c r="J10" s="40" t="n">
        <f aca="false">I10*$B$9+$B$10</f>
        <v>-1.454297466984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19</v>
      </c>
    </row>
    <row r="13" customFormat="false" ht="12.75" hidden="false" customHeight="false" outlineLevel="0" collapsed="false">
      <c r="A13" s="0" t="s">
        <v>98</v>
      </c>
      <c r="D13" s="0" t="n">
        <v>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2</v>
      </c>
      <c r="B17" s="53" t="s">
        <v>109</v>
      </c>
      <c r="C17" s="54" t="n">
        <v>28</v>
      </c>
      <c r="D17" s="53" t="n">
        <v>0.427099</v>
      </c>
      <c r="E17" s="53" t="n">
        <v>0.00202239</v>
      </c>
      <c r="F17" s="54" t="n">
        <v>-0.140901</v>
      </c>
      <c r="G17" s="54" t="n">
        <f aca="false">D17*$B$9+$B$10</f>
        <v>-0.11117389615804</v>
      </c>
      <c r="H17" s="53" t="n">
        <f aca="false">G17-F17</f>
        <v>0.02972710384196</v>
      </c>
      <c r="J17" s="55" t="n">
        <v>0.427099</v>
      </c>
      <c r="K17" s="53" t="n">
        <v>-0.140901</v>
      </c>
    </row>
    <row r="18" customFormat="false" ht="12.75" hidden="false" customHeight="false" outlineLevel="0" collapsed="false">
      <c r="A18" s="52" t="n">
        <v>2</v>
      </c>
      <c r="B18" s="53" t="s">
        <v>109</v>
      </c>
      <c r="C18" s="54" t="n">
        <v>29</v>
      </c>
      <c r="D18" s="53" t="n">
        <v>0.368727</v>
      </c>
      <c r="E18" s="53" t="n">
        <v>0.0025</v>
      </c>
      <c r="F18" s="54" t="n">
        <v>-0.0912727</v>
      </c>
      <c r="G18" s="54" t="n">
        <f aca="false">D18*$B$9+$B$10</f>
        <v>-0.0956492632204735</v>
      </c>
      <c r="H18" s="53" t="n">
        <f aca="false">G18-F18</f>
        <v>-0.00437656322047349</v>
      </c>
      <c r="J18" s="55" t="n">
        <v>0.368727</v>
      </c>
      <c r="K18" s="53" t="n">
        <v>-0.0912727</v>
      </c>
    </row>
    <row r="19" customFormat="false" ht="12.75" hidden="false" customHeight="false" outlineLevel="0" collapsed="false">
      <c r="A19" s="52" t="n">
        <v>2</v>
      </c>
      <c r="B19" s="53" t="s">
        <v>109</v>
      </c>
      <c r="C19" s="54" t="n">
        <v>30</v>
      </c>
      <c r="D19" s="53" t="n">
        <v>0.243777</v>
      </c>
      <c r="E19" s="53" t="n">
        <v>0.00185062</v>
      </c>
      <c r="F19" s="54" t="n">
        <v>-0.0472232</v>
      </c>
      <c r="G19" s="54" t="n">
        <f aca="false">D19*$B$9+$B$10</f>
        <v>-0.0624175273616895</v>
      </c>
      <c r="H19" s="53" t="n">
        <f aca="false">G19-F19</f>
        <v>-0.0151943273616895</v>
      </c>
      <c r="J19" s="55" t="n">
        <v>0.243777</v>
      </c>
      <c r="K19" s="53" t="n">
        <v>-0.0472232</v>
      </c>
    </row>
    <row r="20" customFormat="false" ht="12.75" hidden="false" customHeight="false" outlineLevel="0" collapsed="false">
      <c r="A20" s="52" t="n">
        <v>2</v>
      </c>
      <c r="B20" s="53" t="s">
        <v>109</v>
      </c>
      <c r="C20" s="54" t="n">
        <v>31</v>
      </c>
      <c r="D20" s="53" t="n">
        <v>0.221975</v>
      </c>
      <c r="E20" s="53" t="n">
        <v>0.00175339</v>
      </c>
      <c r="F20" s="54" t="n">
        <v>-0.0500248</v>
      </c>
      <c r="G20" s="54" t="n">
        <f aca="false">D20*$B$9+$B$10</f>
        <v>-0.0566190615338126</v>
      </c>
      <c r="H20" s="53" t="n">
        <f aca="false">G20-F20</f>
        <v>-0.00659426153381264</v>
      </c>
      <c r="J20" s="55" t="n">
        <v>0.221975</v>
      </c>
      <c r="K20" s="53" t="n">
        <v>-0.0500248</v>
      </c>
    </row>
    <row r="21" customFormat="false" ht="12.75" hidden="false" customHeight="false" outlineLevel="0" collapsed="false">
      <c r="A21" s="52" t="n">
        <v>2</v>
      </c>
      <c r="B21" s="53" t="s">
        <v>110</v>
      </c>
      <c r="C21" s="54" t="n">
        <v>32</v>
      </c>
      <c r="D21" s="53" t="n">
        <v>0.222107</v>
      </c>
      <c r="E21" s="53" t="n">
        <v>0.00167234</v>
      </c>
      <c r="F21" s="54" t="n">
        <v>-0.0218926</v>
      </c>
      <c r="G21" s="54" t="n">
        <f aca="false">D21*$B$9+$B$10</f>
        <v>-0.0566541682895818</v>
      </c>
      <c r="H21" s="53" t="n">
        <f aca="false">G21-F21</f>
        <v>-0.0347615682895818</v>
      </c>
      <c r="J21" s="55" t="n">
        <v>0.364099</v>
      </c>
      <c r="K21" s="53" t="n">
        <v>-0.0919008</v>
      </c>
    </row>
    <row r="22" customFormat="false" ht="12.75" hidden="false" customHeight="false" outlineLevel="0" collapsed="false">
      <c r="A22" s="52" t="n">
        <v>2</v>
      </c>
      <c r="B22" s="53" t="s">
        <v>109</v>
      </c>
      <c r="C22" s="54" t="n">
        <v>33</v>
      </c>
      <c r="D22" s="53" t="n">
        <v>0.364099</v>
      </c>
      <c r="E22" s="53" t="n">
        <v>0.000810401</v>
      </c>
      <c r="F22" s="54" t="n">
        <v>-0.0919008</v>
      </c>
      <c r="G22" s="54" t="n">
        <f aca="false">D22*$B$9+$B$10</f>
        <v>-0.0944183990863842</v>
      </c>
      <c r="H22" s="53" t="n">
        <f aca="false">G22-F22</f>
        <v>-0.00251759908638421</v>
      </c>
      <c r="J22" s="55" t="n">
        <v>0.908909</v>
      </c>
      <c r="K22" s="53" t="n">
        <v>-0.227091</v>
      </c>
    </row>
    <row r="23" customFormat="false" ht="12.75" hidden="false" customHeight="false" outlineLevel="0" collapsed="false">
      <c r="A23" s="52" t="n">
        <v>2</v>
      </c>
      <c r="B23" s="53" t="s">
        <v>109</v>
      </c>
      <c r="C23" s="54" t="n">
        <v>34</v>
      </c>
      <c r="D23" s="53" t="n">
        <v>0.908909</v>
      </c>
      <c r="E23" s="53" t="n">
        <v>0.00438177</v>
      </c>
      <c r="F23" s="54" t="n">
        <v>-0.227091</v>
      </c>
      <c r="G23" s="54" t="n">
        <f aca="false">D23*$B$9+$B$10</f>
        <v>-0.23931621431827</v>
      </c>
      <c r="H23" s="53" t="n">
        <f aca="false">G23-F23</f>
        <v>-0.0122252143182699</v>
      </c>
      <c r="J23" s="55" t="n">
        <v>1.33093</v>
      </c>
      <c r="K23" s="53" t="n">
        <v>-0.332066</v>
      </c>
    </row>
    <row r="24" customFormat="false" ht="12.75" hidden="false" customHeight="false" outlineLevel="0" collapsed="false">
      <c r="A24" s="52" t="n">
        <v>2</v>
      </c>
      <c r="B24" s="53" t="s">
        <v>109</v>
      </c>
      <c r="C24" s="54" t="n">
        <v>35</v>
      </c>
      <c r="D24" s="53" t="n">
        <v>1.33093</v>
      </c>
      <c r="E24" s="53" t="n">
        <v>0.000891957</v>
      </c>
      <c r="F24" s="54" t="n">
        <v>-0.332066</v>
      </c>
      <c r="G24" s="54" t="n">
        <f aca="false">D24*$B$9+$B$10</f>
        <v>-0.351557033836957</v>
      </c>
      <c r="H24" s="53" t="n">
        <f aca="false">G24-F24</f>
        <v>-0.0194910338369566</v>
      </c>
      <c r="J24" s="55" t="n">
        <v>1.63495</v>
      </c>
      <c r="K24" s="53" t="n">
        <v>-0.41205</v>
      </c>
    </row>
    <row r="25" customFormat="false" ht="12.75" hidden="false" customHeight="false" outlineLevel="0" collapsed="false">
      <c r="A25" s="52" t="n">
        <v>2</v>
      </c>
      <c r="B25" s="53" t="s">
        <v>109</v>
      </c>
      <c r="C25" s="54" t="n">
        <v>36</v>
      </c>
      <c r="D25" s="53" t="n">
        <v>1.63495</v>
      </c>
      <c r="E25" s="53" t="n">
        <v>0.00092062</v>
      </c>
      <c r="F25" s="54" t="n">
        <v>-0.41205</v>
      </c>
      <c r="G25" s="54" t="n">
        <f aca="false">D25*$B$9+$B$10</f>
        <v>-0.43241427541989</v>
      </c>
      <c r="H25" s="53" t="n">
        <f aca="false">G25-F25</f>
        <v>-0.0203642754198898</v>
      </c>
      <c r="J25" s="55" t="n">
        <v>2.04651</v>
      </c>
      <c r="K25" s="53" t="n">
        <v>-0.626488</v>
      </c>
    </row>
    <row r="26" customFormat="false" ht="12.75" hidden="false" customHeight="false" outlineLevel="0" collapsed="false">
      <c r="A26" s="52" t="n">
        <v>2</v>
      </c>
      <c r="B26" s="53" t="s">
        <v>110</v>
      </c>
      <c r="C26" s="54" t="n">
        <v>37</v>
      </c>
      <c r="D26" s="53" t="n">
        <v>1.93628</v>
      </c>
      <c r="E26" s="53" t="n">
        <v>0.00523647</v>
      </c>
      <c r="F26" s="54" t="n">
        <v>-1.81772</v>
      </c>
      <c r="G26" s="54" t="n">
        <f aca="false">D26*$B$9+$B$10</f>
        <v>-0.512556083873891</v>
      </c>
      <c r="H26" s="53" t="n">
        <f aca="false">G26-F26</f>
        <v>1.30516391612611</v>
      </c>
      <c r="J26" s="55" t="n">
        <v>2.68477</v>
      </c>
      <c r="K26" s="53" t="n">
        <v>-0.690231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8</v>
      </c>
      <c r="D27" s="53" t="n">
        <v>2.04651</v>
      </c>
      <c r="E27" s="53" t="n">
        <v>0.001587</v>
      </c>
      <c r="F27" s="54" t="n">
        <v>-0.626488</v>
      </c>
      <c r="G27" s="54" t="n">
        <f aca="false">D27*$B$9+$B$10</f>
        <v>-0.541872884543869</v>
      </c>
      <c r="H27" s="53" t="n">
        <f aca="false">G27-F27</f>
        <v>0.0846151154561314</v>
      </c>
      <c r="J27" s="55" t="n">
        <v>2.76007</v>
      </c>
      <c r="K27" s="53" t="n">
        <v>-0.740926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9</v>
      </c>
      <c r="D28" s="53" t="n">
        <v>2.68477</v>
      </c>
      <c r="E28" s="53" t="n">
        <v>0.00205652</v>
      </c>
      <c r="F28" s="54" t="n">
        <v>-0.690231</v>
      </c>
      <c r="G28" s="54" t="n">
        <f aca="false">D28*$B$9+$B$10</f>
        <v>-0.71162468709871</v>
      </c>
      <c r="H28" s="53" t="n">
        <f aca="false">G28-F28</f>
        <v>-0.0213936870987104</v>
      </c>
      <c r="J28" s="55" t="n">
        <v>3.0508</v>
      </c>
      <c r="K28" s="53" t="n">
        <v>-0.802198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40</v>
      </c>
      <c r="D29" s="53" t="n">
        <v>2.76007</v>
      </c>
      <c r="E29" s="53" t="n">
        <v>0.00138542</v>
      </c>
      <c r="F29" s="54" t="n">
        <v>-0.740926</v>
      </c>
      <c r="G29" s="54" t="n">
        <f aca="false">D29*$B$9+$B$10</f>
        <v>-0.731651495503404</v>
      </c>
      <c r="H29" s="53" t="n">
        <f aca="false">G29-F29</f>
        <v>0.00927450449659617</v>
      </c>
      <c r="J29" s="55" t="n">
        <v>3.45957</v>
      </c>
      <c r="K29" s="53" t="n">
        <v>-0.90443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41</v>
      </c>
      <c r="D30" s="53" t="n">
        <v>3.0508</v>
      </c>
      <c r="E30" s="53" t="n">
        <v>0.00198587</v>
      </c>
      <c r="F30" s="54" t="n">
        <v>-0.802198</v>
      </c>
      <c r="G30" s="54" t="n">
        <f aca="false">D30*$B$9+$B$10</f>
        <v>-0.808974125085031</v>
      </c>
      <c r="H30" s="53" t="n">
        <f aca="false">G30-F30</f>
        <v>-0.00677612508503078</v>
      </c>
      <c r="J30" s="55" t="n">
        <v>5.25885</v>
      </c>
      <c r="K30" s="53" t="n">
        <v>-1.41615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42</v>
      </c>
      <c r="D31" s="53" t="n">
        <v>3.45957</v>
      </c>
      <c r="E31" s="53" t="n">
        <v>0.0019909</v>
      </c>
      <c r="F31" s="54" t="n">
        <v>-0.90443</v>
      </c>
      <c r="G31" s="54" t="n">
        <f aca="false">D31*$B$9+$B$10</f>
        <v>-0.917690705052979</v>
      </c>
      <c r="H31" s="53" t="n">
        <f aca="false">G31-F31</f>
        <v>-0.0132607050529789</v>
      </c>
      <c r="J31" s="55" t="n">
        <v>5.47719</v>
      </c>
      <c r="K31" s="53" t="n">
        <v>-1.44681</v>
      </c>
    </row>
    <row r="32" customFormat="false" ht="12.75" hidden="false" customHeight="false" outlineLevel="0" collapsed="false">
      <c r="A32" s="52" t="n">
        <v>2</v>
      </c>
      <c r="B32" s="53" t="s">
        <v>109</v>
      </c>
      <c r="C32" s="54" t="n">
        <v>43</v>
      </c>
      <c r="D32" s="53" t="n">
        <v>5.25885</v>
      </c>
      <c r="E32" s="53" t="n">
        <v>0.00140634</v>
      </c>
      <c r="F32" s="54" t="n">
        <v>-1.41615</v>
      </c>
      <c r="G32" s="54" t="n">
        <f aca="false">D32*$B$9+$B$10</f>
        <v>-1.39622770141947</v>
      </c>
      <c r="H32" s="53" t="n">
        <f aca="false">G32-F32</f>
        <v>0.0199222985805312</v>
      </c>
      <c r="J32" s="55" t="n">
        <v>5.27989</v>
      </c>
      <c r="K32" s="53" t="n">
        <v>-1.39511</v>
      </c>
    </row>
    <row r="33" customFormat="false" ht="12.75" hidden="false" customHeight="false" outlineLevel="0" collapsed="false">
      <c r="A33" s="52" t="n">
        <v>2</v>
      </c>
      <c r="B33" s="53" t="s">
        <v>109</v>
      </c>
      <c r="C33" s="54" t="n">
        <v>44</v>
      </c>
      <c r="D33" s="53" t="n">
        <v>5.47719</v>
      </c>
      <c r="E33" s="53" t="n">
        <v>0.0134563</v>
      </c>
      <c r="F33" s="54" t="n">
        <v>-1.44681</v>
      </c>
      <c r="G33" s="54" t="n">
        <f aca="false">D33*$B$9+$B$10</f>
        <v>-1.45429746698495</v>
      </c>
      <c r="H33" s="53" t="n">
        <f aca="false">G33-F33</f>
        <v>-0.00748746698495029</v>
      </c>
      <c r="J33" s="55" t="n">
        <v>5.2826</v>
      </c>
      <c r="K33" s="53" t="n">
        <v>-1.3954</v>
      </c>
    </row>
    <row r="34" customFormat="false" ht="12.75" hidden="false" customHeight="false" outlineLevel="0" collapsed="false">
      <c r="A34" s="52" t="n">
        <v>2</v>
      </c>
      <c r="B34" s="53" t="s">
        <v>109</v>
      </c>
      <c r="C34" s="54" t="n">
        <v>45</v>
      </c>
      <c r="D34" s="53" t="n">
        <v>5.27989</v>
      </c>
      <c r="E34" s="53" t="n">
        <v>0.00163204</v>
      </c>
      <c r="F34" s="54" t="n">
        <v>-1.39511</v>
      </c>
      <c r="G34" s="54" t="n">
        <f aca="false">D34*$B$9+$B$10</f>
        <v>-1.40182350552086</v>
      </c>
      <c r="H34" s="53" t="n">
        <f aca="false">G34-F34</f>
        <v>-0.00671350552086003</v>
      </c>
      <c r="J34" s="55"/>
      <c r="K34" s="53"/>
    </row>
    <row r="35" customFormat="false" ht="13.5" hidden="false" customHeight="false" outlineLevel="0" collapsed="false">
      <c r="A35" s="52" t="n">
        <v>2</v>
      </c>
      <c r="B35" s="53" t="s">
        <v>109</v>
      </c>
      <c r="C35" s="54" t="n">
        <v>46</v>
      </c>
      <c r="D35" s="53" t="n">
        <v>5.2826</v>
      </c>
      <c r="E35" s="53" t="n">
        <v>0.00170078</v>
      </c>
      <c r="F35" s="54" t="n">
        <v>-1.3954</v>
      </c>
      <c r="G35" s="54" t="n">
        <f aca="false">D35*$B$9+$B$10</f>
        <v>-1.40254425785521</v>
      </c>
      <c r="H35" s="53" t="n">
        <f aca="false">G35-F35</f>
        <v>-0.00714425785521211</v>
      </c>
      <c r="J35" s="59"/>
      <c r="K35" s="60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0" activeCellId="0" sqref="K30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7824611401998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38362703948012</v>
      </c>
      <c r="C9" s="0" t="n">
        <f aca="false">INDEX(LINEST(known_ys,known_xs,TRUE(),TRUE()),2,1)</f>
        <v>0.00344757845207092</v>
      </c>
      <c r="E9" s="0" t="s">
        <v>94</v>
      </c>
      <c r="G9" s="0" t="n">
        <f aca="false">INDEX(LINEST(known_ys,known_xs,TRUE(),TRUE()),3,2)</f>
        <v>0.0331124702733749</v>
      </c>
      <c r="I9" s="0" t="n">
        <f aca="false">MIN(known_xs)</f>
        <v>0.255835</v>
      </c>
      <c r="J9" s="0" t="n">
        <f aca="false">I9*$B$9+$B$10</f>
        <v>-0.0691896769122215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17375345452318</v>
      </c>
      <c r="C10" s="40" t="n">
        <f aca="false">INDEX(LINEST(known_ys,known_xs,TRUE(),TRUE()),2,2)</f>
        <v>0.0119314880323211</v>
      </c>
      <c r="E10" s="40" t="s">
        <v>96</v>
      </c>
      <c r="F10" s="40"/>
      <c r="G10" s="40" t="n">
        <f aca="false">INDEX(LINEST(known_ys,known_xs,TRUE(),TRUE()),5,2)</f>
        <v>0.0230251494397079</v>
      </c>
      <c r="I10" s="40" t="n">
        <f aca="false">MAX(known_xs)</f>
        <v>5.15427</v>
      </c>
      <c r="J10" s="40" t="n">
        <f aca="false">I10*$B$9+$B$10</f>
        <v>-1.72663738862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4</v>
      </c>
    </row>
    <row r="13" customFormat="false" ht="12.75" hidden="false" customHeight="false" outlineLevel="0" collapsed="false">
      <c r="A13" s="0" t="s">
        <v>98</v>
      </c>
      <c r="D13" s="0" t="n">
        <v>2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7</v>
      </c>
      <c r="B17" s="53" t="s">
        <v>109</v>
      </c>
      <c r="C17" s="54" t="n">
        <v>180</v>
      </c>
      <c r="D17" s="53" t="n">
        <v>0.880463</v>
      </c>
      <c r="E17" s="53" t="n">
        <v>0.00155478</v>
      </c>
      <c r="F17" s="54" t="n">
        <v>-0.351537</v>
      </c>
      <c r="G17" s="54" t="n">
        <f aca="false">D17*$B$9+$B$10</f>
        <v>-0.28054049595386</v>
      </c>
      <c r="H17" s="53" t="n">
        <f aca="false">G17-F17</f>
        <v>0.0709965040461398</v>
      </c>
      <c r="J17" s="55" t="n">
        <v>0.880463</v>
      </c>
      <c r="K17" s="53" t="n">
        <v>-0.351537</v>
      </c>
    </row>
    <row r="18" customFormat="false" ht="12.75" hidden="false" customHeight="false" outlineLevel="0" collapsed="false">
      <c r="A18" s="52" t="n">
        <v>7</v>
      </c>
      <c r="B18" s="53" t="s">
        <v>109</v>
      </c>
      <c r="C18" s="54" t="n">
        <v>181</v>
      </c>
      <c r="D18" s="53" t="n">
        <v>0.398165</v>
      </c>
      <c r="E18" s="53" t="n">
        <v>0.000897655</v>
      </c>
      <c r="F18" s="54" t="n">
        <v>-0.100835</v>
      </c>
      <c r="G18" s="54" t="n">
        <f aca="false">D18*$B$9+$B$10</f>
        <v>-0.117348840565142</v>
      </c>
      <c r="H18" s="53" t="n">
        <f aca="false">G18-F18</f>
        <v>-0.016513840565142</v>
      </c>
      <c r="J18" s="55" t="n">
        <v>0.398165</v>
      </c>
      <c r="K18" s="53" t="n">
        <v>-0.100835</v>
      </c>
    </row>
    <row r="19" customFormat="false" ht="12.75" hidden="false" customHeight="false" outlineLevel="0" collapsed="false">
      <c r="A19" s="52" t="n">
        <v>7</v>
      </c>
      <c r="B19" s="53" t="s">
        <v>109</v>
      </c>
      <c r="C19" s="54" t="n">
        <v>182</v>
      </c>
      <c r="D19" s="53" t="n">
        <v>0.290322</v>
      </c>
      <c r="E19" s="53" t="n">
        <v>0.0012531</v>
      </c>
      <c r="F19" s="54" t="n">
        <v>-0.0396777</v>
      </c>
      <c r="G19" s="54" t="n">
        <f aca="false">D19*$B$9+$B$10</f>
        <v>-0.0808587914832766</v>
      </c>
      <c r="H19" s="53" t="n">
        <f aca="false">G19-F19</f>
        <v>-0.0411810914832766</v>
      </c>
      <c r="J19" s="55" t="n">
        <v>0.290322</v>
      </c>
      <c r="K19" s="53" t="n">
        <v>-0.0396777</v>
      </c>
    </row>
    <row r="20" customFormat="false" ht="12.75" hidden="false" customHeight="false" outlineLevel="0" collapsed="false">
      <c r="A20" s="52" t="n">
        <v>7</v>
      </c>
      <c r="B20" s="53" t="s">
        <v>109</v>
      </c>
      <c r="C20" s="54" t="n">
        <v>183</v>
      </c>
      <c r="D20" s="53" t="n">
        <v>0.255835</v>
      </c>
      <c r="E20" s="53" t="n">
        <v>0.00089766</v>
      </c>
      <c r="F20" s="54" t="n">
        <v>-0.0341653</v>
      </c>
      <c r="G20" s="54" t="n">
        <f aca="false">D20*$B$9+$B$10</f>
        <v>-0.0691896769122215</v>
      </c>
      <c r="H20" s="53" t="n">
        <f aca="false">G20-F20</f>
        <v>-0.0350243769122215</v>
      </c>
      <c r="J20" s="55" t="n">
        <v>0.255835</v>
      </c>
      <c r="K20" s="53" t="n">
        <v>-0.0341653</v>
      </c>
    </row>
    <row r="21" customFormat="false" ht="12.75" hidden="false" customHeight="false" outlineLevel="0" collapsed="false">
      <c r="A21" s="52" t="n">
        <v>7</v>
      </c>
      <c r="B21" s="53" t="s">
        <v>109</v>
      </c>
      <c r="C21" s="54" t="n">
        <v>184</v>
      </c>
      <c r="D21" s="53" t="n">
        <v>0.307678</v>
      </c>
      <c r="E21" s="53" t="n">
        <v>0.00336703</v>
      </c>
      <c r="F21" s="54" t="n">
        <v>-0.0603223</v>
      </c>
      <c r="G21" s="54" t="n">
        <f aca="false">D21*$B$9+$B$10</f>
        <v>-0.0867314145729983</v>
      </c>
      <c r="H21" s="53" t="n">
        <f aca="false">G21-F21</f>
        <v>-0.0264091145729983</v>
      </c>
      <c r="J21" s="55" t="n">
        <v>0.307678</v>
      </c>
      <c r="K21" s="53" t="n">
        <v>-0.0603223</v>
      </c>
    </row>
    <row r="22" customFormat="false" ht="12.75" hidden="false" customHeight="false" outlineLevel="0" collapsed="false">
      <c r="A22" s="52" t="n">
        <v>7</v>
      </c>
      <c r="B22" s="53" t="s">
        <v>109</v>
      </c>
      <c r="C22" s="54" t="n">
        <v>185</v>
      </c>
      <c r="D22" s="53" t="n">
        <v>0.560504</v>
      </c>
      <c r="E22" s="53" t="n">
        <v>0.00132366</v>
      </c>
      <c r="F22" s="54" t="n">
        <v>-0.155496</v>
      </c>
      <c r="G22" s="54" t="n">
        <f aca="false">D22*$B$9+$B$10</f>
        <v>-0.172278303561358</v>
      </c>
      <c r="H22" s="53" t="n">
        <f aca="false">G22-F22</f>
        <v>-0.0167823035613583</v>
      </c>
      <c r="J22" s="55" t="n">
        <v>0.560504</v>
      </c>
      <c r="K22" s="53" t="n">
        <v>-0.155496</v>
      </c>
    </row>
    <row r="23" customFormat="false" ht="12.75" hidden="false" customHeight="false" outlineLevel="0" collapsed="false">
      <c r="A23" s="52" t="n">
        <v>7</v>
      </c>
      <c r="B23" s="53" t="s">
        <v>109</v>
      </c>
      <c r="C23" s="54" t="n">
        <v>186</v>
      </c>
      <c r="D23" s="53" t="n">
        <v>1.21866</v>
      </c>
      <c r="E23" s="53" t="n">
        <v>0.0028242</v>
      </c>
      <c r="F23" s="54" t="n">
        <v>-0.390339</v>
      </c>
      <c r="G23" s="54" t="n">
        <f aca="false">D23*$B$9+$B$10</f>
        <v>-0.394973747340966</v>
      </c>
      <c r="H23" s="53" t="n">
        <f aca="false">G23-F23</f>
        <v>-0.00463474734096586</v>
      </c>
      <c r="J23" s="55" t="n">
        <v>1.21866</v>
      </c>
      <c r="K23" s="53" t="n">
        <v>-0.390339</v>
      </c>
    </row>
    <row r="24" customFormat="false" ht="12.75" hidden="false" customHeight="false" outlineLevel="0" collapsed="false">
      <c r="A24" s="52" t="n">
        <v>7</v>
      </c>
      <c r="B24" s="53" t="s">
        <v>109</v>
      </c>
      <c r="C24" s="54" t="n">
        <v>187</v>
      </c>
      <c r="D24" s="53" t="n">
        <v>1.47956</v>
      </c>
      <c r="E24" s="53" t="n">
        <v>0.00195315</v>
      </c>
      <c r="F24" s="54" t="n">
        <v>-0.485438</v>
      </c>
      <c r="G24" s="54" t="n">
        <f aca="false">D24*$B$9+$B$10</f>
        <v>-0.483252576801002</v>
      </c>
      <c r="H24" s="53" t="n">
        <f aca="false">G24-F24</f>
        <v>0.00218542319899789</v>
      </c>
      <c r="J24" s="55" t="n">
        <v>1.47956</v>
      </c>
      <c r="K24" s="53" t="n">
        <v>-0.485438</v>
      </c>
    </row>
    <row r="25" customFormat="false" ht="12.75" hidden="false" customHeight="false" outlineLevel="0" collapsed="false">
      <c r="A25" s="52" t="n">
        <v>7</v>
      </c>
      <c r="B25" s="53" t="s">
        <v>109</v>
      </c>
      <c r="C25" s="54" t="n">
        <v>188</v>
      </c>
      <c r="D25" s="53" t="n">
        <v>1.478</v>
      </c>
      <c r="E25" s="53" t="n">
        <v>0</v>
      </c>
      <c r="F25" s="54" t="n">
        <v>-0.482</v>
      </c>
      <c r="G25" s="54" t="n">
        <f aca="false">D25*$B$9+$B$10</f>
        <v>-0.482724730982843</v>
      </c>
      <c r="H25" s="53" t="n">
        <f aca="false">G25-F25</f>
        <v>-0.000724730982843203</v>
      </c>
      <c r="J25" s="55" t="n">
        <v>1.478</v>
      </c>
      <c r="K25" s="53" t="n">
        <v>-0.482</v>
      </c>
    </row>
    <row r="26" customFormat="false" ht="12.75" hidden="false" customHeight="false" outlineLevel="0" collapsed="false">
      <c r="A26" s="52" t="n">
        <v>7</v>
      </c>
      <c r="B26" s="53" t="s">
        <v>109</v>
      </c>
      <c r="C26" s="54" t="n">
        <v>189</v>
      </c>
      <c r="D26" s="53" t="n">
        <v>1.62847</v>
      </c>
      <c r="E26" s="53" t="n">
        <v>0.00264598</v>
      </c>
      <c r="F26" s="54" t="n">
        <v>-0.586529</v>
      </c>
      <c r="G26" s="54" t="n">
        <f aca="false">D26*$B$9+$B$10</f>
        <v>-0.533638167045901</v>
      </c>
      <c r="H26" s="53" t="n">
        <f aca="false">G26-F26</f>
        <v>0.0528908329540995</v>
      </c>
      <c r="J26" s="55" t="n">
        <v>1.62847</v>
      </c>
      <c r="K26" s="53" t="n">
        <v>-0.586529</v>
      </c>
    </row>
    <row r="27" customFormat="false" ht="12.75" hidden="false" customHeight="false" outlineLevel="0" collapsed="false">
      <c r="A27" s="52" t="n">
        <v>7</v>
      </c>
      <c r="B27" s="53" t="s">
        <v>109</v>
      </c>
      <c r="C27" s="54" t="n">
        <v>190</v>
      </c>
      <c r="D27" s="53" t="n">
        <v>1.73764</v>
      </c>
      <c r="E27" s="53" t="n">
        <v>0.00266725</v>
      </c>
      <c r="F27" s="54" t="n">
        <v>-0.579355</v>
      </c>
      <c r="G27" s="54" t="n">
        <f aca="false">D27*$B$9+$B$10</f>
        <v>-0.570577223435905</v>
      </c>
      <c r="H27" s="53" t="n">
        <f aca="false">G27-F27</f>
        <v>0.00877777656409506</v>
      </c>
      <c r="J27" s="55" t="n">
        <v>1.73764</v>
      </c>
      <c r="K27" s="53" t="n">
        <v>-0.579355</v>
      </c>
    </row>
    <row r="28" customFormat="false" ht="12.75" hidden="false" customHeight="false" outlineLevel="0" collapsed="false">
      <c r="A28" s="52" t="n">
        <v>7</v>
      </c>
      <c r="B28" s="53" t="s">
        <v>109</v>
      </c>
      <c r="C28" s="54" t="n">
        <v>191</v>
      </c>
      <c r="D28" s="53" t="n">
        <v>2.00797</v>
      </c>
      <c r="E28" s="53" t="n">
        <v>0.000363632</v>
      </c>
      <c r="F28" s="54" t="n">
        <v>-0.690033</v>
      </c>
      <c r="G28" s="54" t="n">
        <f aca="false">D28*$B$9+$B$10</f>
        <v>-0.662046813194171</v>
      </c>
      <c r="H28" s="53" t="n">
        <f aca="false">G28-F28</f>
        <v>0.0279861868058292</v>
      </c>
      <c r="J28" s="55" t="n">
        <v>2.00797</v>
      </c>
      <c r="K28" s="53" t="n">
        <v>-0.690033</v>
      </c>
    </row>
    <row r="29" customFormat="false" ht="12.75" hidden="false" customHeight="false" outlineLevel="0" collapsed="false">
      <c r="A29" s="52" t="n">
        <v>7</v>
      </c>
      <c r="B29" s="53" t="s">
        <v>109</v>
      </c>
      <c r="C29" s="54" t="n">
        <v>192</v>
      </c>
      <c r="D29" s="53" t="n">
        <v>2.42218</v>
      </c>
      <c r="E29" s="53" t="n">
        <v>0.00141424</v>
      </c>
      <c r="F29" s="54" t="n">
        <v>-0.824818</v>
      </c>
      <c r="G29" s="54" t="n">
        <f aca="false">D29*$B$9+$B$10</f>
        <v>-0.802200028796477</v>
      </c>
      <c r="H29" s="53" t="n">
        <f aca="false">G29-F29</f>
        <v>0.0226179712035233</v>
      </c>
      <c r="J29" s="55" t="n">
        <v>2.42218</v>
      </c>
      <c r="K29" s="53" t="n">
        <v>-0.824818</v>
      </c>
    </row>
    <row r="30" customFormat="false" ht="12.75" hidden="false" customHeight="false" outlineLevel="0" collapsed="false">
      <c r="A30" s="52" t="n">
        <v>7</v>
      </c>
      <c r="B30" s="53" t="s">
        <v>110</v>
      </c>
      <c r="C30" s="54" t="n">
        <v>193</v>
      </c>
      <c r="D30" s="53" t="n">
        <v>3.71482</v>
      </c>
      <c r="E30" s="53" t="n">
        <v>0.00764852</v>
      </c>
      <c r="F30" s="54" t="n">
        <v>-1.42118</v>
      </c>
      <c r="G30" s="54" t="n">
        <f aca="false">D30*$B$9+$B$10</f>
        <v>-1.23958119442783</v>
      </c>
      <c r="H30" s="53" t="n">
        <f aca="false">G30-F30</f>
        <v>0.181598805572166</v>
      </c>
      <c r="J30" s="55" t="n">
        <v>4.92553</v>
      </c>
      <c r="K30" s="53" t="n">
        <v>-1.70847</v>
      </c>
    </row>
    <row r="31" customFormat="false" ht="12.75" hidden="false" customHeight="false" outlineLevel="0" collapsed="false">
      <c r="A31" s="52" t="n">
        <v>7</v>
      </c>
      <c r="B31" s="53" t="s">
        <v>109</v>
      </c>
      <c r="C31" s="54" t="n">
        <v>194</v>
      </c>
      <c r="D31" s="53" t="n">
        <v>4.92553</v>
      </c>
      <c r="E31" s="53" t="n">
        <v>0.00208999</v>
      </c>
      <c r="F31" s="54" t="n">
        <v>-1.70847</v>
      </c>
      <c r="G31" s="54" t="n">
        <f aca="false">D31*$B$9+$B$10</f>
        <v>-1.64924030372473</v>
      </c>
      <c r="H31" s="53" t="n">
        <f aca="false">G31-F31</f>
        <v>0.0592296962752683</v>
      </c>
      <c r="J31" s="55" t="n">
        <v>5.04712</v>
      </c>
      <c r="K31" s="53" t="n">
        <v>-1.74088</v>
      </c>
    </row>
    <row r="32" customFormat="false" ht="12.75" hidden="false" customHeight="false" outlineLevel="0" collapsed="false">
      <c r="A32" s="52" t="n">
        <v>7</v>
      </c>
      <c r="B32" s="53" t="s">
        <v>109</v>
      </c>
      <c r="C32" s="54" t="n">
        <v>195</v>
      </c>
      <c r="D32" s="53" t="n">
        <v>5.04712</v>
      </c>
      <c r="E32" s="53" t="n">
        <v>0.0014975</v>
      </c>
      <c r="F32" s="54" t="n">
        <v>-1.74088</v>
      </c>
      <c r="G32" s="54" t="n">
        <f aca="false">D32*$B$9+$B$10</f>
        <v>-1.69038182489777</v>
      </c>
      <c r="H32" s="53" t="n">
        <f aca="false">G32-F32</f>
        <v>0.0504981751022298</v>
      </c>
      <c r="J32" s="55" t="n">
        <v>5.15427</v>
      </c>
      <c r="K32" s="53" t="n">
        <v>-1.72273</v>
      </c>
    </row>
    <row r="33" customFormat="false" ht="12.75" hidden="false" customHeight="false" outlineLevel="0" collapsed="false">
      <c r="A33" s="52" t="n">
        <v>7</v>
      </c>
      <c r="B33" s="53" t="s">
        <v>109</v>
      </c>
      <c r="C33" s="54" t="n">
        <v>196</v>
      </c>
      <c r="D33" s="53" t="n">
        <v>5.15427</v>
      </c>
      <c r="E33" s="53" t="n">
        <v>0.0043089</v>
      </c>
      <c r="F33" s="54" t="n">
        <v>-1.72273</v>
      </c>
      <c r="G33" s="54" t="n">
        <f aca="false">D33*$B$9+$B$10</f>
        <v>-1.7266373886258</v>
      </c>
      <c r="H33" s="53" t="n">
        <f aca="false">G33-F33</f>
        <v>-0.00390738862579987</v>
      </c>
      <c r="J33" s="55" t="n">
        <v>5.0117</v>
      </c>
      <c r="K33" s="53" t="n">
        <v>-1.6673</v>
      </c>
    </row>
    <row r="34" customFormat="false" ht="12.75" hidden="false" customHeight="false" outlineLevel="0" collapsed="false">
      <c r="A34" s="52" t="n">
        <v>7</v>
      </c>
      <c r="B34" s="53" t="s">
        <v>109</v>
      </c>
      <c r="C34" s="54" t="n">
        <v>197</v>
      </c>
      <c r="D34" s="53" t="n">
        <v>5.0117</v>
      </c>
      <c r="E34" s="53" t="n">
        <v>0.00167648</v>
      </c>
      <c r="F34" s="54" t="n">
        <v>-1.6673</v>
      </c>
      <c r="G34" s="54" t="n">
        <f aca="false">D34*$B$9+$B$10</f>
        <v>-1.67839701792393</v>
      </c>
      <c r="H34" s="53" t="n">
        <f aca="false">G34-F34</f>
        <v>-0.0110970179239318</v>
      </c>
      <c r="J34" s="55" t="n">
        <v>5.01427</v>
      </c>
      <c r="K34" s="53" t="n">
        <v>-1.65773</v>
      </c>
    </row>
    <row r="35" customFormat="false" ht="12.75" hidden="false" customHeight="false" outlineLevel="0" collapsed="false">
      <c r="A35" s="52" t="n">
        <v>7</v>
      </c>
      <c r="B35" s="53" t="s">
        <v>109</v>
      </c>
      <c r="C35" s="54" t="n">
        <v>198</v>
      </c>
      <c r="D35" s="53" t="n">
        <v>5.01427</v>
      </c>
      <c r="E35" s="53" t="n">
        <v>0.00200007</v>
      </c>
      <c r="F35" s="54" t="n">
        <v>-1.65773</v>
      </c>
      <c r="G35" s="54" t="n">
        <f aca="false">D35*$B$9+$B$10</f>
        <v>-1.67926661007308</v>
      </c>
      <c r="H35" s="53" t="n">
        <f aca="false">G35-F35</f>
        <v>-0.0215366100730781</v>
      </c>
      <c r="J35" s="55" t="n">
        <v>5.01787</v>
      </c>
      <c r="K35" s="53" t="n">
        <v>-1.66113</v>
      </c>
    </row>
    <row r="36" customFormat="false" ht="12.75" hidden="false" customHeight="false" outlineLevel="0" collapsed="false">
      <c r="A36" s="52" t="n">
        <v>7</v>
      </c>
      <c r="B36" s="53" t="s">
        <v>109</v>
      </c>
      <c r="C36" s="54" t="n">
        <v>199</v>
      </c>
      <c r="D36" s="53" t="n">
        <v>5.01787</v>
      </c>
      <c r="E36" s="53" t="n">
        <v>0.000718158</v>
      </c>
      <c r="F36" s="54" t="n">
        <v>-1.66113</v>
      </c>
      <c r="G36" s="54" t="n">
        <f aca="false">D36*$B$9+$B$10</f>
        <v>-1.68048471580729</v>
      </c>
      <c r="H36" s="53" t="n">
        <f aca="false">G36-F36</f>
        <v>-0.0193547158072911</v>
      </c>
      <c r="J36" s="55" t="n">
        <v>5.017</v>
      </c>
      <c r="K36" s="53" t="n">
        <v>-1.661</v>
      </c>
    </row>
    <row r="37" customFormat="false" ht="12.75" hidden="false" customHeight="false" outlineLevel="0" collapsed="false">
      <c r="A37" s="52" t="n">
        <v>7</v>
      </c>
      <c r="B37" s="53" t="s">
        <v>109</v>
      </c>
      <c r="C37" s="54" t="n">
        <v>200</v>
      </c>
      <c r="D37" s="53" t="n">
        <v>5.017</v>
      </c>
      <c r="E37" s="53" t="n">
        <v>0.0015812</v>
      </c>
      <c r="F37" s="54" t="n">
        <v>-1.661</v>
      </c>
      <c r="G37" s="54" t="n">
        <f aca="false">D37*$B$9+$B$10</f>
        <v>-1.68019034025486</v>
      </c>
      <c r="H37" s="53" t="n">
        <f aca="false">G37-F37</f>
        <v>-0.0191903402548563</v>
      </c>
      <c r="J37" s="55" t="n">
        <v>5.0232</v>
      </c>
      <c r="K37" s="53" t="n">
        <v>-1.6498</v>
      </c>
    </row>
    <row r="38" customFormat="false" ht="12.75" hidden="false" customHeight="false" outlineLevel="0" collapsed="false">
      <c r="A38" s="52" t="n">
        <v>7</v>
      </c>
      <c r="B38" s="53" t="s">
        <v>109</v>
      </c>
      <c r="C38" s="54" t="n">
        <v>201</v>
      </c>
      <c r="D38" s="53" t="n">
        <v>5.0232</v>
      </c>
      <c r="E38" s="53" t="n">
        <v>0.000842869</v>
      </c>
      <c r="F38" s="54" t="n">
        <v>-1.6498</v>
      </c>
      <c r="G38" s="54" t="n">
        <f aca="false">D38*$B$9+$B$10</f>
        <v>-1.68228818901933</v>
      </c>
      <c r="H38" s="53" t="n">
        <f aca="false">G38-F38</f>
        <v>-0.032488189019334</v>
      </c>
      <c r="J38" s="55" t="n">
        <v>5.02192</v>
      </c>
      <c r="K38" s="53" t="n">
        <v>-1.66508</v>
      </c>
    </row>
    <row r="39" customFormat="false" ht="12.75" hidden="false" customHeight="false" outlineLevel="0" collapsed="false">
      <c r="A39" s="52" t="n">
        <v>7</v>
      </c>
      <c r="B39" s="53" t="s">
        <v>109</v>
      </c>
      <c r="C39" s="54" t="n">
        <v>202</v>
      </c>
      <c r="D39" s="53" t="n">
        <v>5.02192</v>
      </c>
      <c r="E39" s="53" t="n">
        <v>0.00175402</v>
      </c>
      <c r="F39" s="54" t="n">
        <v>-1.66508</v>
      </c>
      <c r="G39" s="54" t="n">
        <f aca="false">D39*$B$9+$B$10</f>
        <v>-1.68185508475828</v>
      </c>
      <c r="H39" s="53" t="n">
        <f aca="false">G39-F39</f>
        <v>-0.0167750847582804</v>
      </c>
      <c r="J39" s="55" t="n">
        <v>5.01952</v>
      </c>
      <c r="K39" s="53" t="n">
        <v>-1.65148</v>
      </c>
    </row>
    <row r="40" customFormat="false" ht="13.5" hidden="false" customHeight="false" outlineLevel="0" collapsed="false">
      <c r="A40" s="52" t="n">
        <v>7</v>
      </c>
      <c r="B40" s="53" t="s">
        <v>109</v>
      </c>
      <c r="C40" s="54" t="n">
        <v>203</v>
      </c>
      <c r="D40" s="53" t="n">
        <v>5.01952</v>
      </c>
      <c r="E40" s="53" t="n">
        <v>0.0026112</v>
      </c>
      <c r="F40" s="54" t="n">
        <v>-1.65148</v>
      </c>
      <c r="G40" s="54" t="n">
        <f aca="false">D40*$B$9+$B$10</f>
        <v>-1.68104301426881</v>
      </c>
      <c r="H40" s="53" t="n">
        <f aca="false">G40-F40</f>
        <v>-0.029563014268805</v>
      </c>
      <c r="J40" s="59"/>
      <c r="K40" s="60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21" activeCellId="0" sqref="K21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5532778114666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59583734705749</v>
      </c>
      <c r="C9" s="0" t="n">
        <f aca="false">INDEX(LINEST(known_ys,known_xs,TRUE(),TRUE()),2,1)</f>
        <v>0.00552604247223925</v>
      </c>
      <c r="E9" s="0" t="s">
        <v>94</v>
      </c>
      <c r="G9" s="0" t="n">
        <f aca="false">INDEX(LINEST(known_ys,known_xs,TRUE(),TRUE()),3,2)</f>
        <v>0.0484411377455726</v>
      </c>
      <c r="I9" s="0" t="n">
        <f aca="false">MIN(known_xs)</f>
        <v>0.255967</v>
      </c>
      <c r="J9" s="0" t="n">
        <f aca="false">I9*$B$9+$B$10</f>
        <v>-0.0796751230581942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123664467632323</v>
      </c>
      <c r="C10" s="40" t="n">
        <f aca="false">INDEX(LINEST(known_ys,known_xs,TRUE(),TRUE()),2,2)</f>
        <v>0.0196215187825377</v>
      </c>
      <c r="E10" s="40" t="s">
        <v>96</v>
      </c>
      <c r="F10" s="40"/>
      <c r="G10" s="40" t="n">
        <f aca="false">INDEX(LINEST(known_ys,known_xs,TRUE(),TRUE()),5,2)</f>
        <v>0.0445843326956252</v>
      </c>
      <c r="I10" s="40" t="n">
        <f aca="false">MAX(known_xs)</f>
        <v>5.15037</v>
      </c>
      <c r="J10" s="40" t="n">
        <f aca="false">I10*$B$9+$B$10</f>
        <v>-1.839622832953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1</v>
      </c>
      <c r="B17" s="53" t="s">
        <v>109</v>
      </c>
      <c r="C17" s="54" t="n">
        <v>330</v>
      </c>
      <c r="D17" s="53" t="n">
        <v>0.971306</v>
      </c>
      <c r="E17" s="53" t="n">
        <v>0.00240084</v>
      </c>
      <c r="F17" s="54" t="n">
        <v>-0.340694</v>
      </c>
      <c r="G17" s="54" t="n">
        <f aca="false">D17*$B$9+$B$10</f>
        <v>-0.33689939225887</v>
      </c>
      <c r="H17" s="53" t="n">
        <f aca="false">G17-F17</f>
        <v>0.00379460774112983</v>
      </c>
      <c r="J17" s="55" t="n">
        <v>0.971306</v>
      </c>
      <c r="K17" s="53" t="n">
        <v>-0.340694</v>
      </c>
    </row>
    <row r="18" customFormat="false" ht="12.75" hidden="false" customHeight="false" outlineLevel="0" collapsed="false">
      <c r="A18" s="52" t="n">
        <v>11</v>
      </c>
      <c r="B18" s="53" t="s">
        <v>109</v>
      </c>
      <c r="C18" s="54" t="n">
        <v>331</v>
      </c>
      <c r="D18" s="53" t="n">
        <v>0.482124</v>
      </c>
      <c r="E18" s="53" t="n">
        <v>0.00180541</v>
      </c>
      <c r="F18" s="54" t="n">
        <v>-0.128876</v>
      </c>
      <c r="G18" s="54" t="n">
        <f aca="false">D18*$B$9+$B$10</f>
        <v>-0.160997501748042</v>
      </c>
      <c r="H18" s="53" t="n">
        <f aca="false">G18-F18</f>
        <v>-0.0321215017480424</v>
      </c>
      <c r="J18" s="55" t="n">
        <v>0.482124</v>
      </c>
      <c r="K18" s="53" t="n">
        <v>-0.128876</v>
      </c>
    </row>
    <row r="19" customFormat="false" ht="12.75" hidden="false" customHeight="false" outlineLevel="0" collapsed="false">
      <c r="A19" s="52" t="n">
        <v>11</v>
      </c>
      <c r="B19" s="53" t="s">
        <v>109</v>
      </c>
      <c r="C19" s="54" t="n">
        <v>332</v>
      </c>
      <c r="D19" s="53" t="n">
        <v>0.324322</v>
      </c>
      <c r="E19" s="53" t="n">
        <v>0.0022144</v>
      </c>
      <c r="F19" s="54" t="n">
        <v>-0.0716777</v>
      </c>
      <c r="G19" s="54" t="n">
        <f aca="false">D19*$B$9+$B$10</f>
        <v>-0.104254469244006</v>
      </c>
      <c r="H19" s="53" t="n">
        <f aca="false">G19-F19</f>
        <v>-0.0325767692440057</v>
      </c>
      <c r="J19" s="55" t="n">
        <v>0.324322</v>
      </c>
      <c r="K19" s="53" t="n">
        <v>-0.0716777</v>
      </c>
    </row>
    <row r="20" customFormat="false" ht="12.75" hidden="false" customHeight="false" outlineLevel="0" collapsed="false">
      <c r="A20" s="52" t="n">
        <v>11</v>
      </c>
      <c r="B20" s="53" t="s">
        <v>109</v>
      </c>
      <c r="C20" s="54" t="n">
        <v>333</v>
      </c>
      <c r="D20" s="53" t="n">
        <v>0.255967</v>
      </c>
      <c r="E20" s="53" t="n">
        <v>0.000363637</v>
      </c>
      <c r="F20" s="54" t="n">
        <v>-0.035033</v>
      </c>
      <c r="G20" s="54" t="n">
        <f aca="false">D20*$B$9+$B$10</f>
        <v>-0.0796751230581942</v>
      </c>
      <c r="H20" s="53" t="n">
        <f aca="false">G20-F20</f>
        <v>-0.0446421230581942</v>
      </c>
      <c r="J20" s="55" t="n">
        <v>0.255967</v>
      </c>
      <c r="K20" s="53" t="n">
        <v>-0.035033</v>
      </c>
    </row>
    <row r="21" customFormat="false" ht="12.75" hidden="false" customHeight="false" outlineLevel="0" collapsed="false">
      <c r="A21" s="52" t="n">
        <v>11</v>
      </c>
      <c r="B21" s="53" t="s">
        <v>110</v>
      </c>
      <c r="C21" s="54" t="n">
        <v>334</v>
      </c>
      <c r="D21" s="53" t="n">
        <v>0.252289</v>
      </c>
      <c r="E21" s="53" t="n">
        <v>0.00187723</v>
      </c>
      <c r="F21" s="54" t="n">
        <v>-0.283711</v>
      </c>
      <c r="G21" s="54" t="n">
        <f aca="false">D21*$B$9+$B$10</f>
        <v>-0.0783525740819465</v>
      </c>
      <c r="H21" s="53" t="n">
        <f aca="false">G21-F21</f>
        <v>0.205358425918054</v>
      </c>
      <c r="J21" s="55" t="n">
        <v>0.397562</v>
      </c>
      <c r="K21" s="53" t="n">
        <v>-0.119438</v>
      </c>
    </row>
    <row r="22" customFormat="false" ht="12.75" hidden="false" customHeight="false" outlineLevel="0" collapsed="false">
      <c r="A22" s="52" t="n">
        <v>11</v>
      </c>
      <c r="B22" s="53" t="s">
        <v>109</v>
      </c>
      <c r="C22" s="54" t="n">
        <v>335</v>
      </c>
      <c r="D22" s="53" t="n">
        <v>0.397562</v>
      </c>
      <c r="E22" s="53" t="n">
        <v>0.00139578</v>
      </c>
      <c r="F22" s="54" t="n">
        <v>-0.119438</v>
      </c>
      <c r="G22" s="54" t="n">
        <f aca="false">D22*$B$9+$B$10</f>
        <v>-0.130590381973855</v>
      </c>
      <c r="H22" s="53" t="n">
        <f aca="false">G22-F22</f>
        <v>-0.0111523819738548</v>
      </c>
      <c r="J22" s="55" t="n">
        <v>0.86376</v>
      </c>
      <c r="K22" s="53" t="n">
        <v>-0.29424</v>
      </c>
    </row>
    <row r="23" customFormat="false" ht="12.75" hidden="false" customHeight="false" outlineLevel="0" collapsed="false">
      <c r="A23" s="52" t="n">
        <v>11</v>
      </c>
      <c r="B23" s="53" t="s">
        <v>109</v>
      </c>
      <c r="C23" s="54" t="n">
        <v>336</v>
      </c>
      <c r="D23" s="53" t="n">
        <v>0.86376</v>
      </c>
      <c r="E23" s="53" t="n">
        <v>0.001304</v>
      </c>
      <c r="F23" s="54" t="n">
        <v>-0.29424</v>
      </c>
      <c r="G23" s="54" t="n">
        <f aca="false">D23*$B$9+$B$10</f>
        <v>-0.298227599926206</v>
      </c>
      <c r="H23" s="53" t="n">
        <f aca="false">G23-F23</f>
        <v>-0.00398759992620568</v>
      </c>
      <c r="J23" s="55" t="n">
        <v>1.37339</v>
      </c>
      <c r="K23" s="53" t="n">
        <v>-0.485612</v>
      </c>
    </row>
    <row r="24" customFormat="false" ht="12.75" hidden="false" customHeight="false" outlineLevel="0" collapsed="false">
      <c r="A24" s="52" t="n">
        <v>11</v>
      </c>
      <c r="B24" s="53" t="s">
        <v>109</v>
      </c>
      <c r="C24" s="54" t="n">
        <v>337</v>
      </c>
      <c r="D24" s="53" t="n">
        <v>1.37339</v>
      </c>
      <c r="E24" s="53" t="n">
        <v>0.00191215</v>
      </c>
      <c r="F24" s="54" t="n">
        <v>-0.485612</v>
      </c>
      <c r="G24" s="54" t="n">
        <f aca="false">D24*$B$9+$B$10</f>
        <v>-0.481482258644297</v>
      </c>
      <c r="H24" s="53" t="n">
        <f aca="false">G24-F24</f>
        <v>0.00412974135570332</v>
      </c>
      <c r="J24" s="55" t="n">
        <v>1.70495</v>
      </c>
      <c r="K24" s="53" t="n">
        <v>-0.64305</v>
      </c>
    </row>
    <row r="25" customFormat="false" ht="12.75" hidden="false" customHeight="false" outlineLevel="0" collapsed="false">
      <c r="A25" s="52" t="n">
        <v>11</v>
      </c>
      <c r="B25" s="53" t="s">
        <v>109</v>
      </c>
      <c r="C25" s="54" t="n">
        <v>338</v>
      </c>
      <c r="D25" s="53" t="n">
        <v>1.70495</v>
      </c>
      <c r="E25" s="53" t="n">
        <v>0.000384087</v>
      </c>
      <c r="F25" s="54" t="n">
        <v>-0.64305</v>
      </c>
      <c r="G25" s="54" t="n">
        <f aca="false">D25*$B$9+$B$10</f>
        <v>-0.600705841723335</v>
      </c>
      <c r="H25" s="53" t="n">
        <f aca="false">G25-F25</f>
        <v>0.0423441582766652</v>
      </c>
      <c r="J25" s="55" t="n">
        <v>2.18758</v>
      </c>
      <c r="K25" s="53" t="n">
        <v>-0.813421</v>
      </c>
    </row>
    <row r="26" customFormat="false" ht="12.75" hidden="false" customHeight="false" outlineLevel="0" collapsed="false">
      <c r="A26" s="52" t="n">
        <v>11</v>
      </c>
      <c r="B26" s="53" t="s">
        <v>109</v>
      </c>
      <c r="C26" s="54" t="n">
        <v>339</v>
      </c>
      <c r="D26" s="53" t="n">
        <v>2.18758</v>
      </c>
      <c r="E26" s="53" t="n">
        <v>0.00186075</v>
      </c>
      <c r="F26" s="54" t="n">
        <v>-0.813421</v>
      </c>
      <c r="G26" s="54" t="n">
        <f aca="false">D26*$B$9+$B$10</f>
        <v>-0.774251739604371</v>
      </c>
      <c r="H26" s="53" t="n">
        <f aca="false">G26-F26</f>
        <v>0.0391692603956293</v>
      </c>
      <c r="J26" s="55" t="n">
        <v>2.755</v>
      </c>
      <c r="K26" s="53" t="n">
        <v>-1.035</v>
      </c>
    </row>
    <row r="27" customFormat="false" ht="12.75" hidden="false" customHeight="false" outlineLevel="0" collapsed="false">
      <c r="A27" s="52" t="n">
        <v>11</v>
      </c>
      <c r="B27" s="53" t="s">
        <v>109</v>
      </c>
      <c r="C27" s="54" t="n">
        <v>340</v>
      </c>
      <c r="D27" s="53" t="n">
        <v>2.755</v>
      </c>
      <c r="E27" s="53" t="n">
        <v>0.00226935</v>
      </c>
      <c r="F27" s="54" t="n">
        <v>-1.035</v>
      </c>
      <c r="G27" s="54" t="n">
        <f aca="false">D27*$B$9+$B$10</f>
        <v>-0.978286742351107</v>
      </c>
      <c r="H27" s="53" t="n">
        <f aca="false">G27-F27</f>
        <v>0.0567132576488931</v>
      </c>
      <c r="J27" s="55" t="n">
        <v>3.09441</v>
      </c>
      <c r="K27" s="53" t="n">
        <v>-1.15159</v>
      </c>
    </row>
    <row r="28" customFormat="false" ht="12.75" hidden="false" customHeight="false" outlineLevel="0" collapsed="false">
      <c r="A28" s="52" t="n">
        <v>11</v>
      </c>
      <c r="B28" s="53" t="s">
        <v>109</v>
      </c>
      <c r="C28" s="54" t="n">
        <v>341</v>
      </c>
      <c r="D28" s="53" t="n">
        <v>3.09441</v>
      </c>
      <c r="E28" s="53" t="n">
        <v>0.00269775</v>
      </c>
      <c r="F28" s="54" t="n">
        <v>-1.15159</v>
      </c>
      <c r="G28" s="54" t="n">
        <f aca="false">D28*$B$9+$B$10</f>
        <v>-1.10033305774759</v>
      </c>
      <c r="H28" s="53" t="n">
        <f aca="false">G28-F28</f>
        <v>0.0512569422524147</v>
      </c>
      <c r="J28" s="55" t="n">
        <v>3.73423</v>
      </c>
      <c r="K28" s="53" t="n">
        <v>-1.40077</v>
      </c>
    </row>
    <row r="29" customFormat="false" ht="12.75" hidden="false" customHeight="false" outlineLevel="0" collapsed="false">
      <c r="A29" s="52" t="n">
        <v>11</v>
      </c>
      <c r="B29" s="53" t="s">
        <v>109</v>
      </c>
      <c r="C29" s="54" t="n">
        <v>342</v>
      </c>
      <c r="D29" s="53" t="n">
        <v>3.73423</v>
      </c>
      <c r="E29" s="53" t="n">
        <v>0.0023796</v>
      </c>
      <c r="F29" s="54" t="n">
        <v>-1.40077</v>
      </c>
      <c r="G29" s="54" t="n">
        <f aca="false">D29*$B$9+$B$10</f>
        <v>-1.33040192288702</v>
      </c>
      <c r="H29" s="53" t="n">
        <f aca="false">G29-F29</f>
        <v>0.0703680771129824</v>
      </c>
      <c r="J29" s="55" t="n">
        <v>4.84906</v>
      </c>
      <c r="K29" s="53" t="n">
        <v>-1.78594</v>
      </c>
    </row>
    <row r="30" customFormat="false" ht="12.75" hidden="false" customHeight="false" outlineLevel="0" collapsed="false">
      <c r="A30" s="52" t="n">
        <v>11</v>
      </c>
      <c r="B30" s="53" t="s">
        <v>109</v>
      </c>
      <c r="C30" s="54" t="n">
        <v>343</v>
      </c>
      <c r="D30" s="53" t="n">
        <v>4.84906</v>
      </c>
      <c r="E30" s="53" t="n">
        <v>0.00281457</v>
      </c>
      <c r="F30" s="54" t="n">
        <v>-1.78594</v>
      </c>
      <c r="G30" s="54" t="n">
        <f aca="false">D30*$B$9+$B$10</f>
        <v>-1.73127665784903</v>
      </c>
      <c r="H30" s="53" t="n">
        <f aca="false">G30-F30</f>
        <v>0.0546633421509721</v>
      </c>
      <c r="J30" s="55" t="n">
        <v>4.98118</v>
      </c>
      <c r="K30" s="53" t="n">
        <v>-1.81582</v>
      </c>
    </row>
    <row r="31" customFormat="false" ht="12.75" hidden="false" customHeight="false" outlineLevel="0" collapsed="false">
      <c r="A31" s="52" t="n">
        <v>11</v>
      </c>
      <c r="B31" s="53" t="s">
        <v>109</v>
      </c>
      <c r="C31" s="54" t="n">
        <v>344</v>
      </c>
      <c r="D31" s="53" t="n">
        <v>4.98118</v>
      </c>
      <c r="E31" s="53" t="n">
        <v>0.00163798</v>
      </c>
      <c r="F31" s="54" t="n">
        <v>-1.81582</v>
      </c>
      <c r="G31" s="54" t="n">
        <f aca="false">D31*$B$9+$B$10</f>
        <v>-1.77878486087835</v>
      </c>
      <c r="H31" s="53" t="n">
        <f aca="false">G31-F31</f>
        <v>0.0370351391216484</v>
      </c>
      <c r="J31" s="55" t="n">
        <v>5.15037</v>
      </c>
      <c r="K31" s="53" t="n">
        <v>-1.90663</v>
      </c>
    </row>
    <row r="32" customFormat="false" ht="12.75" hidden="false" customHeight="false" outlineLevel="0" collapsed="false">
      <c r="A32" s="52" t="n">
        <v>11</v>
      </c>
      <c r="B32" s="53" t="s">
        <v>109</v>
      </c>
      <c r="C32" s="54" t="n">
        <v>345</v>
      </c>
      <c r="D32" s="53" t="n">
        <v>5.15037</v>
      </c>
      <c r="E32" s="53" t="n">
        <v>0.00152818</v>
      </c>
      <c r="F32" s="54" t="n">
        <v>-1.90663</v>
      </c>
      <c r="G32" s="54" t="n">
        <f aca="false">D32*$B$9+$B$10</f>
        <v>-1.83962283295322</v>
      </c>
      <c r="H32" s="53" t="n">
        <f aca="false">G32-F32</f>
        <v>0.0670071670467829</v>
      </c>
      <c r="J32" s="55" t="n">
        <v>5.01914</v>
      </c>
      <c r="K32" s="53" t="n">
        <v>-1.72686</v>
      </c>
    </row>
    <row r="33" customFormat="false" ht="12.75" hidden="false" customHeight="false" outlineLevel="0" collapsed="false">
      <c r="A33" s="52" t="n">
        <v>11</v>
      </c>
      <c r="B33" s="53" t="s">
        <v>109</v>
      </c>
      <c r="C33" s="54" t="n">
        <v>346</v>
      </c>
      <c r="D33" s="53" t="n">
        <v>5.01914</v>
      </c>
      <c r="E33" s="53" t="n">
        <v>0.00224092</v>
      </c>
      <c r="F33" s="54" t="n">
        <v>-1.72686</v>
      </c>
      <c r="G33" s="54" t="n">
        <f aca="false">D33*$B$9+$B$10</f>
        <v>-1.79243465944778</v>
      </c>
      <c r="H33" s="53" t="n">
        <f aca="false">G33-F33</f>
        <v>-0.065574659447782</v>
      </c>
      <c r="J33" s="55" t="n">
        <v>4.96231</v>
      </c>
      <c r="K33" s="53" t="n">
        <v>-1.71869</v>
      </c>
    </row>
    <row r="34" customFormat="false" ht="12.75" hidden="false" customHeight="false" outlineLevel="0" collapsed="false">
      <c r="A34" s="52" t="n">
        <v>11</v>
      </c>
      <c r="B34" s="53" t="s">
        <v>109</v>
      </c>
      <c r="C34" s="54" t="n">
        <v>347</v>
      </c>
      <c r="D34" s="53" t="n">
        <v>4.96231</v>
      </c>
      <c r="E34" s="53" t="n">
        <v>0.00179837</v>
      </c>
      <c r="F34" s="54" t="n">
        <v>-1.71869</v>
      </c>
      <c r="G34" s="54" t="n">
        <f aca="false">D34*$B$9+$B$10</f>
        <v>-1.77199951580445</v>
      </c>
      <c r="H34" s="53" t="n">
        <f aca="false">G34-F34</f>
        <v>-0.0533095158044543</v>
      </c>
      <c r="J34" s="55" t="n">
        <v>4.97171</v>
      </c>
      <c r="K34" s="53" t="n">
        <v>-1.76629</v>
      </c>
    </row>
    <row r="35" customFormat="false" ht="12.75" hidden="false" customHeight="false" outlineLevel="0" collapsed="false">
      <c r="A35" s="52" t="n">
        <v>11</v>
      </c>
      <c r="B35" s="53" t="s">
        <v>109</v>
      </c>
      <c r="C35" s="54" t="n">
        <v>348</v>
      </c>
      <c r="D35" s="53" t="n">
        <v>4.97171</v>
      </c>
      <c r="E35" s="53" t="n">
        <v>0.00153527</v>
      </c>
      <c r="F35" s="54" t="n">
        <v>-1.76629</v>
      </c>
      <c r="G35" s="54" t="n">
        <f aca="false">D35*$B$9+$B$10</f>
        <v>-1.77537960291069</v>
      </c>
      <c r="H35" s="53" t="n">
        <f aca="false">G35-F35</f>
        <v>-0.00908960291068817</v>
      </c>
      <c r="J35" s="55" t="n">
        <v>4.93079</v>
      </c>
      <c r="K35" s="53" t="n">
        <v>-1.69821</v>
      </c>
    </row>
    <row r="36" customFormat="false" ht="12.75" hidden="false" customHeight="false" outlineLevel="0" collapsed="false">
      <c r="A36" s="52" t="n">
        <v>11</v>
      </c>
      <c r="B36" s="53" t="s">
        <v>109</v>
      </c>
      <c r="C36" s="54" t="n">
        <v>349</v>
      </c>
      <c r="D36" s="53" t="n">
        <v>4.93079</v>
      </c>
      <c r="E36" s="53" t="n">
        <v>0.00185709</v>
      </c>
      <c r="F36" s="54" t="n">
        <v>-1.69821</v>
      </c>
      <c r="G36" s="54" t="n">
        <f aca="false">D36*$B$9+$B$10</f>
        <v>-1.76066543648653</v>
      </c>
      <c r="H36" s="53" t="n">
        <f aca="false">G36-F36</f>
        <v>-0.0624554364865289</v>
      </c>
      <c r="J36" s="55" t="n">
        <v>4.92337</v>
      </c>
      <c r="K36" s="53" t="n">
        <v>-1.70063</v>
      </c>
    </row>
    <row r="37" customFormat="false" ht="12.75" hidden="false" customHeight="false" outlineLevel="0" collapsed="false">
      <c r="A37" s="52" t="n">
        <v>11</v>
      </c>
      <c r="B37" s="53" t="s">
        <v>109</v>
      </c>
      <c r="C37" s="54" t="n">
        <v>350</v>
      </c>
      <c r="D37" s="53" t="n">
        <v>4.92337</v>
      </c>
      <c r="E37" s="53" t="n">
        <v>0.00200058</v>
      </c>
      <c r="F37" s="54" t="n">
        <v>-1.70063</v>
      </c>
      <c r="G37" s="54" t="n">
        <f aca="false">D37*$B$9+$B$10</f>
        <v>-1.75799732517501</v>
      </c>
      <c r="H37" s="53" t="n">
        <f aca="false">G37-F37</f>
        <v>-0.0573673251750122</v>
      </c>
      <c r="J37" s="55" t="n">
        <v>4.88721</v>
      </c>
      <c r="K37" s="53" t="n">
        <v>-1.69079</v>
      </c>
    </row>
    <row r="38" customFormat="false" ht="13.5" hidden="false" customHeight="false" outlineLevel="0" collapsed="false">
      <c r="A38" s="52" t="n">
        <v>11</v>
      </c>
      <c r="B38" s="53" t="s">
        <v>109</v>
      </c>
      <c r="C38" s="54" t="n">
        <v>351</v>
      </c>
      <c r="D38" s="53" t="n">
        <v>4.88721</v>
      </c>
      <c r="E38" s="53" t="n">
        <v>0.00223943</v>
      </c>
      <c r="F38" s="54" t="n">
        <v>-1.69079</v>
      </c>
      <c r="G38" s="54" t="n">
        <f aca="false">D38*$B$9+$B$10</f>
        <v>-1.74499477732805</v>
      </c>
      <c r="H38" s="53" t="n">
        <f aca="false">G38-F38</f>
        <v>-0.0542047773280523</v>
      </c>
      <c r="J38" s="59"/>
      <c r="K38" s="60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1" activeCellId="0" sqref="K3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6094164218001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39802887262052</v>
      </c>
      <c r="C9" s="0" t="n">
        <f aca="false">INDEX(LINEST(known_ys,known_xs,TRUE(),TRUE()),2,1)</f>
        <v>0.00501530794333933</v>
      </c>
      <c r="E9" s="0" t="s">
        <v>94</v>
      </c>
      <c r="G9" s="0" t="n">
        <f aca="false">INDEX(LINEST(known_ys,known_xs,TRUE(),TRUE()),3,2)</f>
        <v>0.0429293049486494</v>
      </c>
      <c r="I9" s="0" t="n">
        <f aca="false">MIN(known_xs)</f>
        <v>0.254</v>
      </c>
      <c r="J9" s="0" t="n">
        <f aca="false">I9*$B$9+$B$10</f>
        <v>-0.106816033689807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-0.0205061003252456</v>
      </c>
      <c r="C10" s="40" t="n">
        <f aca="false">INDEX(LINEST(known_ys,known_xs,TRUE(),TRUE()),2,2)</f>
        <v>0.0159518952540284</v>
      </c>
      <c r="E10" s="40" t="s">
        <v>96</v>
      </c>
      <c r="F10" s="40"/>
      <c r="G10" s="40" t="n">
        <f aca="false">INDEX(LINEST(known_ys,known_xs,TRUE(),TRUE()),5,2)</f>
        <v>0.0331726540207345</v>
      </c>
      <c r="I10" s="40" t="n">
        <f aca="false">MAX(known_xs)</f>
        <v>5.34993</v>
      </c>
      <c r="J10" s="40" t="n">
        <f aca="false">I10*$B$9+$B$10</f>
        <v>-1.838427760975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3</v>
      </c>
      <c r="B17" s="53" t="s">
        <v>109</v>
      </c>
      <c r="C17" s="54" t="n">
        <v>376</v>
      </c>
      <c r="D17" s="53" t="n">
        <v>0.956198</v>
      </c>
      <c r="E17" s="53" t="n">
        <v>0.00280065</v>
      </c>
      <c r="F17" s="54" t="n">
        <v>-0.381802</v>
      </c>
      <c r="G17" s="54" t="n">
        <f aca="false">D17*$B$9+$B$10</f>
        <v>-0.345424941519445</v>
      </c>
      <c r="H17" s="53" t="n">
        <f aca="false">G17-F17</f>
        <v>0.0363770584805553</v>
      </c>
      <c r="J17" s="55" t="n">
        <v>0.956198</v>
      </c>
      <c r="K17" s="53" t="n">
        <v>-0.381802</v>
      </c>
    </row>
    <row r="18" customFormat="false" ht="12.75" hidden="false" customHeight="false" outlineLevel="0" collapsed="false">
      <c r="A18" s="52" t="n">
        <v>13</v>
      </c>
      <c r="B18" s="53" t="s">
        <v>109</v>
      </c>
      <c r="C18" s="54" t="n">
        <v>377</v>
      </c>
      <c r="D18" s="53" t="n">
        <v>0.428917</v>
      </c>
      <c r="E18" s="53" t="n">
        <v>0.00444707</v>
      </c>
      <c r="F18" s="54" t="n">
        <v>-0.107083</v>
      </c>
      <c r="G18" s="54" t="n">
        <f aca="false">D18*$B$9+$B$10</f>
        <v>-0.166253335321023</v>
      </c>
      <c r="H18" s="53" t="n">
        <f aca="false">G18-F18</f>
        <v>-0.0591703353210229</v>
      </c>
      <c r="J18" s="55" t="n">
        <v>0.428917</v>
      </c>
      <c r="K18" s="53" t="n">
        <v>-0.107083</v>
      </c>
    </row>
    <row r="19" customFormat="false" ht="12.75" hidden="false" customHeight="false" outlineLevel="0" collapsed="false">
      <c r="A19" s="52" t="n">
        <v>13</v>
      </c>
      <c r="B19" s="53" t="s">
        <v>109</v>
      </c>
      <c r="C19" s="54" t="n">
        <v>378</v>
      </c>
      <c r="D19" s="53" t="n">
        <v>0.279893</v>
      </c>
      <c r="E19" s="53" t="n">
        <v>0.00202403</v>
      </c>
      <c r="F19" s="54" t="n">
        <v>-0.0591074</v>
      </c>
      <c r="G19" s="54" t="n">
        <f aca="false">D19*$B$9+$B$10</f>
        <v>-0.115614549849683</v>
      </c>
      <c r="H19" s="53" t="n">
        <f aca="false">G19-F19</f>
        <v>-0.056507149849683</v>
      </c>
      <c r="J19" s="55" t="n">
        <v>0.279893</v>
      </c>
      <c r="K19" s="53" t="n">
        <v>-0.0591074</v>
      </c>
    </row>
    <row r="20" customFormat="false" ht="12.75" hidden="false" customHeight="false" outlineLevel="0" collapsed="false">
      <c r="A20" s="52" t="n">
        <v>13</v>
      </c>
      <c r="B20" s="53" t="s">
        <v>109</v>
      </c>
      <c r="C20" s="54" t="n">
        <v>379</v>
      </c>
      <c r="D20" s="53" t="n">
        <v>0.254</v>
      </c>
      <c r="E20" s="53" t="n">
        <v>0</v>
      </c>
      <c r="F20" s="54" t="n">
        <v>-0.078</v>
      </c>
      <c r="G20" s="54" t="n">
        <f aca="false">D20*$B$9+$B$10</f>
        <v>-0.106816033689807</v>
      </c>
      <c r="H20" s="53" t="n">
        <f aca="false">G20-F20</f>
        <v>-0.0288160336898067</v>
      </c>
      <c r="J20" s="55" t="n">
        <v>0.254</v>
      </c>
      <c r="K20" s="53" t="n">
        <v>-0.078</v>
      </c>
    </row>
    <row r="21" customFormat="false" ht="12.75" hidden="false" customHeight="false" outlineLevel="0" collapsed="false">
      <c r="A21" s="52" t="n">
        <v>13</v>
      </c>
      <c r="B21" s="53" t="s">
        <v>109</v>
      </c>
      <c r="C21" s="54" t="n">
        <v>380</v>
      </c>
      <c r="D21" s="53" t="n">
        <v>0.368314</v>
      </c>
      <c r="E21" s="53" t="n">
        <v>0.00375951</v>
      </c>
      <c r="F21" s="54" t="n">
        <v>-0.109686</v>
      </c>
      <c r="G21" s="54" t="n">
        <f aca="false">D21*$B$9+$B$10</f>
        <v>-0.145660260944281</v>
      </c>
      <c r="H21" s="53" t="n">
        <f aca="false">G21-F21</f>
        <v>-0.0359742609442808</v>
      </c>
      <c r="J21" s="55" t="n">
        <v>0.368314</v>
      </c>
      <c r="K21" s="53" t="n">
        <v>-0.109686</v>
      </c>
    </row>
    <row r="22" customFormat="false" ht="12.75" hidden="false" customHeight="false" outlineLevel="0" collapsed="false">
      <c r="A22" s="52" t="n">
        <v>13</v>
      </c>
      <c r="B22" s="53" t="s">
        <v>109</v>
      </c>
      <c r="C22" s="54" t="n">
        <v>381</v>
      </c>
      <c r="D22" s="53" t="n">
        <v>0.86343</v>
      </c>
      <c r="E22" s="53" t="n">
        <v>0.00124383</v>
      </c>
      <c r="F22" s="54" t="n">
        <v>-0.31657</v>
      </c>
      <c r="G22" s="54" t="n">
        <f aca="false">D22*$B$9+$B$10</f>
        <v>-0.313902107273919</v>
      </c>
      <c r="H22" s="53" t="n">
        <f aca="false">G22-F22</f>
        <v>0.00266789272608131</v>
      </c>
      <c r="J22" s="55" t="n">
        <v>0.86343</v>
      </c>
      <c r="K22" s="53" t="n">
        <v>-0.31657</v>
      </c>
    </row>
    <row r="23" customFormat="false" ht="12.75" hidden="false" customHeight="false" outlineLevel="0" collapsed="false">
      <c r="A23" s="52" t="n">
        <v>13</v>
      </c>
      <c r="B23" s="53" t="s">
        <v>109</v>
      </c>
      <c r="C23" s="54" t="n">
        <v>382</v>
      </c>
      <c r="D23" s="53" t="n">
        <v>1.37891</v>
      </c>
      <c r="E23" s="53" t="n">
        <v>0.00178883</v>
      </c>
      <c r="F23" s="54" t="n">
        <v>-0.465091</v>
      </c>
      <c r="G23" s="54" t="n">
        <f aca="false">D23*$B$9+$B$10</f>
        <v>-0.489063699599761</v>
      </c>
      <c r="H23" s="53" t="n">
        <f aca="false">G23-F23</f>
        <v>-0.0239726995997611</v>
      </c>
      <c r="J23" s="55" t="n">
        <v>1.37891</v>
      </c>
      <c r="K23" s="53" t="n">
        <v>-0.465091</v>
      </c>
    </row>
    <row r="24" customFormat="false" ht="12.75" hidden="false" customHeight="false" outlineLevel="0" collapsed="false">
      <c r="A24" s="52" t="n">
        <v>13</v>
      </c>
      <c r="B24" s="53" t="s">
        <v>109</v>
      </c>
      <c r="C24" s="54" t="n">
        <v>383</v>
      </c>
      <c r="D24" s="53" t="n">
        <v>1.4619</v>
      </c>
      <c r="E24" s="53" t="n">
        <v>0.00157271</v>
      </c>
      <c r="F24" s="54" t="n">
        <v>-0.577099</v>
      </c>
      <c r="G24" s="54" t="n">
        <f aca="false">D24*$B$9+$B$10</f>
        <v>-0.517263941213639</v>
      </c>
      <c r="H24" s="53" t="n">
        <f aca="false">G24-F24</f>
        <v>0.0598350587863614</v>
      </c>
      <c r="J24" s="55" t="n">
        <v>1.4619</v>
      </c>
      <c r="K24" s="53" t="n">
        <v>-0.577099</v>
      </c>
    </row>
    <row r="25" customFormat="false" ht="12.75" hidden="false" customHeight="false" outlineLevel="0" collapsed="false">
      <c r="A25" s="52" t="n">
        <v>13</v>
      </c>
      <c r="B25" s="53" t="s">
        <v>109</v>
      </c>
      <c r="C25" s="54" t="n">
        <v>384</v>
      </c>
      <c r="D25" s="53" t="n">
        <v>1.60866</v>
      </c>
      <c r="E25" s="53" t="n">
        <v>0.00103725</v>
      </c>
      <c r="F25" s="54" t="n">
        <v>-0.620339</v>
      </c>
      <c r="G25" s="54" t="n">
        <f aca="false">D25*$B$9+$B$10</f>
        <v>-0.567133412948217</v>
      </c>
      <c r="H25" s="53" t="n">
        <f aca="false">G25-F25</f>
        <v>0.0532055870517827</v>
      </c>
      <c r="J25" s="55" t="n">
        <v>1.60866</v>
      </c>
      <c r="K25" s="53" t="n">
        <v>-0.620339</v>
      </c>
    </row>
    <row r="26" customFormat="false" ht="12.75" hidden="false" customHeight="false" outlineLevel="0" collapsed="false">
      <c r="A26" s="52" t="n">
        <v>13</v>
      </c>
      <c r="B26" s="53" t="s">
        <v>109</v>
      </c>
      <c r="C26" s="54" t="n">
        <v>385</v>
      </c>
      <c r="D26" s="53" t="n">
        <v>1.71913</v>
      </c>
      <c r="E26" s="53" t="n">
        <v>0.00145455</v>
      </c>
      <c r="F26" s="54" t="n">
        <v>-0.641868</v>
      </c>
      <c r="G26" s="54" t="n">
        <f aca="false">D26*$B$9+$B$10</f>
        <v>-0.604671437904056</v>
      </c>
      <c r="H26" s="53" t="n">
        <f aca="false">G26-F26</f>
        <v>0.0371965620959438</v>
      </c>
      <c r="J26" s="55" t="n">
        <v>1.71913</v>
      </c>
      <c r="K26" s="53" t="n">
        <v>-0.641868</v>
      </c>
    </row>
    <row r="27" customFormat="false" ht="12.75" hidden="false" customHeight="false" outlineLevel="0" collapsed="false">
      <c r="A27" s="52" t="n">
        <v>13</v>
      </c>
      <c r="B27" s="53" t="s">
        <v>109</v>
      </c>
      <c r="C27" s="54" t="n">
        <v>386</v>
      </c>
      <c r="D27" s="53" t="n">
        <v>2.00092</v>
      </c>
      <c r="E27" s="53" t="n">
        <v>0.000842486</v>
      </c>
      <c r="F27" s="54" t="n">
        <v>-0.696083</v>
      </c>
      <c r="G27" s="54" t="n">
        <f aca="false">D27*$B$9+$B$10</f>
        <v>-0.70042449350563</v>
      </c>
      <c r="H27" s="53" t="n">
        <f aca="false">G27-F27</f>
        <v>-0.00434149350562962</v>
      </c>
      <c r="J27" s="55" t="n">
        <v>2.00092</v>
      </c>
      <c r="K27" s="53" t="n">
        <v>-0.696083</v>
      </c>
    </row>
    <row r="28" customFormat="false" ht="12.75" hidden="false" customHeight="false" outlineLevel="0" collapsed="false">
      <c r="A28" s="52" t="n">
        <v>13</v>
      </c>
      <c r="B28" s="53" t="s">
        <v>109</v>
      </c>
      <c r="C28" s="54" t="n">
        <v>387</v>
      </c>
      <c r="D28" s="53" t="n">
        <v>2.00189</v>
      </c>
      <c r="E28" s="53" t="n">
        <v>0.00167241</v>
      </c>
      <c r="F28" s="54" t="n">
        <v>-0.714108</v>
      </c>
      <c r="G28" s="54" t="n">
        <f aca="false">D28*$B$9+$B$10</f>
        <v>-0.700754102306274</v>
      </c>
      <c r="H28" s="53" t="n">
        <f aca="false">G28-F28</f>
        <v>0.0133538976937262</v>
      </c>
      <c r="J28" s="55" t="n">
        <v>2.00189</v>
      </c>
      <c r="K28" s="53" t="n">
        <v>-0.714108</v>
      </c>
    </row>
    <row r="29" customFormat="false" ht="12.75" hidden="false" customHeight="false" outlineLevel="0" collapsed="false">
      <c r="A29" s="52" t="n">
        <v>13</v>
      </c>
      <c r="B29" s="53" t="s">
        <v>109</v>
      </c>
      <c r="C29" s="54" t="n">
        <v>388</v>
      </c>
      <c r="D29" s="53" t="n">
        <v>2.75953</v>
      </c>
      <c r="E29" s="53" t="n">
        <v>0.00197515</v>
      </c>
      <c r="F29" s="54" t="n">
        <v>-0.980471</v>
      </c>
      <c r="G29" s="54" t="n">
        <f aca="false">D29*$B$9+$B$10</f>
        <v>-0.958202361811494</v>
      </c>
      <c r="H29" s="53" t="n">
        <f aca="false">G29-F29</f>
        <v>0.0222686381885056</v>
      </c>
      <c r="J29" s="55" t="n">
        <v>2.75953</v>
      </c>
      <c r="K29" s="53" t="n">
        <v>-0.980471</v>
      </c>
    </row>
    <row r="30" customFormat="false" ht="12.75" hidden="false" customHeight="false" outlineLevel="0" collapsed="false">
      <c r="A30" s="52" t="n">
        <v>13</v>
      </c>
      <c r="B30" s="53" t="s">
        <v>109</v>
      </c>
      <c r="C30" s="54" t="n">
        <v>389</v>
      </c>
      <c r="D30" s="53" t="n">
        <v>3.44286</v>
      </c>
      <c r="E30" s="53" t="n">
        <v>0.00587695</v>
      </c>
      <c r="F30" s="54" t="n">
        <v>-1.29114</v>
      </c>
      <c r="G30" s="54" t="n">
        <f aca="false">D30*$B$9+$B$10</f>
        <v>-1.19039986876427</v>
      </c>
      <c r="H30" s="53" t="n">
        <f aca="false">G30-F30</f>
        <v>0.100740131235728</v>
      </c>
      <c r="J30" s="55" t="n">
        <v>3.44286</v>
      </c>
      <c r="K30" s="53" t="n">
        <v>-1.29114</v>
      </c>
    </row>
    <row r="31" customFormat="false" ht="12.75" hidden="false" customHeight="false" outlineLevel="0" collapsed="false">
      <c r="A31" s="52" t="n">
        <v>13</v>
      </c>
      <c r="B31" s="53" t="s">
        <v>110</v>
      </c>
      <c r="C31" s="54" t="n">
        <v>390</v>
      </c>
      <c r="D31" s="53" t="n">
        <v>4.29078</v>
      </c>
      <c r="E31" s="53" t="n">
        <v>0.00147867</v>
      </c>
      <c r="F31" s="54" t="n">
        <v>-1.65321</v>
      </c>
      <c r="G31" s="54" t="n">
        <f aca="false">D31*$B$9+$B$10</f>
        <v>-1.47852553293151</v>
      </c>
      <c r="H31" s="53" t="n">
        <f aca="false">G31-F31</f>
        <v>0.174684467068489</v>
      </c>
      <c r="J31" s="55" t="n">
        <v>5.26104</v>
      </c>
      <c r="K31" s="53" t="n">
        <v>-1.80796</v>
      </c>
    </row>
    <row r="32" customFormat="false" ht="12.75" hidden="false" customHeight="false" outlineLevel="0" collapsed="false">
      <c r="A32" s="52" t="n">
        <v>13</v>
      </c>
      <c r="B32" s="53" t="s">
        <v>110</v>
      </c>
      <c r="C32" s="54" t="n">
        <v>391</v>
      </c>
      <c r="D32" s="53" t="n">
        <v>4.69582</v>
      </c>
      <c r="E32" s="53" t="n">
        <v>0.0112183</v>
      </c>
      <c r="F32" s="54" t="n">
        <v>103.696</v>
      </c>
      <c r="G32" s="54" t="n">
        <f aca="false">D32*$B$9+$B$10</f>
        <v>-1.61615929438813</v>
      </c>
      <c r="H32" s="53" t="n">
        <f aca="false">G32-F32</f>
        <v>-105.312159294388</v>
      </c>
      <c r="J32" s="55" t="n">
        <v>5.30459</v>
      </c>
      <c r="K32" s="53" t="n">
        <v>-1.8084</v>
      </c>
    </row>
    <row r="33" customFormat="false" ht="12.75" hidden="false" customHeight="false" outlineLevel="0" collapsed="false">
      <c r="A33" s="52" t="n">
        <v>13</v>
      </c>
      <c r="B33" s="53" t="s">
        <v>109</v>
      </c>
      <c r="C33" s="54" t="n">
        <v>392</v>
      </c>
      <c r="D33" s="53" t="n">
        <v>5.26104</v>
      </c>
      <c r="E33" s="53" t="n">
        <v>0.00406694</v>
      </c>
      <c r="F33" s="54" t="n">
        <v>-1.80796</v>
      </c>
      <c r="G33" s="54" t="n">
        <f aca="false">D33*$B$9+$B$10</f>
        <v>-1.80822268232639</v>
      </c>
      <c r="H33" s="53" t="n">
        <f aca="false">G33-F33</f>
        <v>-0.000262682326389152</v>
      </c>
      <c r="J33" s="55" t="n">
        <v>5.34993</v>
      </c>
      <c r="K33" s="53" t="n">
        <v>-1.82407</v>
      </c>
    </row>
    <row r="34" customFormat="false" ht="12.75" hidden="false" customHeight="false" outlineLevel="0" collapsed="false">
      <c r="A34" s="52" t="n">
        <v>13</v>
      </c>
      <c r="B34" s="53" t="s">
        <v>109</v>
      </c>
      <c r="C34" s="54" t="n">
        <v>393</v>
      </c>
      <c r="D34" s="53" t="n">
        <v>5.30459</v>
      </c>
      <c r="E34" s="53" t="n">
        <v>0.00211183</v>
      </c>
      <c r="F34" s="54" t="n">
        <v>-1.8084</v>
      </c>
      <c r="G34" s="54" t="n">
        <f aca="false">D34*$B$9+$B$10</f>
        <v>-1.82302109806665</v>
      </c>
      <c r="H34" s="53" t="n">
        <f aca="false">G34-F34</f>
        <v>-0.0146210980666512</v>
      </c>
      <c r="J34" s="55" t="n">
        <v>5.17776</v>
      </c>
      <c r="K34" s="53" t="n">
        <v>-1.74024</v>
      </c>
    </row>
    <row r="35" customFormat="false" ht="12.75" hidden="false" customHeight="false" outlineLevel="0" collapsed="false">
      <c r="A35" s="52" t="n">
        <v>13</v>
      </c>
      <c r="B35" s="53" t="s">
        <v>109</v>
      </c>
      <c r="C35" s="54" t="n">
        <v>394</v>
      </c>
      <c r="D35" s="53" t="n">
        <v>5.34993</v>
      </c>
      <c r="E35" s="53" t="n">
        <v>0.00358507</v>
      </c>
      <c r="F35" s="54" t="n">
        <v>-1.82407</v>
      </c>
      <c r="G35" s="54" t="n">
        <f aca="false">D35*$B$9+$B$10</f>
        <v>-1.83842776097511</v>
      </c>
      <c r="H35" s="53" t="n">
        <f aca="false">G35-F35</f>
        <v>-0.0143577609751124</v>
      </c>
      <c r="J35" s="55" t="n">
        <v>5.09907</v>
      </c>
      <c r="K35" s="53" t="n">
        <v>-1.71093</v>
      </c>
    </row>
    <row r="36" customFormat="false" ht="12.75" hidden="false" customHeight="false" outlineLevel="0" collapsed="false">
      <c r="A36" s="52" t="n">
        <v>13</v>
      </c>
      <c r="B36" s="53" t="s">
        <v>109</v>
      </c>
      <c r="C36" s="54" t="n">
        <v>395</v>
      </c>
      <c r="D36" s="53" t="n">
        <v>5.17776</v>
      </c>
      <c r="E36" s="53" t="n">
        <v>0.00219471</v>
      </c>
      <c r="F36" s="54" t="n">
        <v>-1.74024</v>
      </c>
      <c r="G36" s="54" t="n">
        <f aca="false">D36*$B$9+$B$10</f>
        <v>-1.77992389787521</v>
      </c>
      <c r="H36" s="53" t="n">
        <f aca="false">G36-F36</f>
        <v>-0.0396838978752054</v>
      </c>
      <c r="J36" s="55" t="n">
        <v>5.08894</v>
      </c>
      <c r="K36" s="53" t="n">
        <v>-1.74406</v>
      </c>
    </row>
    <row r="37" customFormat="false" ht="12.75" hidden="false" customHeight="false" outlineLevel="0" collapsed="false">
      <c r="A37" s="52" t="n">
        <v>13</v>
      </c>
      <c r="B37" s="53" t="s">
        <v>109</v>
      </c>
      <c r="C37" s="54" t="n">
        <v>396</v>
      </c>
      <c r="D37" s="53" t="n">
        <v>5.09907</v>
      </c>
      <c r="E37" s="53" t="n">
        <v>0.00298383</v>
      </c>
      <c r="F37" s="54" t="n">
        <v>-1.71093</v>
      </c>
      <c r="G37" s="54" t="n">
        <f aca="false">D37*$B$9+$B$10</f>
        <v>-1.75318480867655</v>
      </c>
      <c r="H37" s="53" t="n">
        <f aca="false">G37-F37</f>
        <v>-0.0422548086765544</v>
      </c>
      <c r="J37" s="55"/>
      <c r="K37" s="53"/>
    </row>
    <row r="38" customFormat="false" ht="13.5" hidden="false" customHeight="false" outlineLevel="0" collapsed="false">
      <c r="A38" s="52" t="n">
        <v>13</v>
      </c>
      <c r="B38" s="53" t="s">
        <v>109</v>
      </c>
      <c r="C38" s="54" t="n">
        <v>397</v>
      </c>
      <c r="D38" s="53" t="n">
        <v>5.08894</v>
      </c>
      <c r="E38" s="53" t="n">
        <v>0.0048413</v>
      </c>
      <c r="F38" s="54" t="n">
        <v>-1.74406</v>
      </c>
      <c r="G38" s="54" t="n">
        <f aca="false">D38*$B$9+$B$10</f>
        <v>-1.74974260542859</v>
      </c>
      <c r="H38" s="53" t="n">
        <f aca="false">G38-F38</f>
        <v>-0.00568260542858989</v>
      </c>
      <c r="J38" s="59"/>
      <c r="K38" s="60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0" activeCellId="0" sqref="K30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5860148697868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284367214329207</v>
      </c>
      <c r="C9" s="0" t="n">
        <f aca="false">INDEX(LINEST(known_ys,known_xs,TRUE(),TRUE()),2,1)</f>
        <v>0.00473398729886092</v>
      </c>
      <c r="E9" s="0" t="s">
        <v>94</v>
      </c>
      <c r="G9" s="0" t="n">
        <f aca="false">INDEX(LINEST(known_ys,known_xs,TRUE(),TRUE()),3,2)</f>
        <v>0.0366069536705722</v>
      </c>
      <c r="I9" s="0" t="n">
        <f aca="false">MIN(known_xs)</f>
        <v>0.239421</v>
      </c>
      <c r="J9" s="0" t="n">
        <f aca="false">I9*$B$9+$B$10</f>
        <v>-0.076330045686495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-0.00824656286458192</v>
      </c>
      <c r="C10" s="40" t="n">
        <f aca="false">INDEX(LINEST(known_ys,known_xs,TRUE(),TRUE()),2,2)</f>
        <v>0.0139168792568712</v>
      </c>
      <c r="E10" s="40" t="s">
        <v>96</v>
      </c>
      <c r="F10" s="40"/>
      <c r="G10" s="40" t="n">
        <f aca="false">INDEX(LINEST(known_ys,known_xs,TRUE(),TRUE()),5,2)</f>
        <v>0.0201010358555913</v>
      </c>
      <c r="I10" s="40" t="n">
        <f aca="false">MAX(known_xs)</f>
        <v>5.2008</v>
      </c>
      <c r="J10" s="40" t="n">
        <f aca="false">I10*$B$9+$B$10</f>
        <v>-1.487183571147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0</v>
      </c>
    </row>
    <row r="13" customFormat="false" ht="12.75" hidden="false" customHeight="false" outlineLevel="0" collapsed="false">
      <c r="A13" s="0" t="s">
        <v>98</v>
      </c>
      <c r="D13" s="0" t="n">
        <v>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3</v>
      </c>
      <c r="B17" s="53" t="s">
        <v>109</v>
      </c>
      <c r="C17" s="54" t="n">
        <v>50</v>
      </c>
      <c r="D17" s="53" t="n">
        <v>1.11062</v>
      </c>
      <c r="E17" s="53" t="n">
        <v>0.00242645</v>
      </c>
      <c r="F17" s="54" t="n">
        <v>-0.39838</v>
      </c>
      <c r="G17" s="54" t="n">
        <f aca="false">D17*$B$9+$B$10</f>
        <v>-0.324070478442886</v>
      </c>
      <c r="H17" s="53" t="n">
        <f aca="false">G17-F17</f>
        <v>0.0743095215571141</v>
      </c>
      <c r="J17" s="55" t="n">
        <v>1.11062</v>
      </c>
      <c r="K17" s="53" t="n">
        <v>-0.39838</v>
      </c>
    </row>
    <row r="18" customFormat="false" ht="12.75" hidden="false" customHeight="false" outlineLevel="0" collapsed="false">
      <c r="A18" s="52" t="n">
        <v>3</v>
      </c>
      <c r="B18" s="53" t="s">
        <v>109</v>
      </c>
      <c r="C18" s="54" t="n">
        <v>51</v>
      </c>
      <c r="D18" s="53" t="n">
        <v>0.547248</v>
      </c>
      <c r="E18" s="53" t="n">
        <v>0.00108996</v>
      </c>
      <c r="F18" s="54" t="n">
        <v>-0.184752</v>
      </c>
      <c r="G18" s="54" t="n">
        <f aca="false">D18*$B$9+$B$10</f>
        <v>-0.163865952171812</v>
      </c>
      <c r="H18" s="53" t="n">
        <f aca="false">G18-F18</f>
        <v>0.0208860478281881</v>
      </c>
      <c r="J18" s="55" t="n">
        <v>0.547248</v>
      </c>
      <c r="K18" s="53" t="n">
        <v>-0.184752</v>
      </c>
    </row>
    <row r="19" customFormat="false" ht="12.75" hidden="false" customHeight="false" outlineLevel="0" collapsed="false">
      <c r="A19" s="52" t="n">
        <v>3</v>
      </c>
      <c r="B19" s="53" t="s">
        <v>109</v>
      </c>
      <c r="C19" s="54" t="n">
        <v>52</v>
      </c>
      <c r="D19" s="53" t="n">
        <v>0.326975</v>
      </c>
      <c r="E19" s="53" t="n">
        <v>0.00101212</v>
      </c>
      <c r="F19" s="54" t="n">
        <v>-0.0800248</v>
      </c>
      <c r="G19" s="54" t="n">
        <f aca="false">D19*$B$9+$B$10</f>
        <v>-0.101227532769874</v>
      </c>
      <c r="H19" s="53" t="n">
        <f aca="false">G19-F19</f>
        <v>-0.0212027327698744</v>
      </c>
      <c r="J19" s="55" t="n">
        <v>0.326975</v>
      </c>
      <c r="K19" s="53" t="n">
        <v>-0.0800248</v>
      </c>
    </row>
    <row r="20" customFormat="false" ht="12.75" hidden="false" customHeight="false" outlineLevel="0" collapsed="false">
      <c r="A20" s="52" t="n">
        <v>3</v>
      </c>
      <c r="B20" s="53" t="s">
        <v>109</v>
      </c>
      <c r="C20" s="54" t="n">
        <v>53</v>
      </c>
      <c r="D20" s="53" t="n">
        <v>0.239421</v>
      </c>
      <c r="E20" s="53" t="n">
        <v>0.00192246</v>
      </c>
      <c r="F20" s="54" t="n">
        <v>-0.0505785</v>
      </c>
      <c r="G20" s="54" t="n">
        <f aca="false">D20*$B$9+$B$10</f>
        <v>-0.076330045686495</v>
      </c>
      <c r="H20" s="53" t="n">
        <f aca="false">G20-F20</f>
        <v>-0.025751545686495</v>
      </c>
      <c r="J20" s="55" t="n">
        <v>0.239421</v>
      </c>
      <c r="K20" s="53" t="n">
        <v>-0.0505785</v>
      </c>
    </row>
    <row r="21" customFormat="false" ht="12.75" hidden="false" customHeight="false" outlineLevel="0" collapsed="false">
      <c r="A21" s="52" t="n">
        <v>3</v>
      </c>
      <c r="B21" s="53" t="s">
        <v>109</v>
      </c>
      <c r="C21" s="54" t="n">
        <v>54</v>
      </c>
      <c r="D21" s="53" t="n">
        <v>0.259397</v>
      </c>
      <c r="E21" s="53" t="n">
        <v>0.00181879</v>
      </c>
      <c r="F21" s="54" t="n">
        <v>-0.0846033</v>
      </c>
      <c r="G21" s="54" t="n">
        <f aca="false">D21*$B$9+$B$10</f>
        <v>-0.0820105651599353</v>
      </c>
      <c r="H21" s="53" t="n">
        <f aca="false">G21-F21</f>
        <v>0.00259273484006474</v>
      </c>
      <c r="J21" s="55" t="n">
        <v>0.259397</v>
      </c>
      <c r="K21" s="53" t="n">
        <v>-0.0846033</v>
      </c>
    </row>
    <row r="22" customFormat="false" ht="12.75" hidden="false" customHeight="false" outlineLevel="0" collapsed="false">
      <c r="A22" s="52" t="n">
        <v>3</v>
      </c>
      <c r="B22" s="53" t="s">
        <v>109</v>
      </c>
      <c r="C22" s="54" t="n">
        <v>55</v>
      </c>
      <c r="D22" s="53" t="n">
        <v>0.37</v>
      </c>
      <c r="E22" s="53" t="n">
        <v>0.000516399</v>
      </c>
      <c r="F22" s="54" t="n">
        <v>-0.064</v>
      </c>
      <c r="G22" s="54" t="n">
        <f aca="false">D22*$B$9+$B$10</f>
        <v>-0.113462432166389</v>
      </c>
      <c r="H22" s="53" t="n">
        <f aca="false">G22-F22</f>
        <v>-0.0494624321663886</v>
      </c>
      <c r="J22" s="55" t="n">
        <v>0.37</v>
      </c>
      <c r="K22" s="53" t="n">
        <v>-0.064</v>
      </c>
    </row>
    <row r="23" customFormat="false" ht="12.75" hidden="false" customHeight="false" outlineLevel="0" collapsed="false">
      <c r="A23" s="52" t="n">
        <v>3</v>
      </c>
      <c r="B23" s="53" t="s">
        <v>109</v>
      </c>
      <c r="C23" s="54" t="n">
        <v>56</v>
      </c>
      <c r="D23" s="53" t="n">
        <v>0.370165</v>
      </c>
      <c r="E23" s="53" t="n">
        <v>0.00079945</v>
      </c>
      <c r="F23" s="54" t="n">
        <v>-0.0938347</v>
      </c>
      <c r="G23" s="54" t="n">
        <f aca="false">D23*$B$9+$B$10</f>
        <v>-0.113509352756753</v>
      </c>
      <c r="H23" s="53" t="n">
        <f aca="false">G23-F23</f>
        <v>-0.0196746527567529</v>
      </c>
      <c r="J23" s="55" t="n">
        <v>0.370165</v>
      </c>
      <c r="K23" s="53" t="n">
        <v>-0.0938347</v>
      </c>
    </row>
    <row r="24" customFormat="false" ht="12.75" hidden="false" customHeight="false" outlineLevel="0" collapsed="false">
      <c r="A24" s="52" t="n">
        <v>3</v>
      </c>
      <c r="B24" s="53" t="s">
        <v>110</v>
      </c>
      <c r="C24" s="54" t="n">
        <v>57</v>
      </c>
      <c r="D24" s="53" t="n">
        <v>0.833587</v>
      </c>
      <c r="E24" s="53" t="n">
        <v>0.00163641</v>
      </c>
      <c r="F24" s="54" t="n">
        <v>99.8336</v>
      </c>
      <c r="G24" s="54" t="n">
        <f aca="false">D24*$B$9+$B$10</f>
        <v>-0.245291375955623</v>
      </c>
      <c r="H24" s="53" t="n">
        <f aca="false">G24-F24</f>
        <v>-100.078891375956</v>
      </c>
      <c r="J24" s="55" t="n">
        <v>1.49093</v>
      </c>
      <c r="K24" s="53" t="n">
        <v>-0.415074</v>
      </c>
    </row>
    <row r="25" customFormat="false" ht="12.75" hidden="false" customHeight="false" outlineLevel="0" collapsed="false">
      <c r="A25" s="52" t="n">
        <v>3</v>
      </c>
      <c r="B25" s="53" t="s">
        <v>109</v>
      </c>
      <c r="C25" s="54" t="n">
        <v>58</v>
      </c>
      <c r="D25" s="53" t="n">
        <v>1.49093</v>
      </c>
      <c r="E25" s="53" t="n">
        <v>0.00169391</v>
      </c>
      <c r="F25" s="54" t="n">
        <v>-0.415074</v>
      </c>
      <c r="G25" s="54" t="n">
        <f aca="false">D25*$B$9+$B$10</f>
        <v>-0.432218173724427</v>
      </c>
      <c r="H25" s="53" t="n">
        <f aca="false">G25-F25</f>
        <v>-0.0171441737244267</v>
      </c>
      <c r="J25" s="55" t="n">
        <v>1.86498</v>
      </c>
      <c r="K25" s="53" t="n">
        <v>-0.530025</v>
      </c>
    </row>
    <row r="26" customFormat="false" ht="12.75" hidden="false" customHeight="false" outlineLevel="0" collapsed="false">
      <c r="A26" s="52" t="n">
        <v>3</v>
      </c>
      <c r="B26" s="53" t="s">
        <v>109</v>
      </c>
      <c r="C26" s="54" t="n">
        <v>59</v>
      </c>
      <c r="D26" s="53" t="n">
        <v>1.86498</v>
      </c>
      <c r="E26" s="53" t="n">
        <v>0.00154632</v>
      </c>
      <c r="F26" s="54" t="n">
        <v>-0.530025</v>
      </c>
      <c r="G26" s="54" t="n">
        <f aca="false">D26*$B$9+$B$10</f>
        <v>-0.538585730244267</v>
      </c>
      <c r="H26" s="53" t="n">
        <f aca="false">G26-F26</f>
        <v>-0.00856073024426673</v>
      </c>
      <c r="J26" s="55" t="n">
        <v>2.17302</v>
      </c>
      <c r="K26" s="53" t="n">
        <v>-0.629975</v>
      </c>
    </row>
    <row r="27" customFormat="false" ht="12.75" hidden="false" customHeight="false" outlineLevel="0" collapsed="false">
      <c r="A27" s="52" t="n">
        <v>3</v>
      </c>
      <c r="B27" s="53" t="s">
        <v>109</v>
      </c>
      <c r="C27" s="54" t="n">
        <v>60</v>
      </c>
      <c r="D27" s="53" t="n">
        <v>2.17302</v>
      </c>
      <c r="E27" s="53" t="n">
        <v>0.000272729</v>
      </c>
      <c r="F27" s="54" t="n">
        <v>-0.629975</v>
      </c>
      <c r="G27" s="54" t="n">
        <f aca="false">D27*$B$9+$B$10</f>
        <v>-0.626182206946236</v>
      </c>
      <c r="H27" s="53" t="n">
        <f aca="false">G27-F27</f>
        <v>0.00379279305376423</v>
      </c>
      <c r="J27" s="55" t="n">
        <v>2.75398</v>
      </c>
      <c r="K27" s="53" t="n">
        <v>-0.878025</v>
      </c>
    </row>
    <row r="28" customFormat="false" ht="12.75" hidden="false" customHeight="false" outlineLevel="0" collapsed="false">
      <c r="A28" s="52" t="n">
        <v>3</v>
      </c>
      <c r="B28" s="53" t="s">
        <v>110</v>
      </c>
      <c r="C28" s="54" t="n">
        <v>61</v>
      </c>
      <c r="D28" s="53" t="n">
        <v>2.46193</v>
      </c>
      <c r="E28" s="53" t="n">
        <v>0.00145583</v>
      </c>
      <c r="F28" s="54" t="n">
        <v>-0.961074</v>
      </c>
      <c r="G28" s="54" t="n">
        <f aca="false">D28*$B$9+$B$10</f>
        <v>-0.708338738838087</v>
      </c>
      <c r="H28" s="53" t="n">
        <f aca="false">G28-F28</f>
        <v>0.252735261161913</v>
      </c>
      <c r="J28" s="55" t="n">
        <v>2.99789</v>
      </c>
      <c r="K28" s="53" t="n">
        <v>-0.855107</v>
      </c>
    </row>
    <row r="29" customFormat="false" ht="12.75" hidden="false" customHeight="false" outlineLevel="0" collapsed="false">
      <c r="A29" s="52" t="n">
        <v>3</v>
      </c>
      <c r="B29" s="53" t="s">
        <v>109</v>
      </c>
      <c r="C29" s="54" t="n">
        <v>62</v>
      </c>
      <c r="D29" s="53" t="n">
        <v>2.75398</v>
      </c>
      <c r="E29" s="53" t="n">
        <v>0.00218121</v>
      </c>
      <c r="F29" s="54" t="n">
        <v>-0.878025</v>
      </c>
      <c r="G29" s="54" t="n">
        <f aca="false">D29*$B$9+$B$10</f>
        <v>-0.791388183782932</v>
      </c>
      <c r="H29" s="53" t="n">
        <f aca="false">G29-F29</f>
        <v>0.0866368162170683</v>
      </c>
      <c r="J29" s="55" t="n">
        <v>3.28144</v>
      </c>
      <c r="K29" s="53" t="n">
        <v>-0.957562</v>
      </c>
    </row>
    <row r="30" customFormat="false" ht="12.75" hidden="false" customHeight="false" outlineLevel="0" collapsed="false">
      <c r="A30" s="52" t="n">
        <v>3</v>
      </c>
      <c r="B30" s="53" t="s">
        <v>109</v>
      </c>
      <c r="C30" s="54" t="n">
        <v>63</v>
      </c>
      <c r="D30" s="53" t="n">
        <v>2.99789</v>
      </c>
      <c r="E30" s="53" t="n">
        <v>0.00175506</v>
      </c>
      <c r="F30" s="54" t="n">
        <v>-0.855107</v>
      </c>
      <c r="G30" s="54" t="n">
        <f aca="false">D30*$B$9+$B$10</f>
        <v>-0.860748191029969</v>
      </c>
      <c r="H30" s="53" t="n">
        <f aca="false">G30-F30</f>
        <v>-0.00564119102996874</v>
      </c>
      <c r="J30" s="55" t="n">
        <v>5.10174</v>
      </c>
      <c r="K30" s="53" t="n">
        <v>-1.47226</v>
      </c>
    </row>
    <row r="31" customFormat="false" ht="12.75" hidden="false" customHeight="false" outlineLevel="0" collapsed="false">
      <c r="A31" s="52" t="n">
        <v>3</v>
      </c>
      <c r="B31" s="53" t="s">
        <v>109</v>
      </c>
      <c r="C31" s="54" t="n">
        <v>64</v>
      </c>
      <c r="D31" s="53" t="n">
        <v>3.28144</v>
      </c>
      <c r="E31" s="53" t="n">
        <v>0.00138378</v>
      </c>
      <c r="F31" s="54" t="n">
        <v>-0.957562</v>
      </c>
      <c r="G31" s="54" t="n">
        <f aca="false">D31*$B$9+$B$10</f>
        <v>-0.941380514653015</v>
      </c>
      <c r="H31" s="53" t="n">
        <f aca="false">G31-F31</f>
        <v>0.0161814853469846</v>
      </c>
      <c r="J31" s="55" t="n">
        <v>5.2008</v>
      </c>
      <c r="K31" s="53" t="n">
        <v>-1.4532</v>
      </c>
    </row>
    <row r="32" customFormat="false" ht="12.75" hidden="false" customHeight="false" outlineLevel="0" collapsed="false">
      <c r="A32" s="52" t="n">
        <v>3</v>
      </c>
      <c r="B32" s="53" t="s">
        <v>110</v>
      </c>
      <c r="C32" s="54" t="n">
        <v>65</v>
      </c>
      <c r="D32" s="53" t="n">
        <v>4.38802</v>
      </c>
      <c r="E32" s="53" t="n">
        <v>0.00620809</v>
      </c>
      <c r="F32" s="54" t="n">
        <v>-1.44898</v>
      </c>
      <c r="G32" s="54" t="n">
        <f aca="false">D32*$B$9+$B$10</f>
        <v>-1.25605558668543</v>
      </c>
      <c r="H32" s="53" t="n">
        <f aca="false">G32-F32</f>
        <v>0.19292441331457</v>
      </c>
      <c r="J32" s="55" t="n">
        <v>5.19571</v>
      </c>
      <c r="K32" s="53" t="n">
        <v>-1.46429</v>
      </c>
    </row>
    <row r="33" customFormat="false" ht="12.75" hidden="false" customHeight="false" outlineLevel="0" collapsed="false">
      <c r="A33" s="52" t="n">
        <v>3</v>
      </c>
      <c r="B33" s="53" t="s">
        <v>109</v>
      </c>
      <c r="C33" s="54" t="n">
        <v>66</v>
      </c>
      <c r="D33" s="53" t="n">
        <v>5.10174</v>
      </c>
      <c r="E33" s="53" t="n">
        <v>0.00554037</v>
      </c>
      <c r="F33" s="54" t="n">
        <v>-1.47226</v>
      </c>
      <c r="G33" s="54" t="n">
        <f aca="false">D33*$B$9+$B$10</f>
        <v>-1.45901415489647</v>
      </c>
      <c r="H33" s="53" t="n">
        <f aca="false">G33-F33</f>
        <v>0.0132458451035284</v>
      </c>
      <c r="J33" s="55" t="n">
        <v>5.20064</v>
      </c>
      <c r="K33" s="53" t="n">
        <v>-1.47236</v>
      </c>
    </row>
    <row r="34" customFormat="false" ht="12.75" hidden="false" customHeight="false" outlineLevel="0" collapsed="false">
      <c r="A34" s="52" t="n">
        <v>3</v>
      </c>
      <c r="B34" s="53" t="s">
        <v>109</v>
      </c>
      <c r="C34" s="54" t="n">
        <v>67</v>
      </c>
      <c r="D34" s="53" t="n">
        <v>5.2008</v>
      </c>
      <c r="E34" s="53" t="n">
        <v>0.00238967</v>
      </c>
      <c r="F34" s="54" t="n">
        <v>-1.4532</v>
      </c>
      <c r="G34" s="54" t="n">
        <f aca="false">D34*$B$9+$B$10</f>
        <v>-1.48718357114792</v>
      </c>
      <c r="H34" s="53" t="n">
        <f aca="false">G34-F34</f>
        <v>-0.0339835711479226</v>
      </c>
      <c r="J34" s="55"/>
      <c r="K34" s="53"/>
    </row>
    <row r="35" customFormat="false" ht="12.75" hidden="false" customHeight="false" outlineLevel="0" collapsed="false">
      <c r="A35" s="52" t="n">
        <v>3</v>
      </c>
      <c r="B35" s="53" t="s">
        <v>109</v>
      </c>
      <c r="C35" s="54" t="n">
        <v>68</v>
      </c>
      <c r="D35" s="53" t="n">
        <v>5.19571</v>
      </c>
      <c r="E35" s="53" t="n">
        <v>0.00461237</v>
      </c>
      <c r="F35" s="54" t="n">
        <v>-1.46429</v>
      </c>
      <c r="G35" s="54" t="n">
        <f aca="false">D35*$B$9+$B$10</f>
        <v>-1.48573614202699</v>
      </c>
      <c r="H35" s="53" t="n">
        <f aca="false">G35-F35</f>
        <v>-0.0214461420269867</v>
      </c>
      <c r="J35" s="55"/>
      <c r="K35" s="53"/>
    </row>
    <row r="36" customFormat="false" ht="13.5" hidden="false" customHeight="false" outlineLevel="0" collapsed="false">
      <c r="A36" s="52" t="n">
        <v>3</v>
      </c>
      <c r="B36" s="53" t="s">
        <v>109</v>
      </c>
      <c r="C36" s="54" t="n">
        <v>69</v>
      </c>
      <c r="D36" s="53" t="n">
        <v>5.20064</v>
      </c>
      <c r="E36" s="53" t="n">
        <v>0.00198272</v>
      </c>
      <c r="F36" s="54" t="n">
        <v>-1.47236</v>
      </c>
      <c r="G36" s="54" t="n">
        <f aca="false">D36*$B$9+$B$10</f>
        <v>-1.48713807239363</v>
      </c>
      <c r="H36" s="53" t="n">
        <f aca="false">G36-F36</f>
        <v>-0.0147780723936297</v>
      </c>
      <c r="J36" s="59"/>
      <c r="K36" s="60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3</v>
      </c>
      <c r="C1" s="0" t="n">
        <v>19</v>
      </c>
    </row>
    <row r="3" customFormat="false" ht="13.5" hidden="false" customHeight="false" outlineLevel="0" collapsed="false">
      <c r="A3" s="30" t="s">
        <v>64</v>
      </c>
      <c r="B3" s="30" t="s">
        <v>65</v>
      </c>
      <c r="C3" s="30" t="s">
        <v>66</v>
      </c>
      <c r="D3" s="30" t="s">
        <v>67</v>
      </c>
      <c r="E3" s="30" t="s">
        <v>68</v>
      </c>
      <c r="F3" s="30" t="s">
        <v>69</v>
      </c>
    </row>
    <row r="4" customFormat="false" ht="13.5" hidden="false" customHeight="false" outlineLevel="0" collapsed="false">
      <c r="A4" s="31" t="n">
        <v>1</v>
      </c>
      <c r="B4" s="31" t="s">
        <v>25</v>
      </c>
      <c r="C4" s="31" t="s">
        <v>26</v>
      </c>
      <c r="D4" s="31" t="n">
        <v>12</v>
      </c>
      <c r="E4" s="31" t="n">
        <v>19</v>
      </c>
      <c r="F4" s="0" t="str">
        <f aca="false">B4&amp;" &amp; "&amp;C4</f>
        <v> 2005-12-0002.mrg &amp; 2005-12-0002.sam</v>
      </c>
    </row>
    <row r="5" customFormat="false" ht="12.75" hidden="false" customHeight="false" outlineLevel="0" collapsed="false">
      <c r="A5" s="31" t="n">
        <v>2</v>
      </c>
      <c r="B5" s="31" t="s">
        <v>27</v>
      </c>
      <c r="C5" s="31" t="s">
        <v>28</v>
      </c>
      <c r="D5" s="31" t="n">
        <v>21</v>
      </c>
      <c r="E5" s="31" t="n">
        <v>39</v>
      </c>
      <c r="F5" s="0" t="str">
        <f aca="false">B5&amp;" &amp; "&amp;C5</f>
        <v> 2005-12-0011.mrg &amp; 2005-12-0011.sam</v>
      </c>
    </row>
    <row r="6" customFormat="false" ht="12.75" hidden="false" customHeight="false" outlineLevel="0" collapsed="false">
      <c r="A6" s="31" t="n">
        <v>3</v>
      </c>
      <c r="B6" s="31" t="s">
        <v>29</v>
      </c>
      <c r="C6" s="31" t="s">
        <v>30</v>
      </c>
      <c r="D6" s="31" t="n">
        <v>41</v>
      </c>
      <c r="E6" s="31" t="n">
        <v>60</v>
      </c>
      <c r="F6" s="0" t="str">
        <f aca="false">B6&amp;" &amp; "&amp;C6</f>
        <v> 2005-12-0017.mrg &amp; 2005-12-0017.sam</v>
      </c>
    </row>
    <row r="7" customFormat="false" ht="12.75" hidden="false" customHeight="false" outlineLevel="0" collapsed="false">
      <c r="A7" s="31" t="n">
        <v>4</v>
      </c>
      <c r="B7" s="31" t="s">
        <v>31</v>
      </c>
      <c r="C7" s="31" t="s">
        <v>32</v>
      </c>
      <c r="D7" s="31" t="n">
        <v>62</v>
      </c>
      <c r="E7" s="31" t="n">
        <v>84</v>
      </c>
      <c r="F7" s="0" t="str">
        <f aca="false">B7&amp;" &amp; "&amp;C7</f>
        <v> 2005-12-0022.mrg &amp; 2005-12-0022.sam</v>
      </c>
    </row>
    <row r="8" customFormat="false" ht="12.75" hidden="false" customHeight="false" outlineLevel="0" collapsed="false">
      <c r="A8" s="31" t="n">
        <v>5</v>
      </c>
      <c r="B8" s="31" t="s">
        <v>33</v>
      </c>
      <c r="C8" s="31" t="s">
        <v>34</v>
      </c>
      <c r="D8" s="31" t="n">
        <v>86</v>
      </c>
      <c r="E8" s="31" t="n">
        <v>107</v>
      </c>
      <c r="F8" s="0" t="str">
        <f aca="false">B8&amp;" &amp; "&amp;C8</f>
        <v> 2005-12-0030.mrg &amp; 2005-12-0030.sam</v>
      </c>
    </row>
    <row r="9" customFormat="false" ht="12.75" hidden="false" customHeight="false" outlineLevel="0" collapsed="false">
      <c r="A9" s="31" t="n">
        <v>6</v>
      </c>
      <c r="B9" s="31" t="s">
        <v>35</v>
      </c>
      <c r="C9" s="31" t="s">
        <v>36</v>
      </c>
      <c r="D9" s="31" t="n">
        <v>109</v>
      </c>
      <c r="E9" s="31" t="n">
        <v>132</v>
      </c>
      <c r="F9" s="0" t="str">
        <f aca="false">B9&amp;" &amp; "&amp;C9</f>
        <v> 2005-12-0038.mrg &amp; 2005-12-0038.sam</v>
      </c>
    </row>
    <row r="10" customFormat="false" ht="12.75" hidden="false" customHeight="false" outlineLevel="0" collapsed="false">
      <c r="A10" s="31" t="n">
        <v>7</v>
      </c>
      <c r="B10" s="31" t="s">
        <v>37</v>
      </c>
      <c r="C10" s="31" t="s">
        <v>38</v>
      </c>
      <c r="D10" s="31" t="n">
        <v>134</v>
      </c>
      <c r="E10" s="31" t="n">
        <v>157</v>
      </c>
      <c r="F10" s="0" t="str">
        <f aca="false">B10&amp;" &amp; "&amp;C10</f>
        <v> 2005-12-0039.mrg &amp; 2005-12-0039.sam</v>
      </c>
    </row>
    <row r="11" customFormat="false" ht="12.75" hidden="false" customHeight="false" outlineLevel="0" collapsed="false">
      <c r="A11" s="31" t="n">
        <v>8</v>
      </c>
      <c r="B11" s="31" t="s">
        <v>39</v>
      </c>
      <c r="C11" s="31" t="s">
        <v>40</v>
      </c>
      <c r="D11" s="31" t="n">
        <v>159</v>
      </c>
      <c r="E11" s="31" t="n">
        <v>179</v>
      </c>
      <c r="F11" s="0" t="str">
        <f aca="false">B11&amp;" &amp; "&amp;C11</f>
        <v> 2005-12-0048.mrg &amp; 2005-12-0048.sam</v>
      </c>
    </row>
    <row r="12" customFormat="false" ht="12.75" hidden="false" customHeight="false" outlineLevel="0" collapsed="false">
      <c r="A12" s="31" t="n">
        <v>9</v>
      </c>
      <c r="B12" s="31" t="s">
        <v>41</v>
      </c>
      <c r="C12" s="31" t="s">
        <v>42</v>
      </c>
      <c r="D12" s="31" t="n">
        <v>181</v>
      </c>
      <c r="E12" s="31" t="n">
        <v>204</v>
      </c>
      <c r="F12" s="0" t="str">
        <f aca="false">B12&amp;" &amp; "&amp;C12</f>
        <v> 2005-12-0052.mrg &amp; 2005-12-0052.sam</v>
      </c>
    </row>
    <row r="13" customFormat="false" ht="12.75" hidden="false" customHeight="false" outlineLevel="0" collapsed="false">
      <c r="A13" s="31" t="n">
        <v>10</v>
      </c>
      <c r="B13" s="31" t="s">
        <v>43</v>
      </c>
      <c r="C13" s="31" t="s">
        <v>44</v>
      </c>
      <c r="D13" s="31" t="n">
        <v>206</v>
      </c>
      <c r="E13" s="31" t="n">
        <v>227</v>
      </c>
      <c r="F13" s="0" t="str">
        <f aca="false">B13&amp;" &amp; "&amp;C13</f>
        <v> 2005-12-0068.mrg &amp; 2005-12-0068.sam</v>
      </c>
    </row>
    <row r="14" customFormat="false" ht="12.75" hidden="false" customHeight="false" outlineLevel="0" collapsed="false">
      <c r="A14" s="31" t="n">
        <v>11</v>
      </c>
      <c r="B14" s="31" t="s">
        <v>45</v>
      </c>
      <c r="C14" s="31" t="s">
        <v>46</v>
      </c>
      <c r="D14" s="31" t="n">
        <v>229</v>
      </c>
      <c r="E14" s="31" t="n">
        <v>250</v>
      </c>
      <c r="F14" s="0" t="str">
        <f aca="false">B14&amp;" &amp; "&amp;C14</f>
        <v> 2005-12-0072.mrg &amp; 2005-12-0072.sam</v>
      </c>
    </row>
    <row r="15" customFormat="false" ht="12.75" hidden="false" customHeight="false" outlineLevel="0" collapsed="false">
      <c r="A15" s="31" t="n">
        <v>12</v>
      </c>
      <c r="B15" s="31" t="s">
        <v>47</v>
      </c>
      <c r="C15" s="31" t="s">
        <v>48</v>
      </c>
      <c r="D15" s="31" t="n">
        <v>252</v>
      </c>
      <c r="E15" s="31" t="n">
        <v>273</v>
      </c>
      <c r="F15" s="0" t="str">
        <f aca="false">B15&amp;" &amp; "&amp;C15</f>
        <v> 2005-12-0074.mrg &amp; 2005-12-0074.sam</v>
      </c>
    </row>
    <row r="16" customFormat="false" ht="12.75" hidden="false" customHeight="false" outlineLevel="0" collapsed="false">
      <c r="A16" s="31" t="n">
        <v>13</v>
      </c>
      <c r="B16" s="31" t="s">
        <v>49</v>
      </c>
      <c r="C16" s="31" t="s">
        <v>50</v>
      </c>
      <c r="D16" s="31" t="n">
        <v>275</v>
      </c>
      <c r="E16" s="31" t="n">
        <v>296</v>
      </c>
      <c r="F16" s="0" t="str">
        <f aca="false">B16&amp;" &amp; "&amp;C16</f>
        <v> 2005-12-0076.mrg &amp; 2005-12-0076.sam</v>
      </c>
    </row>
    <row r="17" customFormat="false" ht="12.75" hidden="false" customHeight="false" outlineLevel="0" collapsed="false">
      <c r="A17" s="31" t="n">
        <v>14</v>
      </c>
      <c r="B17" s="31" t="s">
        <v>51</v>
      </c>
      <c r="C17" s="31" t="s">
        <v>52</v>
      </c>
      <c r="D17" s="31" t="n">
        <v>298</v>
      </c>
      <c r="E17" s="31" t="n">
        <v>313</v>
      </c>
      <c r="F17" s="0" t="str">
        <f aca="false">B17&amp;" &amp; "&amp;C17</f>
        <v> 2005-12-0084.mrg &amp; 2005-12-0084.sam</v>
      </c>
    </row>
    <row r="18" customFormat="false" ht="12.75" hidden="false" customHeight="false" outlineLevel="0" collapsed="false">
      <c r="A18" s="31" t="n">
        <v>15</v>
      </c>
      <c r="B18" s="31" t="s">
        <v>53</v>
      </c>
      <c r="C18" s="31" t="s">
        <v>54</v>
      </c>
      <c r="D18" s="31" t="n">
        <v>315</v>
      </c>
      <c r="E18" s="31" t="n">
        <v>328</v>
      </c>
      <c r="F18" s="0" t="str">
        <f aca="false">B18&amp;" &amp; "&amp;C18</f>
        <v> 2005-12-0086.mrg &amp; 2005-12-0086.sam</v>
      </c>
    </row>
    <row r="19" customFormat="false" ht="12.75" hidden="false" customHeight="false" outlineLevel="0" collapsed="false">
      <c r="A19" s="31" t="n">
        <v>16</v>
      </c>
      <c r="B19" s="31" t="s">
        <v>55</v>
      </c>
      <c r="C19" s="31" t="s">
        <v>56</v>
      </c>
      <c r="D19" s="31" t="n">
        <v>330</v>
      </c>
      <c r="E19" s="31" t="n">
        <v>340</v>
      </c>
      <c r="F19" s="0" t="str">
        <f aca="false">B19&amp;" &amp; "&amp;C19</f>
        <v> 2005-12-0088.mrg &amp; 2005-12-0088.sam</v>
      </c>
    </row>
    <row r="20" customFormat="false" ht="12.75" hidden="false" customHeight="false" outlineLevel="0" collapsed="false">
      <c r="A20" s="31" t="n">
        <v>17</v>
      </c>
      <c r="B20" s="31" t="s">
        <v>57</v>
      </c>
      <c r="C20" s="31" t="s">
        <v>58</v>
      </c>
      <c r="D20" s="31" t="n">
        <v>342</v>
      </c>
      <c r="E20" s="31" t="n">
        <v>349</v>
      </c>
      <c r="F20" s="0" t="str">
        <f aca="false">B20&amp;" &amp; "&amp;C20</f>
        <v> 2005-12-0090.mrg &amp; 2005-12-0090.sam</v>
      </c>
    </row>
    <row r="21" customFormat="false" ht="12.75" hidden="false" customHeight="false" outlineLevel="0" collapsed="false">
      <c r="A21" s="31" t="n">
        <v>18</v>
      </c>
      <c r="B21" s="31" t="s">
        <v>59</v>
      </c>
      <c r="C21" s="31" t="s">
        <v>60</v>
      </c>
      <c r="D21" s="31" t="n">
        <v>351</v>
      </c>
      <c r="E21" s="31" t="n">
        <v>363</v>
      </c>
      <c r="F21" s="0" t="str">
        <f aca="false">B21&amp;" &amp; "&amp;C21</f>
        <v> 2005-12-0092.mrg &amp; 2005-12-0092.sam</v>
      </c>
    </row>
    <row r="22" customFormat="false" ht="12.75" hidden="false" customHeight="false" outlineLevel="0" collapsed="false">
      <c r="A22" s="31" t="n">
        <v>19</v>
      </c>
      <c r="B22" s="31" t="s">
        <v>61</v>
      </c>
      <c r="C22" s="31" t="s">
        <v>62</v>
      </c>
      <c r="D22" s="31" t="n">
        <v>365</v>
      </c>
      <c r="E22" s="31" t="n">
        <v>378</v>
      </c>
      <c r="F22" s="0" t="str">
        <f aca="false">B22&amp;" &amp; "&amp;C22</f>
        <v> 2005-12-0095.mrg &amp; 2005-12-009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" activePane="bottomLeft" state="frozen"/>
      <selection pane="topLeft" activeCell="A1" activeCellId="0" sqref="A1"/>
      <selection pane="bottomLeft" activeCell="K263" activeCellId="0" sqref="K263:K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5318287400168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41377220886438</v>
      </c>
      <c r="C9" s="0" t="n">
        <f aca="false">INDEX(LINEST(known_ys,known_xs,TRUE(),TRUE()),2,1)</f>
        <v>0.00145480920257557</v>
      </c>
      <c r="E9" s="0" t="s">
        <v>94</v>
      </c>
      <c r="G9" s="0" t="n">
        <f aca="false">INDEX(LINEST(known_ys,known_xs,TRUE(),TRUE()),3,2)</f>
        <v>0.0422051305852209</v>
      </c>
      <c r="I9" s="0" t="n">
        <f aca="false">MIN(known_xs)</f>
        <v>0.221975</v>
      </c>
      <c r="J9" s="0" t="n">
        <f aca="false">I9*$B$9+$B$10</f>
        <v>-0.0629966640803831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12780544525884</v>
      </c>
      <c r="C10" s="40" t="n">
        <f aca="false">INDEX(LINEST(known_ys,known_xs,TRUE(),TRUE()),2,2)</f>
        <v>0.00449030525306633</v>
      </c>
      <c r="E10" s="40" t="s">
        <v>96</v>
      </c>
      <c r="F10" s="40"/>
      <c r="G10" s="40" t="n">
        <f aca="false">INDEX(LINEST(known_ys,known_xs,TRUE(),TRUE()),5,2)</f>
        <v>0.461349719358327</v>
      </c>
      <c r="I10" s="40" t="n">
        <f aca="false">MAX(known_xs)</f>
        <v>5.34993</v>
      </c>
      <c r="J10" s="40" t="n">
        <f aca="false">I10*$B$9+$B$10</f>
        <v>-1.81356369081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9</v>
      </c>
    </row>
    <row r="13" customFormat="false" ht="12.75" hidden="false" customHeight="false" outlineLevel="0" collapsed="false">
      <c r="A13" s="0" t="s">
        <v>98</v>
      </c>
      <c r="D13" s="0" t="n">
        <v>26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2</v>
      </c>
      <c r="D17" s="53" t="n">
        <v>1.87219</v>
      </c>
      <c r="E17" s="53" t="n">
        <v>0.00205875</v>
      </c>
      <c r="F17" s="54" t="n">
        <v>-0.55681</v>
      </c>
      <c r="G17" s="54" t="n">
        <f aca="false">D17*$B$9+$B$10</f>
        <v>-0.626342474645496</v>
      </c>
      <c r="H17" s="53" t="n">
        <f aca="false">G17-F17</f>
        <v>-0.069532474645496</v>
      </c>
      <c r="J17" s="55" t="n">
        <v>1.87219</v>
      </c>
      <c r="K17" s="53" t="n">
        <v>-0.55681</v>
      </c>
    </row>
    <row r="18" customFormat="false" ht="12.75" hidden="false" customHeight="false" outlineLevel="0" collapsed="false">
      <c r="A18" s="52" t="n">
        <v>1</v>
      </c>
      <c r="B18" s="53" t="s">
        <v>110</v>
      </c>
      <c r="C18" s="54" t="n">
        <v>3</v>
      </c>
      <c r="D18" s="53" t="n">
        <v>2.04919</v>
      </c>
      <c r="E18" s="53" t="n">
        <v>0.010056</v>
      </c>
      <c r="F18" s="54" t="n">
        <v>-0.57481</v>
      </c>
      <c r="G18" s="54" t="n">
        <f aca="false">D18*$B$9+$B$10</f>
        <v>-0.686766242742395</v>
      </c>
      <c r="H18" s="53" t="n">
        <f aca="false">G18-F18</f>
        <v>-0.111956242742395</v>
      </c>
      <c r="J18" s="55" t="n">
        <v>0.427099</v>
      </c>
      <c r="K18" s="53" t="n">
        <v>-0.140901</v>
      </c>
    </row>
    <row r="19" customFormat="false" ht="12.75" hidden="false" customHeight="false" outlineLevel="0" collapsed="false">
      <c r="A19" s="52" t="n">
        <v>1</v>
      </c>
      <c r="B19" s="53" t="s">
        <v>110</v>
      </c>
      <c r="C19" s="54" t="n">
        <v>4</v>
      </c>
      <c r="D19" s="53" t="n">
        <v>3.15319</v>
      </c>
      <c r="E19" s="53" t="n">
        <v>0.00293628</v>
      </c>
      <c r="F19" s="54" t="n">
        <v>-0.89881</v>
      </c>
      <c r="G19" s="54" t="n">
        <f aca="false">D19*$B$9+$B$10</f>
        <v>-1.06364669460102</v>
      </c>
      <c r="H19" s="53" t="n">
        <f aca="false">G19-F19</f>
        <v>-0.164836694601023</v>
      </c>
      <c r="J19" s="55" t="n">
        <v>0.368727</v>
      </c>
      <c r="K19" s="53" t="n">
        <v>-0.0912727</v>
      </c>
    </row>
    <row r="20" customFormat="false" ht="12.75" hidden="false" customHeight="false" outlineLevel="0" collapsed="false">
      <c r="A20" s="52" t="n">
        <v>1</v>
      </c>
      <c r="B20" s="53" t="s">
        <v>110</v>
      </c>
      <c r="C20" s="54" t="n">
        <v>5</v>
      </c>
      <c r="D20" s="53" t="n">
        <v>3.15966</v>
      </c>
      <c r="E20" s="53" t="n">
        <v>0.00461617</v>
      </c>
      <c r="F20" s="54" t="n">
        <v>-1.22634</v>
      </c>
      <c r="G20" s="54" t="n">
        <f aca="false">D20*$B$9+$B$10</f>
        <v>-1.06585540522016</v>
      </c>
      <c r="H20" s="53" t="n">
        <f aca="false">G20-F20</f>
        <v>0.160484594779842</v>
      </c>
      <c r="J20" s="55" t="n">
        <v>0.243777</v>
      </c>
      <c r="K20" s="53" t="n">
        <v>-0.0472232</v>
      </c>
    </row>
    <row r="21" customFormat="false" ht="12.75" hidden="false" customHeight="false" outlineLevel="0" collapsed="false">
      <c r="A21" s="52" t="n">
        <v>1</v>
      </c>
      <c r="B21" s="53" t="s">
        <v>110</v>
      </c>
      <c r="C21" s="54" t="n">
        <v>6</v>
      </c>
      <c r="D21" s="53" t="n">
        <v>3.54972</v>
      </c>
      <c r="E21" s="53" t="n">
        <v>0.00431898</v>
      </c>
      <c r="F21" s="54" t="n">
        <v>-0.941281</v>
      </c>
      <c r="G21" s="54" t="n">
        <f aca="false">D21*$B$9+$B$10</f>
        <v>-1.19901300399912</v>
      </c>
      <c r="H21" s="53" t="n">
        <f aca="false">G21-F21</f>
        <v>-0.257732003999122</v>
      </c>
      <c r="J21" s="55" t="n">
        <v>0.221975</v>
      </c>
      <c r="K21" s="53" t="n">
        <v>-0.0500248</v>
      </c>
    </row>
    <row r="22" customFormat="false" ht="12.75" hidden="false" customHeight="false" outlineLevel="0" collapsed="false">
      <c r="A22" s="52" t="n">
        <v>1</v>
      </c>
      <c r="B22" s="53" t="s">
        <v>110</v>
      </c>
      <c r="C22" s="54" t="n">
        <v>7</v>
      </c>
      <c r="D22" s="53" t="n">
        <v>4.25326</v>
      </c>
      <c r="E22" s="53" t="n">
        <v>0.00407384</v>
      </c>
      <c r="F22" s="54" t="n">
        <v>-1.12574</v>
      </c>
      <c r="G22" s="54" t="n">
        <f aca="false">D22*$B$9+$B$10</f>
        <v>-1.43918553398157</v>
      </c>
      <c r="H22" s="53" t="n">
        <f aca="false">G22-F22</f>
        <v>-0.313445533981566</v>
      </c>
      <c r="J22" s="55" t="n">
        <v>0.222107</v>
      </c>
      <c r="K22" s="53" t="n">
        <v>-0.0218926</v>
      </c>
    </row>
    <row r="23" customFormat="false" ht="12.75" hidden="false" customHeight="false" outlineLevel="0" collapsed="false">
      <c r="A23" s="52" t="n">
        <v>1</v>
      </c>
      <c r="B23" s="53" t="s">
        <v>110</v>
      </c>
      <c r="C23" s="54" t="n">
        <v>8</v>
      </c>
      <c r="D23" s="53" t="n">
        <v>5.40122</v>
      </c>
      <c r="E23" s="53" t="n">
        <v>0.0360822</v>
      </c>
      <c r="F23" s="54" t="n">
        <v>-1.51478</v>
      </c>
      <c r="G23" s="54" t="n">
        <f aca="false">D23*$B$9+$B$10</f>
        <v>-1.83107292847036</v>
      </c>
      <c r="H23" s="53" t="n">
        <f aca="false">G23-F23</f>
        <v>-0.316292928470362</v>
      </c>
      <c r="J23" s="55" t="n">
        <v>0.364099</v>
      </c>
      <c r="K23" s="53" t="n">
        <v>-0.0919008</v>
      </c>
    </row>
    <row r="24" customFormat="false" ht="13.5" hidden="false" customHeight="false" outlineLevel="0" collapsed="false">
      <c r="A24" s="52" t="n">
        <v>1</v>
      </c>
      <c r="B24" s="53" t="s">
        <v>110</v>
      </c>
      <c r="C24" s="54" t="n">
        <v>9</v>
      </c>
      <c r="D24" s="53" t="n">
        <v>5.53136</v>
      </c>
      <c r="E24" s="53" t="n">
        <v>0.0226958</v>
      </c>
      <c r="F24" s="54" t="n">
        <v>-1.40764</v>
      </c>
      <c r="G24" s="54" t="n">
        <f aca="false">D24*$B$9+$B$10</f>
        <v>-1.87549975999652</v>
      </c>
      <c r="H24" s="53" t="n">
        <f aca="false">G24-F24</f>
        <v>-0.467859759996522</v>
      </c>
      <c r="J24" s="55" t="n">
        <v>0.908909</v>
      </c>
      <c r="K24" s="53" t="n">
        <v>-0.227091</v>
      </c>
    </row>
    <row r="25" customFormat="false" ht="13.5" hidden="false" customHeight="false" outlineLevel="0" collapsed="false">
      <c r="A25" s="56" t="n">
        <v>2</v>
      </c>
      <c r="B25" s="53" t="s">
        <v>109</v>
      </c>
      <c r="C25" s="57" t="n">
        <v>28</v>
      </c>
      <c r="D25" s="58" t="n">
        <v>0.427099</v>
      </c>
      <c r="E25" s="58" t="n">
        <v>0.00202239</v>
      </c>
      <c r="F25" s="57" t="n">
        <v>-0.140901</v>
      </c>
      <c r="G25" s="57" t="n">
        <f aca="false">D25*$B$9+$B$10</f>
        <v>-0.133021325137493</v>
      </c>
      <c r="H25" s="58" t="n">
        <f aca="false">G25-F25</f>
        <v>0.00787967486250729</v>
      </c>
      <c r="J25" s="55" t="n">
        <v>2.04651</v>
      </c>
      <c r="K25" s="53" t="n">
        <v>-0.626488</v>
      </c>
    </row>
    <row r="26" customFormat="false" ht="12.75" hidden="false" customHeight="false" outlineLevel="0" collapsed="false">
      <c r="A26" s="52" t="n">
        <v>2</v>
      </c>
      <c r="B26" s="53" t="s">
        <v>109</v>
      </c>
      <c r="C26" s="54" t="n">
        <v>29</v>
      </c>
      <c r="D26" s="53" t="n">
        <v>0.368727</v>
      </c>
      <c r="E26" s="53" t="n">
        <v>0.0025</v>
      </c>
      <c r="F26" s="54" t="n">
        <v>-0.0912727</v>
      </c>
      <c r="G26" s="54" t="n">
        <f aca="false">D26*$B$9+$B$10</f>
        <v>-0.11309445399991</v>
      </c>
      <c r="H26" s="53" t="n">
        <f aca="false">G26-F26</f>
        <v>-0.0218217539999096</v>
      </c>
      <c r="J26" s="55" t="n">
        <v>1.11062</v>
      </c>
      <c r="K26" s="53" t="n">
        <v>-0.39838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0</v>
      </c>
      <c r="D27" s="53" t="n">
        <v>0.243777</v>
      </c>
      <c r="E27" s="53" t="n">
        <v>0.00185062</v>
      </c>
      <c r="F27" s="54" t="n">
        <v>-0.0472232</v>
      </c>
      <c r="G27" s="54" t="n">
        <f aca="false">D27*$B$9+$B$10</f>
        <v>-0.0704393702501492</v>
      </c>
      <c r="H27" s="53" t="n">
        <f aca="false">G27-F27</f>
        <v>-0.0232161702501492</v>
      </c>
      <c r="J27" s="55" t="n">
        <v>0.547248</v>
      </c>
      <c r="K27" s="53" t="n">
        <v>-0.184752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1</v>
      </c>
      <c r="D28" s="53" t="n">
        <v>0.221975</v>
      </c>
      <c r="E28" s="53" t="n">
        <v>0.00175339</v>
      </c>
      <c r="F28" s="54" t="n">
        <v>-0.0500248</v>
      </c>
      <c r="G28" s="54" t="n">
        <f aca="false">D28*$B$9+$B$10</f>
        <v>-0.0629966640803831</v>
      </c>
      <c r="H28" s="53" t="n">
        <f aca="false">G28-F28</f>
        <v>-0.0129718640803831</v>
      </c>
      <c r="J28" s="55" t="n">
        <v>0.326975</v>
      </c>
      <c r="K28" s="53" t="n">
        <v>-0.0800248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32</v>
      </c>
      <c r="D29" s="53" t="n">
        <v>0.222107</v>
      </c>
      <c r="E29" s="53" t="n">
        <v>0.00167234</v>
      </c>
      <c r="F29" s="54" t="n">
        <v>-0.0218926</v>
      </c>
      <c r="G29" s="54" t="n">
        <f aca="false">D29*$B$9+$B$10</f>
        <v>-0.0630417258735401</v>
      </c>
      <c r="H29" s="53" t="n">
        <f aca="false">G29-F29</f>
        <v>-0.0411491258735401</v>
      </c>
      <c r="J29" s="55" t="n">
        <v>0.239421</v>
      </c>
      <c r="K29" s="53" t="n">
        <v>-0.0505785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33</v>
      </c>
      <c r="D30" s="53" t="n">
        <v>0.364099</v>
      </c>
      <c r="E30" s="53" t="n">
        <v>0.000810401</v>
      </c>
      <c r="F30" s="54" t="n">
        <v>-0.0919008</v>
      </c>
      <c r="G30" s="54" t="n">
        <f aca="false">D30*$B$9+$B$10</f>
        <v>-0.111514560221647</v>
      </c>
      <c r="H30" s="53" t="n">
        <f aca="false">G30-F30</f>
        <v>-0.0196137602216471</v>
      </c>
      <c r="J30" s="55" t="n">
        <v>0.259397</v>
      </c>
      <c r="K30" s="53" t="n">
        <v>-0.0846033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34</v>
      </c>
      <c r="D31" s="53" t="n">
        <v>0.908909</v>
      </c>
      <c r="E31" s="53" t="n">
        <v>0.00438177</v>
      </c>
      <c r="F31" s="54" t="n">
        <v>-0.227091</v>
      </c>
      <c r="G31" s="54" t="n">
        <f aca="false">D31*$B$9+$B$10</f>
        <v>-0.297500283932787</v>
      </c>
      <c r="H31" s="53" t="n">
        <f aca="false">G31-F31</f>
        <v>-0.0704092839327873</v>
      </c>
      <c r="J31" s="55" t="n">
        <v>0.37</v>
      </c>
      <c r="K31" s="53" t="n">
        <v>-0.064</v>
      </c>
    </row>
    <row r="32" customFormat="false" ht="12.75" hidden="false" customHeight="false" outlineLevel="0" collapsed="false">
      <c r="A32" s="52" t="n">
        <v>2</v>
      </c>
      <c r="B32" s="53" t="s">
        <v>110</v>
      </c>
      <c r="C32" s="54" t="n">
        <v>35</v>
      </c>
      <c r="D32" s="53" t="n">
        <v>1.33093</v>
      </c>
      <c r="E32" s="53" t="n">
        <v>0.000891957</v>
      </c>
      <c r="F32" s="54" t="n">
        <v>-0.332066</v>
      </c>
      <c r="G32" s="54" t="n">
        <f aca="false">D32*$B$9+$B$10</f>
        <v>-0.441568640068503</v>
      </c>
      <c r="H32" s="53" t="n">
        <f aca="false">G32-F32</f>
        <v>-0.109502640068503</v>
      </c>
      <c r="J32" s="55" t="n">
        <v>0.370165</v>
      </c>
      <c r="K32" s="53" t="n">
        <v>-0.0938347</v>
      </c>
    </row>
    <row r="33" customFormat="false" ht="12.75" hidden="false" customHeight="false" outlineLevel="0" collapsed="false">
      <c r="A33" s="52" t="n">
        <v>2</v>
      </c>
      <c r="B33" s="53" t="s">
        <v>110</v>
      </c>
      <c r="C33" s="54" t="n">
        <v>36</v>
      </c>
      <c r="D33" s="53" t="n">
        <v>1.63495</v>
      </c>
      <c r="E33" s="53" t="n">
        <v>0.00092062</v>
      </c>
      <c r="F33" s="54" t="n">
        <v>-0.41205</v>
      </c>
      <c r="G33" s="54" t="n">
        <f aca="false">D33*$B$9+$B$10</f>
        <v>-0.545354142762397</v>
      </c>
      <c r="H33" s="53" t="n">
        <f aca="false">G33-F33</f>
        <v>-0.133304142762397</v>
      </c>
      <c r="J33" s="55" t="n">
        <v>1.49093</v>
      </c>
      <c r="K33" s="53" t="n">
        <v>-0.415074</v>
      </c>
    </row>
    <row r="34" customFormat="false" ht="12.75" hidden="false" customHeight="false" outlineLevel="0" collapsed="false">
      <c r="A34" s="52" t="n">
        <v>2</v>
      </c>
      <c r="B34" s="53" t="s">
        <v>110</v>
      </c>
      <c r="C34" s="54" t="n">
        <v>37</v>
      </c>
      <c r="D34" s="53" t="n">
        <v>1.93628</v>
      </c>
      <c r="E34" s="53" t="n">
        <v>0.00523647</v>
      </c>
      <c r="F34" s="54" t="n">
        <v>-1.81772</v>
      </c>
      <c r="G34" s="54" t="n">
        <f aca="false">D34*$B$9+$B$10</f>
        <v>-0.648221340732108</v>
      </c>
      <c r="H34" s="53" t="n">
        <f aca="false">G34-F34</f>
        <v>1.16949865926789</v>
      </c>
      <c r="J34" s="55" t="n">
        <v>1.86498</v>
      </c>
      <c r="K34" s="53" t="n">
        <v>-0.530025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38</v>
      </c>
      <c r="D35" s="53" t="n">
        <v>2.04651</v>
      </c>
      <c r="E35" s="53" t="n">
        <v>0.001587</v>
      </c>
      <c r="F35" s="54" t="n">
        <v>-0.626488</v>
      </c>
      <c r="G35" s="54" t="n">
        <f aca="false">D35*$B$9+$B$10</f>
        <v>-0.68585135179042</v>
      </c>
      <c r="H35" s="53" t="n">
        <f aca="false">G35-F35</f>
        <v>-0.0593633517904197</v>
      </c>
      <c r="J35" s="55" t="n">
        <v>2.75398</v>
      </c>
      <c r="K35" s="53" t="n">
        <v>-0.878025</v>
      </c>
    </row>
    <row r="36" customFormat="false" ht="12.75" hidden="false" customHeight="false" outlineLevel="0" collapsed="false">
      <c r="A36" s="52" t="n">
        <v>2</v>
      </c>
      <c r="B36" s="53" t="s">
        <v>110</v>
      </c>
      <c r="C36" s="54" t="n">
        <v>39</v>
      </c>
      <c r="D36" s="53" t="n">
        <v>2.68477</v>
      </c>
      <c r="E36" s="53" t="n">
        <v>0.00205652</v>
      </c>
      <c r="F36" s="54" t="n">
        <v>-0.690231</v>
      </c>
      <c r="G36" s="54" t="n">
        <f aca="false">D36*$B$9+$B$10</f>
        <v>-0.903738776793397</v>
      </c>
      <c r="H36" s="53" t="n">
        <f aca="false">G36-F36</f>
        <v>-0.213507776793397</v>
      </c>
      <c r="J36" s="55" t="n">
        <v>4.38802</v>
      </c>
      <c r="K36" s="53" t="n">
        <v>-1.44898</v>
      </c>
    </row>
    <row r="37" customFormat="false" ht="12.75" hidden="false" customHeight="false" outlineLevel="0" collapsed="false">
      <c r="A37" s="52" t="n">
        <v>2</v>
      </c>
      <c r="B37" s="53" t="s">
        <v>110</v>
      </c>
      <c r="C37" s="54" t="n">
        <v>40</v>
      </c>
      <c r="D37" s="53" t="n">
        <v>2.76007</v>
      </c>
      <c r="E37" s="53" t="n">
        <v>0.00138542</v>
      </c>
      <c r="F37" s="54" t="n">
        <v>-0.740926</v>
      </c>
      <c r="G37" s="54" t="n">
        <f aca="false">D37*$B$9+$B$10</f>
        <v>-0.929444481526146</v>
      </c>
      <c r="H37" s="53" t="n">
        <f aca="false">G37-F37</f>
        <v>-0.188518481526146</v>
      </c>
      <c r="J37" s="55" t="n">
        <v>1.76488</v>
      </c>
      <c r="K37" s="53" t="n">
        <v>-0.669124</v>
      </c>
    </row>
    <row r="38" customFormat="false" ht="12.75" hidden="false" customHeight="false" outlineLevel="0" collapsed="false">
      <c r="A38" s="52" t="n">
        <v>2</v>
      </c>
      <c r="B38" s="53" t="s">
        <v>110</v>
      </c>
      <c r="C38" s="54" t="n">
        <v>41</v>
      </c>
      <c r="D38" s="53" t="n">
        <v>3.0508</v>
      </c>
      <c r="E38" s="53" t="n">
        <v>0.00198587</v>
      </c>
      <c r="F38" s="54" t="n">
        <v>-0.802198</v>
      </c>
      <c r="G38" s="54" t="n">
        <f aca="false">D38*$B$9+$B$10</f>
        <v>-1.02869308095446</v>
      </c>
      <c r="H38" s="53" t="n">
        <f aca="false">G38-F38</f>
        <v>-0.22649508095446</v>
      </c>
      <c r="J38" s="55" t="n">
        <v>1.72304</v>
      </c>
      <c r="K38" s="53" t="n">
        <v>-0.582959</v>
      </c>
    </row>
    <row r="39" customFormat="false" ht="12.75" hidden="false" customHeight="false" outlineLevel="0" collapsed="false">
      <c r="A39" s="52" t="n">
        <v>2</v>
      </c>
      <c r="B39" s="53" t="s">
        <v>110</v>
      </c>
      <c r="C39" s="54" t="n">
        <v>42</v>
      </c>
      <c r="D39" s="53" t="n">
        <v>3.45957</v>
      </c>
      <c r="E39" s="53" t="n">
        <v>0.0019909</v>
      </c>
      <c r="F39" s="54" t="n">
        <v>-0.90443</v>
      </c>
      <c r="G39" s="54" t="n">
        <f aca="false">D39*$B$9+$B$10</f>
        <v>-1.16823784753621</v>
      </c>
      <c r="H39" s="53" t="n">
        <f aca="false">G39-F39</f>
        <v>-0.263807847536209</v>
      </c>
      <c r="J39" s="55" t="n">
        <v>1.43598</v>
      </c>
      <c r="K39" s="53" t="n">
        <v>-0.438025</v>
      </c>
    </row>
    <row r="40" customFormat="false" ht="12.75" hidden="false" customHeight="false" outlineLevel="0" collapsed="false">
      <c r="A40" s="52" t="n">
        <v>2</v>
      </c>
      <c r="B40" s="53" t="s">
        <v>110</v>
      </c>
      <c r="C40" s="54" t="n">
        <v>43</v>
      </c>
      <c r="D40" s="53" t="n">
        <v>5.25885</v>
      </c>
      <c r="E40" s="53" t="n">
        <v>0.00140634</v>
      </c>
      <c r="F40" s="54" t="n">
        <v>-1.41615</v>
      </c>
      <c r="G40" s="54" t="n">
        <f aca="false">D40*$B$9+$B$10</f>
        <v>-1.78247105353276</v>
      </c>
      <c r="H40" s="53" t="n">
        <f aca="false">G40-F40</f>
        <v>-0.366321053532759</v>
      </c>
      <c r="J40" s="55" t="n">
        <v>1.02473</v>
      </c>
      <c r="K40" s="53" t="n">
        <v>-0.301273</v>
      </c>
    </row>
    <row r="41" customFormat="false" ht="12.75" hidden="false" customHeight="false" outlineLevel="0" collapsed="false">
      <c r="A41" s="52" t="n">
        <v>2</v>
      </c>
      <c r="B41" s="53" t="s">
        <v>110</v>
      </c>
      <c r="C41" s="54" t="n">
        <v>44</v>
      </c>
      <c r="D41" s="53" t="n">
        <v>5.47719</v>
      </c>
      <c r="E41" s="53" t="n">
        <v>0.0134563</v>
      </c>
      <c r="F41" s="54" t="n">
        <v>-1.44681</v>
      </c>
      <c r="G41" s="54" t="n">
        <f aca="false">D41*$B$9+$B$10</f>
        <v>-1.8570073559411</v>
      </c>
      <c r="H41" s="53" t="n">
        <f aca="false">G41-F41</f>
        <v>-0.410197355941104</v>
      </c>
      <c r="J41" s="55" t="n">
        <v>0.500025</v>
      </c>
      <c r="K41" s="53" t="n">
        <v>-0.113975</v>
      </c>
    </row>
    <row r="42" customFormat="false" ht="12.75" hidden="false" customHeight="false" outlineLevel="0" collapsed="false">
      <c r="A42" s="52" t="n">
        <v>2</v>
      </c>
      <c r="B42" s="53" t="s">
        <v>110</v>
      </c>
      <c r="C42" s="54" t="n">
        <v>45</v>
      </c>
      <c r="D42" s="53" t="n">
        <v>5.27989</v>
      </c>
      <c r="E42" s="53" t="n">
        <v>0.00163204</v>
      </c>
      <c r="F42" s="54" t="n">
        <v>-1.39511</v>
      </c>
      <c r="G42" s="54" t="n">
        <f aca="false">D42*$B$9+$B$10</f>
        <v>-1.78965363026021</v>
      </c>
      <c r="H42" s="53" t="n">
        <f aca="false">G42-F42</f>
        <v>-0.39454363026021</v>
      </c>
      <c r="J42" s="55" t="n">
        <v>0.30976</v>
      </c>
      <c r="K42" s="53" t="n">
        <v>-0.0482397</v>
      </c>
    </row>
    <row r="43" customFormat="false" ht="13.5" hidden="false" customHeight="false" outlineLevel="0" collapsed="false">
      <c r="A43" s="52" t="n">
        <v>2</v>
      </c>
      <c r="B43" s="53" t="s">
        <v>110</v>
      </c>
      <c r="C43" s="54" t="n">
        <v>46</v>
      </c>
      <c r="D43" s="53" t="n">
        <v>5.2826</v>
      </c>
      <c r="E43" s="53" t="n">
        <v>0.00170078</v>
      </c>
      <c r="F43" s="54" t="n">
        <v>-1.3954</v>
      </c>
      <c r="G43" s="54" t="n">
        <f aca="false">D43*$B$9+$B$10</f>
        <v>-1.79057876252881</v>
      </c>
      <c r="H43" s="53" t="n">
        <f aca="false">G43-F43</f>
        <v>-0.395178762528812</v>
      </c>
      <c r="J43" s="55" t="n">
        <v>0.22462</v>
      </c>
      <c r="K43" s="53" t="n">
        <v>-0.0303802</v>
      </c>
    </row>
    <row r="44" customFormat="false" ht="13.5" hidden="false" customHeight="false" outlineLevel="0" collapsed="false">
      <c r="A44" s="56" t="n">
        <v>3</v>
      </c>
      <c r="B44" s="53" t="s">
        <v>109</v>
      </c>
      <c r="C44" s="57" t="n">
        <v>50</v>
      </c>
      <c r="D44" s="58" t="n">
        <v>1.11062</v>
      </c>
      <c r="E44" s="58" t="n">
        <v>0.00242645</v>
      </c>
      <c r="F44" s="57" t="n">
        <v>-0.39838</v>
      </c>
      <c r="G44" s="57" t="n">
        <f aca="false">D44*$B$9+$B$10</f>
        <v>-0.366359824535012</v>
      </c>
      <c r="H44" s="58" t="n">
        <f aca="false">G44-F44</f>
        <v>0.0320201754649885</v>
      </c>
      <c r="J44" s="55" t="n">
        <v>0.235198</v>
      </c>
      <c r="K44" s="53" t="n">
        <v>-0.0368017</v>
      </c>
    </row>
    <row r="45" customFormat="false" ht="12.75" hidden="false" customHeight="false" outlineLevel="0" collapsed="false">
      <c r="A45" s="52" t="n">
        <v>3</v>
      </c>
      <c r="B45" s="53" t="s">
        <v>109</v>
      </c>
      <c r="C45" s="54" t="n">
        <v>51</v>
      </c>
      <c r="D45" s="53" t="n">
        <v>0.547248</v>
      </c>
      <c r="E45" s="53" t="n">
        <v>0.00108996</v>
      </c>
      <c r="F45" s="54" t="n">
        <v>-0.184752</v>
      </c>
      <c r="G45" s="54" t="n">
        <f aca="false">D45*$B$9+$B$10</f>
        <v>-0.174037456849777</v>
      </c>
      <c r="H45" s="53" t="n">
        <f aca="false">G45-F45</f>
        <v>0.0107145431502227</v>
      </c>
      <c r="J45" s="55" t="n">
        <v>0.420099</v>
      </c>
      <c r="K45" s="53" t="n">
        <v>-0.124901</v>
      </c>
    </row>
    <row r="46" customFormat="false" ht="12.75" hidden="false" customHeight="false" outlineLevel="0" collapsed="false">
      <c r="A46" s="52" t="n">
        <v>3</v>
      </c>
      <c r="B46" s="53" t="s">
        <v>109</v>
      </c>
      <c r="C46" s="54" t="n">
        <v>52</v>
      </c>
      <c r="D46" s="53" t="n">
        <v>0.326975</v>
      </c>
      <c r="E46" s="53" t="n">
        <v>0.00101212</v>
      </c>
      <c r="F46" s="54" t="n">
        <v>-0.0800248</v>
      </c>
      <c r="G46" s="54" t="n">
        <f aca="false">D46*$B$9+$B$10</f>
        <v>-0.098841272273459</v>
      </c>
      <c r="H46" s="53" t="n">
        <f aca="false">G46-F46</f>
        <v>-0.018816472273459</v>
      </c>
      <c r="J46" s="55" t="n">
        <v>1.08923</v>
      </c>
      <c r="K46" s="53" t="n">
        <v>-0.319769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53</v>
      </c>
      <c r="D47" s="53" t="n">
        <v>0.239421</v>
      </c>
      <c r="E47" s="53" t="n">
        <v>0.00192246</v>
      </c>
      <c r="F47" s="54" t="n">
        <v>-0.0505785</v>
      </c>
      <c r="G47" s="54" t="n">
        <f aca="false">D47*$B$9+$B$10</f>
        <v>-0.0689523310759679</v>
      </c>
      <c r="H47" s="53" t="n">
        <f aca="false">G47-F47</f>
        <v>-0.0183738310759679</v>
      </c>
      <c r="J47" s="55" t="n">
        <v>1.83881</v>
      </c>
      <c r="K47" s="53" t="n">
        <v>-0.65219</v>
      </c>
    </row>
    <row r="48" customFormat="false" ht="12.75" hidden="false" customHeight="false" outlineLevel="0" collapsed="false">
      <c r="A48" s="52" t="n">
        <v>3</v>
      </c>
      <c r="B48" s="53" t="s">
        <v>109</v>
      </c>
      <c r="C48" s="54" t="n">
        <v>54</v>
      </c>
      <c r="D48" s="53" t="n">
        <v>0.259397</v>
      </c>
      <c r="E48" s="53" t="n">
        <v>0.00181879</v>
      </c>
      <c r="F48" s="54" t="n">
        <v>-0.0846033</v>
      </c>
      <c r="G48" s="54" t="n">
        <f aca="false">D48*$B$9+$B$10</f>
        <v>-0.0757716824403953</v>
      </c>
      <c r="H48" s="53" t="n">
        <f aca="false">G48-F48</f>
        <v>0.00883161755960467</v>
      </c>
      <c r="J48" s="55" t="n">
        <v>2.26393</v>
      </c>
      <c r="K48" s="53" t="n">
        <v>-0.770066</v>
      </c>
    </row>
    <row r="49" customFormat="false" ht="12.75" hidden="false" customHeight="false" outlineLevel="0" collapsed="false">
      <c r="A49" s="52" t="n">
        <v>3</v>
      </c>
      <c r="B49" s="53" t="s">
        <v>109</v>
      </c>
      <c r="C49" s="54" t="n">
        <v>55</v>
      </c>
      <c r="D49" s="53" t="n">
        <v>0.37</v>
      </c>
      <c r="E49" s="53" t="n">
        <v>0.000516399</v>
      </c>
      <c r="F49" s="54" t="n">
        <v>-0.064</v>
      </c>
      <c r="G49" s="54" t="n">
        <f aca="false">D49*$B$9+$B$10</f>
        <v>-0.113529027202098</v>
      </c>
      <c r="H49" s="53" t="n">
        <f aca="false">G49-F49</f>
        <v>-0.049529027202098</v>
      </c>
      <c r="J49" s="55" t="n">
        <v>2.8104</v>
      </c>
      <c r="K49" s="53" t="n">
        <v>-0.939603</v>
      </c>
    </row>
    <row r="50" customFormat="false" ht="12.75" hidden="false" customHeight="false" outlineLevel="0" collapsed="false">
      <c r="A50" s="52" t="n">
        <v>3</v>
      </c>
      <c r="B50" s="53" t="s">
        <v>109</v>
      </c>
      <c r="C50" s="54" t="n">
        <v>56</v>
      </c>
      <c r="D50" s="53" t="n">
        <v>0.370165</v>
      </c>
      <c r="E50" s="53" t="n">
        <v>0.00079945</v>
      </c>
      <c r="F50" s="54" t="n">
        <v>-0.0938347</v>
      </c>
      <c r="G50" s="54" t="n">
        <f aca="false">D50*$B$9+$B$10</f>
        <v>-0.113585354443544</v>
      </c>
      <c r="H50" s="53" t="n">
        <f aca="false">G50-F50</f>
        <v>-0.0197506544435443</v>
      </c>
      <c r="J50" s="55" t="n">
        <v>3.19746</v>
      </c>
      <c r="K50" s="53" t="n">
        <v>-1.06354</v>
      </c>
    </row>
    <row r="51" customFormat="false" ht="12.75" hidden="false" customHeight="false" outlineLevel="0" collapsed="false">
      <c r="A51" s="52" t="n">
        <v>3</v>
      </c>
      <c r="B51" s="53" t="s">
        <v>110</v>
      </c>
      <c r="C51" s="54" t="n">
        <v>57</v>
      </c>
      <c r="D51" s="53" t="n">
        <v>0.833587</v>
      </c>
      <c r="E51" s="53" t="n">
        <v>0.00163641</v>
      </c>
      <c r="F51" s="54" t="n">
        <v>99.8336</v>
      </c>
      <c r="G51" s="54" t="n">
        <f aca="false">D51*$B$9+$B$10</f>
        <v>-0.271787068901179</v>
      </c>
      <c r="H51" s="53" t="n">
        <f aca="false">G51-F51</f>
        <v>-100.105387068901</v>
      </c>
      <c r="J51" s="55" t="n">
        <v>3.25802</v>
      </c>
      <c r="K51" s="53" t="n">
        <v>-1.05598</v>
      </c>
    </row>
    <row r="52" customFormat="false" ht="12.75" hidden="false" customHeight="false" outlineLevel="0" collapsed="false">
      <c r="A52" s="52" t="n">
        <v>3</v>
      </c>
      <c r="B52" s="53" t="s">
        <v>109</v>
      </c>
      <c r="C52" s="54" t="n">
        <v>58</v>
      </c>
      <c r="D52" s="53" t="n">
        <v>1.49093</v>
      </c>
      <c r="E52" s="53" t="n">
        <v>0.00169391</v>
      </c>
      <c r="F52" s="54" t="n">
        <v>-0.415074</v>
      </c>
      <c r="G52" s="54" t="n">
        <f aca="false">D52*$B$9+$B$10</f>
        <v>-0.496188995410333</v>
      </c>
      <c r="H52" s="53" t="n">
        <f aca="false">G52-F52</f>
        <v>-0.0811149954103327</v>
      </c>
      <c r="J52" s="55" t="n">
        <v>3.50163</v>
      </c>
      <c r="K52" s="53" t="n">
        <v>-1.08937</v>
      </c>
    </row>
    <row r="53" customFormat="false" ht="12.75" hidden="false" customHeight="false" outlineLevel="0" collapsed="false">
      <c r="A53" s="52" t="n">
        <v>3</v>
      </c>
      <c r="B53" s="53" t="s">
        <v>109</v>
      </c>
      <c r="C53" s="54" t="n">
        <v>59</v>
      </c>
      <c r="D53" s="53" t="n">
        <v>1.86498</v>
      </c>
      <c r="E53" s="53" t="n">
        <v>0.00154632</v>
      </c>
      <c r="F53" s="54" t="n">
        <v>-0.530025</v>
      </c>
      <c r="G53" s="54" t="n">
        <f aca="false">D53*$B$9+$B$10</f>
        <v>-0.623881144882905</v>
      </c>
      <c r="H53" s="53" t="n">
        <f aca="false">G53-F53</f>
        <v>-0.0938561448829047</v>
      </c>
      <c r="J53" s="55" t="n">
        <v>4.05622</v>
      </c>
      <c r="K53" s="53" t="n">
        <v>-1.28478</v>
      </c>
    </row>
    <row r="54" customFormat="false" ht="12.75" hidden="false" customHeight="false" outlineLevel="0" collapsed="false">
      <c r="A54" s="52" t="n">
        <v>3</v>
      </c>
      <c r="B54" s="53" t="s">
        <v>110</v>
      </c>
      <c r="C54" s="54" t="n">
        <v>60</v>
      </c>
      <c r="D54" s="53" t="n">
        <v>2.17302</v>
      </c>
      <c r="E54" s="53" t="n">
        <v>0.000272729</v>
      </c>
      <c r="F54" s="54" t="n">
        <v>-0.629975</v>
      </c>
      <c r="G54" s="54" t="n">
        <f aca="false">D54*$B$9+$B$10</f>
        <v>-0.729038984004763</v>
      </c>
      <c r="H54" s="53" t="n">
        <f aca="false">G54-F54</f>
        <v>-0.0990639840047631</v>
      </c>
      <c r="J54" s="55" t="n">
        <v>4.81683</v>
      </c>
      <c r="K54" s="53" t="n">
        <v>-1.59317</v>
      </c>
    </row>
    <row r="55" customFormat="false" ht="12.75" hidden="false" customHeight="false" outlineLevel="0" collapsed="false">
      <c r="A55" s="52" t="n">
        <v>3</v>
      </c>
      <c r="B55" s="53" t="s">
        <v>110</v>
      </c>
      <c r="C55" s="54" t="n">
        <v>61</v>
      </c>
      <c r="D55" s="53" t="n">
        <v>2.46193</v>
      </c>
      <c r="E55" s="53" t="n">
        <v>0.00145583</v>
      </c>
      <c r="F55" s="54" t="n">
        <v>-0.961074</v>
      </c>
      <c r="G55" s="54" t="n">
        <f aca="false">D55*$B$9+$B$10</f>
        <v>-0.827666276891064</v>
      </c>
      <c r="H55" s="53" t="n">
        <f aca="false">G55-F55</f>
        <v>0.133407723108936</v>
      </c>
      <c r="J55" s="55" t="n">
        <v>2.02352</v>
      </c>
      <c r="K55" s="53" t="n">
        <v>-0.721479</v>
      </c>
    </row>
    <row r="56" customFormat="false" ht="12.75" hidden="false" customHeight="false" outlineLevel="0" collapsed="false">
      <c r="A56" s="52" t="n">
        <v>3</v>
      </c>
      <c r="B56" s="53" t="s">
        <v>109</v>
      </c>
      <c r="C56" s="54" t="n">
        <v>62</v>
      </c>
      <c r="D56" s="53" t="n">
        <v>2.75398</v>
      </c>
      <c r="E56" s="53" t="n">
        <v>0.00218121</v>
      </c>
      <c r="F56" s="54" t="n">
        <v>-0.878025</v>
      </c>
      <c r="G56" s="54" t="n">
        <f aca="false">D56*$B$9+$B$10</f>
        <v>-0.927365494250948</v>
      </c>
      <c r="H56" s="53" t="n">
        <f aca="false">G56-F56</f>
        <v>-0.0493404942509478</v>
      </c>
      <c r="J56" s="55" t="n">
        <v>1.83361</v>
      </c>
      <c r="K56" s="53" t="n">
        <v>-0.623388</v>
      </c>
    </row>
    <row r="57" customFormat="false" ht="12.75" hidden="false" customHeight="false" outlineLevel="0" collapsed="false">
      <c r="A57" s="52" t="n">
        <v>3</v>
      </c>
      <c r="B57" s="53" t="s">
        <v>110</v>
      </c>
      <c r="C57" s="54" t="n">
        <v>63</v>
      </c>
      <c r="D57" s="53" t="n">
        <v>2.99789</v>
      </c>
      <c r="E57" s="53" t="n">
        <v>0.00175506</v>
      </c>
      <c r="F57" s="54" t="n">
        <v>-0.855107</v>
      </c>
      <c r="G57" s="54" t="n">
        <f aca="false">D57*$B$9+$B$10</f>
        <v>-1.01063081219736</v>
      </c>
      <c r="H57" s="53" t="n">
        <f aca="false">G57-F57</f>
        <v>-0.155523812197359</v>
      </c>
      <c r="J57" s="55" t="n">
        <v>1.83346</v>
      </c>
      <c r="K57" s="53" t="n">
        <v>-0.629537</v>
      </c>
    </row>
    <row r="58" customFormat="false" ht="12.75" hidden="false" customHeight="false" outlineLevel="0" collapsed="false">
      <c r="A58" s="52" t="n">
        <v>3</v>
      </c>
      <c r="B58" s="53" t="s">
        <v>110</v>
      </c>
      <c r="C58" s="54" t="n">
        <v>64</v>
      </c>
      <c r="D58" s="53" t="n">
        <v>3.28144</v>
      </c>
      <c r="E58" s="53" t="n">
        <v>0.00138378</v>
      </c>
      <c r="F58" s="54" t="n">
        <v>-0.957562</v>
      </c>
      <c r="G58" s="54" t="n">
        <f aca="false">D58*$B$9+$B$10</f>
        <v>-1.10742832317971</v>
      </c>
      <c r="H58" s="53" t="n">
        <f aca="false">G58-F58</f>
        <v>-0.149866323179708</v>
      </c>
      <c r="J58" s="55" t="n">
        <v>0.939537</v>
      </c>
      <c r="K58" s="53" t="n">
        <v>-0.278463</v>
      </c>
    </row>
    <row r="59" customFormat="false" ht="12.75" hidden="false" customHeight="false" outlineLevel="0" collapsed="false">
      <c r="A59" s="52" t="n">
        <v>3</v>
      </c>
      <c r="B59" s="53" t="s">
        <v>109</v>
      </c>
      <c r="C59" s="54" t="n">
        <v>65</v>
      </c>
      <c r="D59" s="53" t="n">
        <v>4.38802</v>
      </c>
      <c r="E59" s="53" t="n">
        <v>0.00620809</v>
      </c>
      <c r="F59" s="54" t="n">
        <v>-1.44898</v>
      </c>
      <c r="G59" s="54" t="n">
        <f aca="false">D59*$B$9+$B$10</f>
        <v>-1.48518952826822</v>
      </c>
      <c r="H59" s="53" t="n">
        <f aca="false">G59-F59</f>
        <v>-0.0362095282682227</v>
      </c>
      <c r="J59" s="55" t="n">
        <v>0.441835</v>
      </c>
      <c r="K59" s="53" t="n">
        <v>-0.132165</v>
      </c>
    </row>
    <row r="60" customFormat="false" ht="12.75" hidden="false" customHeight="false" outlineLevel="0" collapsed="false">
      <c r="A60" s="52" t="n">
        <v>3</v>
      </c>
      <c r="B60" s="53" t="s">
        <v>110</v>
      </c>
      <c r="C60" s="54" t="n">
        <v>66</v>
      </c>
      <c r="D60" s="53" t="n">
        <v>5.10174</v>
      </c>
      <c r="E60" s="53" t="n">
        <v>0.00554037</v>
      </c>
      <c r="F60" s="54" t="n">
        <v>-1.47226</v>
      </c>
      <c r="G60" s="54" t="n">
        <f aca="false">D60*$B$9+$B$10</f>
        <v>-1.72883727835929</v>
      </c>
      <c r="H60" s="53" t="n">
        <f aca="false">G60-F60</f>
        <v>-0.256577278359291</v>
      </c>
      <c r="J60" s="55" t="n">
        <v>0.281141</v>
      </c>
      <c r="K60" s="53" t="n">
        <v>-0.0688595</v>
      </c>
    </row>
    <row r="61" customFormat="false" ht="12.75" hidden="false" customHeight="false" outlineLevel="0" collapsed="false">
      <c r="A61" s="52" t="n">
        <v>3</v>
      </c>
      <c r="B61" s="53" t="s">
        <v>110</v>
      </c>
      <c r="C61" s="54" t="n">
        <v>67</v>
      </c>
      <c r="D61" s="53" t="n">
        <v>5.2008</v>
      </c>
      <c r="E61" s="53" t="n">
        <v>0.00238967</v>
      </c>
      <c r="F61" s="54" t="n">
        <v>-1.4532</v>
      </c>
      <c r="G61" s="54" t="n">
        <f aca="false">D61*$B$9+$B$10</f>
        <v>-1.7626541058603</v>
      </c>
      <c r="H61" s="53" t="n">
        <f aca="false">G61-F61</f>
        <v>-0.309454105860301</v>
      </c>
      <c r="J61" s="55" t="n">
        <v>0.23257</v>
      </c>
      <c r="K61" s="53" t="n">
        <v>-0.0674298</v>
      </c>
    </row>
    <row r="62" customFormat="false" ht="12.75" hidden="false" customHeight="false" outlineLevel="0" collapsed="false">
      <c r="A62" s="52" t="n">
        <v>3</v>
      </c>
      <c r="B62" s="53" t="s">
        <v>110</v>
      </c>
      <c r="C62" s="54" t="n">
        <v>68</v>
      </c>
      <c r="D62" s="53" t="n">
        <v>5.19571</v>
      </c>
      <c r="E62" s="53" t="n">
        <v>0.00461237</v>
      </c>
      <c r="F62" s="54" t="n">
        <v>-1.46429</v>
      </c>
      <c r="G62" s="54" t="n">
        <f aca="false">D62*$B$9+$B$10</f>
        <v>-1.76091649580599</v>
      </c>
      <c r="H62" s="53" t="n">
        <f aca="false">G62-F62</f>
        <v>-0.296626495805989</v>
      </c>
      <c r="J62" s="55" t="n">
        <v>0.283124</v>
      </c>
      <c r="K62" s="53" t="n">
        <v>-0.102876</v>
      </c>
    </row>
    <row r="63" customFormat="false" ht="13.5" hidden="false" customHeight="false" outlineLevel="0" collapsed="false">
      <c r="A63" s="52" t="n">
        <v>3</v>
      </c>
      <c r="B63" s="53" t="s">
        <v>110</v>
      </c>
      <c r="C63" s="54" t="n">
        <v>69</v>
      </c>
      <c r="D63" s="53" t="n">
        <v>5.20064</v>
      </c>
      <c r="E63" s="53" t="n">
        <v>0.00198272</v>
      </c>
      <c r="F63" s="54" t="n">
        <v>-1.47236</v>
      </c>
      <c r="G63" s="54" t="n">
        <f aca="false">D63*$B$9+$B$10</f>
        <v>-1.76259948550496</v>
      </c>
      <c r="H63" s="53" t="n">
        <f aca="false">G63-F63</f>
        <v>-0.29023948550496</v>
      </c>
      <c r="J63" s="55" t="n">
        <v>0.396702</v>
      </c>
      <c r="K63" s="53" t="n">
        <v>-0.155298</v>
      </c>
    </row>
    <row r="64" customFormat="false" ht="13.5" hidden="false" customHeight="false" outlineLevel="0" collapsed="false">
      <c r="A64" s="56" t="n">
        <v>4</v>
      </c>
      <c r="B64" s="53" t="s">
        <v>109</v>
      </c>
      <c r="C64" s="57" t="n">
        <v>73</v>
      </c>
      <c r="D64" s="58" t="n">
        <v>1.76488</v>
      </c>
      <c r="E64" s="58" t="n">
        <v>0.00320307</v>
      </c>
      <c r="F64" s="57" t="n">
        <v>-0.669124</v>
      </c>
      <c r="G64" s="57" t="n">
        <f aca="false">D64*$B$9+$B$10</f>
        <v>-0.589709285072172</v>
      </c>
      <c r="H64" s="58" t="n">
        <f aca="false">G64-F64</f>
        <v>0.0794147149278278</v>
      </c>
      <c r="J64" s="55" t="n">
        <v>0.896331</v>
      </c>
      <c r="K64" s="53" t="n">
        <v>-0.283669</v>
      </c>
    </row>
    <row r="65" customFormat="false" ht="12.75" hidden="false" customHeight="false" outlineLevel="0" collapsed="false">
      <c r="A65" s="52" t="n">
        <v>4</v>
      </c>
      <c r="B65" s="53" t="s">
        <v>109</v>
      </c>
      <c r="C65" s="54" t="n">
        <v>74</v>
      </c>
      <c r="D65" s="53" t="n">
        <v>1.72304</v>
      </c>
      <c r="E65" s="53" t="n">
        <v>0.00264701</v>
      </c>
      <c r="F65" s="54" t="n">
        <v>-0.582959</v>
      </c>
      <c r="G65" s="54" t="n">
        <f aca="false">D65*$B$9+$B$10</f>
        <v>-0.575426062150284</v>
      </c>
      <c r="H65" s="53" t="n">
        <f aca="false">G65-F65</f>
        <v>0.00753293784971632</v>
      </c>
      <c r="J65" s="55" t="n">
        <v>1.24815</v>
      </c>
      <c r="K65" s="53" t="n">
        <v>-0.425851</v>
      </c>
    </row>
    <row r="66" customFormat="false" ht="12.75" hidden="false" customHeight="false" outlineLevel="0" collapsed="false">
      <c r="A66" s="52" t="n">
        <v>4</v>
      </c>
      <c r="B66" s="53" t="s">
        <v>109</v>
      </c>
      <c r="C66" s="54" t="n">
        <v>75</v>
      </c>
      <c r="D66" s="53" t="n">
        <v>1.43598</v>
      </c>
      <c r="E66" s="53" t="n">
        <v>0.00301239</v>
      </c>
      <c r="F66" s="54" t="n">
        <v>-0.438025</v>
      </c>
      <c r="G66" s="54" t="n">
        <f aca="false">D66*$B$9+$B$10</f>
        <v>-0.477430317122623</v>
      </c>
      <c r="H66" s="53" t="n">
        <f aca="false">G66-F66</f>
        <v>-0.0394053171226229</v>
      </c>
      <c r="J66" s="55" t="n">
        <v>1.47409</v>
      </c>
      <c r="K66" s="53" t="n">
        <v>-0.453909</v>
      </c>
    </row>
    <row r="67" customFormat="false" ht="12.75" hidden="false" customHeight="false" outlineLevel="0" collapsed="false">
      <c r="A67" s="52" t="n">
        <v>4</v>
      </c>
      <c r="B67" s="53" t="s">
        <v>109</v>
      </c>
      <c r="C67" s="54" t="n">
        <v>76</v>
      </c>
      <c r="D67" s="53" t="n">
        <v>1.02473</v>
      </c>
      <c r="E67" s="53" t="n">
        <v>0.0025</v>
      </c>
      <c r="F67" s="54" t="n">
        <v>-0.301273</v>
      </c>
      <c r="G67" s="54" t="n">
        <f aca="false">D67*$B$9+$B$10</f>
        <v>-0.337038935033075</v>
      </c>
      <c r="H67" s="53" t="n">
        <f aca="false">G67-F67</f>
        <v>-0.0357659350330754</v>
      </c>
      <c r="J67" s="55" t="n">
        <v>1.84305</v>
      </c>
      <c r="K67" s="53" t="n">
        <v>-0.66895</v>
      </c>
    </row>
    <row r="68" customFormat="false" ht="12.75" hidden="false" customHeight="false" outlineLevel="0" collapsed="false">
      <c r="A68" s="52" t="n">
        <v>4</v>
      </c>
      <c r="B68" s="53" t="s">
        <v>109</v>
      </c>
      <c r="C68" s="54" t="n">
        <v>77</v>
      </c>
      <c r="D68" s="53" t="n">
        <v>0.500025</v>
      </c>
      <c r="E68" s="53" t="n">
        <v>0.00270636</v>
      </c>
      <c r="F68" s="54" t="n">
        <v>-0.113975</v>
      </c>
      <c r="G68" s="54" t="n">
        <f aca="false">D68*$B$9+$B$10</f>
        <v>-0.157916600347857</v>
      </c>
      <c r="H68" s="53" t="n">
        <f aca="false">G68-F68</f>
        <v>-0.0439416003478571</v>
      </c>
      <c r="J68" s="55" t="n">
        <v>2.54313</v>
      </c>
      <c r="K68" s="53" t="n">
        <v>-0.886868</v>
      </c>
    </row>
    <row r="69" customFormat="false" ht="12.75" hidden="false" customHeight="false" outlineLevel="0" collapsed="false">
      <c r="A69" s="52" t="n">
        <v>4</v>
      </c>
      <c r="B69" s="53" t="s">
        <v>110</v>
      </c>
      <c r="C69" s="54" t="n">
        <v>78</v>
      </c>
      <c r="D69" s="53" t="n">
        <v>0.309298</v>
      </c>
      <c r="E69" s="53" t="n">
        <v>0.00105392</v>
      </c>
      <c r="F69" s="54" t="n">
        <v>0.0202975</v>
      </c>
      <c r="G69" s="54" t="n">
        <f aca="false">D69*$B$9+$B$10</f>
        <v>-0.0928067471398495</v>
      </c>
      <c r="H69" s="53" t="n">
        <f aca="false">G69-F69</f>
        <v>-0.113104247139849</v>
      </c>
      <c r="J69" s="55" t="n">
        <v>2.81683</v>
      </c>
      <c r="K69" s="53" t="n">
        <v>-0.985165</v>
      </c>
    </row>
    <row r="70" customFormat="false" ht="12.75" hidden="false" customHeight="false" outlineLevel="0" collapsed="false">
      <c r="A70" s="52" t="n">
        <v>4</v>
      </c>
      <c r="B70" s="53" t="s">
        <v>109</v>
      </c>
      <c r="C70" s="54" t="n">
        <v>79</v>
      </c>
      <c r="D70" s="53" t="n">
        <v>0.30976</v>
      </c>
      <c r="E70" s="53" t="n">
        <v>0.00157599</v>
      </c>
      <c r="F70" s="54" t="n">
        <v>-0.0482397</v>
      </c>
      <c r="G70" s="54" t="n">
        <f aca="false">D70*$B$9+$B$10</f>
        <v>-0.092964463415899</v>
      </c>
      <c r="H70" s="53" t="n">
        <f aca="false">G70-F70</f>
        <v>-0.044724763415899</v>
      </c>
      <c r="J70" s="55" t="n">
        <v>3.49761</v>
      </c>
      <c r="K70" s="53" t="n">
        <v>-1.15539</v>
      </c>
    </row>
    <row r="71" customFormat="false" ht="12.75" hidden="false" customHeight="false" outlineLevel="0" collapsed="false">
      <c r="A71" s="52" t="n">
        <v>4</v>
      </c>
      <c r="B71" s="53" t="s">
        <v>109</v>
      </c>
      <c r="C71" s="54" t="n">
        <v>80</v>
      </c>
      <c r="D71" s="53" t="n">
        <v>0.22462</v>
      </c>
      <c r="E71" s="53" t="n">
        <v>0.00165457</v>
      </c>
      <c r="F71" s="54" t="n">
        <v>-0.0303802</v>
      </c>
      <c r="G71" s="54" t="n">
        <f aca="false">D71*$B$9+$B$10</f>
        <v>-0.0638996068296277</v>
      </c>
      <c r="H71" s="53" t="n">
        <f aca="false">G71-F71</f>
        <v>-0.0335194068296277</v>
      </c>
      <c r="J71" s="55" t="n">
        <v>5.04326</v>
      </c>
      <c r="K71" s="53" t="n">
        <v>-1.62374</v>
      </c>
    </row>
    <row r="72" customFormat="false" ht="12.75" hidden="false" customHeight="false" outlineLevel="0" collapsed="false">
      <c r="A72" s="52" t="n">
        <v>4</v>
      </c>
      <c r="B72" s="53" t="s">
        <v>109</v>
      </c>
      <c r="C72" s="54" t="n">
        <v>81</v>
      </c>
      <c r="D72" s="53" t="n">
        <v>0.235198</v>
      </c>
      <c r="E72" s="53" t="n">
        <v>0.00255154</v>
      </c>
      <c r="F72" s="54" t="n">
        <v>-0.0368017</v>
      </c>
      <c r="G72" s="54" t="n">
        <f aca="false">D72*$B$9+$B$10</f>
        <v>-0.0675106950721644</v>
      </c>
      <c r="H72" s="53" t="n">
        <f aca="false">G72-F72</f>
        <v>-0.0307089950721644</v>
      </c>
      <c r="J72" s="55" t="n">
        <v>5.04758</v>
      </c>
      <c r="K72" s="53" t="n">
        <v>-1.64142</v>
      </c>
    </row>
    <row r="73" customFormat="false" ht="12.75" hidden="false" customHeight="false" outlineLevel="0" collapsed="false">
      <c r="A73" s="52" t="n">
        <v>4</v>
      </c>
      <c r="B73" s="53" t="s">
        <v>109</v>
      </c>
      <c r="C73" s="54" t="n">
        <v>82</v>
      </c>
      <c r="D73" s="53" t="n">
        <v>0.420099</v>
      </c>
      <c r="E73" s="53" t="n">
        <v>0.000810401</v>
      </c>
      <c r="F73" s="54" t="n">
        <v>-0.124901</v>
      </c>
      <c r="G73" s="54" t="n">
        <f aca="false">D73*$B$9+$B$10</f>
        <v>-0.130631684591288</v>
      </c>
      <c r="H73" s="53" t="n">
        <f aca="false">G73-F73</f>
        <v>-0.00573068459128766</v>
      </c>
      <c r="J73" s="55" t="n">
        <v>2.08812</v>
      </c>
      <c r="K73" s="53" t="n">
        <v>-0.763876</v>
      </c>
    </row>
    <row r="74" customFormat="false" ht="12.75" hidden="false" customHeight="false" outlineLevel="0" collapsed="false">
      <c r="A74" s="52" t="n">
        <v>4</v>
      </c>
      <c r="B74" s="53" t="s">
        <v>109</v>
      </c>
      <c r="C74" s="54" t="n">
        <v>83</v>
      </c>
      <c r="D74" s="53" t="n">
        <v>1.08923</v>
      </c>
      <c r="E74" s="53" t="n">
        <v>0.000937747</v>
      </c>
      <c r="F74" s="54" t="n">
        <v>-0.319769</v>
      </c>
      <c r="G74" s="54" t="n">
        <f aca="false">D74*$B$9+$B$10</f>
        <v>-0.359057765780251</v>
      </c>
      <c r="H74" s="53" t="n">
        <f aca="false">G74-F74</f>
        <v>-0.0392887657802506</v>
      </c>
      <c r="J74" s="55" t="n">
        <v>1.83012</v>
      </c>
      <c r="K74" s="53" t="n">
        <v>-0.664876</v>
      </c>
    </row>
    <row r="75" customFormat="false" ht="12.75" hidden="false" customHeight="false" outlineLevel="0" collapsed="false">
      <c r="A75" s="52" t="n">
        <v>4</v>
      </c>
      <c r="B75" s="53" t="s">
        <v>109</v>
      </c>
      <c r="C75" s="54" t="n">
        <v>84</v>
      </c>
      <c r="D75" s="53" t="n">
        <v>1.83881</v>
      </c>
      <c r="E75" s="53" t="n">
        <v>0.00258299</v>
      </c>
      <c r="F75" s="54" t="n">
        <v>-0.65219</v>
      </c>
      <c r="G75" s="54" t="n">
        <f aca="false">D75*$B$9+$B$10</f>
        <v>-0.614947303012307</v>
      </c>
      <c r="H75" s="53" t="n">
        <f aca="false">G75-F75</f>
        <v>0.0372426969876935</v>
      </c>
      <c r="J75" s="55" t="n">
        <v>1.42408</v>
      </c>
      <c r="K75" s="53" t="n">
        <v>-0.546917</v>
      </c>
    </row>
    <row r="76" customFormat="false" ht="12.75" hidden="false" customHeight="false" outlineLevel="0" collapsed="false">
      <c r="A76" s="52" t="n">
        <v>4</v>
      </c>
      <c r="B76" s="53" t="s">
        <v>109</v>
      </c>
      <c r="C76" s="54" t="n">
        <v>85</v>
      </c>
      <c r="D76" s="53" t="n">
        <v>2.26393</v>
      </c>
      <c r="E76" s="53" t="n">
        <v>0.00115279</v>
      </c>
      <c r="F76" s="54" t="n">
        <v>-0.770066</v>
      </c>
      <c r="G76" s="54" t="n">
        <f aca="false">D76*$B$9+$B$10</f>
        <v>-0.760073587155549</v>
      </c>
      <c r="H76" s="53" t="n">
        <f aca="false">G76-F76</f>
        <v>0.00999241284445096</v>
      </c>
      <c r="J76" s="55" t="n">
        <v>0.944942</v>
      </c>
      <c r="K76" s="53" t="n">
        <v>-0.302058</v>
      </c>
    </row>
    <row r="77" customFormat="false" ht="12.75" hidden="false" customHeight="false" outlineLevel="0" collapsed="false">
      <c r="A77" s="52" t="n">
        <v>4</v>
      </c>
      <c r="B77" s="53" t="s">
        <v>109</v>
      </c>
      <c r="C77" s="54" t="n">
        <v>86</v>
      </c>
      <c r="D77" s="53" t="n">
        <v>2.8104</v>
      </c>
      <c r="E77" s="53" t="n">
        <v>0.00300132</v>
      </c>
      <c r="F77" s="54" t="n">
        <v>-0.939603</v>
      </c>
      <c r="G77" s="54" t="n">
        <f aca="false">D77*$B$9+$B$10</f>
        <v>-0.946625997053361</v>
      </c>
      <c r="H77" s="53" t="n">
        <f aca="false">G77-F77</f>
        <v>-0.00702299705336074</v>
      </c>
      <c r="J77" s="55" t="n">
        <v>0.437289</v>
      </c>
      <c r="K77" s="53" t="n">
        <v>-0.100711</v>
      </c>
    </row>
    <row r="78" customFormat="false" ht="12.75" hidden="false" customHeight="false" outlineLevel="0" collapsed="false">
      <c r="A78" s="52" t="n">
        <v>4</v>
      </c>
      <c r="B78" s="53" t="s">
        <v>109</v>
      </c>
      <c r="C78" s="54" t="n">
        <v>87</v>
      </c>
      <c r="D78" s="53" t="n">
        <v>3.19746</v>
      </c>
      <c r="E78" s="53" t="n">
        <v>0.00169333</v>
      </c>
      <c r="F78" s="54" t="n">
        <v>-1.06354</v>
      </c>
      <c r="G78" s="54" t="n">
        <f aca="false">D78*$B$9+$B$10</f>
        <v>-1.07875946416967</v>
      </c>
      <c r="H78" s="53" t="n">
        <f aca="false">G78-F78</f>
        <v>-0.0152194641696652</v>
      </c>
      <c r="J78" s="55" t="n">
        <v>0.437248</v>
      </c>
      <c r="K78" s="53" t="n">
        <v>-0.0907521</v>
      </c>
    </row>
    <row r="79" customFormat="false" ht="12.75" hidden="false" customHeight="false" outlineLevel="0" collapsed="false">
      <c r="A79" s="52" t="n">
        <v>4</v>
      </c>
      <c r="B79" s="53" t="s">
        <v>109</v>
      </c>
      <c r="C79" s="54" t="n">
        <v>88</v>
      </c>
      <c r="D79" s="53" t="n">
        <v>3.25802</v>
      </c>
      <c r="E79" s="53" t="n">
        <v>0.00139321</v>
      </c>
      <c r="F79" s="54" t="n">
        <v>-1.05598</v>
      </c>
      <c r="G79" s="54" t="n">
        <f aca="false">D79*$B$9+$B$10</f>
        <v>-1.09943326866655</v>
      </c>
      <c r="H79" s="53" t="n">
        <f aca="false">G79-F79</f>
        <v>-0.0434532686665481</v>
      </c>
      <c r="J79" s="55" t="n">
        <v>0.280413</v>
      </c>
      <c r="K79" s="53" t="n">
        <v>-0.0225868</v>
      </c>
    </row>
    <row r="80" customFormat="false" ht="12.75" hidden="false" customHeight="false" outlineLevel="0" collapsed="false">
      <c r="A80" s="52" t="n">
        <v>4</v>
      </c>
      <c r="B80" s="53" t="s">
        <v>109</v>
      </c>
      <c r="C80" s="54" t="n">
        <v>89</v>
      </c>
      <c r="D80" s="53" t="n">
        <v>3.50163</v>
      </c>
      <c r="E80" s="53" t="n">
        <v>0.00362201</v>
      </c>
      <c r="F80" s="54" t="n">
        <v>-1.08937</v>
      </c>
      <c r="G80" s="54" t="n">
        <f aca="false">D80*$B$9+$B$10</f>
        <v>-1.18259617344669</v>
      </c>
      <c r="H80" s="53" t="n">
        <f aca="false">G80-F80</f>
        <v>-0.093226173446693</v>
      </c>
      <c r="J80" s="55" t="n">
        <v>0.253545</v>
      </c>
      <c r="K80" s="53" t="n">
        <v>-0.0174545</v>
      </c>
    </row>
    <row r="81" customFormat="false" ht="12.75" hidden="false" customHeight="false" outlineLevel="0" collapsed="false">
      <c r="A81" s="52" t="n">
        <v>4</v>
      </c>
      <c r="B81" s="53" t="s">
        <v>109</v>
      </c>
      <c r="C81" s="54" t="n">
        <v>90</v>
      </c>
      <c r="D81" s="53" t="n">
        <v>4.05622</v>
      </c>
      <c r="E81" s="53" t="n">
        <v>0.00168082</v>
      </c>
      <c r="F81" s="54" t="n">
        <v>-1.28478</v>
      </c>
      <c r="G81" s="54" t="n">
        <f aca="false">D81*$B$9+$B$10</f>
        <v>-1.3719205663781</v>
      </c>
      <c r="H81" s="53" t="n">
        <f aca="false">G81-F81</f>
        <v>-0.0871405663781024</v>
      </c>
      <c r="J81" s="55" t="n">
        <v>0.351397</v>
      </c>
      <c r="K81" s="53" t="n">
        <v>-0.0806033</v>
      </c>
    </row>
    <row r="82" customFormat="false" ht="12.75" hidden="false" customHeight="false" outlineLevel="0" collapsed="false">
      <c r="A82" s="52" t="n">
        <v>4</v>
      </c>
      <c r="B82" s="53" t="s">
        <v>109</v>
      </c>
      <c r="C82" s="54" t="n">
        <v>91</v>
      </c>
      <c r="D82" s="53" t="n">
        <v>4.81683</v>
      </c>
      <c r="E82" s="53" t="n">
        <v>0.00245059</v>
      </c>
      <c r="F82" s="54" t="n">
        <v>-1.59317</v>
      </c>
      <c r="G82" s="54" t="n">
        <f aca="false">D82*$B$9+$B$10</f>
        <v>-1.63157549435654</v>
      </c>
      <c r="H82" s="53" t="n">
        <f aca="false">G82-F82</f>
        <v>-0.0384054943565362</v>
      </c>
      <c r="J82" s="55" t="n">
        <v>0.524512</v>
      </c>
      <c r="K82" s="53" t="n">
        <v>-0.129488</v>
      </c>
    </row>
    <row r="83" customFormat="false" ht="12.75" hidden="false" customHeight="false" outlineLevel="0" collapsed="false">
      <c r="A83" s="52" t="n">
        <v>4</v>
      </c>
      <c r="B83" s="53" t="s">
        <v>110</v>
      </c>
      <c r="C83" s="54" t="n">
        <v>92</v>
      </c>
      <c r="D83" s="53" t="n">
        <v>5.11056</v>
      </c>
      <c r="E83" s="53" t="n">
        <v>0.00539114</v>
      </c>
      <c r="F83" s="54" t="n">
        <v>-1.63344</v>
      </c>
      <c r="G83" s="54" t="n">
        <f aca="false">D83*$B$9+$B$10</f>
        <v>-1.73184822544751</v>
      </c>
      <c r="H83" s="53" t="n">
        <f aca="false">G83-F83</f>
        <v>-0.0984082254475094</v>
      </c>
      <c r="J83" s="55" t="n">
        <v>1.10367</v>
      </c>
      <c r="K83" s="53" t="n">
        <v>-0.367331</v>
      </c>
    </row>
    <row r="84" customFormat="false" ht="12.75" hidden="false" customHeight="false" outlineLevel="0" collapsed="false">
      <c r="A84" s="52" t="n">
        <v>4</v>
      </c>
      <c r="B84" s="53" t="s">
        <v>110</v>
      </c>
      <c r="C84" s="54" t="n">
        <v>93</v>
      </c>
      <c r="D84" s="53" t="n">
        <v>4.98593</v>
      </c>
      <c r="E84" s="53" t="n">
        <v>0.00199231</v>
      </c>
      <c r="F84" s="54" t="n">
        <v>-1.80107</v>
      </c>
      <c r="G84" s="54" t="n">
        <f aca="false">D84*$B$9+$B$10</f>
        <v>-1.68930238240843</v>
      </c>
      <c r="H84" s="53" t="n">
        <f aca="false">G84-F84</f>
        <v>0.111767617591567</v>
      </c>
      <c r="J84" s="55" t="n">
        <v>1.67443</v>
      </c>
      <c r="K84" s="53" t="n">
        <v>-0.61757</v>
      </c>
    </row>
    <row r="85" customFormat="false" ht="12.75" hidden="false" customHeight="false" outlineLevel="0" collapsed="false">
      <c r="A85" s="52" t="n">
        <v>4</v>
      </c>
      <c r="B85" s="53" t="s">
        <v>110</v>
      </c>
      <c r="C85" s="54" t="n">
        <v>94</v>
      </c>
      <c r="D85" s="53" t="n">
        <v>4.94268</v>
      </c>
      <c r="E85" s="53" t="n">
        <v>0.00343558</v>
      </c>
      <c r="F85" s="54" t="n">
        <v>-1.51532</v>
      </c>
      <c r="G85" s="54" t="n">
        <f aca="false">D85*$B$9+$B$10</f>
        <v>-1.67453781760509</v>
      </c>
      <c r="H85" s="53" t="n">
        <f aca="false">G85-F85</f>
        <v>-0.159217817605094</v>
      </c>
      <c r="J85" s="55" t="n">
        <v>1.94469</v>
      </c>
      <c r="K85" s="53" t="n">
        <v>-0.697314</v>
      </c>
    </row>
    <row r="86" customFormat="false" ht="13.5" hidden="false" customHeight="false" outlineLevel="0" collapsed="false">
      <c r="A86" s="52" t="n">
        <v>4</v>
      </c>
      <c r="B86" s="53" t="s">
        <v>110</v>
      </c>
      <c r="C86" s="54" t="n">
        <v>95</v>
      </c>
      <c r="D86" s="53" t="n">
        <v>4.94431</v>
      </c>
      <c r="E86" s="53" t="n">
        <v>0.00167849</v>
      </c>
      <c r="F86" s="54" t="n">
        <v>-1.50369</v>
      </c>
      <c r="G86" s="54" t="n">
        <f aca="false">D86*$B$9+$B$10</f>
        <v>-1.67509426247514</v>
      </c>
      <c r="H86" s="53" t="n">
        <f aca="false">G86-F86</f>
        <v>-0.171404262475139</v>
      </c>
      <c r="J86" s="55" t="n">
        <v>4.60702</v>
      </c>
      <c r="K86" s="53" t="n">
        <v>-1.57098</v>
      </c>
    </row>
    <row r="87" customFormat="false" ht="13.5" hidden="false" customHeight="false" outlineLevel="0" collapsed="false">
      <c r="A87" s="56" t="n">
        <v>5</v>
      </c>
      <c r="B87" s="53" t="s">
        <v>110</v>
      </c>
      <c r="C87" s="57" t="n">
        <v>116</v>
      </c>
      <c r="D87" s="58" t="n">
        <v>2.07023</v>
      </c>
      <c r="E87" s="58" t="n">
        <v>0.00205656</v>
      </c>
      <c r="F87" s="57" t="n">
        <v>-0.814769</v>
      </c>
      <c r="G87" s="57" t="n">
        <f aca="false">D87*$B$9+$B$10</f>
        <v>-0.693948819469846</v>
      </c>
      <c r="H87" s="58" t="n">
        <f aca="false">G87-F87</f>
        <v>0.120820180530154</v>
      </c>
      <c r="J87" s="55" t="n">
        <v>4.96963</v>
      </c>
      <c r="K87" s="53" t="n">
        <v>-1.74137</v>
      </c>
    </row>
    <row r="88" customFormat="false" ht="12.75" hidden="false" customHeight="false" outlineLevel="0" collapsed="false">
      <c r="A88" s="52" t="n">
        <v>5</v>
      </c>
      <c r="B88" s="53" t="s">
        <v>109</v>
      </c>
      <c r="C88" s="54" t="n">
        <v>117</v>
      </c>
      <c r="D88" s="53" t="n">
        <v>2.02352</v>
      </c>
      <c r="E88" s="53" t="n">
        <v>0.00277821</v>
      </c>
      <c r="F88" s="54" t="n">
        <v>-0.721479</v>
      </c>
      <c r="G88" s="54" t="n">
        <f aca="false">D88*$B$9+$B$10</f>
        <v>-0.678003089482241</v>
      </c>
      <c r="H88" s="53" t="n">
        <f aca="false">G88-F88</f>
        <v>0.0434759105177595</v>
      </c>
      <c r="J88" s="55" t="n">
        <v>5.0006</v>
      </c>
      <c r="K88" s="53" t="n">
        <v>-1.7654</v>
      </c>
    </row>
    <row r="89" customFormat="false" ht="12.75" hidden="false" customHeight="false" outlineLevel="0" collapsed="false">
      <c r="A89" s="52" t="n">
        <v>5</v>
      </c>
      <c r="B89" s="53" t="s">
        <v>109</v>
      </c>
      <c r="C89" s="54" t="n">
        <v>118</v>
      </c>
      <c r="D89" s="53" t="n">
        <v>1.83361</v>
      </c>
      <c r="E89" s="53" t="n">
        <v>0.00141052</v>
      </c>
      <c r="F89" s="54" t="n">
        <v>-0.623388</v>
      </c>
      <c r="G89" s="54" t="n">
        <f aca="false">D89*$B$9+$B$10</f>
        <v>-0.613172141463697</v>
      </c>
      <c r="H89" s="53" t="n">
        <f aca="false">G89-F89</f>
        <v>0.0102158585363029</v>
      </c>
      <c r="J89" s="55" t="n">
        <v>4.99858</v>
      </c>
      <c r="K89" s="53" t="n">
        <v>-1.66842</v>
      </c>
    </row>
    <row r="90" customFormat="false" ht="12.75" hidden="false" customHeight="false" outlineLevel="0" collapsed="false">
      <c r="A90" s="52" t="n">
        <v>5</v>
      </c>
      <c r="B90" s="53" t="s">
        <v>109</v>
      </c>
      <c r="C90" s="54" t="n">
        <v>119</v>
      </c>
      <c r="D90" s="53" t="n">
        <v>1.83346</v>
      </c>
      <c r="E90" s="53" t="n">
        <v>0.00100036</v>
      </c>
      <c r="F90" s="54" t="n">
        <v>-0.629537</v>
      </c>
      <c r="G90" s="54" t="n">
        <f aca="false">D90*$B$9+$B$10</f>
        <v>-0.613120934880564</v>
      </c>
      <c r="H90" s="53" t="n">
        <f aca="false">G90-F90</f>
        <v>0.0164160651194358</v>
      </c>
      <c r="J90" s="55" t="n">
        <v>5.00114</v>
      </c>
      <c r="K90" s="53" t="n">
        <v>-1.66686</v>
      </c>
    </row>
    <row r="91" customFormat="false" ht="12.75" hidden="false" customHeight="false" outlineLevel="0" collapsed="false">
      <c r="A91" s="52" t="n">
        <v>5</v>
      </c>
      <c r="B91" s="53" t="s">
        <v>110</v>
      </c>
      <c r="C91" s="54" t="n">
        <v>120</v>
      </c>
      <c r="D91" s="53" t="n">
        <v>1.4795</v>
      </c>
      <c r="E91" s="53" t="n">
        <v>0.00440479</v>
      </c>
      <c r="F91" s="54" t="n">
        <v>-0.670496</v>
      </c>
      <c r="G91" s="54" t="n">
        <f aca="false">D91*$B$9+$B$10</f>
        <v>-0.492287053775601</v>
      </c>
      <c r="H91" s="53" t="n">
        <f aca="false">G91-F91</f>
        <v>0.178208946224399</v>
      </c>
      <c r="J91" s="55" t="n">
        <v>4.99711</v>
      </c>
      <c r="K91" s="53" t="n">
        <v>-1.66489</v>
      </c>
    </row>
    <row r="92" customFormat="false" ht="12.75" hidden="false" customHeight="false" outlineLevel="0" collapsed="false">
      <c r="A92" s="52" t="n">
        <v>5</v>
      </c>
      <c r="B92" s="53" t="s">
        <v>109</v>
      </c>
      <c r="C92" s="54" t="n">
        <v>121</v>
      </c>
      <c r="D92" s="53" t="n">
        <v>0.939537</v>
      </c>
      <c r="E92" s="53" t="n">
        <v>0.00402086</v>
      </c>
      <c r="F92" s="54" t="n">
        <v>-0.278463</v>
      </c>
      <c r="G92" s="54" t="n">
        <f aca="false">D92*$B$9+$B$10</f>
        <v>-0.307955985454097</v>
      </c>
      <c r="H92" s="53" t="n">
        <f aca="false">G92-F92</f>
        <v>-0.0294929854540971</v>
      </c>
      <c r="J92" s="55" t="n">
        <v>0.880463</v>
      </c>
      <c r="K92" s="53" t="n">
        <v>-0.351537</v>
      </c>
    </row>
    <row r="93" customFormat="false" ht="12.75" hidden="false" customHeight="false" outlineLevel="0" collapsed="false">
      <c r="A93" s="52" t="n">
        <v>5</v>
      </c>
      <c r="B93" s="53" t="s">
        <v>109</v>
      </c>
      <c r="C93" s="54" t="n">
        <v>122</v>
      </c>
      <c r="D93" s="53" t="n">
        <v>0.441835</v>
      </c>
      <c r="E93" s="53" t="n">
        <v>0.000897655</v>
      </c>
      <c r="F93" s="54" t="n">
        <v>-0.132165</v>
      </c>
      <c r="G93" s="54" t="n">
        <f aca="false">D93*$B$9+$B$10</f>
        <v>-0.138051859864475</v>
      </c>
      <c r="H93" s="53" t="n">
        <f aca="false">G93-F93</f>
        <v>-0.00588685986447526</v>
      </c>
      <c r="J93" s="55" t="n">
        <v>0.398165</v>
      </c>
      <c r="K93" s="53" t="n">
        <v>-0.100835</v>
      </c>
    </row>
    <row r="94" customFormat="false" ht="12.75" hidden="false" customHeight="false" outlineLevel="0" collapsed="false">
      <c r="A94" s="52" t="n">
        <v>5</v>
      </c>
      <c r="B94" s="53" t="s">
        <v>109</v>
      </c>
      <c r="C94" s="54" t="n">
        <v>123</v>
      </c>
      <c r="D94" s="53" t="n">
        <v>0.281141</v>
      </c>
      <c r="E94" s="53" t="n">
        <v>0.00371328</v>
      </c>
      <c r="F94" s="54" t="n">
        <v>-0.0688595</v>
      </c>
      <c r="G94" s="54" t="n">
        <f aca="false">D94*$B$9+$B$10</f>
        <v>-0.08319458873135</v>
      </c>
      <c r="H94" s="53" t="n">
        <f aca="false">G94-F94</f>
        <v>-0.01433508873135</v>
      </c>
      <c r="J94" s="55" t="n">
        <v>0.290322</v>
      </c>
      <c r="K94" s="53" t="n">
        <v>-0.0396777</v>
      </c>
    </row>
    <row r="95" customFormat="false" ht="12.75" hidden="false" customHeight="false" outlineLevel="0" collapsed="false">
      <c r="A95" s="52" t="n">
        <v>5</v>
      </c>
      <c r="B95" s="53" t="s">
        <v>109</v>
      </c>
      <c r="C95" s="54" t="n">
        <v>124</v>
      </c>
      <c r="D95" s="53" t="n">
        <v>0.23257</v>
      </c>
      <c r="E95" s="53" t="n">
        <v>0.00348766</v>
      </c>
      <c r="F95" s="54" t="n">
        <v>-0.0674298</v>
      </c>
      <c r="G95" s="54" t="n">
        <f aca="false">D95*$B$9+$B$10</f>
        <v>-0.0666135557356749</v>
      </c>
      <c r="H95" s="53" t="n">
        <f aca="false">G95-F95</f>
        <v>0.000816244264325125</v>
      </c>
      <c r="J95" s="55" t="n">
        <v>0.255835</v>
      </c>
      <c r="K95" s="53" t="n">
        <v>-0.0341653</v>
      </c>
    </row>
    <row r="96" customFormat="false" ht="12.75" hidden="false" customHeight="false" outlineLevel="0" collapsed="false">
      <c r="A96" s="52" t="n">
        <v>5</v>
      </c>
      <c r="B96" s="53" t="s">
        <v>109</v>
      </c>
      <c r="C96" s="54" t="n">
        <v>125</v>
      </c>
      <c r="D96" s="53" t="n">
        <v>0.283124</v>
      </c>
      <c r="E96" s="53" t="n">
        <v>0.00180541</v>
      </c>
      <c r="F96" s="54" t="n">
        <v>-0.102876</v>
      </c>
      <c r="G96" s="54" t="n">
        <f aca="false">D96*$B$9+$B$10</f>
        <v>-0.0838715397603679</v>
      </c>
      <c r="H96" s="53" t="n">
        <f aca="false">G96-F96</f>
        <v>0.0190044602396321</v>
      </c>
      <c r="J96" s="55" t="n">
        <v>0.307678</v>
      </c>
      <c r="K96" s="53" t="n">
        <v>-0.0603223</v>
      </c>
    </row>
    <row r="97" customFormat="false" ht="12.75" hidden="false" customHeight="false" outlineLevel="0" collapsed="false">
      <c r="A97" s="52" t="n">
        <v>5</v>
      </c>
      <c r="B97" s="53" t="s">
        <v>109</v>
      </c>
      <c r="C97" s="54" t="n">
        <v>126</v>
      </c>
      <c r="D97" s="53" t="n">
        <v>0.396702</v>
      </c>
      <c r="E97" s="53" t="n">
        <v>0.00331573</v>
      </c>
      <c r="F97" s="54" t="n">
        <v>-0.155298</v>
      </c>
      <c r="G97" s="54" t="n">
        <f aca="false">D97*$B$9+$B$10</f>
        <v>-0.122644481754208</v>
      </c>
      <c r="H97" s="53" t="n">
        <f aca="false">G97-F97</f>
        <v>0.0326535182457923</v>
      </c>
      <c r="J97" s="55" t="n">
        <v>0.560504</v>
      </c>
      <c r="K97" s="53" t="n">
        <v>-0.155496</v>
      </c>
    </row>
    <row r="98" customFormat="false" ht="12.75" hidden="false" customHeight="false" outlineLevel="0" collapsed="false">
      <c r="A98" s="52" t="n">
        <v>5</v>
      </c>
      <c r="B98" s="53" t="s">
        <v>109</v>
      </c>
      <c r="C98" s="54" t="n">
        <v>127</v>
      </c>
      <c r="D98" s="53" t="n">
        <v>0.896331</v>
      </c>
      <c r="E98" s="53" t="n">
        <v>0.00196803</v>
      </c>
      <c r="F98" s="54" t="n">
        <v>-0.283669</v>
      </c>
      <c r="G98" s="54" t="n">
        <f aca="false">D98*$B$9+$B$10</f>
        <v>-0.293206441248478</v>
      </c>
      <c r="H98" s="53" t="n">
        <f aca="false">G98-F98</f>
        <v>-0.00953744124847766</v>
      </c>
      <c r="J98" s="55" t="n">
        <v>1.21866</v>
      </c>
      <c r="K98" s="53" t="n">
        <v>-0.390339</v>
      </c>
    </row>
    <row r="99" customFormat="false" ht="12.75" hidden="false" customHeight="false" outlineLevel="0" collapsed="false">
      <c r="A99" s="52" t="n">
        <v>5</v>
      </c>
      <c r="B99" s="53" t="s">
        <v>109</v>
      </c>
      <c r="C99" s="54" t="n">
        <v>128</v>
      </c>
      <c r="D99" s="53" t="n">
        <v>1.24815</v>
      </c>
      <c r="E99" s="53" t="n">
        <v>0.00310821</v>
      </c>
      <c r="F99" s="54" t="n">
        <v>-0.425851</v>
      </c>
      <c r="G99" s="54" t="n">
        <f aca="false">D99*$B$9+$B$10</f>
        <v>-0.413309433723523</v>
      </c>
      <c r="H99" s="53" t="n">
        <f aca="false">G99-F99</f>
        <v>0.0125415662764766</v>
      </c>
      <c r="J99" s="55" t="n">
        <v>1.47956</v>
      </c>
      <c r="K99" s="53" t="n">
        <v>-0.485438</v>
      </c>
    </row>
    <row r="100" customFormat="false" ht="12.75" hidden="false" customHeight="false" outlineLevel="0" collapsed="false">
      <c r="A100" s="52" t="n">
        <v>5</v>
      </c>
      <c r="B100" s="53" t="s">
        <v>109</v>
      </c>
      <c r="C100" s="54" t="n">
        <v>129</v>
      </c>
      <c r="D100" s="53" t="n">
        <v>1.47409</v>
      </c>
      <c r="E100" s="53" t="n">
        <v>0.00166834</v>
      </c>
      <c r="F100" s="54" t="n">
        <v>-0.453909</v>
      </c>
      <c r="G100" s="54" t="n">
        <f aca="false">D100*$B$9+$B$10</f>
        <v>-0.490440203010605</v>
      </c>
      <c r="H100" s="53" t="n">
        <f aca="false">G100-F100</f>
        <v>-0.036531203010605</v>
      </c>
      <c r="J100" s="55" t="n">
        <v>1.478</v>
      </c>
      <c r="K100" s="53" t="n">
        <v>-0.482</v>
      </c>
    </row>
    <row r="101" customFormat="false" ht="12.75" hidden="false" customHeight="false" outlineLevel="0" collapsed="false">
      <c r="A101" s="52" t="n">
        <v>5</v>
      </c>
      <c r="B101" s="53" t="s">
        <v>109</v>
      </c>
      <c r="C101" s="54" t="n">
        <v>130</v>
      </c>
      <c r="D101" s="53" t="n">
        <v>1.84305</v>
      </c>
      <c r="E101" s="53" t="n">
        <v>0.0016825</v>
      </c>
      <c r="F101" s="54" t="n">
        <v>-0.66895</v>
      </c>
      <c r="G101" s="54" t="n">
        <f aca="false">D101*$B$9+$B$10</f>
        <v>-0.616394742428865</v>
      </c>
      <c r="H101" s="53" t="n">
        <f aca="false">G101-F101</f>
        <v>0.0525552575711349</v>
      </c>
      <c r="J101" s="55" t="n">
        <v>1.62847</v>
      </c>
      <c r="K101" s="53" t="n">
        <v>-0.586529</v>
      </c>
    </row>
    <row r="102" customFormat="false" ht="12.75" hidden="false" customHeight="false" outlineLevel="0" collapsed="false">
      <c r="A102" s="52" t="n">
        <v>5</v>
      </c>
      <c r="B102" s="53" t="s">
        <v>110</v>
      </c>
      <c r="C102" s="54" t="n">
        <v>131</v>
      </c>
      <c r="D102" s="53" t="n">
        <v>2.06836</v>
      </c>
      <c r="E102" s="53" t="n">
        <v>0.00218272</v>
      </c>
      <c r="F102" s="54" t="n">
        <v>-0.814645</v>
      </c>
      <c r="G102" s="54" t="n">
        <f aca="false">D102*$B$9+$B$10</f>
        <v>-0.693310444066788</v>
      </c>
      <c r="H102" s="53" t="n">
        <f aca="false">G102-F102</f>
        <v>0.121334555933212</v>
      </c>
      <c r="J102" s="55" t="n">
        <v>1.73764</v>
      </c>
      <c r="K102" s="53" t="n">
        <v>-0.579355</v>
      </c>
    </row>
    <row r="103" customFormat="false" ht="12.75" hidden="false" customHeight="false" outlineLevel="0" collapsed="false">
      <c r="A103" s="52" t="n">
        <v>5</v>
      </c>
      <c r="B103" s="53" t="s">
        <v>109</v>
      </c>
      <c r="C103" s="54" t="n">
        <v>132</v>
      </c>
      <c r="D103" s="53" t="n">
        <v>2.54313</v>
      </c>
      <c r="E103" s="53" t="n">
        <v>0.00399986</v>
      </c>
      <c r="F103" s="54" t="n">
        <v>-0.886868</v>
      </c>
      <c r="G103" s="54" t="n">
        <f aca="false">D103*$B$9+$B$10</f>
        <v>-0.855386107227042</v>
      </c>
      <c r="H103" s="53" t="n">
        <f aca="false">G103-F103</f>
        <v>0.0314818927729575</v>
      </c>
      <c r="J103" s="55" t="n">
        <v>2.00797</v>
      </c>
      <c r="K103" s="53" t="n">
        <v>-0.690033</v>
      </c>
    </row>
    <row r="104" customFormat="false" ht="12.75" hidden="false" customHeight="false" outlineLevel="0" collapsed="false">
      <c r="A104" s="52" t="n">
        <v>5</v>
      </c>
      <c r="B104" s="53" t="s">
        <v>109</v>
      </c>
      <c r="C104" s="54" t="n">
        <v>133</v>
      </c>
      <c r="D104" s="53" t="n">
        <v>2.81683</v>
      </c>
      <c r="E104" s="53" t="n">
        <v>0.00277594</v>
      </c>
      <c r="F104" s="54" t="n">
        <v>-0.985165</v>
      </c>
      <c r="G104" s="54" t="n">
        <f aca="false">D104*$B$9+$B$10</f>
        <v>-0.948821052583661</v>
      </c>
      <c r="H104" s="53" t="n">
        <f aca="false">G104-F104</f>
        <v>0.0363439474163395</v>
      </c>
      <c r="J104" s="55" t="n">
        <v>2.42218</v>
      </c>
      <c r="K104" s="53" t="n">
        <v>-0.824818</v>
      </c>
    </row>
    <row r="105" customFormat="false" ht="12.75" hidden="false" customHeight="false" outlineLevel="0" collapsed="false">
      <c r="A105" s="52" t="n">
        <v>5</v>
      </c>
      <c r="B105" s="53" t="s">
        <v>109</v>
      </c>
      <c r="C105" s="54" t="n">
        <v>134</v>
      </c>
      <c r="D105" s="53" t="n">
        <v>3.49761</v>
      </c>
      <c r="E105" s="53" t="n">
        <v>0.0061811</v>
      </c>
      <c r="F105" s="54" t="n">
        <v>-1.15539</v>
      </c>
      <c r="G105" s="54" t="n">
        <f aca="false">D105*$B$9+$B$10</f>
        <v>-1.18122383701873</v>
      </c>
      <c r="H105" s="53" t="n">
        <f aca="false">G105-F105</f>
        <v>-0.0258338370187297</v>
      </c>
      <c r="J105" s="55" t="n">
        <v>4.92553</v>
      </c>
      <c r="K105" s="53" t="n">
        <v>-1.70847</v>
      </c>
    </row>
    <row r="106" customFormat="false" ht="12.75" hidden="false" customHeight="false" outlineLevel="0" collapsed="false">
      <c r="A106" s="52" t="n">
        <v>5</v>
      </c>
      <c r="B106" s="53" t="s">
        <v>109</v>
      </c>
      <c r="C106" s="54" t="n">
        <v>135</v>
      </c>
      <c r="D106" s="53" t="n">
        <v>5.04326</v>
      </c>
      <c r="E106" s="53" t="n">
        <v>0.00270968</v>
      </c>
      <c r="F106" s="54" t="n">
        <v>-1.62374</v>
      </c>
      <c r="G106" s="54" t="n">
        <f aca="false">D106*$B$9+$B$10</f>
        <v>-1.70887353848185</v>
      </c>
      <c r="H106" s="53" t="n">
        <f aca="false">G106-F106</f>
        <v>-0.0851335384818521</v>
      </c>
      <c r="J106" s="55" t="n">
        <v>5.04712</v>
      </c>
      <c r="K106" s="53" t="n">
        <v>-1.74088</v>
      </c>
    </row>
    <row r="107" customFormat="false" ht="12.75" hidden="false" customHeight="false" outlineLevel="0" collapsed="false">
      <c r="A107" s="52" t="n">
        <v>5</v>
      </c>
      <c r="B107" s="53" t="s">
        <v>110</v>
      </c>
      <c r="C107" s="54" t="n">
        <v>136</v>
      </c>
      <c r="D107" s="53" t="n">
        <v>5.04772</v>
      </c>
      <c r="E107" s="53" t="n">
        <v>0.00202984</v>
      </c>
      <c r="F107" s="54" t="n">
        <v>-1.60628</v>
      </c>
      <c r="G107" s="54" t="n">
        <f aca="false">D107*$B$9+$B$10</f>
        <v>-1.71039608088701</v>
      </c>
      <c r="H107" s="53" t="n">
        <f aca="false">G107-F107</f>
        <v>-0.104116080887006</v>
      </c>
      <c r="J107" s="55" t="n">
        <v>5.15427</v>
      </c>
      <c r="K107" s="53" t="n">
        <v>-1.72273</v>
      </c>
    </row>
    <row r="108" customFormat="false" ht="13.5" hidden="false" customHeight="false" outlineLevel="0" collapsed="false">
      <c r="A108" s="52" t="n">
        <v>5</v>
      </c>
      <c r="B108" s="53" t="s">
        <v>109</v>
      </c>
      <c r="C108" s="54" t="n">
        <v>137</v>
      </c>
      <c r="D108" s="53" t="n">
        <v>5.04758</v>
      </c>
      <c r="E108" s="53" t="n">
        <v>0.00210453</v>
      </c>
      <c r="F108" s="54" t="n">
        <v>-1.64142</v>
      </c>
      <c r="G108" s="54" t="n">
        <f aca="false">D108*$B$9+$B$10</f>
        <v>-1.71034828807608</v>
      </c>
      <c r="H108" s="53" t="n">
        <f aca="false">G108-F108</f>
        <v>-0.0689282880760813</v>
      </c>
      <c r="J108" s="55" t="n">
        <v>5.0117</v>
      </c>
      <c r="K108" s="53" t="n">
        <v>-1.6673</v>
      </c>
    </row>
    <row r="109" customFormat="false" ht="13.5" hidden="false" customHeight="false" outlineLevel="0" collapsed="false">
      <c r="A109" s="56" t="n">
        <v>6</v>
      </c>
      <c r="B109" s="53" t="s">
        <v>110</v>
      </c>
      <c r="C109" s="57" t="n">
        <v>156</v>
      </c>
      <c r="D109" s="58" t="n">
        <v>2.21379</v>
      </c>
      <c r="E109" s="58" t="n">
        <v>0.00180239</v>
      </c>
      <c r="F109" s="57" t="n">
        <v>101.214</v>
      </c>
      <c r="G109" s="57" t="n">
        <f aca="false">D109*$B$9+$B$10</f>
        <v>-0.742956933300303</v>
      </c>
      <c r="H109" s="58" t="n">
        <f aca="false">G109-F109</f>
        <v>-101.9569569333</v>
      </c>
      <c r="J109" s="55" t="n">
        <v>5.01427</v>
      </c>
      <c r="K109" s="53" t="n">
        <v>-1.65773</v>
      </c>
    </row>
    <row r="110" customFormat="false" ht="12.75" hidden="false" customHeight="false" outlineLevel="0" collapsed="false">
      <c r="A110" s="52" t="n">
        <v>6</v>
      </c>
      <c r="B110" s="53" t="s">
        <v>109</v>
      </c>
      <c r="C110" s="54" t="n">
        <v>157</v>
      </c>
      <c r="D110" s="53" t="n">
        <v>2.08812</v>
      </c>
      <c r="E110" s="53" t="n">
        <v>0.00323412</v>
      </c>
      <c r="F110" s="54" t="n">
        <v>-0.763876</v>
      </c>
      <c r="G110" s="54" t="n">
        <f aca="false">D110*$B$9+$B$10</f>
        <v>-0.700056057951504</v>
      </c>
      <c r="H110" s="53" t="n">
        <f aca="false">G110-F110</f>
        <v>0.0638199420484956</v>
      </c>
      <c r="J110" s="55" t="n">
        <v>5.01787</v>
      </c>
      <c r="K110" s="53" t="n">
        <v>-1.66113</v>
      </c>
    </row>
    <row r="111" customFormat="false" ht="12.75" hidden="false" customHeight="false" outlineLevel="0" collapsed="false">
      <c r="A111" s="52" t="n">
        <v>6</v>
      </c>
      <c r="B111" s="53" t="s">
        <v>109</v>
      </c>
      <c r="C111" s="54" t="n">
        <v>158</v>
      </c>
      <c r="D111" s="53" t="n">
        <v>1.83012</v>
      </c>
      <c r="E111" s="53" t="n">
        <v>0.00310794</v>
      </c>
      <c r="F111" s="54" t="n">
        <v>-0.664876</v>
      </c>
      <c r="G111" s="54" t="n">
        <f aca="false">D111*$B$9+$B$10</f>
        <v>-0.611980734962804</v>
      </c>
      <c r="H111" s="53" t="n">
        <f aca="false">G111-F111</f>
        <v>0.0528952650371966</v>
      </c>
      <c r="J111" s="55" t="n">
        <v>5.017</v>
      </c>
      <c r="K111" s="53" t="n">
        <v>-1.661</v>
      </c>
    </row>
    <row r="112" customFormat="false" ht="12.75" hidden="false" customHeight="false" outlineLevel="0" collapsed="false">
      <c r="A112" s="52" t="n">
        <v>6</v>
      </c>
      <c r="B112" s="53" t="s">
        <v>109</v>
      </c>
      <c r="C112" s="54" t="n">
        <v>159</v>
      </c>
      <c r="D112" s="53" t="n">
        <v>1.42408</v>
      </c>
      <c r="E112" s="53" t="n">
        <v>0.00225311</v>
      </c>
      <c r="F112" s="54" t="n">
        <v>-0.546917</v>
      </c>
      <c r="G112" s="54" t="n">
        <f aca="false">D112*$B$9+$B$10</f>
        <v>-0.473367928194074</v>
      </c>
      <c r="H112" s="53" t="n">
        <f aca="false">G112-F112</f>
        <v>0.0735490718059257</v>
      </c>
      <c r="J112" s="55" t="n">
        <v>5.0232</v>
      </c>
      <c r="K112" s="53" t="n">
        <v>-1.6498</v>
      </c>
    </row>
    <row r="113" customFormat="false" ht="12.75" hidden="false" customHeight="false" outlineLevel="0" collapsed="false">
      <c r="A113" s="52" t="n">
        <v>6</v>
      </c>
      <c r="B113" s="53" t="s">
        <v>109</v>
      </c>
      <c r="C113" s="54" t="n">
        <v>160</v>
      </c>
      <c r="D113" s="53" t="n">
        <v>0.944942</v>
      </c>
      <c r="E113" s="53" t="n">
        <v>0.000897193</v>
      </c>
      <c r="F113" s="54" t="n">
        <v>-0.302058</v>
      </c>
      <c r="G113" s="54" t="n">
        <f aca="false">D113*$B$9+$B$10</f>
        <v>-0.309801129332988</v>
      </c>
      <c r="H113" s="53" t="n">
        <f aca="false">G113-F113</f>
        <v>-0.00774312933298826</v>
      </c>
      <c r="J113" s="55" t="n">
        <v>5.02192</v>
      </c>
      <c r="K113" s="53" t="n">
        <v>-1.66508</v>
      </c>
    </row>
    <row r="114" customFormat="false" ht="12.75" hidden="false" customHeight="false" outlineLevel="0" collapsed="false">
      <c r="A114" s="52" t="n">
        <v>6</v>
      </c>
      <c r="B114" s="53" t="s">
        <v>109</v>
      </c>
      <c r="C114" s="54" t="n">
        <v>161</v>
      </c>
      <c r="D114" s="53" t="n">
        <v>0.437289</v>
      </c>
      <c r="E114" s="53" t="n">
        <v>0.00117216</v>
      </c>
      <c r="F114" s="54" t="n">
        <v>-0.100711</v>
      </c>
      <c r="G114" s="54" t="n">
        <f aca="false">D114*$B$9+$B$10</f>
        <v>-0.136499959018326</v>
      </c>
      <c r="H114" s="53" t="n">
        <f aca="false">G114-F114</f>
        <v>-0.0357889590183255</v>
      </c>
      <c r="J114" s="55" t="n">
        <v>5.01952</v>
      </c>
      <c r="K114" s="53" t="n">
        <v>-1.65148</v>
      </c>
    </row>
    <row r="115" customFormat="false" ht="12.75" hidden="false" customHeight="false" outlineLevel="0" collapsed="false">
      <c r="A115" s="52" t="n">
        <v>6</v>
      </c>
      <c r="B115" s="53" t="s">
        <v>109</v>
      </c>
      <c r="C115" s="54" t="n">
        <v>162</v>
      </c>
      <c r="D115" s="53" t="n">
        <v>0.437248</v>
      </c>
      <c r="E115" s="53" t="n">
        <v>0.00108996</v>
      </c>
      <c r="F115" s="54" t="n">
        <v>-0.0907521</v>
      </c>
      <c r="G115" s="54" t="n">
        <f aca="false">D115*$B$9+$B$10</f>
        <v>-0.136485962552269</v>
      </c>
      <c r="H115" s="53" t="n">
        <f aca="false">G115-F115</f>
        <v>-0.0457338625522692</v>
      </c>
      <c r="J115" s="55" t="n">
        <v>2.53326</v>
      </c>
      <c r="K115" s="53" t="n">
        <v>-0.913744</v>
      </c>
    </row>
    <row r="116" customFormat="false" ht="12.75" hidden="false" customHeight="false" outlineLevel="0" collapsed="false">
      <c r="A116" s="52" t="n">
        <v>6</v>
      </c>
      <c r="B116" s="53" t="s">
        <v>109</v>
      </c>
      <c r="C116" s="54" t="n">
        <v>163</v>
      </c>
      <c r="D116" s="53" t="n">
        <v>0.280413</v>
      </c>
      <c r="E116" s="53" t="n">
        <v>0.00337557</v>
      </c>
      <c r="F116" s="54" t="n">
        <v>-0.0225868</v>
      </c>
      <c r="G116" s="54" t="n">
        <f aca="false">D116*$B$9+$B$10</f>
        <v>-0.0829460661145447</v>
      </c>
      <c r="H116" s="53" t="n">
        <f aca="false">G116-F116</f>
        <v>-0.0603592661145447</v>
      </c>
      <c r="J116" s="55" t="n">
        <v>2.9776</v>
      </c>
      <c r="K116" s="53" t="n">
        <v>-1.07341</v>
      </c>
    </row>
    <row r="117" customFormat="false" ht="12.75" hidden="false" customHeight="false" outlineLevel="0" collapsed="false">
      <c r="A117" s="52" t="n">
        <v>6</v>
      </c>
      <c r="B117" s="53" t="s">
        <v>109</v>
      </c>
      <c r="C117" s="54" t="n">
        <v>164</v>
      </c>
      <c r="D117" s="53" t="n">
        <v>0.253545</v>
      </c>
      <c r="E117" s="53" t="n">
        <v>0.00257229</v>
      </c>
      <c r="F117" s="54" t="n">
        <v>-0.0174545</v>
      </c>
      <c r="G117" s="54" t="n">
        <f aca="false">D117*$B$9+$B$10</f>
        <v>-0.0737739429437679</v>
      </c>
      <c r="H117" s="53" t="n">
        <f aca="false">G117-F117</f>
        <v>-0.0563194429437679</v>
      </c>
      <c r="J117" s="55" t="n">
        <v>4.73022</v>
      </c>
      <c r="K117" s="53" t="n">
        <v>-1.70478</v>
      </c>
    </row>
    <row r="118" customFormat="false" ht="12.75" hidden="false" customHeight="false" outlineLevel="0" collapsed="false">
      <c r="A118" s="52" t="n">
        <v>6</v>
      </c>
      <c r="B118" s="53" t="s">
        <v>109</v>
      </c>
      <c r="C118" s="54" t="n">
        <v>165</v>
      </c>
      <c r="D118" s="53" t="n">
        <v>0.351397</v>
      </c>
      <c r="E118" s="53" t="n">
        <v>0.00250825</v>
      </c>
      <c r="F118" s="54" t="n">
        <v>-0.0806033</v>
      </c>
      <c r="G118" s="54" t="n">
        <f aca="false">D118*$B$9+$B$10</f>
        <v>-0.107178386761948</v>
      </c>
      <c r="H118" s="53" t="n">
        <f aca="false">G118-F118</f>
        <v>-0.0265750867619476</v>
      </c>
      <c r="J118" s="55" t="n">
        <v>5.11085</v>
      </c>
      <c r="K118" s="53" t="n">
        <v>-1.78615</v>
      </c>
    </row>
    <row r="119" customFormat="false" ht="12.75" hidden="false" customHeight="false" outlineLevel="0" collapsed="false">
      <c r="A119" s="52" t="n">
        <v>6</v>
      </c>
      <c r="B119" s="53" t="s">
        <v>109</v>
      </c>
      <c r="C119" s="54" t="n">
        <v>166</v>
      </c>
      <c r="D119" s="53" t="n">
        <v>0.524512</v>
      </c>
      <c r="E119" s="53" t="n">
        <v>0.00194129</v>
      </c>
      <c r="F119" s="54" t="n">
        <v>-0.129488</v>
      </c>
      <c r="G119" s="54" t="n">
        <f aca="false">D119*$B$9+$B$10</f>
        <v>-0.166275904355703</v>
      </c>
      <c r="H119" s="53" t="n">
        <f aca="false">G119-F119</f>
        <v>-0.0367879043557033</v>
      </c>
      <c r="J119" s="55" t="n">
        <v>5.22884</v>
      </c>
      <c r="K119" s="53" t="n">
        <v>-1.79616</v>
      </c>
    </row>
    <row r="120" customFormat="false" ht="12.75" hidden="false" customHeight="false" outlineLevel="0" collapsed="false">
      <c r="A120" s="52" t="n">
        <v>6</v>
      </c>
      <c r="B120" s="53" t="s">
        <v>109</v>
      </c>
      <c r="C120" s="54" t="n">
        <v>167</v>
      </c>
      <c r="D120" s="53" t="n">
        <v>1.10367</v>
      </c>
      <c r="E120" s="53" t="n">
        <v>0.00210312</v>
      </c>
      <c r="F120" s="54" t="n">
        <v>-0.367331</v>
      </c>
      <c r="G120" s="54" t="n">
        <f aca="false">D120*$B$9+$B$10</f>
        <v>-0.363987252849851</v>
      </c>
      <c r="H120" s="53" t="n">
        <f aca="false">G120-F120</f>
        <v>0.00334374715014923</v>
      </c>
      <c r="J120" s="55" t="n">
        <v>5.28304</v>
      </c>
      <c r="K120" s="53" t="n">
        <v>-1.75796</v>
      </c>
    </row>
    <row r="121" customFormat="false" ht="12.75" hidden="false" customHeight="false" outlineLevel="0" collapsed="false">
      <c r="A121" s="52" t="n">
        <v>6</v>
      </c>
      <c r="B121" s="53" t="s">
        <v>109</v>
      </c>
      <c r="C121" s="54" t="n">
        <v>168</v>
      </c>
      <c r="D121" s="53" t="n">
        <v>1.67443</v>
      </c>
      <c r="E121" s="53" t="n">
        <v>0.00223168</v>
      </c>
      <c r="F121" s="54" t="n">
        <v>-0.61757</v>
      </c>
      <c r="G121" s="54" t="n">
        <f aca="false">D121*$B$9+$B$10</f>
        <v>-0.558831715442994</v>
      </c>
      <c r="H121" s="53" t="n">
        <f aca="false">G121-F121</f>
        <v>0.0587382845570059</v>
      </c>
      <c r="J121" s="55" t="n">
        <v>5.11207</v>
      </c>
      <c r="K121" s="53" t="n">
        <v>-1.69693</v>
      </c>
    </row>
    <row r="122" customFormat="false" ht="12.75" hidden="false" customHeight="false" outlineLevel="0" collapsed="false">
      <c r="A122" s="52" t="n">
        <v>6</v>
      </c>
      <c r="B122" s="53" t="s">
        <v>109</v>
      </c>
      <c r="C122" s="54" t="n">
        <v>169</v>
      </c>
      <c r="D122" s="53" t="n">
        <v>1.94469</v>
      </c>
      <c r="E122" s="53" t="n">
        <v>0.00312255</v>
      </c>
      <c r="F122" s="54" t="n">
        <v>-0.697314</v>
      </c>
      <c r="G122" s="54" t="n">
        <f aca="false">D122*$B$9+$B$10</f>
        <v>-0.651092323159763</v>
      </c>
      <c r="H122" s="53" t="n">
        <f aca="false">G122-F122</f>
        <v>0.0462216768402374</v>
      </c>
      <c r="J122" s="55" t="n">
        <v>5.1033</v>
      </c>
      <c r="K122" s="53" t="n">
        <v>-1.7257</v>
      </c>
    </row>
    <row r="123" customFormat="false" ht="12.75" hidden="false" customHeight="false" outlineLevel="0" collapsed="false">
      <c r="A123" s="52" t="n">
        <v>6</v>
      </c>
      <c r="B123" s="53" t="s">
        <v>110</v>
      </c>
      <c r="C123" s="54" t="n">
        <v>170</v>
      </c>
      <c r="D123" s="53" t="n">
        <v>3.18687</v>
      </c>
      <c r="E123" s="53" t="n">
        <v>0.00329122</v>
      </c>
      <c r="F123" s="54" t="n">
        <v>-1.31913</v>
      </c>
      <c r="G123" s="54" t="n">
        <f aca="false">D123*$B$9+$B$10</f>
        <v>-1.07514427940048</v>
      </c>
      <c r="H123" s="53" t="n">
        <f aca="false">G123-F123</f>
        <v>0.243985720599522</v>
      </c>
      <c r="J123" s="55" t="n">
        <v>5.1042</v>
      </c>
      <c r="K123" s="53" t="n">
        <v>-1.6768</v>
      </c>
    </row>
    <row r="124" customFormat="false" ht="12.75" hidden="false" customHeight="false" outlineLevel="0" collapsed="false">
      <c r="A124" s="52" t="n">
        <v>6</v>
      </c>
      <c r="B124" s="53" t="s">
        <v>110</v>
      </c>
      <c r="C124" s="54" t="n">
        <v>171</v>
      </c>
      <c r="D124" s="53" t="n">
        <v>3.0364</v>
      </c>
      <c r="E124" s="53" t="n">
        <v>0.00234015</v>
      </c>
      <c r="F124" s="54" t="n">
        <v>-1.1276</v>
      </c>
      <c r="G124" s="54" t="n">
        <f aca="false">D124*$B$9+$B$10</f>
        <v>-1.0237772489737</v>
      </c>
      <c r="H124" s="53" t="n">
        <f aca="false">G124-F124</f>
        <v>0.103822751026304</v>
      </c>
      <c r="J124" s="55" t="n">
        <v>5.1039</v>
      </c>
      <c r="K124" s="53" t="n">
        <v>-1.7001</v>
      </c>
    </row>
    <row r="125" customFormat="false" ht="12.75" hidden="false" customHeight="false" outlineLevel="0" collapsed="false">
      <c r="A125" s="52" t="n">
        <v>6</v>
      </c>
      <c r="B125" s="53" t="s">
        <v>110</v>
      </c>
      <c r="C125" s="54" t="n">
        <v>172</v>
      </c>
      <c r="D125" s="53" t="n">
        <v>4.16071</v>
      </c>
      <c r="E125" s="53" t="n">
        <v>0.0037158</v>
      </c>
      <c r="F125" s="54" t="n">
        <v>-1.52529</v>
      </c>
      <c r="G125" s="54" t="n">
        <f aca="false">D125*$B$9+$B$10</f>
        <v>-1.40759107218853</v>
      </c>
      <c r="H125" s="53" t="n">
        <f aca="false">G125-F125</f>
        <v>0.117698927811474</v>
      </c>
      <c r="J125" s="55" t="n">
        <v>5.0923</v>
      </c>
      <c r="K125" s="53" t="n">
        <v>-1.6907</v>
      </c>
    </row>
    <row r="126" customFormat="false" ht="12.75" hidden="false" customHeight="false" outlineLevel="0" collapsed="false">
      <c r="A126" s="52" t="n">
        <v>6</v>
      </c>
      <c r="B126" s="53" t="s">
        <v>109</v>
      </c>
      <c r="C126" s="54" t="n">
        <v>173</v>
      </c>
      <c r="D126" s="53" t="n">
        <v>4.60702</v>
      </c>
      <c r="E126" s="53" t="n">
        <v>0.0020431</v>
      </c>
      <c r="F126" s="54" t="n">
        <v>-1.57098</v>
      </c>
      <c r="G126" s="54" t="n">
        <f aca="false">D126*$B$9+$B$10</f>
        <v>-1.55995113964235</v>
      </c>
      <c r="H126" s="53" t="n">
        <f aca="false">G126-F126</f>
        <v>0.0110288603576474</v>
      </c>
      <c r="J126" s="55" t="n">
        <v>5.0887</v>
      </c>
      <c r="K126" s="53" t="n">
        <v>-1.7193</v>
      </c>
    </row>
    <row r="127" customFormat="false" ht="12.75" hidden="false" customHeight="false" outlineLevel="0" collapsed="false">
      <c r="A127" s="52" t="n">
        <v>6</v>
      </c>
      <c r="B127" s="53" t="s">
        <v>109</v>
      </c>
      <c r="C127" s="54" t="n">
        <v>174</v>
      </c>
      <c r="D127" s="53" t="n">
        <v>4.96963</v>
      </c>
      <c r="E127" s="53" t="n">
        <v>0.00206213</v>
      </c>
      <c r="F127" s="54" t="n">
        <v>-1.74137</v>
      </c>
      <c r="G127" s="54" t="n">
        <f aca="false">D127*$B$9+$B$10</f>
        <v>-1.68373793370798</v>
      </c>
      <c r="H127" s="53" t="n">
        <f aca="false">G127-F127</f>
        <v>0.0576320662920162</v>
      </c>
      <c r="J127" s="55" t="n">
        <v>2.37008</v>
      </c>
      <c r="K127" s="53" t="n">
        <v>-0.859917</v>
      </c>
    </row>
    <row r="128" customFormat="false" ht="12.75" hidden="false" customHeight="false" outlineLevel="0" collapsed="false">
      <c r="A128" s="52" t="n">
        <v>6</v>
      </c>
      <c r="B128" s="53" t="s">
        <v>110</v>
      </c>
      <c r="C128" s="54" t="n">
        <v>175</v>
      </c>
      <c r="D128" s="53" t="n">
        <v>4.98461</v>
      </c>
      <c r="E128" s="53" t="n">
        <v>0.0035971</v>
      </c>
      <c r="F128" s="54" t="n">
        <v>-1.80839</v>
      </c>
      <c r="G128" s="54" t="n">
        <f aca="false">D128*$B$9+$B$10</f>
        <v>-1.68885176447686</v>
      </c>
      <c r="H128" s="53" t="n">
        <f aca="false">G128-F128</f>
        <v>0.119538235523138</v>
      </c>
      <c r="J128" s="55" t="n">
        <v>2.31751</v>
      </c>
      <c r="K128" s="53" t="n">
        <v>-0.863487</v>
      </c>
    </row>
    <row r="129" customFormat="false" ht="12.75" hidden="false" customHeight="false" outlineLevel="0" collapsed="false">
      <c r="A129" s="52" t="n">
        <v>6</v>
      </c>
      <c r="B129" s="53" t="s">
        <v>109</v>
      </c>
      <c r="C129" s="54" t="n">
        <v>176</v>
      </c>
      <c r="D129" s="53" t="n">
        <v>5.0006</v>
      </c>
      <c r="E129" s="53" t="n">
        <v>0.000664293</v>
      </c>
      <c r="F129" s="54" t="n">
        <v>-1.7654</v>
      </c>
      <c r="G129" s="54" t="n">
        <f aca="false">D129*$B$9+$B$10</f>
        <v>-1.69431038623884</v>
      </c>
      <c r="H129" s="53" t="n">
        <f aca="false">G129-F129</f>
        <v>0.0710896137611634</v>
      </c>
      <c r="J129" s="55" t="n">
        <v>2.13102</v>
      </c>
      <c r="K129" s="53" t="n">
        <v>-0.808975</v>
      </c>
    </row>
    <row r="130" customFormat="false" ht="12.75" hidden="false" customHeight="false" outlineLevel="0" collapsed="false">
      <c r="A130" s="52" t="n">
        <v>6</v>
      </c>
      <c r="B130" s="53" t="s">
        <v>109</v>
      </c>
      <c r="C130" s="54" t="n">
        <v>177</v>
      </c>
      <c r="D130" s="53" t="n">
        <v>4.99858</v>
      </c>
      <c r="E130" s="53" t="n">
        <v>0.001918</v>
      </c>
      <c r="F130" s="54" t="n">
        <v>-1.66842</v>
      </c>
      <c r="G130" s="54" t="n">
        <f aca="false">D130*$B$9+$B$10</f>
        <v>-1.69362080425265</v>
      </c>
      <c r="H130" s="53" t="n">
        <f aca="false">G130-F130</f>
        <v>-0.0252008042526459</v>
      </c>
      <c r="J130" s="55" t="n">
        <v>1.43882</v>
      </c>
      <c r="K130" s="53" t="n">
        <v>-0.566182</v>
      </c>
    </row>
    <row r="131" customFormat="false" ht="12.75" hidden="false" customHeight="false" outlineLevel="0" collapsed="false">
      <c r="A131" s="52" t="n">
        <v>6</v>
      </c>
      <c r="B131" s="53" t="s">
        <v>109</v>
      </c>
      <c r="C131" s="54" t="n">
        <v>178</v>
      </c>
      <c r="D131" s="53" t="n">
        <v>5.00114</v>
      </c>
      <c r="E131" s="53" t="n">
        <v>0.00115697</v>
      </c>
      <c r="F131" s="54" t="n">
        <v>-1.66686</v>
      </c>
      <c r="G131" s="54" t="n">
        <f aca="false">D131*$B$9+$B$10</f>
        <v>-1.69449472993812</v>
      </c>
      <c r="H131" s="53" t="n">
        <f aca="false">G131-F131</f>
        <v>-0.0276347299381154</v>
      </c>
      <c r="J131" s="55" t="n">
        <v>0.966083</v>
      </c>
      <c r="K131" s="53" t="n">
        <v>-0.323917</v>
      </c>
    </row>
    <row r="132" customFormat="false" ht="13.5" hidden="false" customHeight="false" outlineLevel="0" collapsed="false">
      <c r="A132" s="52" t="n">
        <v>6</v>
      </c>
      <c r="B132" s="53" t="s">
        <v>109</v>
      </c>
      <c r="C132" s="54" t="n">
        <v>179</v>
      </c>
      <c r="D132" s="53" t="n">
        <v>4.99711</v>
      </c>
      <c r="E132" s="53" t="n">
        <v>0.00122345</v>
      </c>
      <c r="F132" s="54" t="n">
        <v>-1.66489</v>
      </c>
      <c r="G132" s="54" t="n">
        <f aca="false">D132*$B$9+$B$10</f>
        <v>-1.69311897973794</v>
      </c>
      <c r="H132" s="53" t="n">
        <f aca="false">G132-F132</f>
        <v>-0.0282289797379429</v>
      </c>
      <c r="J132" s="55" t="n">
        <v>0.484512</v>
      </c>
      <c r="K132" s="53" t="n">
        <v>-0.149488</v>
      </c>
    </row>
    <row r="133" customFormat="false" ht="13.5" hidden="false" customHeight="false" outlineLevel="0" collapsed="false">
      <c r="A133" s="56" t="n">
        <v>7</v>
      </c>
      <c r="B133" s="53" t="s">
        <v>109</v>
      </c>
      <c r="C133" s="57" t="n">
        <v>180</v>
      </c>
      <c r="D133" s="58" t="n">
        <v>0.880463</v>
      </c>
      <c r="E133" s="58" t="n">
        <v>0.00155478</v>
      </c>
      <c r="F133" s="57" t="n">
        <v>-0.351537</v>
      </c>
      <c r="G133" s="57" t="n">
        <f aca="false">D133*$B$9+$B$10</f>
        <v>-0.287789467507452</v>
      </c>
      <c r="H133" s="58" t="n">
        <f aca="false">G133-F133</f>
        <v>0.0637475324925483</v>
      </c>
      <c r="J133" s="55" t="n">
        <v>0.343405</v>
      </c>
      <c r="K133" s="53" t="n">
        <v>-0.069595</v>
      </c>
    </row>
    <row r="134" customFormat="false" ht="12.75" hidden="false" customHeight="false" outlineLevel="0" collapsed="false">
      <c r="A134" s="52" t="n">
        <v>7</v>
      </c>
      <c r="B134" s="53" t="s">
        <v>109</v>
      </c>
      <c r="C134" s="54" t="n">
        <v>181</v>
      </c>
      <c r="D134" s="53" t="n">
        <v>0.398165</v>
      </c>
      <c r="E134" s="53" t="n">
        <v>0.000897655</v>
      </c>
      <c r="F134" s="54" t="n">
        <v>-0.100835</v>
      </c>
      <c r="G134" s="54" t="n">
        <f aca="false">D134*$B$9+$B$10</f>
        <v>-0.123143916628365</v>
      </c>
      <c r="H134" s="53" t="n">
        <f aca="false">G134-F134</f>
        <v>-0.0223089166283645</v>
      </c>
      <c r="J134" s="55" t="n">
        <v>0.310628</v>
      </c>
      <c r="K134" s="53" t="n">
        <v>-0.0663719</v>
      </c>
    </row>
    <row r="135" customFormat="false" ht="12.75" hidden="false" customHeight="false" outlineLevel="0" collapsed="false">
      <c r="A135" s="52" t="n">
        <v>7</v>
      </c>
      <c r="B135" s="53" t="s">
        <v>109</v>
      </c>
      <c r="C135" s="54" t="n">
        <v>182</v>
      </c>
      <c r="D135" s="53" t="n">
        <v>0.290322</v>
      </c>
      <c r="E135" s="53" t="n">
        <v>0.0012531</v>
      </c>
      <c r="F135" s="54" t="n">
        <v>-0.0396777</v>
      </c>
      <c r="G135" s="54" t="n">
        <f aca="false">D135*$B$9+$B$10</f>
        <v>-0.0863287729963084</v>
      </c>
      <c r="H135" s="53" t="n">
        <f aca="false">G135-F135</f>
        <v>-0.0466510729963084</v>
      </c>
      <c r="J135" s="55" t="n">
        <v>0.324901</v>
      </c>
      <c r="K135" s="53" t="n">
        <v>-0.0750992</v>
      </c>
    </row>
    <row r="136" customFormat="false" ht="12.75" hidden="false" customHeight="false" outlineLevel="0" collapsed="false">
      <c r="A136" s="52" t="n">
        <v>7</v>
      </c>
      <c r="B136" s="53" t="s">
        <v>109</v>
      </c>
      <c r="C136" s="54" t="n">
        <v>183</v>
      </c>
      <c r="D136" s="53" t="n">
        <v>0.255835</v>
      </c>
      <c r="E136" s="53" t="n">
        <v>0.00089766</v>
      </c>
      <c r="F136" s="54" t="n">
        <v>-0.0341653</v>
      </c>
      <c r="G136" s="54" t="n">
        <f aca="false">D136*$B$9+$B$10</f>
        <v>-0.0745556967795978</v>
      </c>
      <c r="H136" s="53" t="n">
        <f aca="false">G136-F136</f>
        <v>-0.0403903967795978</v>
      </c>
      <c r="J136" s="55" t="n">
        <v>0.378876</v>
      </c>
      <c r="K136" s="53" t="n">
        <v>-0.099124</v>
      </c>
    </row>
    <row r="137" customFormat="false" ht="12.75" hidden="false" customHeight="false" outlineLevel="0" collapsed="false">
      <c r="A137" s="52" t="n">
        <v>7</v>
      </c>
      <c r="B137" s="53" t="s">
        <v>109</v>
      </c>
      <c r="C137" s="54" t="n">
        <v>184</v>
      </c>
      <c r="D137" s="53" t="n">
        <v>0.307678</v>
      </c>
      <c r="E137" s="53" t="n">
        <v>0.00336703</v>
      </c>
      <c r="F137" s="54" t="n">
        <v>-0.0603223</v>
      </c>
      <c r="G137" s="54" t="n">
        <f aca="false">D137*$B$9+$B$10</f>
        <v>-0.0922537160420134</v>
      </c>
      <c r="H137" s="53" t="n">
        <f aca="false">G137-F137</f>
        <v>-0.0319314160420134</v>
      </c>
      <c r="J137" s="55" t="n">
        <v>0.692107</v>
      </c>
      <c r="K137" s="53" t="n">
        <v>-0.219893</v>
      </c>
    </row>
    <row r="138" customFormat="false" ht="12.75" hidden="false" customHeight="false" outlineLevel="0" collapsed="false">
      <c r="A138" s="52" t="n">
        <v>7</v>
      </c>
      <c r="B138" s="53" t="s">
        <v>109</v>
      </c>
      <c r="C138" s="54" t="n">
        <v>185</v>
      </c>
      <c r="D138" s="53" t="n">
        <v>0.560504</v>
      </c>
      <c r="E138" s="53" t="n">
        <v>0.00132366</v>
      </c>
      <c r="F138" s="54" t="n">
        <v>-0.155496</v>
      </c>
      <c r="G138" s="54" t="n">
        <f aca="false">D138*$B$9+$B$10</f>
        <v>-0.178562753289848</v>
      </c>
      <c r="H138" s="53" t="n">
        <f aca="false">G138-F138</f>
        <v>-0.0230667532898479</v>
      </c>
      <c r="J138" s="55" t="n">
        <v>1.01254</v>
      </c>
      <c r="K138" s="53" t="n">
        <v>-0.381463</v>
      </c>
    </row>
    <row r="139" customFormat="false" ht="12.75" hidden="false" customHeight="false" outlineLevel="0" collapsed="false">
      <c r="A139" s="52" t="n">
        <v>7</v>
      </c>
      <c r="B139" s="53" t="s">
        <v>109</v>
      </c>
      <c r="C139" s="54" t="n">
        <v>186</v>
      </c>
      <c r="D139" s="53" t="n">
        <v>1.21866</v>
      </c>
      <c r="E139" s="53" t="n">
        <v>0.0028242</v>
      </c>
      <c r="F139" s="54" t="n">
        <v>-0.390339</v>
      </c>
      <c r="G139" s="54" t="n">
        <f aca="false">D139*$B$9+$B$10</f>
        <v>-0.403242219479582</v>
      </c>
      <c r="H139" s="53" t="n">
        <f aca="false">G139-F139</f>
        <v>-0.0129032194795823</v>
      </c>
      <c r="J139" s="55" t="n">
        <v>1.54704</v>
      </c>
      <c r="K139" s="53" t="n">
        <v>-0.567959</v>
      </c>
    </row>
    <row r="140" customFormat="false" ht="12.75" hidden="false" customHeight="false" outlineLevel="0" collapsed="false">
      <c r="A140" s="52" t="n">
        <v>7</v>
      </c>
      <c r="B140" s="53" t="s">
        <v>109</v>
      </c>
      <c r="C140" s="54" t="n">
        <v>187</v>
      </c>
      <c r="D140" s="53" t="n">
        <v>1.47956</v>
      </c>
      <c r="E140" s="53" t="n">
        <v>0.00195315</v>
      </c>
      <c r="F140" s="54" t="n">
        <v>-0.485438</v>
      </c>
      <c r="G140" s="54" t="n">
        <f aca="false">D140*$B$9+$B$10</f>
        <v>-0.492307536408854</v>
      </c>
      <c r="H140" s="53" t="n">
        <f aca="false">G140-F140</f>
        <v>-0.00686953640885385</v>
      </c>
      <c r="J140" s="55" t="n">
        <v>5.04607</v>
      </c>
      <c r="K140" s="53" t="n">
        <v>-1.79193</v>
      </c>
    </row>
    <row r="141" customFormat="false" ht="12.75" hidden="false" customHeight="false" outlineLevel="0" collapsed="false">
      <c r="A141" s="52" t="n">
        <v>7</v>
      </c>
      <c r="B141" s="53" t="s">
        <v>109</v>
      </c>
      <c r="C141" s="54" t="n">
        <v>188</v>
      </c>
      <c r="D141" s="53" t="n">
        <v>1.478</v>
      </c>
      <c r="E141" s="53" t="n">
        <v>0</v>
      </c>
      <c r="F141" s="54" t="n">
        <v>-0.482</v>
      </c>
      <c r="G141" s="54" t="n">
        <f aca="false">D141*$B$9+$B$10</f>
        <v>-0.491774987944271</v>
      </c>
      <c r="H141" s="53" t="n">
        <f aca="false">G141-F141</f>
        <v>-0.00977498794427101</v>
      </c>
      <c r="J141" s="55" t="n">
        <v>5.02473</v>
      </c>
      <c r="K141" s="53" t="n">
        <v>-1.73427</v>
      </c>
    </row>
    <row r="142" customFormat="false" ht="12.75" hidden="false" customHeight="false" outlineLevel="0" collapsed="false">
      <c r="A142" s="52" t="n">
        <v>7</v>
      </c>
      <c r="B142" s="53" t="s">
        <v>109</v>
      </c>
      <c r="C142" s="54" t="n">
        <v>189</v>
      </c>
      <c r="D142" s="53" t="n">
        <v>1.62847</v>
      </c>
      <c r="E142" s="53" t="n">
        <v>0.00264598</v>
      </c>
      <c r="F142" s="54" t="n">
        <v>-0.586529</v>
      </c>
      <c r="G142" s="54" t="n">
        <f aca="false">D142*$B$9+$B$10</f>
        <v>-0.543142018371053</v>
      </c>
      <c r="H142" s="53" t="n">
        <f aca="false">G142-F142</f>
        <v>0.0433869816289466</v>
      </c>
      <c r="J142" s="55" t="n">
        <v>5.02857</v>
      </c>
      <c r="K142" s="53" t="n">
        <v>-1.71443</v>
      </c>
    </row>
    <row r="143" customFormat="false" ht="12.75" hidden="false" customHeight="false" outlineLevel="0" collapsed="false">
      <c r="A143" s="52" t="n">
        <v>7</v>
      </c>
      <c r="B143" s="53" t="s">
        <v>109</v>
      </c>
      <c r="C143" s="54" t="n">
        <v>190</v>
      </c>
      <c r="D143" s="53" t="n">
        <v>1.73764</v>
      </c>
      <c r="E143" s="53" t="n">
        <v>0.00266725</v>
      </c>
      <c r="F143" s="54" t="n">
        <v>-0.579355</v>
      </c>
      <c r="G143" s="54" t="n">
        <f aca="false">D143*$B$9+$B$10</f>
        <v>-0.580410169575226</v>
      </c>
      <c r="H143" s="53" t="n">
        <f aca="false">G143-F143</f>
        <v>-0.00105516957522578</v>
      </c>
      <c r="J143" s="55" t="n">
        <v>0.447207</v>
      </c>
      <c r="K143" s="53" t="n">
        <v>-0.125793</v>
      </c>
    </row>
    <row r="144" customFormat="false" ht="12.75" hidden="false" customHeight="false" outlineLevel="0" collapsed="false">
      <c r="A144" s="52" t="n">
        <v>7</v>
      </c>
      <c r="B144" s="53" t="s">
        <v>109</v>
      </c>
      <c r="C144" s="54" t="n">
        <v>191</v>
      </c>
      <c r="D144" s="53" t="n">
        <v>2.00797</v>
      </c>
      <c r="E144" s="53" t="n">
        <v>0.000363632</v>
      </c>
      <c r="F144" s="54" t="n">
        <v>-0.690033</v>
      </c>
      <c r="G144" s="54" t="n">
        <f aca="false">D144*$B$9+$B$10</f>
        <v>-0.672694673697456</v>
      </c>
      <c r="H144" s="53" t="n">
        <f aca="false">G144-F144</f>
        <v>0.0173383263025436</v>
      </c>
      <c r="J144" s="55" t="n">
        <v>0.319132</v>
      </c>
      <c r="K144" s="53" t="n">
        <v>-0.0668678</v>
      </c>
    </row>
    <row r="145" customFormat="false" ht="12.75" hidden="false" customHeight="false" outlineLevel="0" collapsed="false">
      <c r="A145" s="52" t="n">
        <v>7</v>
      </c>
      <c r="B145" s="53" t="s">
        <v>109</v>
      </c>
      <c r="C145" s="54" t="n">
        <v>192</v>
      </c>
      <c r="D145" s="53" t="n">
        <v>2.42218</v>
      </c>
      <c r="E145" s="53" t="n">
        <v>0.00141424</v>
      </c>
      <c r="F145" s="54" t="n">
        <v>-0.824818</v>
      </c>
      <c r="G145" s="54" t="n">
        <f aca="false">D145*$B$9+$B$10</f>
        <v>-0.814096532360828</v>
      </c>
      <c r="H145" s="53" t="n">
        <f aca="false">G145-F145</f>
        <v>0.0107214676391723</v>
      </c>
      <c r="J145" s="55" t="n">
        <v>0.284083</v>
      </c>
      <c r="K145" s="53" t="n">
        <v>-0.0479173</v>
      </c>
    </row>
    <row r="146" customFormat="false" ht="12.75" hidden="false" customHeight="false" outlineLevel="0" collapsed="false">
      <c r="A146" s="52" t="n">
        <v>7</v>
      </c>
      <c r="B146" s="53" t="s">
        <v>110</v>
      </c>
      <c r="C146" s="54" t="n">
        <v>193</v>
      </c>
      <c r="D146" s="53" t="n">
        <v>3.71482</v>
      </c>
      <c r="E146" s="53" t="n">
        <v>0.00764852</v>
      </c>
      <c r="F146" s="54" t="n">
        <v>-1.42118</v>
      </c>
      <c r="G146" s="54" t="n">
        <f aca="false">D146*$B$9+$B$10</f>
        <v>-1.25537438316747</v>
      </c>
      <c r="H146" s="53" t="n">
        <f aca="false">G146-F146</f>
        <v>0.165805616832527</v>
      </c>
      <c r="J146" s="55" t="n">
        <v>0.337496</v>
      </c>
      <c r="K146" s="53" t="n">
        <v>-0.0935041</v>
      </c>
    </row>
    <row r="147" customFormat="false" ht="12.75" hidden="false" customHeight="false" outlineLevel="0" collapsed="false">
      <c r="A147" s="52" t="n">
        <v>7</v>
      </c>
      <c r="B147" s="53" t="s">
        <v>109</v>
      </c>
      <c r="C147" s="54" t="n">
        <v>194</v>
      </c>
      <c r="D147" s="53" t="n">
        <v>4.92553</v>
      </c>
      <c r="E147" s="53" t="n">
        <v>0.00208999</v>
      </c>
      <c r="F147" s="54" t="n">
        <v>-1.70847</v>
      </c>
      <c r="G147" s="54" t="n">
        <f aca="false">D147*$B$9+$B$10</f>
        <v>-1.66868319826689</v>
      </c>
      <c r="H147" s="53" t="n">
        <f aca="false">G147-F147</f>
        <v>0.0397868017331082</v>
      </c>
      <c r="J147" s="55" t="n">
        <v>0.446521</v>
      </c>
      <c r="K147" s="53" t="n">
        <v>-0.151479</v>
      </c>
    </row>
    <row r="148" customFormat="false" ht="12.75" hidden="false" customHeight="false" outlineLevel="0" collapsed="false">
      <c r="A148" s="52" t="n">
        <v>7</v>
      </c>
      <c r="B148" s="53" t="s">
        <v>109</v>
      </c>
      <c r="C148" s="54" t="n">
        <v>195</v>
      </c>
      <c r="D148" s="53" t="n">
        <v>5.04712</v>
      </c>
      <c r="E148" s="53" t="n">
        <v>0.0014975</v>
      </c>
      <c r="F148" s="54" t="n">
        <v>-1.74088</v>
      </c>
      <c r="G148" s="54" t="n">
        <f aca="false">D148*$B$9+$B$10</f>
        <v>-1.71019125455447</v>
      </c>
      <c r="H148" s="53" t="n">
        <f aca="false">G148-F148</f>
        <v>0.0306887454455265</v>
      </c>
      <c r="J148" s="55" t="n">
        <v>0.801066</v>
      </c>
      <c r="K148" s="53" t="n">
        <v>-0.258934</v>
      </c>
    </row>
    <row r="149" customFormat="false" ht="12.75" hidden="false" customHeight="false" outlineLevel="0" collapsed="false">
      <c r="A149" s="52" t="n">
        <v>7</v>
      </c>
      <c r="B149" s="53" t="s">
        <v>109</v>
      </c>
      <c r="C149" s="54" t="n">
        <v>196</v>
      </c>
      <c r="D149" s="53" t="n">
        <v>5.15427</v>
      </c>
      <c r="E149" s="53" t="n">
        <v>0.0043089</v>
      </c>
      <c r="F149" s="54" t="n">
        <v>-1.72273</v>
      </c>
      <c r="G149" s="54" t="n">
        <f aca="false">D149*$B$9+$B$10</f>
        <v>-1.74676982377246</v>
      </c>
      <c r="H149" s="53" t="n">
        <f aca="false">G149-F149</f>
        <v>-0.0240398237724555</v>
      </c>
      <c r="J149" s="55" t="n">
        <v>1.18179</v>
      </c>
      <c r="K149" s="53" t="n">
        <v>-0.428215</v>
      </c>
    </row>
    <row r="150" customFormat="false" ht="12.75" hidden="false" customHeight="false" outlineLevel="0" collapsed="false">
      <c r="A150" s="52" t="n">
        <v>7</v>
      </c>
      <c r="B150" s="53" t="s">
        <v>109</v>
      </c>
      <c r="C150" s="54" t="n">
        <v>197</v>
      </c>
      <c r="D150" s="53" t="n">
        <v>5.0117</v>
      </c>
      <c r="E150" s="53" t="n">
        <v>0.00167648</v>
      </c>
      <c r="F150" s="54" t="n">
        <v>-1.6673</v>
      </c>
      <c r="G150" s="54" t="n">
        <f aca="false">D150*$B$9+$B$10</f>
        <v>-1.69809967339068</v>
      </c>
      <c r="H150" s="53" t="n">
        <f aca="false">G150-F150</f>
        <v>-0.0307996733906761</v>
      </c>
      <c r="J150" s="55" t="n">
        <v>1.56862</v>
      </c>
      <c r="K150" s="53" t="n">
        <v>-0.55338</v>
      </c>
    </row>
    <row r="151" customFormat="false" ht="12.75" hidden="false" customHeight="false" outlineLevel="0" collapsed="false">
      <c r="A151" s="52" t="n">
        <v>7</v>
      </c>
      <c r="B151" s="53" t="s">
        <v>109</v>
      </c>
      <c r="C151" s="54" t="n">
        <v>198</v>
      </c>
      <c r="D151" s="53" t="n">
        <v>5.01427</v>
      </c>
      <c r="E151" s="53" t="n">
        <v>0.00200007</v>
      </c>
      <c r="F151" s="54" t="n">
        <v>-1.65773</v>
      </c>
      <c r="G151" s="54" t="n">
        <f aca="false">D151*$B$9+$B$10</f>
        <v>-1.69897701284835</v>
      </c>
      <c r="H151" s="53" t="n">
        <f aca="false">G151-F151</f>
        <v>-0.0412470128483542</v>
      </c>
      <c r="J151" s="55" t="n">
        <v>2.13429</v>
      </c>
      <c r="K151" s="53" t="n">
        <v>-0.790711</v>
      </c>
    </row>
    <row r="152" customFormat="false" ht="12.75" hidden="false" customHeight="false" outlineLevel="0" collapsed="false">
      <c r="A152" s="52" t="n">
        <v>7</v>
      </c>
      <c r="B152" s="53" t="s">
        <v>109</v>
      </c>
      <c r="C152" s="54" t="n">
        <v>199</v>
      </c>
      <c r="D152" s="53" t="n">
        <v>5.01787</v>
      </c>
      <c r="E152" s="53" t="n">
        <v>0.000718158</v>
      </c>
      <c r="F152" s="54" t="n">
        <v>-1.66113</v>
      </c>
      <c r="G152" s="54" t="n">
        <f aca="false">D152*$B$9+$B$10</f>
        <v>-1.70020597084355</v>
      </c>
      <c r="H152" s="53" t="n">
        <f aca="false">G152-F152</f>
        <v>-0.0390759708435455</v>
      </c>
      <c r="J152" s="55" t="n">
        <v>2.97996</v>
      </c>
      <c r="K152" s="53" t="n">
        <v>-1.08504</v>
      </c>
    </row>
    <row r="153" customFormat="false" ht="12.75" hidden="false" customHeight="false" outlineLevel="0" collapsed="false">
      <c r="A153" s="52" t="n">
        <v>7</v>
      </c>
      <c r="B153" s="53" t="s">
        <v>109</v>
      </c>
      <c r="C153" s="54" t="n">
        <v>200</v>
      </c>
      <c r="D153" s="53" t="n">
        <v>5.017</v>
      </c>
      <c r="E153" s="53" t="n">
        <v>0.0015812</v>
      </c>
      <c r="F153" s="54" t="n">
        <v>-1.661</v>
      </c>
      <c r="G153" s="54" t="n">
        <f aca="false">D153*$B$9+$B$10</f>
        <v>-1.69990897266137</v>
      </c>
      <c r="H153" s="53" t="n">
        <f aca="false">G153-F153</f>
        <v>-0.0389089726613743</v>
      </c>
      <c r="J153" s="55" t="n">
        <v>5.0133</v>
      </c>
      <c r="K153" s="53" t="n">
        <v>-1.7197</v>
      </c>
    </row>
    <row r="154" customFormat="false" ht="12.75" hidden="false" customHeight="false" outlineLevel="0" collapsed="false">
      <c r="A154" s="52" t="n">
        <v>7</v>
      </c>
      <c r="B154" s="53" t="s">
        <v>109</v>
      </c>
      <c r="C154" s="54" t="n">
        <v>201</v>
      </c>
      <c r="D154" s="53" t="n">
        <v>5.0232</v>
      </c>
      <c r="E154" s="53" t="n">
        <v>0.000842869</v>
      </c>
      <c r="F154" s="54" t="n">
        <v>-1.6498</v>
      </c>
      <c r="G154" s="54" t="n">
        <f aca="false">D154*$B$9+$B$10</f>
        <v>-1.70202551143087</v>
      </c>
      <c r="H154" s="53" t="n">
        <f aca="false">G154-F154</f>
        <v>-0.0522255114308703</v>
      </c>
      <c r="J154" s="55" t="n">
        <v>5.01331</v>
      </c>
      <c r="K154" s="53" t="n">
        <v>-1.71069</v>
      </c>
    </row>
    <row r="155" customFormat="false" ht="12.75" hidden="false" customHeight="false" outlineLevel="0" collapsed="false">
      <c r="A155" s="52" t="n">
        <v>7</v>
      </c>
      <c r="B155" s="53" t="s">
        <v>109</v>
      </c>
      <c r="C155" s="54" t="n">
        <v>202</v>
      </c>
      <c r="D155" s="53" t="n">
        <v>5.02192</v>
      </c>
      <c r="E155" s="53" t="n">
        <v>0.00175402</v>
      </c>
      <c r="F155" s="54" t="n">
        <v>-1.66508</v>
      </c>
      <c r="G155" s="54" t="n">
        <f aca="false">D155*$B$9+$B$10</f>
        <v>-1.70158854858814</v>
      </c>
      <c r="H155" s="53" t="n">
        <f aca="false">G155-F155</f>
        <v>-0.0365085485881356</v>
      </c>
      <c r="J155" s="55" t="n">
        <v>5.01148</v>
      </c>
      <c r="K155" s="53" t="n">
        <v>-1.73552</v>
      </c>
    </row>
    <row r="156" customFormat="false" ht="13.5" hidden="false" customHeight="false" outlineLevel="0" collapsed="false">
      <c r="A156" s="52" t="n">
        <v>7</v>
      </c>
      <c r="B156" s="53" t="s">
        <v>109</v>
      </c>
      <c r="C156" s="54" t="n">
        <v>203</v>
      </c>
      <c r="D156" s="53" t="n">
        <v>5.01952</v>
      </c>
      <c r="E156" s="53" t="n">
        <v>0.0026112</v>
      </c>
      <c r="F156" s="54" t="n">
        <v>-1.65148</v>
      </c>
      <c r="G156" s="54" t="n">
        <f aca="false">D156*$B$9+$B$10</f>
        <v>-1.70076924325801</v>
      </c>
      <c r="H156" s="53" t="n">
        <f aca="false">G156-F156</f>
        <v>-0.0492892432580079</v>
      </c>
      <c r="J156" s="55" t="n">
        <v>5.00414</v>
      </c>
      <c r="K156" s="53" t="n">
        <v>-1.70986</v>
      </c>
    </row>
    <row r="157" customFormat="false" ht="13.5" hidden="false" customHeight="false" outlineLevel="0" collapsed="false">
      <c r="A157" s="56" t="n">
        <v>8</v>
      </c>
      <c r="B157" s="53" t="s">
        <v>109</v>
      </c>
      <c r="C157" s="57" t="n">
        <v>209</v>
      </c>
      <c r="D157" s="58" t="n">
        <v>2.53326</v>
      </c>
      <c r="E157" s="58" t="n">
        <v>0.00236826</v>
      </c>
      <c r="F157" s="57" t="n">
        <v>-0.913744</v>
      </c>
      <c r="G157" s="57" t="n">
        <f aca="false">D157*$B$9+$B$10</f>
        <v>-0.852016714056893</v>
      </c>
      <c r="H157" s="58" t="n">
        <f aca="false">G157-F157</f>
        <v>0.0617272859431067</v>
      </c>
      <c r="J157" s="55" t="n">
        <v>4.97397</v>
      </c>
      <c r="K157" s="53" t="n">
        <v>-1.71503</v>
      </c>
    </row>
    <row r="158" customFormat="false" ht="12.75" hidden="false" customHeight="false" outlineLevel="0" collapsed="false">
      <c r="A158" s="52" t="n">
        <v>8</v>
      </c>
      <c r="B158" s="53" t="s">
        <v>109</v>
      </c>
      <c r="C158" s="54" t="n">
        <v>210</v>
      </c>
      <c r="D158" s="53" t="n">
        <v>2.9776</v>
      </c>
      <c r="E158" s="53" t="n">
        <v>0.000881056</v>
      </c>
      <c r="F158" s="54" t="n">
        <v>-1.07341</v>
      </c>
      <c r="G158" s="54" t="n">
        <f aca="false">D158*$B$9+$B$10</f>
        <v>-1.00370426838557</v>
      </c>
      <c r="H158" s="53" t="n">
        <f aca="false">G158-F158</f>
        <v>0.069705731614427</v>
      </c>
      <c r="J158" s="55" t="n">
        <v>4.98056</v>
      </c>
      <c r="K158" s="53" t="n">
        <v>-1.70044</v>
      </c>
    </row>
    <row r="159" customFormat="false" ht="12.75" hidden="false" customHeight="false" outlineLevel="0" collapsed="false">
      <c r="A159" s="52" t="n">
        <v>8</v>
      </c>
      <c r="B159" s="53" t="s">
        <v>109</v>
      </c>
      <c r="C159" s="54" t="n">
        <v>211</v>
      </c>
      <c r="D159" s="53" t="n">
        <v>4.73022</v>
      </c>
      <c r="E159" s="53" t="n">
        <v>0.00599054</v>
      </c>
      <c r="F159" s="54" t="n">
        <v>-1.70478</v>
      </c>
      <c r="G159" s="54" t="n">
        <f aca="false">D159*$B$9+$B$10</f>
        <v>-1.60200881325556</v>
      </c>
      <c r="H159" s="53" t="n">
        <f aca="false">G159-F159</f>
        <v>0.102771186744438</v>
      </c>
      <c r="J159" s="55" t="n">
        <v>0.971306</v>
      </c>
      <c r="K159" s="53" t="n">
        <v>-0.340694</v>
      </c>
    </row>
    <row r="160" customFormat="false" ht="12.75" hidden="false" customHeight="false" outlineLevel="0" collapsed="false">
      <c r="A160" s="52" t="n">
        <v>8</v>
      </c>
      <c r="B160" s="53" t="s">
        <v>109</v>
      </c>
      <c r="C160" s="54" t="n">
        <v>212</v>
      </c>
      <c r="D160" s="53" t="n">
        <v>5.11085</v>
      </c>
      <c r="E160" s="53" t="n">
        <v>0.00268214</v>
      </c>
      <c r="F160" s="54" t="n">
        <v>-1.78615</v>
      </c>
      <c r="G160" s="54" t="n">
        <f aca="false">D160*$B$9+$B$10</f>
        <v>-1.73194722484157</v>
      </c>
      <c r="H160" s="53" t="n">
        <f aca="false">G160-F160</f>
        <v>0.0542027751584335</v>
      </c>
      <c r="J160" s="55" t="n">
        <v>0.482124</v>
      </c>
      <c r="K160" s="53" t="n">
        <v>-0.128876</v>
      </c>
    </row>
    <row r="161" customFormat="false" ht="12.75" hidden="false" customHeight="false" outlineLevel="0" collapsed="false">
      <c r="A161" s="52" t="n">
        <v>8</v>
      </c>
      <c r="B161" s="53" t="s">
        <v>109</v>
      </c>
      <c r="C161" s="54" t="n">
        <v>213</v>
      </c>
      <c r="D161" s="53" t="n">
        <v>5.22884</v>
      </c>
      <c r="E161" s="53" t="n">
        <v>0.00256582</v>
      </c>
      <c r="F161" s="54" t="n">
        <v>-1.79616</v>
      </c>
      <c r="G161" s="54" t="n">
        <f aca="false">D161*$B$9+$B$10</f>
        <v>-1.77222632313396</v>
      </c>
      <c r="H161" s="53" t="n">
        <f aca="false">G161-F161</f>
        <v>0.0239336768660428</v>
      </c>
      <c r="J161" s="55" t="n">
        <v>0.324322</v>
      </c>
      <c r="K161" s="53" t="n">
        <v>-0.0716777</v>
      </c>
    </row>
    <row r="162" customFormat="false" ht="12.75" hidden="false" customHeight="false" outlineLevel="0" collapsed="false">
      <c r="A162" s="52" t="n">
        <v>8</v>
      </c>
      <c r="B162" s="53" t="s">
        <v>109</v>
      </c>
      <c r="C162" s="54" t="n">
        <v>214</v>
      </c>
      <c r="D162" s="53" t="n">
        <v>5.28304</v>
      </c>
      <c r="E162" s="53" t="n">
        <v>0.00219716</v>
      </c>
      <c r="F162" s="54" t="n">
        <v>-1.75796</v>
      </c>
      <c r="G162" s="54" t="n">
        <f aca="false">D162*$B$9+$B$10</f>
        <v>-1.790728968506</v>
      </c>
      <c r="H162" s="53" t="n">
        <f aca="false">G162-F162</f>
        <v>-0.032768968506002</v>
      </c>
      <c r="J162" s="55" t="n">
        <v>0.255967</v>
      </c>
      <c r="K162" s="53" t="n">
        <v>-0.035033</v>
      </c>
    </row>
    <row r="163" customFormat="false" ht="12.75" hidden="false" customHeight="false" outlineLevel="0" collapsed="false">
      <c r="A163" s="52" t="n">
        <v>8</v>
      </c>
      <c r="B163" s="53" t="s">
        <v>110</v>
      </c>
      <c r="C163" s="54" t="n">
        <v>215</v>
      </c>
      <c r="D163" s="53" t="n">
        <v>5.28521</v>
      </c>
      <c r="E163" s="53" t="n">
        <v>0.00198505</v>
      </c>
      <c r="F163" s="54" t="n">
        <v>104.285</v>
      </c>
      <c r="G163" s="54" t="n">
        <f aca="false">D163*$B$9+$B$10</f>
        <v>-1.79146975707533</v>
      </c>
      <c r="H163" s="53" t="n">
        <f aca="false">G163-F163</f>
        <v>-106.076469757075</v>
      </c>
      <c r="J163" s="55" t="n">
        <v>0.397562</v>
      </c>
      <c r="K163" s="53" t="n">
        <v>-0.119438</v>
      </c>
    </row>
    <row r="164" customFormat="false" ht="12.75" hidden="false" customHeight="false" outlineLevel="0" collapsed="false">
      <c r="A164" s="52" t="n">
        <v>8</v>
      </c>
      <c r="B164" s="53" t="s">
        <v>110</v>
      </c>
      <c r="C164" s="54" t="n">
        <v>216</v>
      </c>
      <c r="D164" s="53" t="n">
        <v>5.2845</v>
      </c>
      <c r="E164" s="53" t="n">
        <v>0.00160683</v>
      </c>
      <c r="F164" s="54" t="n">
        <v>104.285</v>
      </c>
      <c r="G164" s="54" t="n">
        <f aca="false">D164*$B$9+$B$10</f>
        <v>-1.7912273792485</v>
      </c>
      <c r="H164" s="53" t="n">
        <f aca="false">G164-F164</f>
        <v>-106.076227379249</v>
      </c>
      <c r="J164" s="55" t="n">
        <v>0.86376</v>
      </c>
      <c r="K164" s="53" t="n">
        <v>-0.29424</v>
      </c>
    </row>
    <row r="165" customFormat="false" ht="12.75" hidden="false" customHeight="false" outlineLevel="0" collapsed="false">
      <c r="A165" s="52" t="n">
        <v>8</v>
      </c>
      <c r="B165" s="53" t="s">
        <v>110</v>
      </c>
      <c r="C165" s="54" t="n">
        <v>217</v>
      </c>
      <c r="D165" s="53" t="n">
        <v>5.28496</v>
      </c>
      <c r="E165" s="53" t="n">
        <v>0.00142843</v>
      </c>
      <c r="F165" s="54" t="n">
        <v>104.285</v>
      </c>
      <c r="G165" s="54" t="n">
        <f aca="false">D165*$B$9+$B$10</f>
        <v>-1.7913844127701</v>
      </c>
      <c r="H165" s="53" t="n">
        <f aca="false">G165-F165</f>
        <v>-106.07638441277</v>
      </c>
      <c r="J165" s="55" t="n">
        <v>1.37339</v>
      </c>
      <c r="K165" s="53" t="n">
        <v>-0.485612</v>
      </c>
    </row>
    <row r="166" customFormat="false" ht="12.75" hidden="false" customHeight="false" outlineLevel="0" collapsed="false">
      <c r="A166" s="52" t="n">
        <v>8</v>
      </c>
      <c r="B166" s="53" t="s">
        <v>110</v>
      </c>
      <c r="C166" s="54" t="n">
        <v>218</v>
      </c>
      <c r="D166" s="53" t="n">
        <v>5.28599</v>
      </c>
      <c r="E166" s="53" t="n">
        <v>0.0021479</v>
      </c>
      <c r="F166" s="54" t="n">
        <v>104.286</v>
      </c>
      <c r="G166" s="54" t="n">
        <f aca="false">D166*$B$9+$B$10</f>
        <v>-1.79173603130762</v>
      </c>
      <c r="H166" s="53" t="n">
        <f aca="false">G166-F166</f>
        <v>-106.077736031308</v>
      </c>
      <c r="J166" s="55" t="n">
        <v>1.70495</v>
      </c>
      <c r="K166" s="53" t="n">
        <v>-0.64305</v>
      </c>
    </row>
    <row r="167" customFormat="false" ht="12.75" hidden="false" customHeight="false" outlineLevel="0" collapsed="false">
      <c r="A167" s="52" t="n">
        <v>8</v>
      </c>
      <c r="B167" s="53" t="s">
        <v>109</v>
      </c>
      <c r="C167" s="54" t="n">
        <v>219</v>
      </c>
      <c r="D167" s="53" t="n">
        <v>5.11207</v>
      </c>
      <c r="E167" s="53" t="n">
        <v>0.00189798</v>
      </c>
      <c r="F167" s="54" t="n">
        <v>-1.69693</v>
      </c>
      <c r="G167" s="54" t="n">
        <f aca="false">D167*$B$9+$B$10</f>
        <v>-1.73236370505105</v>
      </c>
      <c r="H167" s="53" t="n">
        <f aca="false">G167-F167</f>
        <v>-0.0354337050510478</v>
      </c>
      <c r="J167" s="55" t="n">
        <v>2.18758</v>
      </c>
      <c r="K167" s="53" t="n">
        <v>-0.813421</v>
      </c>
    </row>
    <row r="168" customFormat="false" ht="12.75" hidden="false" customHeight="false" outlineLevel="0" collapsed="false">
      <c r="A168" s="52" t="n">
        <v>8</v>
      </c>
      <c r="B168" s="53" t="s">
        <v>110</v>
      </c>
      <c r="C168" s="54" t="n">
        <v>220</v>
      </c>
      <c r="D168" s="53" t="n">
        <v>5.10895</v>
      </c>
      <c r="E168" s="53" t="n">
        <v>0.00146554</v>
      </c>
      <c r="F168" s="54" t="n">
        <v>104.109</v>
      </c>
      <c r="G168" s="54" t="n">
        <f aca="false">D168*$B$9+$B$10</f>
        <v>-1.73129860812188</v>
      </c>
      <c r="H168" s="53" t="n">
        <f aca="false">G168-F168</f>
        <v>-105.840298608122</v>
      </c>
      <c r="J168" s="55" t="n">
        <v>5.01914</v>
      </c>
      <c r="K168" s="53" t="n">
        <v>-1.72686</v>
      </c>
    </row>
    <row r="169" customFormat="false" ht="12.75" hidden="false" customHeight="false" outlineLevel="0" collapsed="false">
      <c r="A169" s="52" t="n">
        <v>8</v>
      </c>
      <c r="B169" s="53" t="s">
        <v>109</v>
      </c>
      <c r="C169" s="54" t="n">
        <v>221</v>
      </c>
      <c r="D169" s="53" t="n">
        <v>5.1033</v>
      </c>
      <c r="E169" s="53" t="n">
        <v>0.00195211</v>
      </c>
      <c r="F169" s="54" t="n">
        <v>-1.7257</v>
      </c>
      <c r="G169" s="54" t="n">
        <f aca="false">D169*$B$9+$B$10</f>
        <v>-1.72936982682387</v>
      </c>
      <c r="H169" s="53" t="n">
        <f aca="false">G169-F169</f>
        <v>-0.00366982682387373</v>
      </c>
      <c r="J169" s="55" t="n">
        <v>4.96231</v>
      </c>
      <c r="K169" s="53" t="n">
        <v>-1.71869</v>
      </c>
    </row>
    <row r="170" customFormat="false" ht="12.75" hidden="false" customHeight="false" outlineLevel="0" collapsed="false">
      <c r="A170" s="52" t="n">
        <v>8</v>
      </c>
      <c r="B170" s="53" t="s">
        <v>109</v>
      </c>
      <c r="C170" s="54" t="n">
        <v>222</v>
      </c>
      <c r="D170" s="53" t="n">
        <v>5.1042</v>
      </c>
      <c r="E170" s="53" t="n">
        <v>0.000666033</v>
      </c>
      <c r="F170" s="54" t="n">
        <v>-1.6768</v>
      </c>
      <c r="G170" s="54" t="n">
        <f aca="false">D170*$B$9+$B$10</f>
        <v>-1.72967706632267</v>
      </c>
      <c r="H170" s="53" t="n">
        <f aca="false">G170-F170</f>
        <v>-0.0528770663226714</v>
      </c>
      <c r="J170" s="55" t="n">
        <v>4.97171</v>
      </c>
      <c r="K170" s="53" t="n">
        <v>-1.76629</v>
      </c>
    </row>
    <row r="171" customFormat="false" ht="12.75" hidden="false" customHeight="false" outlineLevel="0" collapsed="false">
      <c r="A171" s="52" t="n">
        <v>8</v>
      </c>
      <c r="B171" s="53" t="s">
        <v>109</v>
      </c>
      <c r="C171" s="54" t="n">
        <v>223</v>
      </c>
      <c r="D171" s="53" t="n">
        <v>5.1039</v>
      </c>
      <c r="E171" s="53" t="n">
        <v>0.00167041</v>
      </c>
      <c r="F171" s="54" t="n">
        <v>-1.7001</v>
      </c>
      <c r="G171" s="54" t="n">
        <f aca="false">D171*$B$9+$B$10</f>
        <v>-1.72957465315641</v>
      </c>
      <c r="H171" s="53" t="n">
        <f aca="false">G171-F171</f>
        <v>-0.0294746531564059</v>
      </c>
      <c r="J171" s="55" t="n">
        <v>4.93079</v>
      </c>
      <c r="K171" s="53" t="n">
        <v>-1.69821</v>
      </c>
    </row>
    <row r="172" customFormat="false" ht="12.75" hidden="false" customHeight="false" outlineLevel="0" collapsed="false">
      <c r="A172" s="52" t="n">
        <v>8</v>
      </c>
      <c r="B172" s="53" t="s">
        <v>109</v>
      </c>
      <c r="C172" s="54" t="n">
        <v>224</v>
      </c>
      <c r="D172" s="53" t="n">
        <v>5.0923</v>
      </c>
      <c r="E172" s="53" t="n">
        <v>0.00138221</v>
      </c>
      <c r="F172" s="54" t="n">
        <v>-1.6907</v>
      </c>
      <c r="G172" s="54" t="n">
        <f aca="false">D172*$B$9+$B$10</f>
        <v>-1.72561467739412</v>
      </c>
      <c r="H172" s="53" t="n">
        <f aca="false">G172-F172</f>
        <v>-0.0349146773941227</v>
      </c>
      <c r="J172" s="55" t="n">
        <v>4.92337</v>
      </c>
      <c r="K172" s="53" t="n">
        <v>-1.70063</v>
      </c>
    </row>
    <row r="173" customFormat="false" ht="12.75" hidden="false" customHeight="false" outlineLevel="0" collapsed="false">
      <c r="A173" s="52" t="n">
        <v>8</v>
      </c>
      <c r="B173" s="53" t="s">
        <v>109</v>
      </c>
      <c r="C173" s="54" t="n">
        <v>225</v>
      </c>
      <c r="D173" s="53" t="n">
        <v>5.0887</v>
      </c>
      <c r="E173" s="53" t="n">
        <v>0.000735342</v>
      </c>
      <c r="F173" s="54" t="n">
        <v>-1.7193</v>
      </c>
      <c r="G173" s="54" t="n">
        <f aca="false">D173*$B$9+$B$10</f>
        <v>-1.72438571939893</v>
      </c>
      <c r="H173" s="53" t="n">
        <f aca="false">G173-F173</f>
        <v>-0.00508571939893177</v>
      </c>
      <c r="J173" s="55" t="n">
        <v>4.88721</v>
      </c>
      <c r="K173" s="53" t="n">
        <v>-1.69079</v>
      </c>
    </row>
    <row r="174" customFormat="false" ht="12.75" hidden="false" customHeight="false" outlineLevel="0" collapsed="false">
      <c r="A174" s="52" t="n">
        <v>8</v>
      </c>
      <c r="B174" s="53" t="s">
        <v>110</v>
      </c>
      <c r="C174" s="54" t="n">
        <v>226</v>
      </c>
      <c r="D174" s="53" t="n">
        <v>5.09075</v>
      </c>
      <c r="E174" s="53" t="n">
        <v>0.00183175</v>
      </c>
      <c r="F174" s="54" t="n">
        <v>104.091</v>
      </c>
      <c r="G174" s="54" t="n">
        <f aca="false">D174*$B$9+$B$10</f>
        <v>-1.72508554270175</v>
      </c>
      <c r="H174" s="53" t="n">
        <f aca="false">G174-F174</f>
        <v>-105.816085542702</v>
      </c>
      <c r="J174" s="55" t="n">
        <v>0.963884</v>
      </c>
      <c r="K174" s="53" t="n">
        <v>-0.377116</v>
      </c>
    </row>
    <row r="175" customFormat="false" ht="12.75" hidden="false" customHeight="false" outlineLevel="0" collapsed="false">
      <c r="A175" s="52" t="n">
        <v>8</v>
      </c>
      <c r="B175" s="53" t="s">
        <v>110</v>
      </c>
      <c r="C175" s="54" t="n">
        <v>227</v>
      </c>
      <c r="D175" s="53" t="n">
        <v>5.09303</v>
      </c>
      <c r="E175" s="53" t="n">
        <v>0.0014971</v>
      </c>
      <c r="F175" s="54" t="n">
        <v>104.093</v>
      </c>
      <c r="G175" s="54" t="n">
        <f aca="false">D175*$B$9+$B$10</f>
        <v>-1.72586388276537</v>
      </c>
      <c r="H175" s="53" t="n">
        <f aca="false">G175-F175</f>
        <v>-105.818863882765</v>
      </c>
      <c r="J175" s="55" t="n">
        <v>0.451041</v>
      </c>
      <c r="K175" s="53" t="n">
        <v>-0.151959</v>
      </c>
    </row>
    <row r="176" customFormat="false" ht="12.75" hidden="false" customHeight="false" outlineLevel="0" collapsed="false">
      <c r="A176" s="52" t="n">
        <v>8</v>
      </c>
      <c r="B176" s="53" t="s">
        <v>110</v>
      </c>
      <c r="C176" s="54" t="n">
        <v>228</v>
      </c>
      <c r="D176" s="53" t="n">
        <v>5.09435</v>
      </c>
      <c r="E176" s="53" t="n">
        <v>0.00154178</v>
      </c>
      <c r="F176" s="54" t="n">
        <v>104.094</v>
      </c>
      <c r="G176" s="54" t="n">
        <f aca="false">D176*$B$9+$B$10</f>
        <v>-1.72631450069694</v>
      </c>
      <c r="H176" s="53" t="n">
        <f aca="false">G176-F176</f>
        <v>-105.820314500697</v>
      </c>
      <c r="J176" s="55" t="n">
        <v>0.312727</v>
      </c>
      <c r="K176" s="53" t="n">
        <v>-0.135273</v>
      </c>
    </row>
    <row r="177" customFormat="false" ht="13.5" hidden="false" customHeight="false" outlineLevel="0" collapsed="false">
      <c r="A177" s="52" t="n">
        <v>8</v>
      </c>
      <c r="B177" s="53" t="s">
        <v>110</v>
      </c>
      <c r="C177" s="54" t="n">
        <v>229</v>
      </c>
      <c r="D177" s="53" t="n">
        <v>5.09525</v>
      </c>
      <c r="E177" s="53" t="n">
        <v>0.00180221</v>
      </c>
      <c r="F177" s="54" t="n">
        <v>104.095</v>
      </c>
      <c r="G177" s="54" t="n">
        <f aca="false">D177*$B$9+$B$10</f>
        <v>-1.72662174019574</v>
      </c>
      <c r="H177" s="53" t="n">
        <f aca="false">G177-F177</f>
        <v>-105.821621740196</v>
      </c>
      <c r="J177" s="55" t="n">
        <v>0.249587</v>
      </c>
      <c r="K177" s="53" t="n">
        <v>-0.0464132</v>
      </c>
    </row>
    <row r="178" customFormat="false" ht="13.5" hidden="false" customHeight="false" outlineLevel="0" collapsed="false">
      <c r="A178" s="56" t="n">
        <v>9</v>
      </c>
      <c r="B178" s="53" t="s">
        <v>109</v>
      </c>
      <c r="C178" s="57" t="n">
        <v>243</v>
      </c>
      <c r="D178" s="58" t="n">
        <v>2.37008</v>
      </c>
      <c r="E178" s="58" t="n">
        <v>0.0040632</v>
      </c>
      <c r="F178" s="57" t="n">
        <v>-0.859917</v>
      </c>
      <c r="G178" s="57" t="n">
        <f aca="false">D178*$B$9+$B$10</f>
        <v>-0.796310779152645</v>
      </c>
      <c r="H178" s="58" t="n">
        <f aca="false">G178-F178</f>
        <v>0.0636062208473556</v>
      </c>
      <c r="J178" s="55" t="n">
        <v>0.262934</v>
      </c>
      <c r="K178" s="53" t="n">
        <v>-0.0490661</v>
      </c>
    </row>
    <row r="179" customFormat="false" ht="12.75" hidden="false" customHeight="false" outlineLevel="0" collapsed="false">
      <c r="A179" s="52" t="n">
        <v>9</v>
      </c>
      <c r="B179" s="53" t="s">
        <v>109</v>
      </c>
      <c r="C179" s="54" t="n">
        <v>244</v>
      </c>
      <c r="D179" s="53" t="n">
        <v>2.31751</v>
      </c>
      <c r="E179" s="53" t="n">
        <v>0.00375307</v>
      </c>
      <c r="F179" s="54" t="n">
        <v>-0.863487</v>
      </c>
      <c r="G179" s="54" t="n">
        <f aca="false">D179*$B$9+$B$10</f>
        <v>-0.778364578650644</v>
      </c>
      <c r="H179" s="53" t="n">
        <f aca="false">G179-F179</f>
        <v>0.0851224213493557</v>
      </c>
      <c r="J179" s="55" t="n">
        <v>0.449132</v>
      </c>
      <c r="K179" s="53" t="n">
        <v>-0.114868</v>
      </c>
    </row>
    <row r="180" customFormat="false" ht="12.75" hidden="false" customHeight="false" outlineLevel="0" collapsed="false">
      <c r="A180" s="52" t="n">
        <v>9</v>
      </c>
      <c r="B180" s="53" t="s">
        <v>109</v>
      </c>
      <c r="C180" s="54" t="n">
        <v>245</v>
      </c>
      <c r="D180" s="53" t="n">
        <v>2.13102</v>
      </c>
      <c r="E180" s="53" t="n">
        <v>0.00200609</v>
      </c>
      <c r="F180" s="54" t="n">
        <v>-0.808975</v>
      </c>
      <c r="G180" s="54" t="n">
        <f aca="false">D180*$B$9+$B$10</f>
        <v>-0.714701140727533</v>
      </c>
      <c r="H180" s="53" t="n">
        <f aca="false">G180-F180</f>
        <v>0.0942738592724675</v>
      </c>
      <c r="J180" s="55" t="n">
        <v>0.920529</v>
      </c>
      <c r="K180" s="53" t="n">
        <v>-0.319471</v>
      </c>
    </row>
    <row r="181" customFormat="false" ht="12.75" hidden="false" customHeight="false" outlineLevel="0" collapsed="false">
      <c r="A181" s="52" t="n">
        <v>9</v>
      </c>
      <c r="B181" s="53" t="s">
        <v>110</v>
      </c>
      <c r="C181" s="54" t="n">
        <v>246</v>
      </c>
      <c r="D181" s="53" t="n">
        <v>1.84883</v>
      </c>
      <c r="E181" s="53" t="n">
        <v>0.00458744</v>
      </c>
      <c r="F181" s="54" t="n">
        <v>-0.724174</v>
      </c>
      <c r="G181" s="54" t="n">
        <f aca="false">D181*$B$9+$B$10</f>
        <v>-0.618367902765589</v>
      </c>
      <c r="H181" s="53" t="n">
        <f aca="false">G181-F181</f>
        <v>0.105806097234411</v>
      </c>
      <c r="J181" s="55" t="n">
        <v>1.47383</v>
      </c>
      <c r="K181" s="53" t="n">
        <v>-0.521165</v>
      </c>
    </row>
    <row r="182" customFormat="false" ht="12.75" hidden="false" customHeight="false" outlineLevel="0" collapsed="false">
      <c r="A182" s="52" t="n">
        <v>9</v>
      </c>
      <c r="B182" s="53" t="s">
        <v>109</v>
      </c>
      <c r="C182" s="54" t="n">
        <v>247</v>
      </c>
      <c r="D182" s="53" t="n">
        <v>1.43882</v>
      </c>
      <c r="E182" s="53" t="n">
        <v>0.0028983</v>
      </c>
      <c r="F182" s="54" t="n">
        <v>-0.566182</v>
      </c>
      <c r="G182" s="54" t="n">
        <f aca="false">D182*$B$9+$B$10</f>
        <v>-0.47839982842994</v>
      </c>
      <c r="H182" s="53" t="n">
        <f aca="false">G182-F182</f>
        <v>0.0877821715700596</v>
      </c>
      <c r="J182" s="55" t="n">
        <v>1.73172</v>
      </c>
      <c r="K182" s="53" t="n">
        <v>-0.652281</v>
      </c>
    </row>
    <row r="183" customFormat="false" ht="12.75" hidden="false" customHeight="false" outlineLevel="0" collapsed="false">
      <c r="A183" s="52" t="n">
        <v>9</v>
      </c>
      <c r="B183" s="53" t="s">
        <v>109</v>
      </c>
      <c r="C183" s="54" t="n">
        <v>248</v>
      </c>
      <c r="D183" s="53" t="n">
        <v>0.966083</v>
      </c>
      <c r="E183" s="53" t="n">
        <v>0.00090909</v>
      </c>
      <c r="F183" s="54" t="n">
        <v>-0.323917</v>
      </c>
      <c r="G183" s="54" t="n">
        <f aca="false">D183*$B$9+$B$10</f>
        <v>-0.317018185159749</v>
      </c>
      <c r="H183" s="53" t="n">
        <f aca="false">G183-F183</f>
        <v>0.00689881484025151</v>
      </c>
      <c r="J183" s="55" t="n">
        <v>2.28331</v>
      </c>
      <c r="K183" s="53" t="n">
        <v>-0.862686</v>
      </c>
    </row>
    <row r="184" customFormat="false" ht="12.75" hidden="false" customHeight="false" outlineLevel="0" collapsed="false">
      <c r="A184" s="52" t="n">
        <v>9</v>
      </c>
      <c r="B184" s="53" t="s">
        <v>109</v>
      </c>
      <c r="C184" s="54" t="n">
        <v>249</v>
      </c>
      <c r="D184" s="53" t="n">
        <v>0.484512</v>
      </c>
      <c r="E184" s="53" t="n">
        <v>0.00357331</v>
      </c>
      <c r="F184" s="54" t="n">
        <v>-0.149488</v>
      </c>
      <c r="G184" s="54" t="n">
        <f aca="false">D184*$B$9+$B$10</f>
        <v>-0.152620815520246</v>
      </c>
      <c r="H184" s="53" t="n">
        <f aca="false">G184-F184</f>
        <v>-0.00313281552024575</v>
      </c>
      <c r="J184" s="55" t="n">
        <v>3.07994</v>
      </c>
      <c r="K184" s="53" t="n">
        <v>-1.13606</v>
      </c>
    </row>
    <row r="185" customFormat="false" ht="12.75" hidden="false" customHeight="false" outlineLevel="0" collapsed="false">
      <c r="A185" s="52" t="n">
        <v>9</v>
      </c>
      <c r="B185" s="53" t="s">
        <v>109</v>
      </c>
      <c r="C185" s="54" t="n">
        <v>250</v>
      </c>
      <c r="D185" s="53" t="n">
        <v>0.343405</v>
      </c>
      <c r="E185" s="53" t="n">
        <v>0.00225676</v>
      </c>
      <c r="F185" s="54" t="n">
        <v>-0.069595</v>
      </c>
      <c r="G185" s="54" t="n">
        <f aca="false">D185*$B$9+$B$10</f>
        <v>-0.104450100012623</v>
      </c>
      <c r="H185" s="53" t="n">
        <f aca="false">G185-F185</f>
        <v>-0.0348551000126232</v>
      </c>
      <c r="J185" s="55" t="n">
        <v>3.36898</v>
      </c>
      <c r="K185" s="53" t="n">
        <v>-1.16202</v>
      </c>
    </row>
    <row r="186" customFormat="false" ht="12.75" hidden="false" customHeight="false" outlineLevel="0" collapsed="false">
      <c r="A186" s="52" t="n">
        <v>9</v>
      </c>
      <c r="B186" s="53" t="s">
        <v>109</v>
      </c>
      <c r="C186" s="54" t="n">
        <v>251</v>
      </c>
      <c r="D186" s="53" t="n">
        <v>0.310628</v>
      </c>
      <c r="E186" s="53" t="n">
        <v>0.0013174</v>
      </c>
      <c r="F186" s="54" t="n">
        <v>-0.0663719</v>
      </c>
      <c r="G186" s="54" t="n">
        <f aca="false">D186*$B$9+$B$10</f>
        <v>-0.0932607788436284</v>
      </c>
      <c r="H186" s="53" t="n">
        <f aca="false">G186-F186</f>
        <v>-0.0268888788436284</v>
      </c>
      <c r="J186" s="55" t="n">
        <v>4.88901</v>
      </c>
      <c r="K186" s="53" t="n">
        <v>-1.70399</v>
      </c>
    </row>
    <row r="187" customFormat="false" ht="12.75" hidden="false" customHeight="false" outlineLevel="0" collapsed="false">
      <c r="A187" s="52" t="n">
        <v>9</v>
      </c>
      <c r="B187" s="53" t="s">
        <v>109</v>
      </c>
      <c r="C187" s="54" t="n">
        <v>252</v>
      </c>
      <c r="D187" s="53" t="n">
        <v>0.324901</v>
      </c>
      <c r="E187" s="53" t="n">
        <v>0.000810398</v>
      </c>
      <c r="F187" s="54" t="n">
        <v>-0.0750992</v>
      </c>
      <c r="G187" s="54" t="n">
        <f aca="false">D187*$B$9+$B$10</f>
        <v>-0.0981332559173406</v>
      </c>
      <c r="H187" s="53" t="n">
        <f aca="false">G187-F187</f>
        <v>-0.0230340559173406</v>
      </c>
      <c r="J187" s="55" t="n">
        <v>4.94597</v>
      </c>
      <c r="K187" s="53" t="n">
        <v>-1.73003</v>
      </c>
    </row>
    <row r="188" customFormat="false" ht="12.75" hidden="false" customHeight="false" outlineLevel="0" collapsed="false">
      <c r="A188" s="52" t="n">
        <v>9</v>
      </c>
      <c r="B188" s="53" t="s">
        <v>109</v>
      </c>
      <c r="C188" s="54" t="n">
        <v>253</v>
      </c>
      <c r="D188" s="53" t="n">
        <v>0.378876</v>
      </c>
      <c r="E188" s="53" t="n">
        <v>0.0012081</v>
      </c>
      <c r="F188" s="54" t="n">
        <v>-0.099124</v>
      </c>
      <c r="G188" s="54" t="n">
        <f aca="false">D188*$B$9+$B$10</f>
        <v>-0.116559091414686</v>
      </c>
      <c r="H188" s="53" t="n">
        <f aca="false">G188-F188</f>
        <v>-0.017435091414686</v>
      </c>
      <c r="J188" s="55" t="n">
        <v>5.04796</v>
      </c>
      <c r="K188" s="53" t="n">
        <v>-1.70604</v>
      </c>
    </row>
    <row r="189" customFormat="false" ht="12.75" hidden="false" customHeight="false" outlineLevel="0" collapsed="false">
      <c r="A189" s="52" t="n">
        <v>9</v>
      </c>
      <c r="B189" s="53" t="s">
        <v>109</v>
      </c>
      <c r="C189" s="54" t="n">
        <v>254</v>
      </c>
      <c r="D189" s="53" t="n">
        <v>0.692107</v>
      </c>
      <c r="E189" s="53" t="n">
        <v>0.00167234</v>
      </c>
      <c r="F189" s="54" t="n">
        <v>-0.219893</v>
      </c>
      <c r="G189" s="54" t="n">
        <f aca="false">D189*$B$9+$B$10</f>
        <v>-0.223489019690166</v>
      </c>
      <c r="H189" s="53" t="n">
        <f aca="false">G189-F189</f>
        <v>-0.00359601969016582</v>
      </c>
      <c r="J189" s="55" t="n">
        <v>4.99286</v>
      </c>
      <c r="K189" s="53" t="n">
        <v>-1.73614</v>
      </c>
    </row>
    <row r="190" customFormat="false" ht="12.75" hidden="false" customHeight="false" outlineLevel="0" collapsed="false">
      <c r="A190" s="52" t="n">
        <v>9</v>
      </c>
      <c r="B190" s="53" t="s">
        <v>109</v>
      </c>
      <c r="C190" s="54" t="n">
        <v>255</v>
      </c>
      <c r="D190" s="53" t="n">
        <v>1.01254</v>
      </c>
      <c r="E190" s="53" t="n">
        <v>0.00128481</v>
      </c>
      <c r="F190" s="54" t="n">
        <v>-0.381463</v>
      </c>
      <c r="G190" s="54" t="n">
        <f aca="false">D190*$B$9+$B$10</f>
        <v>-0.33287754671047</v>
      </c>
      <c r="H190" s="53" t="n">
        <f aca="false">G190-F190</f>
        <v>0.0485854532895303</v>
      </c>
      <c r="J190" s="55" t="n">
        <v>4.98205</v>
      </c>
      <c r="K190" s="53" t="n">
        <v>-1.69895</v>
      </c>
    </row>
    <row r="191" customFormat="false" ht="12.75" hidden="false" customHeight="false" outlineLevel="0" collapsed="false">
      <c r="A191" s="52" t="n">
        <v>9</v>
      </c>
      <c r="B191" s="53" t="s">
        <v>109</v>
      </c>
      <c r="C191" s="54" t="n">
        <v>256</v>
      </c>
      <c r="D191" s="53" t="n">
        <v>1.54704</v>
      </c>
      <c r="E191" s="53" t="n">
        <v>0.0017146</v>
      </c>
      <c r="F191" s="54" t="n">
        <v>-0.567959</v>
      </c>
      <c r="G191" s="54" t="n">
        <f aca="false">D191*$B$9+$B$10</f>
        <v>-0.515343671274271</v>
      </c>
      <c r="H191" s="53" t="n">
        <f aca="false">G191-F191</f>
        <v>0.0526153287257293</v>
      </c>
      <c r="J191" s="55" t="n">
        <v>0.956198</v>
      </c>
      <c r="K191" s="53" t="n">
        <v>-0.381802</v>
      </c>
    </row>
    <row r="192" customFormat="false" ht="12.75" hidden="false" customHeight="false" outlineLevel="0" collapsed="false">
      <c r="A192" s="52" t="n">
        <v>9</v>
      </c>
      <c r="B192" s="53" t="s">
        <v>110</v>
      </c>
      <c r="C192" s="54" t="n">
        <v>257</v>
      </c>
      <c r="D192" s="53" t="n">
        <v>2.51967</v>
      </c>
      <c r="E192" s="53" t="n">
        <v>0.0030149</v>
      </c>
      <c r="F192" s="54" t="n">
        <v>-0.982331</v>
      </c>
      <c r="G192" s="54" t="n">
        <f aca="false">D192*$B$9+$B$10</f>
        <v>-0.847377397625047</v>
      </c>
      <c r="H192" s="53" t="n">
        <f aca="false">G192-F192</f>
        <v>0.134953602374953</v>
      </c>
      <c r="J192" s="55" t="n">
        <v>0.428917</v>
      </c>
      <c r="K192" s="53" t="n">
        <v>-0.107083</v>
      </c>
    </row>
    <row r="193" customFormat="false" ht="12.75" hidden="false" customHeight="false" outlineLevel="0" collapsed="false">
      <c r="A193" s="52" t="n">
        <v>9</v>
      </c>
      <c r="B193" s="53" t="s">
        <v>110</v>
      </c>
      <c r="C193" s="54" t="n">
        <v>258</v>
      </c>
      <c r="D193" s="53" t="n">
        <v>3.03854</v>
      </c>
      <c r="E193" s="53" t="n">
        <v>0.00128477</v>
      </c>
      <c r="F193" s="54" t="n">
        <v>-1.17046</v>
      </c>
      <c r="G193" s="54" t="n">
        <f aca="false">D193*$B$9+$B$10</f>
        <v>-1.02450779622639</v>
      </c>
      <c r="H193" s="53" t="n">
        <f aca="false">G193-F193</f>
        <v>0.145952203773608</v>
      </c>
      <c r="J193" s="55" t="n">
        <v>0.279893</v>
      </c>
      <c r="K193" s="53" t="n">
        <v>-0.0591074</v>
      </c>
    </row>
    <row r="194" customFormat="false" ht="12.75" hidden="false" customHeight="false" outlineLevel="0" collapsed="false">
      <c r="A194" s="52" t="n">
        <v>9</v>
      </c>
      <c r="B194" s="53" t="s">
        <v>110</v>
      </c>
      <c r="C194" s="54" t="n">
        <v>259</v>
      </c>
      <c r="D194" s="53" t="n">
        <v>2.88408</v>
      </c>
      <c r="E194" s="53" t="n">
        <v>0.00177766</v>
      </c>
      <c r="F194" s="54" t="n">
        <v>-1.10792</v>
      </c>
      <c r="G194" s="54" t="n">
        <f aca="false">D194*$B$9+$B$10</f>
        <v>-0.971778670688273</v>
      </c>
      <c r="H194" s="53" t="n">
        <f aca="false">G194-F194</f>
        <v>0.136141329311727</v>
      </c>
      <c r="J194" s="55" t="n">
        <v>0.254</v>
      </c>
      <c r="K194" s="53" t="n">
        <v>-0.078</v>
      </c>
    </row>
    <row r="195" customFormat="false" ht="12.75" hidden="false" customHeight="false" outlineLevel="0" collapsed="false">
      <c r="A195" s="52" t="n">
        <v>9</v>
      </c>
      <c r="B195" s="53" t="s">
        <v>110</v>
      </c>
      <c r="C195" s="54" t="n">
        <v>260</v>
      </c>
      <c r="D195" s="53" t="n">
        <v>3.96341</v>
      </c>
      <c r="E195" s="53" t="n">
        <v>0.00493233</v>
      </c>
      <c r="F195" s="54" t="n">
        <v>-1.61659</v>
      </c>
      <c r="G195" s="54" t="n">
        <f aca="false">D195*$B$9+$B$10</f>
        <v>-1.34023734650763</v>
      </c>
      <c r="H195" s="53" t="n">
        <f aca="false">G195-F195</f>
        <v>0.276352653492368</v>
      </c>
      <c r="J195" s="55" t="n">
        <v>0.368314</v>
      </c>
      <c r="K195" s="53" t="n">
        <v>-0.109686</v>
      </c>
    </row>
    <row r="196" customFormat="false" ht="12.75" hidden="false" customHeight="false" outlineLevel="0" collapsed="false">
      <c r="A196" s="52" t="n">
        <v>9</v>
      </c>
      <c r="B196" s="53" t="s">
        <v>110</v>
      </c>
      <c r="C196" s="54" t="n">
        <v>261</v>
      </c>
      <c r="D196" s="53" t="n">
        <v>4.83903</v>
      </c>
      <c r="E196" s="53" t="n">
        <v>0.00309281</v>
      </c>
      <c r="F196" s="54" t="n">
        <v>-1.80097</v>
      </c>
      <c r="G196" s="54" t="n">
        <f aca="false">D196*$B$9+$B$10</f>
        <v>-1.63915406866021</v>
      </c>
      <c r="H196" s="53" t="n">
        <f aca="false">G196-F196</f>
        <v>0.161815931339785</v>
      </c>
      <c r="J196" s="55" t="n">
        <v>0.86343</v>
      </c>
      <c r="K196" s="53" t="n">
        <v>-0.31657</v>
      </c>
    </row>
    <row r="197" customFormat="false" ht="12.75" hidden="false" customHeight="false" outlineLevel="0" collapsed="false">
      <c r="A197" s="52" t="n">
        <v>9</v>
      </c>
      <c r="B197" s="53" t="s">
        <v>110</v>
      </c>
      <c r="C197" s="54" t="n">
        <v>262</v>
      </c>
      <c r="D197" s="53" t="n">
        <v>5.04517</v>
      </c>
      <c r="E197" s="53" t="n">
        <v>0.00371106</v>
      </c>
      <c r="F197" s="54" t="n">
        <v>-1.84583</v>
      </c>
      <c r="G197" s="54" t="n">
        <f aca="false">D197*$B$9+$B$10</f>
        <v>-1.70952556897375</v>
      </c>
      <c r="H197" s="53" t="n">
        <f aca="false">G197-F197</f>
        <v>0.136304431026255</v>
      </c>
      <c r="J197" s="55" t="n">
        <v>1.37891</v>
      </c>
      <c r="K197" s="53" t="n">
        <v>-0.465091</v>
      </c>
    </row>
    <row r="198" customFormat="false" ht="12.75" hidden="false" customHeight="false" outlineLevel="0" collapsed="false">
      <c r="A198" s="52" t="n">
        <v>9</v>
      </c>
      <c r="B198" s="53" t="s">
        <v>110</v>
      </c>
      <c r="C198" s="54" t="n">
        <v>263</v>
      </c>
      <c r="D198" s="53" t="n">
        <v>5.03809</v>
      </c>
      <c r="E198" s="53" t="n">
        <v>0.00125826</v>
      </c>
      <c r="F198" s="54" t="n">
        <v>-1.82191</v>
      </c>
      <c r="G198" s="54" t="n">
        <f aca="false">D198*$B$9+$B$10</f>
        <v>-1.70710861824987</v>
      </c>
      <c r="H198" s="53" t="n">
        <f aca="false">G198-F198</f>
        <v>0.114801381750131</v>
      </c>
      <c r="J198" s="55" t="n">
        <v>1.4619</v>
      </c>
      <c r="K198" s="53" t="n">
        <v>-0.577099</v>
      </c>
    </row>
    <row r="199" customFormat="false" ht="12.75" hidden="false" customHeight="false" outlineLevel="0" collapsed="false">
      <c r="A199" s="52" t="n">
        <v>9</v>
      </c>
      <c r="B199" s="53" t="s">
        <v>109</v>
      </c>
      <c r="C199" s="54" t="n">
        <v>264</v>
      </c>
      <c r="D199" s="53" t="n">
        <v>5.04607</v>
      </c>
      <c r="E199" s="53" t="n">
        <v>0.00785787</v>
      </c>
      <c r="F199" s="54" t="n">
        <v>-1.79193</v>
      </c>
      <c r="G199" s="54" t="n">
        <f aca="false">D199*$B$9+$B$10</f>
        <v>-1.70983280847254</v>
      </c>
      <c r="H199" s="53" t="n">
        <f aca="false">G199-F199</f>
        <v>0.0820971915274571</v>
      </c>
      <c r="J199" s="55" t="n">
        <v>1.60866</v>
      </c>
      <c r="K199" s="53" t="n">
        <v>-0.620339</v>
      </c>
    </row>
    <row r="200" customFormat="false" ht="12.75" hidden="false" customHeight="false" outlineLevel="0" collapsed="false">
      <c r="A200" s="52" t="n">
        <v>9</v>
      </c>
      <c r="B200" s="53" t="s">
        <v>109</v>
      </c>
      <c r="C200" s="54" t="n">
        <v>265</v>
      </c>
      <c r="D200" s="53" t="n">
        <v>5.02473</v>
      </c>
      <c r="E200" s="53" t="n">
        <v>0.00235234</v>
      </c>
      <c r="F200" s="54" t="n">
        <v>-1.73427</v>
      </c>
      <c r="G200" s="54" t="n">
        <f aca="false">D200*$B$9+$B$10</f>
        <v>-1.70254781857883</v>
      </c>
      <c r="H200" s="53" t="n">
        <f aca="false">G200-F200</f>
        <v>0.0317221814211737</v>
      </c>
      <c r="J200" s="55" t="n">
        <v>1.71913</v>
      </c>
      <c r="K200" s="53" t="n">
        <v>-0.641868</v>
      </c>
    </row>
    <row r="201" customFormat="false" ht="13.5" hidden="false" customHeight="false" outlineLevel="0" collapsed="false">
      <c r="A201" s="52" t="n">
        <v>9</v>
      </c>
      <c r="B201" s="53" t="s">
        <v>109</v>
      </c>
      <c r="C201" s="54" t="n">
        <v>266</v>
      </c>
      <c r="D201" s="53" t="n">
        <v>5.02857</v>
      </c>
      <c r="E201" s="53" t="n">
        <v>0.00209289</v>
      </c>
      <c r="F201" s="54" t="n">
        <v>-1.71443</v>
      </c>
      <c r="G201" s="54" t="n">
        <f aca="false">D201*$B$9+$B$10</f>
        <v>-1.70385870710703</v>
      </c>
      <c r="H201" s="53" t="n">
        <f aca="false">G201-F201</f>
        <v>0.0105712928929695</v>
      </c>
      <c r="J201" s="55" t="n">
        <v>2.00092</v>
      </c>
      <c r="K201" s="53" t="n">
        <v>-0.696083</v>
      </c>
    </row>
    <row r="202" customFormat="false" ht="13.5" hidden="false" customHeight="false" outlineLevel="0" collapsed="false">
      <c r="A202" s="56" t="n">
        <v>10</v>
      </c>
      <c r="B202" s="53" t="s">
        <v>110</v>
      </c>
      <c r="C202" s="57" t="n">
        <v>306</v>
      </c>
      <c r="D202" s="58" t="n">
        <v>0.955231</v>
      </c>
      <c r="E202" s="58" t="n">
        <v>0.00163686</v>
      </c>
      <c r="F202" s="57" t="n">
        <v>-0.419769</v>
      </c>
      <c r="G202" s="57" t="n">
        <f aca="false">D202*$B$9+$B$10</f>
        <v>-0.313313559558689</v>
      </c>
      <c r="H202" s="58" t="n">
        <f aca="false">G202-F202</f>
        <v>0.106455440441311</v>
      </c>
      <c r="J202" s="55" t="n">
        <v>2.00189</v>
      </c>
      <c r="K202" s="53" t="n">
        <v>-0.714108</v>
      </c>
    </row>
    <row r="203" customFormat="false" ht="12.75" hidden="false" customHeight="false" outlineLevel="0" collapsed="false">
      <c r="A203" s="52" t="n">
        <v>10</v>
      </c>
      <c r="B203" s="53" t="s">
        <v>109</v>
      </c>
      <c r="C203" s="54" t="n">
        <v>307</v>
      </c>
      <c r="D203" s="53" t="n">
        <v>0.447207</v>
      </c>
      <c r="E203" s="53" t="n">
        <v>0.00099931</v>
      </c>
      <c r="F203" s="54" t="n">
        <v>-0.125793</v>
      </c>
      <c r="G203" s="54" t="n">
        <f aca="false">D203*$B$9+$B$10</f>
        <v>-0.139885738295077</v>
      </c>
      <c r="H203" s="53" t="n">
        <f aca="false">G203-F203</f>
        <v>-0.0140927382950772</v>
      </c>
      <c r="J203" s="55" t="n">
        <v>2.75953</v>
      </c>
      <c r="K203" s="53" t="n">
        <v>-0.980471</v>
      </c>
    </row>
    <row r="204" customFormat="false" ht="12.75" hidden="false" customHeight="false" outlineLevel="0" collapsed="false">
      <c r="A204" s="52" t="n">
        <v>10</v>
      </c>
      <c r="B204" s="53" t="s">
        <v>109</v>
      </c>
      <c r="C204" s="54" t="n">
        <v>308</v>
      </c>
      <c r="D204" s="53" t="n">
        <v>0.319132</v>
      </c>
      <c r="E204" s="53" t="n">
        <v>0.000718126</v>
      </c>
      <c r="F204" s="54" t="n">
        <v>-0.0668678</v>
      </c>
      <c r="G204" s="54" t="n">
        <f aca="false">D204*$B$9+$B$10</f>
        <v>-0.0961638507300467</v>
      </c>
      <c r="H204" s="53" t="n">
        <f aca="false">G204-F204</f>
        <v>-0.0292960507300467</v>
      </c>
      <c r="J204" s="55" t="n">
        <v>5.26104</v>
      </c>
      <c r="K204" s="53" t="n">
        <v>-1.80796</v>
      </c>
    </row>
    <row r="205" customFormat="false" ht="12.75" hidden="false" customHeight="false" outlineLevel="0" collapsed="false">
      <c r="A205" s="52" t="n">
        <v>10</v>
      </c>
      <c r="B205" s="53" t="s">
        <v>109</v>
      </c>
      <c r="C205" s="54" t="n">
        <v>309</v>
      </c>
      <c r="D205" s="53" t="n">
        <v>0.284083</v>
      </c>
      <c r="E205" s="53" t="n">
        <v>0.00195187</v>
      </c>
      <c r="F205" s="54" t="n">
        <v>-0.0479173</v>
      </c>
      <c r="G205" s="54" t="n">
        <f aca="false">D205*$B$9+$B$10</f>
        <v>-0.0841989205151979</v>
      </c>
      <c r="H205" s="53" t="n">
        <f aca="false">G205-F205</f>
        <v>-0.0362816205151979</v>
      </c>
      <c r="J205" s="55" t="n">
        <v>5.30459</v>
      </c>
      <c r="K205" s="53" t="n">
        <v>-1.8084</v>
      </c>
    </row>
    <row r="206" customFormat="false" ht="12.75" hidden="false" customHeight="false" outlineLevel="0" collapsed="false">
      <c r="A206" s="52" t="n">
        <v>10</v>
      </c>
      <c r="B206" s="53" t="s">
        <v>109</v>
      </c>
      <c r="C206" s="54" t="n">
        <v>310</v>
      </c>
      <c r="D206" s="53" t="n">
        <v>0.337496</v>
      </c>
      <c r="E206" s="53" t="n">
        <v>0.00150069</v>
      </c>
      <c r="F206" s="54" t="n">
        <v>-0.0935041</v>
      </c>
      <c r="G206" s="54" t="n">
        <f aca="false">D206*$B$9+$B$10</f>
        <v>-0.102432902014405</v>
      </c>
      <c r="H206" s="53" t="n">
        <f aca="false">G206-F206</f>
        <v>-0.00892880201440524</v>
      </c>
      <c r="J206" s="55" t="n">
        <v>5.34993</v>
      </c>
      <c r="K206" s="53" t="n">
        <v>-1.82407</v>
      </c>
    </row>
    <row r="207" customFormat="false" ht="12.75" hidden="false" customHeight="false" outlineLevel="0" collapsed="false">
      <c r="A207" s="52" t="n">
        <v>10</v>
      </c>
      <c r="B207" s="53" t="s">
        <v>109</v>
      </c>
      <c r="C207" s="54" t="n">
        <v>311</v>
      </c>
      <c r="D207" s="53" t="n">
        <v>0.446521</v>
      </c>
      <c r="E207" s="53" t="n">
        <v>0.00194979</v>
      </c>
      <c r="F207" s="54" t="n">
        <v>-0.151479</v>
      </c>
      <c r="G207" s="54" t="n">
        <f aca="false">D207*$B$9+$B$10</f>
        <v>-0.139651553521549</v>
      </c>
      <c r="H207" s="53" t="n">
        <f aca="false">G207-F207</f>
        <v>0.0118274464784509</v>
      </c>
      <c r="J207" s="55" t="n">
        <v>5.17776</v>
      </c>
      <c r="K207" s="53" t="n">
        <v>-1.74024</v>
      </c>
    </row>
    <row r="208" customFormat="false" ht="12.75" hidden="false" customHeight="false" outlineLevel="0" collapsed="false">
      <c r="A208" s="52" t="n">
        <v>10</v>
      </c>
      <c r="B208" s="53" t="s">
        <v>109</v>
      </c>
      <c r="C208" s="54" t="n">
        <v>312</v>
      </c>
      <c r="D208" s="53" t="n">
        <v>0.801066</v>
      </c>
      <c r="E208" s="53" t="n">
        <v>0.000727274</v>
      </c>
      <c r="F208" s="54" t="n">
        <v>-0.258934</v>
      </c>
      <c r="G208" s="54" t="n">
        <f aca="false">D208*$B$9+$B$10</f>
        <v>-0.260685140300731</v>
      </c>
      <c r="H208" s="53" t="n">
        <f aca="false">G208-F208</f>
        <v>-0.00175114030073115</v>
      </c>
      <c r="J208" s="55" t="n">
        <v>5.09907</v>
      </c>
      <c r="K208" s="53" t="n">
        <v>-1.71093</v>
      </c>
    </row>
    <row r="209" customFormat="false" ht="12.75" hidden="false" customHeight="false" outlineLevel="0" collapsed="false">
      <c r="A209" s="52" t="n">
        <v>10</v>
      </c>
      <c r="B209" s="53" t="s">
        <v>109</v>
      </c>
      <c r="C209" s="54" t="n">
        <v>313</v>
      </c>
      <c r="D209" s="53" t="n">
        <v>1.18179</v>
      </c>
      <c r="E209" s="53" t="n">
        <v>0.00129231</v>
      </c>
      <c r="F209" s="54" t="n">
        <v>-0.428215</v>
      </c>
      <c r="G209" s="54" t="n">
        <f aca="false">D209*$B$9+$B$10</f>
        <v>-0.390655641345499</v>
      </c>
      <c r="H209" s="53" t="n">
        <f aca="false">G209-F209</f>
        <v>0.0375593586545007</v>
      </c>
      <c r="J209" s="55" t="n">
        <v>5.08894</v>
      </c>
      <c r="K209" s="53" t="n">
        <v>-1.74406</v>
      </c>
    </row>
    <row r="210" customFormat="false" ht="12.75" hidden="false" customHeight="false" outlineLevel="0" collapsed="false">
      <c r="A210" s="52" t="n">
        <v>10</v>
      </c>
      <c r="B210" s="53" t="s">
        <v>109</v>
      </c>
      <c r="C210" s="54" t="n">
        <v>314</v>
      </c>
      <c r="D210" s="53" t="n">
        <v>1.56862</v>
      </c>
      <c r="E210" s="53" t="n">
        <v>0.00106658</v>
      </c>
      <c r="F210" s="54" t="n">
        <v>-0.55338</v>
      </c>
      <c r="G210" s="54" t="n">
        <f aca="false">D210*$B$9+$B$10</f>
        <v>-0.522710591701</v>
      </c>
      <c r="H210" s="53" t="n">
        <f aca="false">G210-F210</f>
        <v>0.030669408299</v>
      </c>
      <c r="J210" s="55" t="n">
        <v>0.676198</v>
      </c>
      <c r="K210" s="53" t="n">
        <v>-0.235802</v>
      </c>
    </row>
    <row r="211" customFormat="false" ht="12.75" hidden="false" customHeight="false" outlineLevel="0" collapsed="false">
      <c r="A211" s="52" t="n">
        <v>10</v>
      </c>
      <c r="B211" s="53" t="s">
        <v>109</v>
      </c>
      <c r="C211" s="54" t="n">
        <v>315</v>
      </c>
      <c r="D211" s="53" t="n">
        <v>2.13429</v>
      </c>
      <c r="E211" s="53" t="n">
        <v>0.00190365</v>
      </c>
      <c r="F211" s="54" t="n">
        <v>-0.790711</v>
      </c>
      <c r="G211" s="54" t="n">
        <f aca="false">D211*$B$9+$B$10</f>
        <v>-0.715817444239831</v>
      </c>
      <c r="H211" s="53" t="n">
        <f aca="false">G211-F211</f>
        <v>0.0748935557601688</v>
      </c>
      <c r="J211" s="55" t="n">
        <v>0.845289</v>
      </c>
      <c r="K211" s="53" t="n">
        <v>-0.241711</v>
      </c>
    </row>
    <row r="212" customFormat="false" ht="12.75" hidden="false" customHeight="false" outlineLevel="0" collapsed="false">
      <c r="A212" s="52" t="n">
        <v>10</v>
      </c>
      <c r="B212" s="53" t="s">
        <v>110</v>
      </c>
      <c r="C212" s="54" t="n">
        <v>316</v>
      </c>
      <c r="D212" s="53" t="n">
        <v>2.48147</v>
      </c>
      <c r="E212" s="53" t="n">
        <v>0.00218742</v>
      </c>
      <c r="F212" s="54" t="n">
        <v>-1.02053</v>
      </c>
      <c r="G212" s="54" t="n">
        <f aca="false">D212*$B$9+$B$10</f>
        <v>-0.834336787787185</v>
      </c>
      <c r="H212" s="53" t="n">
        <f aca="false">G212-F212</f>
        <v>0.186193212212815</v>
      </c>
      <c r="J212" s="55" t="n">
        <v>1.25422</v>
      </c>
      <c r="K212" s="53" t="n">
        <v>-0.408777</v>
      </c>
    </row>
    <row r="213" customFormat="false" ht="12.75" hidden="false" customHeight="false" outlineLevel="0" collapsed="false">
      <c r="A213" s="52" t="n">
        <v>10</v>
      </c>
      <c r="B213" s="53" t="s">
        <v>109</v>
      </c>
      <c r="C213" s="54" t="n">
        <v>317</v>
      </c>
      <c r="D213" s="53" t="n">
        <v>2.97996</v>
      </c>
      <c r="E213" s="53" t="n">
        <v>0.00203876</v>
      </c>
      <c r="F213" s="54" t="n">
        <v>-1.08504</v>
      </c>
      <c r="G213" s="54" t="n">
        <f aca="false">D213*$B$9+$B$10</f>
        <v>-1.00450991862687</v>
      </c>
      <c r="H213" s="53" t="n">
        <f aca="false">G213-F213</f>
        <v>0.0805300813731349</v>
      </c>
      <c r="J213" s="55" t="n">
        <v>1.59083</v>
      </c>
      <c r="K213" s="53" t="n">
        <v>-0.592165</v>
      </c>
    </row>
    <row r="214" customFormat="false" ht="12.75" hidden="false" customHeight="false" outlineLevel="0" collapsed="false">
      <c r="A214" s="52" t="n">
        <v>10</v>
      </c>
      <c r="B214" s="53" t="s">
        <v>110</v>
      </c>
      <c r="C214" s="54" t="n">
        <v>318</v>
      </c>
      <c r="D214" s="53" t="n">
        <v>3.70651</v>
      </c>
      <c r="E214" s="53" t="n">
        <v>0.00175171</v>
      </c>
      <c r="F214" s="54" t="n">
        <v>-1.36949</v>
      </c>
      <c r="G214" s="54" t="n">
        <f aca="false">D214*$B$9+$B$10</f>
        <v>-1.25253753846191</v>
      </c>
      <c r="H214" s="53" t="n">
        <f aca="false">G214-F214</f>
        <v>0.116952461538094</v>
      </c>
      <c r="J214" s="55" t="n">
        <v>1.89182</v>
      </c>
      <c r="K214" s="53" t="n">
        <v>-0.650182</v>
      </c>
    </row>
    <row r="215" customFormat="false" ht="12.75" hidden="false" customHeight="false" outlineLevel="0" collapsed="false">
      <c r="A215" s="52" t="n">
        <v>10</v>
      </c>
      <c r="B215" s="53" t="s">
        <v>110</v>
      </c>
      <c r="C215" s="54" t="n">
        <v>319</v>
      </c>
      <c r="D215" s="53" t="n">
        <v>4.47337</v>
      </c>
      <c r="E215" s="53" t="n">
        <v>0.00267125</v>
      </c>
      <c r="F215" s="54" t="n">
        <v>-1.69063</v>
      </c>
      <c r="G215" s="54" t="n">
        <f aca="false">D215*$B$9+$B$10</f>
        <v>-1.51432607407088</v>
      </c>
      <c r="H215" s="53" t="n">
        <f aca="false">G215-F215</f>
        <v>0.17630392592912</v>
      </c>
      <c r="J215" s="55" t="n">
        <v>2.48885</v>
      </c>
      <c r="K215" s="53" t="n">
        <v>-0.782149</v>
      </c>
    </row>
    <row r="216" customFormat="false" ht="12.75" hidden="false" customHeight="false" outlineLevel="0" collapsed="false">
      <c r="A216" s="52" t="n">
        <v>10</v>
      </c>
      <c r="B216" s="53" t="s">
        <v>110</v>
      </c>
      <c r="C216" s="54" t="n">
        <v>320</v>
      </c>
      <c r="D216" s="53" t="n">
        <v>5.02389</v>
      </c>
      <c r="E216" s="53" t="n">
        <v>0.00184757</v>
      </c>
      <c r="F216" s="54" t="n">
        <v>-1.81211</v>
      </c>
      <c r="G216" s="54" t="n">
        <f aca="false">D216*$B$9+$B$10</f>
        <v>-1.70226106171328</v>
      </c>
      <c r="H216" s="53" t="n">
        <f aca="false">G216-F216</f>
        <v>0.109848938286718</v>
      </c>
      <c r="J216" s="55" t="n">
        <v>2.5586</v>
      </c>
      <c r="K216" s="53" t="n">
        <v>-0.933397</v>
      </c>
    </row>
    <row r="217" customFormat="false" ht="12.75" hidden="false" customHeight="false" outlineLevel="0" collapsed="false">
      <c r="A217" s="52" t="n">
        <v>10</v>
      </c>
      <c r="B217" s="53" t="s">
        <v>110</v>
      </c>
      <c r="C217" s="54" t="n">
        <v>321</v>
      </c>
      <c r="D217" s="53" t="n">
        <v>5.15678</v>
      </c>
      <c r="E217" s="53" t="n">
        <v>0.00314239</v>
      </c>
      <c r="F217" s="54" t="n">
        <v>-1.87422</v>
      </c>
      <c r="G217" s="54" t="n">
        <f aca="false">D217*$B$9+$B$10</f>
        <v>-1.74762668059688</v>
      </c>
      <c r="H217" s="53" t="n">
        <f aca="false">G217-F217</f>
        <v>0.126593319403119</v>
      </c>
      <c r="J217" s="55" t="n">
        <v>2.70612</v>
      </c>
      <c r="K217" s="53" t="n">
        <v>-0.920876</v>
      </c>
    </row>
    <row r="218" customFormat="false" ht="12.75" hidden="false" customHeight="false" outlineLevel="0" collapsed="false">
      <c r="A218" s="52" t="n">
        <v>10</v>
      </c>
      <c r="B218" s="53" t="s">
        <v>109</v>
      </c>
      <c r="C218" s="54" t="n">
        <v>322</v>
      </c>
      <c r="D218" s="53" t="n">
        <v>5.0133</v>
      </c>
      <c r="E218" s="53" t="n">
        <v>0.00165142</v>
      </c>
      <c r="F218" s="54" t="n">
        <v>-1.7197</v>
      </c>
      <c r="G218" s="54" t="n">
        <f aca="false">D218*$B$9+$B$10</f>
        <v>-1.69864587694409</v>
      </c>
      <c r="H218" s="53" t="n">
        <f aca="false">G218-F218</f>
        <v>0.0210541230559056</v>
      </c>
      <c r="J218" s="55" t="n">
        <v>2.84653</v>
      </c>
      <c r="K218" s="53" t="n">
        <v>-0.966471</v>
      </c>
    </row>
    <row r="219" customFormat="false" ht="12.75" hidden="false" customHeight="false" outlineLevel="0" collapsed="false">
      <c r="A219" s="52" t="n">
        <v>10</v>
      </c>
      <c r="B219" s="53" t="s">
        <v>109</v>
      </c>
      <c r="C219" s="54" t="n">
        <v>323</v>
      </c>
      <c r="D219" s="53" t="n">
        <v>5.01331</v>
      </c>
      <c r="E219" s="53" t="n">
        <v>0.00160118</v>
      </c>
      <c r="F219" s="54" t="n">
        <v>-1.71069</v>
      </c>
      <c r="G219" s="54" t="n">
        <f aca="false">D219*$B$9+$B$10</f>
        <v>-1.6986492907163</v>
      </c>
      <c r="H219" s="53" t="n">
        <f aca="false">G219-F219</f>
        <v>0.0120407092836969</v>
      </c>
      <c r="J219" s="55" t="n">
        <v>3.39746</v>
      </c>
      <c r="K219" s="53" t="n">
        <v>-1.17554</v>
      </c>
    </row>
    <row r="220" customFormat="false" ht="12.75" hidden="false" customHeight="false" outlineLevel="0" collapsed="false">
      <c r="A220" s="52" t="n">
        <v>10</v>
      </c>
      <c r="B220" s="53" t="s">
        <v>109</v>
      </c>
      <c r="C220" s="54" t="n">
        <v>324</v>
      </c>
      <c r="D220" s="53" t="n">
        <v>5.01148</v>
      </c>
      <c r="E220" s="53" t="n">
        <v>0.001184</v>
      </c>
      <c r="F220" s="54" t="n">
        <v>-1.73552</v>
      </c>
      <c r="G220" s="54" t="n">
        <f aca="false">D220*$B$9+$B$10</f>
        <v>-1.69802457040208</v>
      </c>
      <c r="H220" s="53" t="n">
        <f aca="false">G220-F220</f>
        <v>0.0374954295979191</v>
      </c>
      <c r="J220" s="55" t="n">
        <v>4.1313</v>
      </c>
      <c r="K220" s="53" t="n">
        <v>-1.4327</v>
      </c>
    </row>
    <row r="221" customFormat="false" ht="12.75" hidden="false" customHeight="false" outlineLevel="0" collapsed="false">
      <c r="A221" s="52" t="n">
        <v>10</v>
      </c>
      <c r="B221" s="53" t="s">
        <v>109</v>
      </c>
      <c r="C221" s="54" t="n">
        <v>325</v>
      </c>
      <c r="D221" s="53" t="n">
        <v>5.00414</v>
      </c>
      <c r="E221" s="53" t="n">
        <v>0.0016898</v>
      </c>
      <c r="F221" s="54" t="n">
        <v>-1.70986</v>
      </c>
      <c r="G221" s="54" t="n">
        <f aca="false">D221*$B$9+$B$10</f>
        <v>-1.69551886160077</v>
      </c>
      <c r="H221" s="53" t="n">
        <f aca="false">G221-F221</f>
        <v>0.0143411383992256</v>
      </c>
      <c r="J221" s="55" t="n">
        <v>4.66253</v>
      </c>
      <c r="K221" s="53" t="n">
        <v>-1.55047</v>
      </c>
    </row>
    <row r="222" customFormat="false" ht="12.75" hidden="false" customHeight="false" outlineLevel="0" collapsed="false">
      <c r="A222" s="52" t="n">
        <v>10</v>
      </c>
      <c r="B222" s="53" t="s">
        <v>109</v>
      </c>
      <c r="C222" s="54" t="n">
        <v>326</v>
      </c>
      <c r="D222" s="53" t="n">
        <v>4.97397</v>
      </c>
      <c r="E222" s="53" t="n">
        <v>0.000481919</v>
      </c>
      <c r="F222" s="54" t="n">
        <v>-1.71503</v>
      </c>
      <c r="G222" s="54" t="n">
        <f aca="false">D222*$B$9+$B$10</f>
        <v>-1.68521951084663</v>
      </c>
      <c r="H222" s="53" t="n">
        <f aca="false">G222-F222</f>
        <v>0.0298104891533695</v>
      </c>
      <c r="J222" s="55" t="n">
        <v>5.06707</v>
      </c>
      <c r="K222" s="53" t="n">
        <v>-1.67693</v>
      </c>
    </row>
    <row r="223" customFormat="false" ht="13.5" hidden="false" customHeight="false" outlineLevel="0" collapsed="false">
      <c r="A223" s="52" t="n">
        <v>10</v>
      </c>
      <c r="B223" s="53" t="s">
        <v>109</v>
      </c>
      <c r="C223" s="54" t="n">
        <v>327</v>
      </c>
      <c r="D223" s="53" t="n">
        <v>4.98056</v>
      </c>
      <c r="E223" s="53" t="n">
        <v>0.00164757</v>
      </c>
      <c r="F223" s="54" t="n">
        <v>-1.70044</v>
      </c>
      <c r="G223" s="54" t="n">
        <f aca="false">D223*$B$9+$B$10</f>
        <v>-1.68746918673227</v>
      </c>
      <c r="H223" s="53" t="n">
        <f aca="false">G223-F223</f>
        <v>0.0129708132677278</v>
      </c>
      <c r="J223" s="55" t="n">
        <v>5.00755</v>
      </c>
      <c r="K223" s="53" t="n">
        <v>-1.63845</v>
      </c>
    </row>
    <row r="224" customFormat="false" ht="13.5" hidden="false" customHeight="false" outlineLevel="0" collapsed="false">
      <c r="A224" s="56" t="n">
        <v>11</v>
      </c>
      <c r="B224" s="53" t="s">
        <v>109</v>
      </c>
      <c r="C224" s="57" t="n">
        <v>330</v>
      </c>
      <c r="D224" s="58" t="n">
        <v>0.971306</v>
      </c>
      <c r="E224" s="58" t="n">
        <v>0.00240084</v>
      </c>
      <c r="F224" s="57" t="n">
        <v>-0.340694</v>
      </c>
      <c r="G224" s="57" t="n">
        <f aca="false">D224*$B$9+$B$10</f>
        <v>-0.318801198384438</v>
      </c>
      <c r="H224" s="58" t="n">
        <f aca="false">G224-F224</f>
        <v>0.0218928016155617</v>
      </c>
      <c r="J224" s="55" t="n">
        <v>5.01126</v>
      </c>
      <c r="K224" s="53" t="n">
        <v>-1.63974</v>
      </c>
    </row>
    <row r="225" customFormat="false" ht="12.75" hidden="false" customHeight="false" outlineLevel="0" collapsed="false">
      <c r="A225" s="52" t="n">
        <v>11</v>
      </c>
      <c r="B225" s="53" t="s">
        <v>109</v>
      </c>
      <c r="C225" s="54" t="n">
        <v>331</v>
      </c>
      <c r="D225" s="53" t="n">
        <v>0.482124</v>
      </c>
      <c r="E225" s="53" t="n">
        <v>0.00180541</v>
      </c>
      <c r="F225" s="54" t="n">
        <v>-0.128876</v>
      </c>
      <c r="G225" s="54" t="n">
        <f aca="false">D225*$B$9+$B$10</f>
        <v>-0.151805606716769</v>
      </c>
      <c r="H225" s="53" t="n">
        <f aca="false">G225-F225</f>
        <v>-0.022929606716769</v>
      </c>
      <c r="J225" s="55" t="n">
        <v>5.00655</v>
      </c>
      <c r="K225" s="53" t="n">
        <v>-1.66845</v>
      </c>
    </row>
    <row r="226" customFormat="false" ht="12.75" hidden="false" customHeight="false" outlineLevel="0" collapsed="false">
      <c r="A226" s="52" t="n">
        <v>11</v>
      </c>
      <c r="B226" s="53" t="s">
        <v>109</v>
      </c>
      <c r="C226" s="54" t="n">
        <v>332</v>
      </c>
      <c r="D226" s="53" t="n">
        <v>0.324322</v>
      </c>
      <c r="E226" s="53" t="n">
        <v>0.0022144</v>
      </c>
      <c r="F226" s="54" t="n">
        <v>-0.0716777</v>
      </c>
      <c r="G226" s="54" t="n">
        <f aca="false">D226*$B$9+$B$10</f>
        <v>-0.0979355985064473</v>
      </c>
      <c r="H226" s="53" t="n">
        <f aca="false">G226-F226</f>
        <v>-0.0262578985064473</v>
      </c>
      <c r="J226" s="55" t="n">
        <v>1.19481</v>
      </c>
      <c r="K226" s="53" t="n">
        <v>-0.38519</v>
      </c>
    </row>
    <row r="227" customFormat="false" ht="12.75" hidden="false" customHeight="false" outlineLevel="0" collapsed="false">
      <c r="A227" s="52" t="n">
        <v>11</v>
      </c>
      <c r="B227" s="53" t="s">
        <v>109</v>
      </c>
      <c r="C227" s="54" t="n">
        <v>333</v>
      </c>
      <c r="D227" s="53" t="n">
        <v>0.255967</v>
      </c>
      <c r="E227" s="53" t="n">
        <v>0.000363637</v>
      </c>
      <c r="F227" s="54" t="n">
        <v>-0.035033</v>
      </c>
      <c r="G227" s="54" t="n">
        <f aca="false">D227*$B$9+$B$10</f>
        <v>-0.0746007585727549</v>
      </c>
      <c r="H227" s="53" t="n">
        <f aca="false">G227-F227</f>
        <v>-0.0395677585727549</v>
      </c>
      <c r="J227" s="55" t="n">
        <v>1.22531</v>
      </c>
      <c r="K227" s="53" t="n">
        <v>-0.384694</v>
      </c>
    </row>
    <row r="228" customFormat="false" ht="12.75" hidden="false" customHeight="false" outlineLevel="0" collapsed="false">
      <c r="A228" s="52" t="n">
        <v>11</v>
      </c>
      <c r="B228" s="53" t="s">
        <v>110</v>
      </c>
      <c r="C228" s="54" t="n">
        <v>334</v>
      </c>
      <c r="D228" s="53" t="n">
        <v>0.252289</v>
      </c>
      <c r="E228" s="53" t="n">
        <v>0.00187723</v>
      </c>
      <c r="F228" s="54" t="n">
        <v>-0.283711</v>
      </c>
      <c r="G228" s="54" t="n">
        <f aca="false">D228*$B$9+$B$10</f>
        <v>-0.0733451731543345</v>
      </c>
      <c r="H228" s="53" t="n">
        <f aca="false">G228-F228</f>
        <v>0.210365826845665</v>
      </c>
      <c r="J228" s="55" t="n">
        <v>1.37191</v>
      </c>
      <c r="K228" s="53" t="n">
        <v>-0.443091</v>
      </c>
    </row>
    <row r="229" customFormat="false" ht="12.75" hidden="false" customHeight="false" outlineLevel="0" collapsed="false">
      <c r="A229" s="52" t="n">
        <v>11</v>
      </c>
      <c r="B229" s="53" t="s">
        <v>109</v>
      </c>
      <c r="C229" s="54" t="n">
        <v>335</v>
      </c>
      <c r="D229" s="53" t="n">
        <v>0.397562</v>
      </c>
      <c r="E229" s="53" t="n">
        <v>0.00139578</v>
      </c>
      <c r="F229" s="54" t="n">
        <v>-0.119438</v>
      </c>
      <c r="G229" s="54" t="n">
        <f aca="false">D229*$B$9+$B$10</f>
        <v>-0.12293806616417</v>
      </c>
      <c r="H229" s="53" t="n">
        <f aca="false">G229-F229</f>
        <v>-0.00350006616417002</v>
      </c>
      <c r="J229" s="55" t="n">
        <v>1.48658</v>
      </c>
      <c r="K229" s="53" t="n">
        <v>-0.494421</v>
      </c>
    </row>
    <row r="230" customFormat="false" ht="12.75" hidden="false" customHeight="false" outlineLevel="0" collapsed="false">
      <c r="A230" s="52" t="n">
        <v>11</v>
      </c>
      <c r="B230" s="53" t="s">
        <v>109</v>
      </c>
      <c r="C230" s="54" t="n">
        <v>336</v>
      </c>
      <c r="D230" s="53" t="n">
        <v>0.86376</v>
      </c>
      <c r="E230" s="53" t="n">
        <v>0.001304</v>
      </c>
      <c r="F230" s="54" t="n">
        <v>-0.29424</v>
      </c>
      <c r="G230" s="54" t="n">
        <f aca="false">D230*$B$9+$B$10</f>
        <v>-0.282087443786986</v>
      </c>
      <c r="H230" s="53" t="n">
        <f aca="false">G230-F230</f>
        <v>0.0121525562130145</v>
      </c>
      <c r="J230" s="55" t="n">
        <v>1.57249</v>
      </c>
      <c r="K230" s="53" t="n">
        <v>-0.518512</v>
      </c>
    </row>
    <row r="231" customFormat="false" ht="12.75" hidden="false" customHeight="false" outlineLevel="0" collapsed="false">
      <c r="A231" s="52" t="n">
        <v>11</v>
      </c>
      <c r="B231" s="53" t="s">
        <v>109</v>
      </c>
      <c r="C231" s="54" t="n">
        <v>337</v>
      </c>
      <c r="D231" s="53" t="n">
        <v>1.37339</v>
      </c>
      <c r="E231" s="53" t="n">
        <v>0.00191215</v>
      </c>
      <c r="F231" s="54" t="n">
        <v>-0.485612</v>
      </c>
      <c r="G231" s="54" t="n">
        <f aca="false">D231*$B$9+$B$10</f>
        <v>-0.456063516867341</v>
      </c>
      <c r="H231" s="53" t="n">
        <f aca="false">G231-F231</f>
        <v>0.0295484831326592</v>
      </c>
      <c r="J231" s="55" t="n">
        <v>1.88222</v>
      </c>
      <c r="K231" s="53" t="n">
        <v>-0.631777</v>
      </c>
    </row>
    <row r="232" customFormat="false" ht="12.75" hidden="false" customHeight="false" outlineLevel="0" collapsed="false">
      <c r="A232" s="52" t="n">
        <v>11</v>
      </c>
      <c r="B232" s="53" t="s">
        <v>109</v>
      </c>
      <c r="C232" s="54" t="n">
        <v>338</v>
      </c>
      <c r="D232" s="53" t="n">
        <v>1.70495</v>
      </c>
      <c r="E232" s="53" t="n">
        <v>0.000384087</v>
      </c>
      <c r="F232" s="54" t="n">
        <v>-0.64305</v>
      </c>
      <c r="G232" s="54" t="n">
        <f aca="false">D232*$B$9+$B$10</f>
        <v>-0.569250548224448</v>
      </c>
      <c r="H232" s="53" t="n">
        <f aca="false">G232-F232</f>
        <v>0.0737994517755519</v>
      </c>
      <c r="J232" s="55" t="n">
        <v>2.67722</v>
      </c>
      <c r="K232" s="53" t="n">
        <v>-0.926777</v>
      </c>
    </row>
    <row r="233" customFormat="false" ht="12.75" hidden="false" customHeight="false" outlineLevel="0" collapsed="false">
      <c r="A233" s="52" t="n">
        <v>11</v>
      </c>
      <c r="B233" s="53" t="s">
        <v>109</v>
      </c>
      <c r="C233" s="54" t="n">
        <v>339</v>
      </c>
      <c r="D233" s="53" t="n">
        <v>2.18758</v>
      </c>
      <c r="E233" s="53" t="n">
        <v>0.00186075</v>
      </c>
      <c r="F233" s="54" t="n">
        <v>-0.813421</v>
      </c>
      <c r="G233" s="54" t="n">
        <f aca="false">D233*$B$9+$B$10</f>
        <v>-0.73400943634087</v>
      </c>
      <c r="H233" s="53" t="n">
        <f aca="false">G233-F233</f>
        <v>0.0794115636591304</v>
      </c>
      <c r="J233" s="55" t="n">
        <v>3.38172</v>
      </c>
      <c r="K233" s="53" t="n">
        <v>-1.15828</v>
      </c>
    </row>
    <row r="234" customFormat="false" ht="12.75" hidden="false" customHeight="false" outlineLevel="0" collapsed="false">
      <c r="A234" s="52" t="n">
        <v>11</v>
      </c>
      <c r="B234" s="53" t="s">
        <v>110</v>
      </c>
      <c r="C234" s="54" t="n">
        <v>340</v>
      </c>
      <c r="D234" s="53" t="n">
        <v>2.755</v>
      </c>
      <c r="E234" s="53" t="n">
        <v>0.00226935</v>
      </c>
      <c r="F234" s="54" t="n">
        <v>-1.035</v>
      </c>
      <c r="G234" s="54" t="n">
        <f aca="false">D234*$B$9+$B$10</f>
        <v>-0.927713699016252</v>
      </c>
      <c r="H234" s="53" t="n">
        <f aca="false">G234-F234</f>
        <v>0.107286300983748</v>
      </c>
      <c r="J234" s="55" t="n">
        <v>4.18535</v>
      </c>
      <c r="K234" s="53" t="n">
        <v>-1.38865</v>
      </c>
    </row>
    <row r="235" customFormat="false" ht="12.75" hidden="false" customHeight="false" outlineLevel="0" collapsed="false">
      <c r="A235" s="52" t="n">
        <v>11</v>
      </c>
      <c r="B235" s="53" t="s">
        <v>110</v>
      </c>
      <c r="C235" s="54" t="n">
        <v>341</v>
      </c>
      <c r="D235" s="53" t="n">
        <v>3.09441</v>
      </c>
      <c r="E235" s="53" t="n">
        <v>0.00269775</v>
      </c>
      <c r="F235" s="54" t="n">
        <v>-1.15159</v>
      </c>
      <c r="G235" s="54" t="n">
        <f aca="false">D235*$B$9+$B$10</f>
        <v>-1.04358054155732</v>
      </c>
      <c r="H235" s="53" t="n">
        <f aca="false">G235-F235</f>
        <v>0.108009458442682</v>
      </c>
      <c r="J235" s="55" t="n">
        <v>4.33758</v>
      </c>
      <c r="K235" s="53" t="n">
        <v>-1.45242</v>
      </c>
    </row>
    <row r="236" customFormat="false" ht="12.75" hidden="false" customHeight="false" outlineLevel="0" collapsed="false">
      <c r="A236" s="52" t="n">
        <v>11</v>
      </c>
      <c r="B236" s="53" t="s">
        <v>110</v>
      </c>
      <c r="C236" s="54" t="n">
        <v>342</v>
      </c>
      <c r="D236" s="53" t="n">
        <v>3.73423</v>
      </c>
      <c r="E236" s="53" t="n">
        <v>0.0023796</v>
      </c>
      <c r="F236" s="54" t="n">
        <v>-1.40077</v>
      </c>
      <c r="G236" s="54" t="n">
        <f aca="false">D236*$B$9+$B$10</f>
        <v>-1.26200051502488</v>
      </c>
      <c r="H236" s="53" t="n">
        <f aca="false">G236-F236</f>
        <v>0.138769484975122</v>
      </c>
      <c r="J236" s="55" t="n">
        <v>4.50483</v>
      </c>
      <c r="K236" s="53" t="n">
        <v>-1.47917</v>
      </c>
    </row>
    <row r="237" customFormat="false" ht="12.75" hidden="false" customHeight="false" outlineLevel="0" collapsed="false">
      <c r="A237" s="52" t="n">
        <v>11</v>
      </c>
      <c r="B237" s="53" t="s">
        <v>110</v>
      </c>
      <c r="C237" s="54" t="n">
        <v>343</v>
      </c>
      <c r="D237" s="53" t="n">
        <v>4.84906</v>
      </c>
      <c r="E237" s="53" t="n">
        <v>0.00281457</v>
      </c>
      <c r="F237" s="54" t="n">
        <v>-1.78594</v>
      </c>
      <c r="G237" s="54" t="n">
        <f aca="false">D237*$B$9+$B$10</f>
        <v>-1.64257808218571</v>
      </c>
      <c r="H237" s="53" t="n">
        <f aca="false">G237-F237</f>
        <v>0.143361917814294</v>
      </c>
      <c r="J237" s="55" t="n">
        <v>5.04673</v>
      </c>
      <c r="K237" s="53" t="n">
        <v>-1.78027</v>
      </c>
    </row>
    <row r="238" customFormat="false" ht="12.75" hidden="false" customHeight="false" outlineLevel="0" collapsed="false">
      <c r="A238" s="52" t="n">
        <v>11</v>
      </c>
      <c r="B238" s="53" t="s">
        <v>110</v>
      </c>
      <c r="C238" s="54" t="n">
        <v>344</v>
      </c>
      <c r="D238" s="53" t="n">
        <v>4.98118</v>
      </c>
      <c r="E238" s="53" t="n">
        <v>0.00163798</v>
      </c>
      <c r="F238" s="54" t="n">
        <v>-1.81582</v>
      </c>
      <c r="G238" s="54" t="n">
        <f aca="false">D238*$B$9+$B$10</f>
        <v>-1.68768084060922</v>
      </c>
      <c r="H238" s="53" t="n">
        <f aca="false">G238-F238</f>
        <v>0.128139159390778</v>
      </c>
      <c r="J238" s="55" t="n">
        <v>5.28997</v>
      </c>
      <c r="K238" s="53" t="n">
        <v>-1.71003</v>
      </c>
    </row>
    <row r="239" customFormat="false" ht="12.75" hidden="false" customHeight="false" outlineLevel="0" collapsed="false">
      <c r="A239" s="52" t="n">
        <v>11</v>
      </c>
      <c r="B239" s="53" t="s">
        <v>110</v>
      </c>
      <c r="C239" s="54" t="n">
        <v>345</v>
      </c>
      <c r="D239" s="53" t="n">
        <v>5.15037</v>
      </c>
      <c r="E239" s="53" t="n">
        <v>0.00152818</v>
      </c>
      <c r="F239" s="54" t="n">
        <v>-1.90663</v>
      </c>
      <c r="G239" s="54" t="n">
        <f aca="false">D239*$B$9+$B$10</f>
        <v>-1.745438452611</v>
      </c>
      <c r="H239" s="53" t="n">
        <f aca="false">G239-F239</f>
        <v>0.161191547389002</v>
      </c>
      <c r="J239" s="55" t="n">
        <v>5.2702</v>
      </c>
      <c r="K239" s="53" t="n">
        <v>-1.7218</v>
      </c>
    </row>
    <row r="240" customFormat="false" ht="12.75" hidden="false" customHeight="false" outlineLevel="0" collapsed="false">
      <c r="A240" s="52" t="n">
        <v>11</v>
      </c>
      <c r="B240" s="53" t="s">
        <v>109</v>
      </c>
      <c r="C240" s="54" t="n">
        <v>346</v>
      </c>
      <c r="D240" s="53" t="n">
        <v>5.01914</v>
      </c>
      <c r="E240" s="53" t="n">
        <v>0.00224092</v>
      </c>
      <c r="F240" s="54" t="n">
        <v>-1.72686</v>
      </c>
      <c r="G240" s="54" t="n">
        <f aca="false">D240*$B$9+$B$10</f>
        <v>-1.70063951991407</v>
      </c>
      <c r="H240" s="53" t="n">
        <f aca="false">G240-F240</f>
        <v>0.0262204800859289</v>
      </c>
      <c r="J240" s="55" t="n">
        <v>1.299</v>
      </c>
      <c r="K240" s="53" t="n">
        <v>-0.419</v>
      </c>
    </row>
    <row r="241" customFormat="false" ht="12.75" hidden="false" customHeight="false" outlineLevel="0" collapsed="false">
      <c r="A241" s="52" t="n">
        <v>11</v>
      </c>
      <c r="B241" s="53" t="s">
        <v>109</v>
      </c>
      <c r="C241" s="54" t="n">
        <v>347</v>
      </c>
      <c r="D241" s="53" t="n">
        <v>4.96231</v>
      </c>
      <c r="E241" s="53" t="n">
        <v>0.00179837</v>
      </c>
      <c r="F241" s="54" t="n">
        <v>-1.71869</v>
      </c>
      <c r="G241" s="54" t="n">
        <f aca="false">D241*$B$9+$B$10</f>
        <v>-1.6812390524511</v>
      </c>
      <c r="H241" s="53" t="n">
        <f aca="false">G241-F241</f>
        <v>0.0374509475489051</v>
      </c>
      <c r="J241" s="55" t="n">
        <v>1.3777</v>
      </c>
      <c r="K241" s="53" t="n">
        <v>-0.457298</v>
      </c>
    </row>
    <row r="242" customFormat="false" ht="12.75" hidden="false" customHeight="false" outlineLevel="0" collapsed="false">
      <c r="A242" s="52" t="n">
        <v>11</v>
      </c>
      <c r="B242" s="53" t="s">
        <v>109</v>
      </c>
      <c r="C242" s="54" t="n">
        <v>348</v>
      </c>
      <c r="D242" s="53" t="n">
        <v>4.97171</v>
      </c>
      <c r="E242" s="53" t="n">
        <v>0.00153527</v>
      </c>
      <c r="F242" s="54" t="n">
        <v>-1.76629</v>
      </c>
      <c r="G242" s="54" t="n">
        <f aca="false">D242*$B$9+$B$10</f>
        <v>-1.68444799832743</v>
      </c>
      <c r="H242" s="53" t="n">
        <f aca="false">G242-F242</f>
        <v>0.0818420016725725</v>
      </c>
      <c r="J242" s="55" t="n">
        <v>1.44637</v>
      </c>
      <c r="K242" s="53" t="n">
        <v>-0.472628</v>
      </c>
    </row>
    <row r="243" customFormat="false" ht="12.75" hidden="false" customHeight="false" outlineLevel="0" collapsed="false">
      <c r="A243" s="52" t="n">
        <v>11</v>
      </c>
      <c r="B243" s="53" t="s">
        <v>109</v>
      </c>
      <c r="C243" s="54" t="n">
        <v>349</v>
      </c>
      <c r="D243" s="53" t="n">
        <v>4.93079</v>
      </c>
      <c r="E243" s="53" t="n">
        <v>0.00185709</v>
      </c>
      <c r="F243" s="54" t="n">
        <v>-1.69821</v>
      </c>
      <c r="G243" s="54" t="n">
        <f aca="false">D243*$B$9+$B$10</f>
        <v>-1.67047884244875</v>
      </c>
      <c r="H243" s="53" t="n">
        <f aca="false">G243-F243</f>
        <v>0.0277311575512456</v>
      </c>
      <c r="J243" s="55" t="n">
        <v>2.51205</v>
      </c>
      <c r="K243" s="53" t="n">
        <v>-0.80795</v>
      </c>
    </row>
    <row r="244" customFormat="false" ht="12.75" hidden="false" customHeight="false" outlineLevel="0" collapsed="false">
      <c r="A244" s="52" t="n">
        <v>11</v>
      </c>
      <c r="B244" s="53" t="s">
        <v>109</v>
      </c>
      <c r="C244" s="54" t="n">
        <v>350</v>
      </c>
      <c r="D244" s="53" t="n">
        <v>4.92337</v>
      </c>
      <c r="E244" s="53" t="n">
        <v>0.00200058</v>
      </c>
      <c r="F244" s="54" t="n">
        <v>-1.70063</v>
      </c>
      <c r="G244" s="54" t="n">
        <f aca="false">D244*$B$9+$B$10</f>
        <v>-1.66794582346978</v>
      </c>
      <c r="H244" s="53" t="n">
        <f aca="false">G244-F244</f>
        <v>0.032684176530223</v>
      </c>
      <c r="J244" s="55" t="n">
        <v>4.16807</v>
      </c>
      <c r="K244" s="53" t="n">
        <v>-1.40493</v>
      </c>
    </row>
    <row r="245" customFormat="false" ht="13.5" hidden="false" customHeight="false" outlineLevel="0" collapsed="false">
      <c r="A245" s="52" t="n">
        <v>11</v>
      </c>
      <c r="B245" s="53" t="s">
        <v>109</v>
      </c>
      <c r="C245" s="54" t="n">
        <v>351</v>
      </c>
      <c r="D245" s="53" t="n">
        <v>4.88721</v>
      </c>
      <c r="E245" s="53" t="n">
        <v>0.00223943</v>
      </c>
      <c r="F245" s="54" t="n">
        <v>-1.69079</v>
      </c>
      <c r="G245" s="54" t="n">
        <f aca="false">D245*$B$9+$B$10</f>
        <v>-1.65560162316252</v>
      </c>
      <c r="H245" s="53" t="n">
        <f aca="false">G245-F245</f>
        <v>0.0351883768374768</v>
      </c>
      <c r="J245" s="55" t="n">
        <v>4.32695</v>
      </c>
      <c r="K245" s="53" t="n">
        <v>-1.44305</v>
      </c>
    </row>
    <row r="246" customFormat="false" ht="13.5" hidden="false" customHeight="false" outlineLevel="0" collapsed="false">
      <c r="A246" s="56" t="n">
        <v>12</v>
      </c>
      <c r="B246" s="53" t="s">
        <v>109</v>
      </c>
      <c r="C246" s="57" t="n">
        <v>353</v>
      </c>
      <c r="D246" s="58" t="n">
        <v>0.963884</v>
      </c>
      <c r="E246" s="58" t="n">
        <v>0.00209041</v>
      </c>
      <c r="F246" s="57" t="n">
        <v>-0.377116</v>
      </c>
      <c r="G246" s="57" t="n">
        <f aca="false">D246*$B$9+$B$10</f>
        <v>-0.316267496651019</v>
      </c>
      <c r="H246" s="58" t="n">
        <f aca="false">G246-F246</f>
        <v>0.0608485033489808</v>
      </c>
      <c r="J246" s="55" t="n">
        <v>4.34764</v>
      </c>
      <c r="K246" s="53" t="n">
        <v>-1.42136</v>
      </c>
    </row>
    <row r="247" customFormat="false" ht="12.75" hidden="false" customHeight="false" outlineLevel="0" collapsed="false">
      <c r="A247" s="52" t="n">
        <v>12</v>
      </c>
      <c r="B247" s="53" t="s">
        <v>109</v>
      </c>
      <c r="C247" s="54" t="n">
        <v>354</v>
      </c>
      <c r="D247" s="53" t="n">
        <v>0.451041</v>
      </c>
      <c r="E247" s="53" t="n">
        <v>0.000789479</v>
      </c>
      <c r="F247" s="54" t="n">
        <v>-0.151959</v>
      </c>
      <c r="G247" s="54" t="n">
        <f aca="false">D247*$B$9+$B$10</f>
        <v>-0.141194578559956</v>
      </c>
      <c r="H247" s="53" t="n">
        <f aca="false">G247-F247</f>
        <v>0.0107644214400442</v>
      </c>
      <c r="J247" s="55" t="n">
        <v>4.9354</v>
      </c>
      <c r="K247" s="53" t="n">
        <v>-1.6536</v>
      </c>
    </row>
    <row r="248" customFormat="false" ht="12.75" hidden="false" customHeight="false" outlineLevel="0" collapsed="false">
      <c r="A248" s="52" t="n">
        <v>12</v>
      </c>
      <c r="B248" s="53" t="s">
        <v>109</v>
      </c>
      <c r="C248" s="54" t="n">
        <v>355</v>
      </c>
      <c r="D248" s="53" t="n">
        <v>0.312727</v>
      </c>
      <c r="E248" s="53" t="n">
        <v>0.00111056</v>
      </c>
      <c r="F248" s="54" t="n">
        <v>-0.135273</v>
      </c>
      <c r="G248" s="54" t="n">
        <f aca="false">D248*$B$9+$B$10</f>
        <v>-0.0939773296302691</v>
      </c>
      <c r="H248" s="53" t="n">
        <f aca="false">G248-F248</f>
        <v>0.041295670369731</v>
      </c>
      <c r="J248" s="55" t="n">
        <v>4.89448</v>
      </c>
      <c r="K248" s="53" t="n">
        <v>-1.59152</v>
      </c>
    </row>
    <row r="249" customFormat="false" ht="12.75" hidden="false" customHeight="false" outlineLevel="0" collapsed="false">
      <c r="A249" s="52" t="n">
        <v>12</v>
      </c>
      <c r="B249" s="53" t="s">
        <v>109</v>
      </c>
      <c r="C249" s="54" t="n">
        <v>356</v>
      </c>
      <c r="D249" s="53" t="n">
        <v>0.249587</v>
      </c>
      <c r="E249" s="53" t="n">
        <v>0.00232618</v>
      </c>
      <c r="F249" s="54" t="n">
        <v>-0.0464132</v>
      </c>
      <c r="G249" s="54" t="n">
        <f aca="false">D249*$B$9+$B$10</f>
        <v>-0.0724227719034994</v>
      </c>
      <c r="H249" s="53" t="n">
        <f aca="false">G249-F249</f>
        <v>-0.0260095719034994</v>
      </c>
      <c r="J249" s="55" t="n">
        <v>4.89145</v>
      </c>
      <c r="K249" s="53" t="n">
        <v>-1.56455</v>
      </c>
    </row>
    <row r="250" customFormat="false" ht="12.75" hidden="false" customHeight="false" outlineLevel="0" collapsed="false">
      <c r="A250" s="52" t="n">
        <v>12</v>
      </c>
      <c r="B250" s="53" t="s">
        <v>109</v>
      </c>
      <c r="C250" s="54" t="n">
        <v>357</v>
      </c>
      <c r="D250" s="53" t="n">
        <v>0.262934</v>
      </c>
      <c r="E250" s="53" t="n">
        <v>0.000512113</v>
      </c>
      <c r="F250" s="54" t="n">
        <v>-0.0490661</v>
      </c>
      <c r="G250" s="54" t="n">
        <f aca="false">D250*$B$9+$B$10</f>
        <v>-0.0769791336706707</v>
      </c>
      <c r="H250" s="53" t="n">
        <f aca="false">G250-F250</f>
        <v>-0.0279130336706707</v>
      </c>
      <c r="J250" s="55" t="n">
        <v>2.15896</v>
      </c>
      <c r="K250" s="53" t="n">
        <v>-0.757041</v>
      </c>
    </row>
    <row r="251" customFormat="false" ht="12.75" hidden="false" customHeight="false" outlineLevel="0" collapsed="false">
      <c r="A251" s="52" t="n">
        <v>12</v>
      </c>
      <c r="B251" s="53" t="s">
        <v>109</v>
      </c>
      <c r="C251" s="54" t="n">
        <v>358</v>
      </c>
      <c r="D251" s="53" t="n">
        <v>0.449132</v>
      </c>
      <c r="E251" s="53" t="n">
        <v>0.000718126</v>
      </c>
      <c r="F251" s="54" t="n">
        <v>-0.114868</v>
      </c>
      <c r="G251" s="54" t="n">
        <f aca="false">D251*$B$9+$B$10</f>
        <v>-0.140542889445284</v>
      </c>
      <c r="H251" s="53" t="n">
        <f aca="false">G251-F251</f>
        <v>-0.0256748894452836</v>
      </c>
      <c r="J251" s="55" t="n">
        <v>2.57103</v>
      </c>
      <c r="K251" s="53" t="n">
        <v>-0.904967</v>
      </c>
    </row>
    <row r="252" customFormat="false" ht="12.75" hidden="false" customHeight="false" outlineLevel="0" collapsed="false">
      <c r="A252" s="52" t="n">
        <v>12</v>
      </c>
      <c r="B252" s="53" t="s">
        <v>109</v>
      </c>
      <c r="C252" s="54" t="n">
        <v>359</v>
      </c>
      <c r="D252" s="53" t="n">
        <v>0.920529</v>
      </c>
      <c r="E252" s="53" t="n">
        <v>0.00136061</v>
      </c>
      <c r="F252" s="54" t="n">
        <v>-0.319471</v>
      </c>
      <c r="G252" s="54" t="n">
        <f aca="false">D252*$B$9+$B$10</f>
        <v>-0.301467087239488</v>
      </c>
      <c r="H252" s="53" t="n">
        <f aca="false">G252-F252</f>
        <v>0.0180039127605123</v>
      </c>
      <c r="J252" s="55" t="n">
        <v>3.10097</v>
      </c>
      <c r="K252" s="53" t="n">
        <v>-0.995033</v>
      </c>
    </row>
    <row r="253" customFormat="false" ht="12.75" hidden="false" customHeight="false" outlineLevel="0" collapsed="false">
      <c r="A253" s="52" t="n">
        <v>12</v>
      </c>
      <c r="B253" s="53" t="s">
        <v>109</v>
      </c>
      <c r="C253" s="54" t="n">
        <v>360</v>
      </c>
      <c r="D253" s="53" t="n">
        <v>1.47383</v>
      </c>
      <c r="E253" s="53" t="n">
        <v>0.00187682</v>
      </c>
      <c r="F253" s="54" t="n">
        <v>-0.521165</v>
      </c>
      <c r="G253" s="54" t="n">
        <f aca="false">D253*$B$9+$B$10</f>
        <v>-0.490351444933175</v>
      </c>
      <c r="H253" s="53" t="n">
        <f aca="false">G253-F253</f>
        <v>0.0308135550668254</v>
      </c>
      <c r="J253" s="55" t="n">
        <v>3.46022</v>
      </c>
      <c r="K253" s="53" t="n">
        <v>-1.09578</v>
      </c>
    </row>
    <row r="254" customFormat="false" ht="12.75" hidden="false" customHeight="false" outlineLevel="0" collapsed="false">
      <c r="A254" s="52" t="n">
        <v>12</v>
      </c>
      <c r="B254" s="53" t="s">
        <v>109</v>
      </c>
      <c r="C254" s="54" t="n">
        <v>361</v>
      </c>
      <c r="D254" s="53" t="n">
        <v>1.73172</v>
      </c>
      <c r="E254" s="53" t="n">
        <v>0.00128598</v>
      </c>
      <c r="F254" s="54" t="n">
        <v>-0.652281</v>
      </c>
      <c r="G254" s="54" t="n">
        <f aca="false">D254*$B$9+$B$10</f>
        <v>-0.578389216427578</v>
      </c>
      <c r="H254" s="53" t="n">
        <f aca="false">G254-F254</f>
        <v>0.073891783572422</v>
      </c>
      <c r="J254" s="55" t="n">
        <v>3.5845</v>
      </c>
      <c r="K254" s="53" t="n">
        <v>-1.1975</v>
      </c>
    </row>
    <row r="255" customFormat="false" ht="12.75" hidden="false" customHeight="false" outlineLevel="0" collapsed="false">
      <c r="A255" s="52" t="n">
        <v>12</v>
      </c>
      <c r="B255" s="53" t="s">
        <v>109</v>
      </c>
      <c r="C255" s="54" t="n">
        <v>362</v>
      </c>
      <c r="D255" s="53" t="n">
        <v>2.28331</v>
      </c>
      <c r="E255" s="53" t="n">
        <v>0.00198349</v>
      </c>
      <c r="F255" s="54" t="n">
        <v>-0.862686</v>
      </c>
      <c r="G255" s="54" t="n">
        <f aca="false">D255*$B$9+$B$10</f>
        <v>-0.766689477696328</v>
      </c>
      <c r="H255" s="53" t="n">
        <f aca="false">G255-F255</f>
        <v>0.0959965223036717</v>
      </c>
      <c r="J255" s="55" t="n">
        <v>3.71488</v>
      </c>
      <c r="K255" s="53" t="n">
        <v>-1.25112</v>
      </c>
    </row>
    <row r="256" customFormat="false" ht="12.75" hidden="false" customHeight="false" outlineLevel="0" collapsed="false">
      <c r="A256" s="52" t="n">
        <v>12</v>
      </c>
      <c r="B256" s="53" t="s">
        <v>110</v>
      </c>
      <c r="C256" s="54" t="n">
        <v>363</v>
      </c>
      <c r="D256" s="53" t="n">
        <v>2.66236</v>
      </c>
      <c r="E256" s="53" t="n">
        <v>0.00288387</v>
      </c>
      <c r="F256" s="54" t="n">
        <v>-1.03264</v>
      </c>
      <c r="G256" s="54" t="n">
        <f aca="false">D256*$B$9+$B$10</f>
        <v>-0.896088513273333</v>
      </c>
      <c r="H256" s="53" t="n">
        <f aca="false">G256-F256</f>
        <v>0.136551486726668</v>
      </c>
      <c r="J256" s="55" t="n">
        <v>1.39106</v>
      </c>
      <c r="K256" s="53" t="n">
        <v>-0.425942</v>
      </c>
    </row>
    <row r="257" customFormat="false" ht="12.75" hidden="false" customHeight="false" outlineLevel="0" collapsed="false">
      <c r="A257" s="52" t="n">
        <v>12</v>
      </c>
      <c r="B257" s="53" t="s">
        <v>109</v>
      </c>
      <c r="C257" s="54" t="n">
        <v>364</v>
      </c>
      <c r="D257" s="53" t="n">
        <v>3.07994</v>
      </c>
      <c r="E257" s="53" t="n">
        <v>0.00139819</v>
      </c>
      <c r="F257" s="54" t="n">
        <v>-1.13606</v>
      </c>
      <c r="G257" s="54" t="n">
        <f aca="false">D257*$B$9+$B$10</f>
        <v>-1.03864081317109</v>
      </c>
      <c r="H257" s="53" t="n">
        <f aca="false">G257-F257</f>
        <v>0.0974191868289089</v>
      </c>
      <c r="J257" s="55" t="n">
        <v>2.03402</v>
      </c>
      <c r="K257" s="53" t="n">
        <v>-0.663983</v>
      </c>
    </row>
    <row r="258" customFormat="false" ht="12.75" hidden="false" customHeight="false" outlineLevel="0" collapsed="false">
      <c r="A258" s="52" t="n">
        <v>12</v>
      </c>
      <c r="B258" s="53" t="s">
        <v>110</v>
      </c>
      <c r="C258" s="54" t="n">
        <v>365</v>
      </c>
      <c r="D258" s="53" t="n">
        <v>3.22198</v>
      </c>
      <c r="E258" s="53" t="n">
        <v>0.00605185</v>
      </c>
      <c r="F258" s="54" t="n">
        <v>-1.23902</v>
      </c>
      <c r="G258" s="54" t="n">
        <f aca="false">D258*$B$9+$B$10</f>
        <v>-1.0871300336258</v>
      </c>
      <c r="H258" s="53" t="n">
        <f aca="false">G258-F258</f>
        <v>0.151889966374199</v>
      </c>
      <c r="J258" s="55" t="n">
        <v>2.17947</v>
      </c>
      <c r="K258" s="53" t="n">
        <v>-0.757529</v>
      </c>
    </row>
    <row r="259" customFormat="false" ht="12.75" hidden="false" customHeight="false" outlineLevel="0" collapsed="false">
      <c r="A259" s="52" t="n">
        <v>12</v>
      </c>
      <c r="B259" s="53" t="s">
        <v>109</v>
      </c>
      <c r="C259" s="54" t="n">
        <v>366</v>
      </c>
      <c r="D259" s="53" t="n">
        <v>3.36898</v>
      </c>
      <c r="E259" s="53" t="n">
        <v>0.00161236</v>
      </c>
      <c r="F259" s="54" t="n">
        <v>-1.16202</v>
      </c>
      <c r="G259" s="54" t="n">
        <f aca="false">D259*$B$9+$B$10</f>
        <v>-1.13731248509611</v>
      </c>
      <c r="H259" s="53" t="n">
        <f aca="false">G259-F259</f>
        <v>0.0247075149038929</v>
      </c>
      <c r="J259" s="55" t="n">
        <v>2.19945</v>
      </c>
      <c r="K259" s="53" t="n">
        <v>-0.719554</v>
      </c>
    </row>
    <row r="260" customFormat="false" ht="12.75" hidden="false" customHeight="false" outlineLevel="0" collapsed="false">
      <c r="A260" s="52" t="n">
        <v>12</v>
      </c>
      <c r="B260" s="53" t="s">
        <v>110</v>
      </c>
      <c r="C260" s="54" t="n">
        <v>367</v>
      </c>
      <c r="D260" s="53" t="n">
        <v>4.50805</v>
      </c>
      <c r="E260" s="53" t="n">
        <v>0.0021712</v>
      </c>
      <c r="F260" s="54" t="n">
        <v>-1.63595</v>
      </c>
      <c r="G260" s="54" t="n">
        <f aca="false">D260*$B$9+$B$10</f>
        <v>-1.52616503609122</v>
      </c>
      <c r="H260" s="53" t="n">
        <f aca="false">G260-F260</f>
        <v>0.109784963908778</v>
      </c>
      <c r="J260" s="55" t="n">
        <v>2.19085</v>
      </c>
      <c r="K260" s="53" t="n">
        <v>-0.694149</v>
      </c>
    </row>
    <row r="261" customFormat="false" ht="12.75" hidden="false" customHeight="false" outlineLevel="0" collapsed="false">
      <c r="A261" s="52" t="n">
        <v>12</v>
      </c>
      <c r="B261" s="53" t="s">
        <v>110</v>
      </c>
      <c r="C261" s="54" t="n">
        <v>368</v>
      </c>
      <c r="D261" s="53" t="n">
        <v>4.67274</v>
      </c>
      <c r="E261" s="53" t="n">
        <v>0.00543829</v>
      </c>
      <c r="F261" s="54" t="n">
        <v>-1.72926</v>
      </c>
      <c r="G261" s="54" t="n">
        <f aca="false">D261*$B$9+$B$10</f>
        <v>-1.58238645059901</v>
      </c>
      <c r="H261" s="53" t="n">
        <f aca="false">G261-F261</f>
        <v>0.146873549400991</v>
      </c>
      <c r="J261" s="55" t="n">
        <v>3.92311</v>
      </c>
      <c r="K261" s="53" t="n">
        <v>-1.28189</v>
      </c>
    </row>
    <row r="262" customFormat="false" ht="12.75" hidden="false" customHeight="false" outlineLevel="0" collapsed="false">
      <c r="A262" s="52" t="n">
        <v>12</v>
      </c>
      <c r="B262" s="53" t="s">
        <v>109</v>
      </c>
      <c r="C262" s="54" t="n">
        <v>369</v>
      </c>
      <c r="D262" s="53" t="n">
        <v>4.88901</v>
      </c>
      <c r="E262" s="53" t="n">
        <v>0.00171019</v>
      </c>
      <c r="F262" s="54" t="n">
        <v>-1.70399</v>
      </c>
      <c r="G262" s="54" t="n">
        <f aca="false">D262*$B$9+$B$10</f>
        <v>-1.65621610216012</v>
      </c>
      <c r="H262" s="53" t="n">
        <f aca="false">G262-F262</f>
        <v>0.047773897839881</v>
      </c>
      <c r="J262" s="55" t="n">
        <v>3.9234</v>
      </c>
      <c r="K262" s="53" t="n">
        <v>-1.3326</v>
      </c>
    </row>
    <row r="263" customFormat="false" ht="12.75" hidden="false" customHeight="false" outlineLevel="0" collapsed="false">
      <c r="A263" s="52" t="n">
        <v>12</v>
      </c>
      <c r="B263" s="53" t="s">
        <v>109</v>
      </c>
      <c r="C263" s="54" t="n">
        <v>370</v>
      </c>
      <c r="D263" s="53" t="n">
        <v>4.94597</v>
      </c>
      <c r="E263" s="53" t="n">
        <v>0.000965451</v>
      </c>
      <c r="F263" s="54" t="n">
        <v>-1.73003</v>
      </c>
      <c r="G263" s="54" t="n">
        <f aca="false">D263*$B$9+$B$10</f>
        <v>-1.67566094866181</v>
      </c>
      <c r="H263" s="53" t="n">
        <f aca="false">G263-F263</f>
        <v>0.0543690513381894</v>
      </c>
      <c r="J263" s="55" t="n">
        <v>5.15476</v>
      </c>
      <c r="K263" s="53" t="n">
        <v>-1.75624</v>
      </c>
    </row>
    <row r="264" customFormat="false" ht="12.75" hidden="false" customHeight="false" outlineLevel="0" collapsed="false">
      <c r="A264" s="52" t="n">
        <v>12</v>
      </c>
      <c r="B264" s="53" t="s">
        <v>110</v>
      </c>
      <c r="C264" s="54" t="n">
        <v>371</v>
      </c>
      <c r="D264" s="53" t="n">
        <v>4.99777</v>
      </c>
      <c r="E264" s="53" t="n">
        <v>0.00269493</v>
      </c>
      <c r="F264" s="54" t="n">
        <v>-1.80123</v>
      </c>
      <c r="G264" s="54" t="n">
        <f aca="false">D264*$B$9+$B$10</f>
        <v>-1.69334428870373</v>
      </c>
      <c r="H264" s="53" t="n">
        <f aca="false">G264-F264</f>
        <v>0.107885711296272</v>
      </c>
      <c r="J264" s="55" t="n">
        <v>1.43432</v>
      </c>
      <c r="K264" s="53" t="n">
        <v>-0.516678</v>
      </c>
    </row>
    <row r="265" customFormat="false" ht="12.75" hidden="false" customHeight="false" outlineLevel="0" collapsed="false">
      <c r="A265" s="52" t="n">
        <v>12</v>
      </c>
      <c r="B265" s="53" t="s">
        <v>109</v>
      </c>
      <c r="C265" s="54" t="n">
        <v>372</v>
      </c>
      <c r="D265" s="53" t="n">
        <v>5.04796</v>
      </c>
      <c r="E265" s="53" t="n">
        <v>0.00253112</v>
      </c>
      <c r="F265" s="54" t="n">
        <v>-1.70604</v>
      </c>
      <c r="G265" s="54" t="n">
        <f aca="false">D265*$B$9+$B$10</f>
        <v>-1.71047801142002</v>
      </c>
      <c r="H265" s="53" t="n">
        <f aca="false">G265-F265</f>
        <v>-0.00443801142001821</v>
      </c>
      <c r="J265" s="55" t="n">
        <v>1.43411</v>
      </c>
      <c r="K265" s="53" t="n">
        <v>-0.474893</v>
      </c>
    </row>
    <row r="266" customFormat="false" ht="12.75" hidden="false" customHeight="false" outlineLevel="0" collapsed="false">
      <c r="A266" s="52" t="n">
        <v>12</v>
      </c>
      <c r="B266" s="53" t="s">
        <v>109</v>
      </c>
      <c r="C266" s="54" t="n">
        <v>373</v>
      </c>
      <c r="D266" s="53" t="n">
        <v>4.99286</v>
      </c>
      <c r="E266" s="53" t="n">
        <v>0.00436327</v>
      </c>
      <c r="F266" s="54" t="n">
        <v>-1.73614</v>
      </c>
      <c r="G266" s="54" t="n">
        <f aca="false">D266*$B$9+$B$10</f>
        <v>-1.69166812654918</v>
      </c>
      <c r="H266" s="53" t="n">
        <f aca="false">G266-F266</f>
        <v>0.0444718734508243</v>
      </c>
      <c r="J266" s="55" t="n">
        <v>1.8887</v>
      </c>
      <c r="K266" s="53" t="n">
        <v>-0.652297</v>
      </c>
    </row>
    <row r="267" customFormat="false" ht="13.5" hidden="false" customHeight="false" outlineLevel="0" collapsed="false">
      <c r="A267" s="52" t="n">
        <v>12</v>
      </c>
      <c r="B267" s="53" t="s">
        <v>109</v>
      </c>
      <c r="C267" s="54" t="n">
        <v>374</v>
      </c>
      <c r="D267" s="53" t="n">
        <v>4.98205</v>
      </c>
      <c r="E267" s="53" t="n">
        <v>0.00180674</v>
      </c>
      <c r="F267" s="54" t="n">
        <v>-1.69895</v>
      </c>
      <c r="G267" s="54" t="n">
        <f aca="false">D267*$B$9+$B$10</f>
        <v>-1.68797783879139</v>
      </c>
      <c r="H267" s="53" t="n">
        <f aca="false">G267-F267</f>
        <v>0.0109721612086067</v>
      </c>
      <c r="J267" s="55" t="n">
        <v>2.34545</v>
      </c>
      <c r="K267" s="53" t="n">
        <v>-0.742545</v>
      </c>
    </row>
    <row r="268" customFormat="false" ht="13.5" hidden="false" customHeight="false" outlineLevel="0" collapsed="false">
      <c r="A268" s="56" t="n">
        <v>13</v>
      </c>
      <c r="B268" s="53" t="s">
        <v>109</v>
      </c>
      <c r="C268" s="57" t="n">
        <v>376</v>
      </c>
      <c r="D268" s="58" t="n">
        <v>0.956198</v>
      </c>
      <c r="E268" s="58" t="n">
        <v>0.00280065</v>
      </c>
      <c r="F268" s="57" t="n">
        <v>-0.381802</v>
      </c>
      <c r="G268" s="57" t="n">
        <f aca="false">D268*$B$9+$B$10</f>
        <v>-0.313643671331286</v>
      </c>
      <c r="H268" s="58" t="n">
        <f aca="false">G268-F268</f>
        <v>0.068158328668714</v>
      </c>
      <c r="J268" s="55" t="n">
        <v>2.37502</v>
      </c>
      <c r="K268" s="53" t="n">
        <v>-0.784975</v>
      </c>
    </row>
    <row r="269" customFormat="false" ht="12.75" hidden="false" customHeight="false" outlineLevel="0" collapsed="false">
      <c r="A269" s="52" t="n">
        <v>13</v>
      </c>
      <c r="B269" s="53" t="s">
        <v>109</v>
      </c>
      <c r="C269" s="54" t="n">
        <v>377</v>
      </c>
      <c r="D269" s="53" t="n">
        <v>0.428917</v>
      </c>
      <c r="E269" s="53" t="n">
        <v>0.00444707</v>
      </c>
      <c r="F269" s="54" t="n">
        <v>-0.107083</v>
      </c>
      <c r="G269" s="54" t="n">
        <f aca="false">D269*$B$9+$B$10</f>
        <v>-0.133641948925064</v>
      </c>
      <c r="H269" s="53" t="n">
        <f aca="false">G269-F269</f>
        <v>-0.0265589489250643</v>
      </c>
      <c r="J269" s="55" t="n">
        <v>2.40595</v>
      </c>
      <c r="K269" s="53" t="n">
        <v>-0.80105</v>
      </c>
    </row>
    <row r="270" customFormat="false" ht="12.75" hidden="false" customHeight="false" outlineLevel="0" collapsed="false">
      <c r="A270" s="52" t="n">
        <v>13</v>
      </c>
      <c r="B270" s="53" t="s">
        <v>109</v>
      </c>
      <c r="C270" s="54" t="n">
        <v>378</v>
      </c>
      <c r="D270" s="53" t="n">
        <v>0.279893</v>
      </c>
      <c r="E270" s="53" t="n">
        <v>0.00202403</v>
      </c>
      <c r="F270" s="54" t="n">
        <v>-0.0591074</v>
      </c>
      <c r="G270" s="54" t="n">
        <f aca="false">D270*$B$9+$B$10</f>
        <v>-0.0827685499596838</v>
      </c>
      <c r="H270" s="53" t="n">
        <f aca="false">G270-F270</f>
        <v>-0.0236611499596838</v>
      </c>
      <c r="J270" s="55" t="n">
        <v>2.40751</v>
      </c>
      <c r="K270" s="53" t="n">
        <v>-0.801488</v>
      </c>
    </row>
    <row r="271" customFormat="false" ht="12.75" hidden="false" customHeight="false" outlineLevel="0" collapsed="false">
      <c r="A271" s="52" t="n">
        <v>13</v>
      </c>
      <c r="B271" s="53" t="s">
        <v>109</v>
      </c>
      <c r="C271" s="54" t="n">
        <v>379</v>
      </c>
      <c r="D271" s="53" t="n">
        <v>0.254</v>
      </c>
      <c r="E271" s="53" t="n">
        <v>0</v>
      </c>
      <c r="F271" s="54" t="n">
        <v>-0.078</v>
      </c>
      <c r="G271" s="54" t="n">
        <f aca="false">D271*$B$9+$B$10</f>
        <v>-0.0739292695792712</v>
      </c>
      <c r="H271" s="53" t="n">
        <f aca="false">G271-F271</f>
        <v>0.00407073042072877</v>
      </c>
      <c r="J271" s="55" t="n">
        <v>2.62469</v>
      </c>
      <c r="K271" s="53" t="n">
        <v>-0.850314</v>
      </c>
    </row>
    <row r="272" customFormat="false" ht="12.75" hidden="false" customHeight="false" outlineLevel="0" collapsed="false">
      <c r="A272" s="52" t="n">
        <v>13</v>
      </c>
      <c r="B272" s="53" t="s">
        <v>109</v>
      </c>
      <c r="C272" s="54" t="n">
        <v>380</v>
      </c>
      <c r="D272" s="53" t="n">
        <v>0.368314</v>
      </c>
      <c r="E272" s="53" t="n">
        <v>0.00375951</v>
      </c>
      <c r="F272" s="54" t="n">
        <v>-0.109686</v>
      </c>
      <c r="G272" s="54" t="n">
        <f aca="false">D272*$B$9+$B$10</f>
        <v>-0.112953465207683</v>
      </c>
      <c r="H272" s="53" t="n">
        <f aca="false">G272-F272</f>
        <v>-0.00326746520768345</v>
      </c>
      <c r="J272" s="55" t="n">
        <v>2.98363</v>
      </c>
      <c r="K272" s="53" t="n">
        <v>-1.00137</v>
      </c>
    </row>
    <row r="273" customFormat="false" ht="12.75" hidden="false" customHeight="false" outlineLevel="0" collapsed="false">
      <c r="A273" s="52" t="n">
        <v>13</v>
      </c>
      <c r="B273" s="53" t="s">
        <v>109</v>
      </c>
      <c r="C273" s="54" t="n">
        <v>381</v>
      </c>
      <c r="D273" s="53" t="n">
        <v>0.86343</v>
      </c>
      <c r="E273" s="53" t="n">
        <v>0.00124383</v>
      </c>
      <c r="F273" s="54" t="n">
        <v>-0.31657</v>
      </c>
      <c r="G273" s="54" t="n">
        <f aca="false">D273*$B$9+$B$10</f>
        <v>-0.281974789304093</v>
      </c>
      <c r="H273" s="53" t="n">
        <f aca="false">G273-F273</f>
        <v>0.034595210695907</v>
      </c>
      <c r="J273" s="55" t="n">
        <v>3.45579</v>
      </c>
      <c r="K273" s="53" t="n">
        <v>-1.15021</v>
      </c>
    </row>
    <row r="274" customFormat="false" ht="12.75" hidden="false" customHeight="false" outlineLevel="0" collapsed="false">
      <c r="A274" s="52" t="n">
        <v>13</v>
      </c>
      <c r="B274" s="53" t="s">
        <v>109</v>
      </c>
      <c r="C274" s="54" t="n">
        <v>382</v>
      </c>
      <c r="D274" s="53" t="n">
        <v>1.37891</v>
      </c>
      <c r="E274" s="53" t="n">
        <v>0.00178883</v>
      </c>
      <c r="F274" s="54" t="n">
        <v>-0.465091</v>
      </c>
      <c r="G274" s="54" t="n">
        <f aca="false">D274*$B$9+$B$10</f>
        <v>-0.457947919126634</v>
      </c>
      <c r="H274" s="53" t="n">
        <f aca="false">G274-F274</f>
        <v>0.00714308087336601</v>
      </c>
      <c r="J274" s="55" t="n">
        <v>3.75063</v>
      </c>
      <c r="K274" s="53" t="n">
        <v>-1.23637</v>
      </c>
    </row>
    <row r="275" customFormat="false" ht="12.75" hidden="false" customHeight="false" outlineLevel="0" collapsed="false">
      <c r="A275" s="52" t="n">
        <v>13</v>
      </c>
      <c r="B275" s="53" t="s">
        <v>109</v>
      </c>
      <c r="C275" s="54" t="n">
        <v>383</v>
      </c>
      <c r="D275" s="53" t="n">
        <v>1.4619</v>
      </c>
      <c r="E275" s="53" t="n">
        <v>0.00157271</v>
      </c>
      <c r="F275" s="54" t="n">
        <v>-0.577099</v>
      </c>
      <c r="G275" s="54" t="n">
        <f aca="false">D275*$B$9+$B$10</f>
        <v>-0.486278814687999</v>
      </c>
      <c r="H275" s="53" t="n">
        <f aca="false">G275-F275</f>
        <v>0.0908201853120007</v>
      </c>
      <c r="J275" s="55" t="n">
        <v>3.78946</v>
      </c>
      <c r="K275" s="53" t="n">
        <v>-1.24354</v>
      </c>
    </row>
    <row r="276" customFormat="false" ht="12.75" hidden="false" customHeight="false" outlineLevel="0" collapsed="false">
      <c r="A276" s="52" t="n">
        <v>13</v>
      </c>
      <c r="B276" s="53" t="s">
        <v>109</v>
      </c>
      <c r="C276" s="54" t="n">
        <v>384</v>
      </c>
      <c r="D276" s="53" t="n">
        <v>1.60866</v>
      </c>
      <c r="E276" s="53" t="n">
        <v>0.00103725</v>
      </c>
      <c r="F276" s="54" t="n">
        <v>-0.620339</v>
      </c>
      <c r="G276" s="54" t="n">
        <f aca="false">D276*$B$9+$B$10</f>
        <v>-0.536379335625293</v>
      </c>
      <c r="H276" s="53" t="n">
        <f aca="false">G276-F276</f>
        <v>0.083959664374707</v>
      </c>
      <c r="J276" s="55" t="n">
        <v>4.07757</v>
      </c>
      <c r="K276" s="53" t="n">
        <v>-1.32543</v>
      </c>
    </row>
    <row r="277" customFormat="false" ht="12.75" hidden="false" customHeight="false" outlineLevel="0" collapsed="false">
      <c r="A277" s="52" t="n">
        <v>13</v>
      </c>
      <c r="B277" s="53" t="s">
        <v>109</v>
      </c>
      <c r="C277" s="54" t="n">
        <v>385</v>
      </c>
      <c r="D277" s="53" t="n">
        <v>1.71913</v>
      </c>
      <c r="E277" s="53" t="n">
        <v>0.00145455</v>
      </c>
      <c r="F277" s="54" t="n">
        <v>-0.641868</v>
      </c>
      <c r="G277" s="54" t="n">
        <f aca="false">D277*$B$9+$B$10</f>
        <v>-0.574091277216618</v>
      </c>
      <c r="H277" s="53" t="n">
        <f aca="false">G277-F277</f>
        <v>0.0677767227833822</v>
      </c>
      <c r="J277" s="55" t="n">
        <v>4.14625</v>
      </c>
      <c r="K277" s="53" t="n">
        <v>-1.40575</v>
      </c>
    </row>
    <row r="278" customFormat="false" ht="12.75" hidden="false" customHeight="false" outlineLevel="0" collapsed="false">
      <c r="A278" s="52" t="n">
        <v>13</v>
      </c>
      <c r="B278" s="53" t="s">
        <v>109</v>
      </c>
      <c r="C278" s="54" t="n">
        <v>386</v>
      </c>
      <c r="D278" s="53" t="n">
        <v>2.00092</v>
      </c>
      <c r="E278" s="53" t="n">
        <v>0.000842486</v>
      </c>
      <c r="F278" s="54" t="n">
        <v>-0.696083</v>
      </c>
      <c r="G278" s="54" t="n">
        <f aca="false">D278*$B$9+$B$10</f>
        <v>-0.670287964290207</v>
      </c>
      <c r="H278" s="53" t="n">
        <f aca="false">G278-F278</f>
        <v>0.025795035709793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109</v>
      </c>
      <c r="C279" s="54" t="n">
        <v>387</v>
      </c>
      <c r="D279" s="53" t="n">
        <v>2.00189</v>
      </c>
      <c r="E279" s="53" t="n">
        <v>0.00167241</v>
      </c>
      <c r="F279" s="54" t="n">
        <v>-0.714108</v>
      </c>
      <c r="G279" s="54" t="n">
        <f aca="false">D279*$B$9+$B$10</f>
        <v>-0.670619100194467</v>
      </c>
      <c r="H279" s="53" t="n">
        <f aca="false">G279-F279</f>
        <v>0.0434888998055331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109</v>
      </c>
      <c r="C280" s="54" t="n">
        <v>388</v>
      </c>
      <c r="D280" s="53" t="n">
        <v>2.75953</v>
      </c>
      <c r="E280" s="53" t="n">
        <v>0.00197515</v>
      </c>
      <c r="F280" s="54" t="n">
        <v>-0.980471</v>
      </c>
      <c r="G280" s="54" t="n">
        <f aca="false">D280*$B$9+$B$10</f>
        <v>-0.929260137826868</v>
      </c>
      <c r="H280" s="53" t="n">
        <f aca="false">G280-F280</f>
        <v>0.0512108621731324</v>
      </c>
      <c r="J280" s="55"/>
      <c r="K280" s="53"/>
    </row>
    <row r="281" customFormat="false" ht="12.75" hidden="false" customHeight="false" outlineLevel="0" collapsed="false">
      <c r="A281" s="52" t="n">
        <v>13</v>
      </c>
      <c r="B281" s="53" t="s">
        <v>110</v>
      </c>
      <c r="C281" s="54" t="n">
        <v>389</v>
      </c>
      <c r="D281" s="53" t="n">
        <v>3.44286</v>
      </c>
      <c r="E281" s="53" t="n">
        <v>0.00587695</v>
      </c>
      <c r="F281" s="54" t="n">
        <v>-1.29114</v>
      </c>
      <c r="G281" s="54" t="n">
        <f aca="false">D281*$B$9+$B$10</f>
        <v>-1.1625334341752</v>
      </c>
      <c r="H281" s="53" t="n">
        <f aca="false">G281-F281</f>
        <v>0.128606565824803</v>
      </c>
      <c r="J281" s="55"/>
      <c r="K281" s="53"/>
    </row>
    <row r="282" customFormat="false" ht="12.75" hidden="false" customHeight="false" outlineLevel="0" collapsed="false">
      <c r="A282" s="52" t="n">
        <v>13</v>
      </c>
      <c r="B282" s="53" t="s">
        <v>110</v>
      </c>
      <c r="C282" s="54" t="n">
        <v>390</v>
      </c>
      <c r="D282" s="53" t="n">
        <v>4.29078</v>
      </c>
      <c r="E282" s="53" t="n">
        <v>0.00147867</v>
      </c>
      <c r="F282" s="54" t="n">
        <v>-1.65321</v>
      </c>
      <c r="G282" s="54" t="n">
        <f aca="false">D282*$B$9+$B$10</f>
        <v>-1.45199400730923</v>
      </c>
      <c r="H282" s="53" t="n">
        <f aca="false">G282-F282</f>
        <v>0.201215992690775</v>
      </c>
      <c r="J282" s="55"/>
      <c r="K282" s="53"/>
    </row>
    <row r="283" customFormat="false" ht="12.75" hidden="false" customHeight="false" outlineLevel="0" collapsed="false">
      <c r="A283" s="52" t="n">
        <v>13</v>
      </c>
      <c r="B283" s="53" t="s">
        <v>110</v>
      </c>
      <c r="C283" s="54" t="n">
        <v>391</v>
      </c>
      <c r="D283" s="53" t="n">
        <v>4.69582</v>
      </c>
      <c r="E283" s="53" t="n">
        <v>0.0112183</v>
      </c>
      <c r="F283" s="54" t="n">
        <v>103.696</v>
      </c>
      <c r="G283" s="54" t="n">
        <f aca="false">D283*$B$9+$B$10</f>
        <v>-1.59026543685707</v>
      </c>
      <c r="H283" s="53" t="n">
        <f aca="false">G283-F283</f>
        <v>-105.286265436857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9</v>
      </c>
      <c r="C284" s="54" t="n">
        <v>392</v>
      </c>
      <c r="D284" s="53" t="n">
        <v>5.26104</v>
      </c>
      <c r="E284" s="53" t="n">
        <v>0.00406694</v>
      </c>
      <c r="F284" s="54" t="n">
        <v>-1.80796</v>
      </c>
      <c r="G284" s="54" t="n">
        <f aca="false">D284*$B$9+$B$10</f>
        <v>-1.7832186696465</v>
      </c>
      <c r="H284" s="53" t="n">
        <f aca="false">G284-F284</f>
        <v>0.0247413303534993</v>
      </c>
      <c r="J284" s="55"/>
      <c r="K284" s="53"/>
    </row>
    <row r="285" customFormat="false" ht="12.75" hidden="false" customHeight="false" outlineLevel="0" collapsed="false">
      <c r="A285" s="52" t="n">
        <v>13</v>
      </c>
      <c r="B285" s="53" t="s">
        <v>109</v>
      </c>
      <c r="C285" s="54" t="n">
        <v>393</v>
      </c>
      <c r="D285" s="53" t="n">
        <v>5.30459</v>
      </c>
      <c r="E285" s="53" t="n">
        <v>0.00211183</v>
      </c>
      <c r="F285" s="54" t="n">
        <v>-1.8084</v>
      </c>
      <c r="G285" s="54" t="n">
        <f aca="false">D285*$B$9+$B$10</f>
        <v>-1.79808564761611</v>
      </c>
      <c r="H285" s="53" t="n">
        <f aca="false">G285-F285</f>
        <v>0.0103143523838951</v>
      </c>
      <c r="J285" s="55"/>
      <c r="K285" s="53"/>
    </row>
    <row r="286" customFormat="false" ht="12.75" hidden="false" customHeight="false" outlineLevel="0" collapsed="false">
      <c r="A286" s="52" t="n">
        <v>13</v>
      </c>
      <c r="B286" s="53" t="s">
        <v>109</v>
      </c>
      <c r="C286" s="54" t="n">
        <v>394</v>
      </c>
      <c r="D286" s="53" t="n">
        <v>5.34993</v>
      </c>
      <c r="E286" s="53" t="n">
        <v>0.00358507</v>
      </c>
      <c r="F286" s="54" t="n">
        <v>-1.82407</v>
      </c>
      <c r="G286" s="54" t="n">
        <f aca="false">D286*$B$9+$B$10</f>
        <v>-1.8135636908111</v>
      </c>
      <c r="H286" s="53" t="n">
        <f aca="false">G286-F286</f>
        <v>0.0105063091889044</v>
      </c>
      <c r="J286" s="55"/>
      <c r="K286" s="53"/>
    </row>
    <row r="287" customFormat="false" ht="12.75" hidden="false" customHeight="false" outlineLevel="0" collapsed="false">
      <c r="A287" s="52" t="n">
        <v>13</v>
      </c>
      <c r="B287" s="53" t="s">
        <v>109</v>
      </c>
      <c r="C287" s="54" t="n">
        <v>395</v>
      </c>
      <c r="D287" s="53" t="n">
        <v>5.17776</v>
      </c>
      <c r="E287" s="53" t="n">
        <v>0.00219471</v>
      </c>
      <c r="F287" s="54" t="n">
        <v>-1.74024</v>
      </c>
      <c r="G287" s="54" t="n">
        <f aca="false">D287*$B$9+$B$10</f>
        <v>-1.75478877469108</v>
      </c>
      <c r="H287" s="53" t="n">
        <f aca="false">G287-F287</f>
        <v>-0.014548774691078</v>
      </c>
      <c r="J287" s="55"/>
      <c r="K287" s="53"/>
    </row>
    <row r="288" customFormat="false" ht="12.75" hidden="false" customHeight="false" outlineLevel="0" collapsed="false">
      <c r="A288" s="52" t="n">
        <v>13</v>
      </c>
      <c r="B288" s="53" t="s">
        <v>109</v>
      </c>
      <c r="C288" s="54" t="n">
        <v>396</v>
      </c>
      <c r="D288" s="53" t="n">
        <v>5.09907</v>
      </c>
      <c r="E288" s="53" t="n">
        <v>0.00298383</v>
      </c>
      <c r="F288" s="54" t="n">
        <v>-1.71093</v>
      </c>
      <c r="G288" s="54" t="n">
        <f aca="false">D288*$B$9+$B$10</f>
        <v>-1.72792580117952</v>
      </c>
      <c r="H288" s="53" t="n">
        <f aca="false">G288-F288</f>
        <v>-0.0169958011795242</v>
      </c>
      <c r="J288" s="55"/>
      <c r="K288" s="53"/>
    </row>
    <row r="289" customFormat="false" ht="13.5" hidden="false" customHeight="false" outlineLevel="0" collapsed="false">
      <c r="A289" s="52" t="n">
        <v>13</v>
      </c>
      <c r="B289" s="53" t="s">
        <v>109</v>
      </c>
      <c r="C289" s="54" t="n">
        <v>397</v>
      </c>
      <c r="D289" s="53" t="n">
        <v>5.08894</v>
      </c>
      <c r="E289" s="53" t="n">
        <v>0.0048413</v>
      </c>
      <c r="F289" s="54" t="n">
        <v>-1.74406</v>
      </c>
      <c r="G289" s="54" t="n">
        <f aca="false">D289*$B$9+$B$10</f>
        <v>-1.72446764993194</v>
      </c>
      <c r="H289" s="53" t="n">
        <f aca="false">G289-F289</f>
        <v>0.0195923500680555</v>
      </c>
      <c r="J289" s="55"/>
      <c r="K289" s="53"/>
    </row>
    <row r="290" customFormat="false" ht="13.5" hidden="false" customHeight="false" outlineLevel="0" collapsed="false">
      <c r="A290" s="56" t="n">
        <v>14</v>
      </c>
      <c r="B290" s="53" t="s">
        <v>109</v>
      </c>
      <c r="C290" s="57" t="n">
        <v>405</v>
      </c>
      <c r="D290" s="58" t="n">
        <v>0.676198</v>
      </c>
      <c r="E290" s="58" t="n">
        <v>0.000871971</v>
      </c>
      <c r="F290" s="57" t="n">
        <v>-0.235802</v>
      </c>
      <c r="G290" s="57" t="n">
        <f aca="false">D290*$B$9+$B$10</f>
        <v>-0.218058049483083</v>
      </c>
      <c r="H290" s="58" t="n">
        <f aca="false">G290-F290</f>
        <v>0.0177439505169165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109</v>
      </c>
      <c r="C291" s="54" t="n">
        <v>406</v>
      </c>
      <c r="D291" s="53" t="n">
        <v>0.845289</v>
      </c>
      <c r="E291" s="53" t="n">
        <v>0.00383719</v>
      </c>
      <c r="F291" s="54" t="n">
        <v>-0.241711</v>
      </c>
      <c r="G291" s="54" t="n">
        <f aca="false">D291*$B$9+$B$10</f>
        <v>-0.275781865139992</v>
      </c>
      <c r="H291" s="53" t="n">
        <f aca="false">G291-F291</f>
        <v>-0.0340708651399921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109</v>
      </c>
      <c r="C292" s="54" t="n">
        <v>407</v>
      </c>
      <c r="D292" s="53" t="n">
        <v>1.25422</v>
      </c>
      <c r="E292" s="53" t="n">
        <v>0.0016201</v>
      </c>
      <c r="F292" s="54" t="n">
        <v>-0.408777</v>
      </c>
      <c r="G292" s="54" t="n">
        <f aca="false">D292*$B$9+$B$10</f>
        <v>-0.415381593454304</v>
      </c>
      <c r="H292" s="53" t="n">
        <f aca="false">G292-F292</f>
        <v>-0.00660459345430398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109</v>
      </c>
      <c r="C293" s="54" t="n">
        <v>408</v>
      </c>
      <c r="D293" s="53" t="n">
        <v>1.59083</v>
      </c>
      <c r="E293" s="53" t="n">
        <v>0.00181816</v>
      </c>
      <c r="F293" s="54" t="n">
        <v>-0.592165</v>
      </c>
      <c r="G293" s="54" t="n">
        <f aca="false">D293*$B$9+$B$10</f>
        <v>-0.530292579776888</v>
      </c>
      <c r="H293" s="53" t="n">
        <f aca="false">G293-F293</f>
        <v>0.0618724202231122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109</v>
      </c>
      <c r="C294" s="54" t="n">
        <v>409</v>
      </c>
      <c r="D294" s="53" t="n">
        <v>1.89182</v>
      </c>
      <c r="E294" s="53" t="n">
        <v>0.00167334</v>
      </c>
      <c r="F294" s="54" t="n">
        <v>-0.650182</v>
      </c>
      <c r="G294" s="54" t="n">
        <f aca="false">D294*$B$9+$B$10</f>
        <v>-0.633043709491497</v>
      </c>
      <c r="H294" s="53" t="n">
        <f aca="false">G294-F294</f>
        <v>0.0171382905085034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109</v>
      </c>
      <c r="C295" s="54" t="n">
        <v>410</v>
      </c>
      <c r="D295" s="53" t="n">
        <v>2.48885</v>
      </c>
      <c r="E295" s="53" t="n">
        <v>0.00197761</v>
      </c>
      <c r="F295" s="54" t="n">
        <v>-0.782149</v>
      </c>
      <c r="G295" s="54" t="n">
        <f aca="false">D295*$B$9+$B$10</f>
        <v>-0.836856151677327</v>
      </c>
      <c r="H295" s="53" t="n">
        <f aca="false">G295-F295</f>
        <v>-0.0547071516773265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109</v>
      </c>
      <c r="C296" s="54" t="n">
        <v>411</v>
      </c>
      <c r="D296" s="53" t="n">
        <v>2.5586</v>
      </c>
      <c r="E296" s="53" t="n">
        <v>0.000860979</v>
      </c>
      <c r="F296" s="54" t="n">
        <v>-0.933397</v>
      </c>
      <c r="G296" s="54" t="n">
        <f aca="false">D296*$B$9+$B$10</f>
        <v>-0.860667212834156</v>
      </c>
      <c r="H296" s="53" t="n">
        <f aca="false">G296-F296</f>
        <v>0.0727297871658443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9</v>
      </c>
      <c r="C297" s="54" t="n">
        <v>412</v>
      </c>
      <c r="D297" s="53" t="n">
        <v>2.70612</v>
      </c>
      <c r="E297" s="53" t="n">
        <v>0.00120815</v>
      </c>
      <c r="F297" s="54" t="n">
        <v>-0.920876</v>
      </c>
      <c r="G297" s="54" t="n">
        <f aca="false">D297*$B$9+$B$10</f>
        <v>-0.911027180459323</v>
      </c>
      <c r="H297" s="53" t="n">
        <f aca="false">G297-F297</f>
        <v>0.00984881954067718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9</v>
      </c>
      <c r="C298" s="54" t="n">
        <v>413</v>
      </c>
      <c r="D298" s="53" t="n">
        <v>2.84653</v>
      </c>
      <c r="E298" s="53" t="n">
        <v>0.00136059</v>
      </c>
      <c r="F298" s="54" t="n">
        <v>-0.966471</v>
      </c>
      <c r="G298" s="54" t="n">
        <f aca="false">D298*$B$9+$B$10</f>
        <v>-0.958959956043988</v>
      </c>
      <c r="H298" s="53" t="n">
        <f aca="false">G298-F298</f>
        <v>0.00751104395601232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9</v>
      </c>
      <c r="C299" s="54" t="n">
        <v>414</v>
      </c>
      <c r="D299" s="53" t="n">
        <v>3.39746</v>
      </c>
      <c r="E299" s="53" t="n">
        <v>0.00190638</v>
      </c>
      <c r="F299" s="54" t="n">
        <v>-1.17554</v>
      </c>
      <c r="G299" s="54" t="n">
        <f aca="false">D299*$B$9+$B$10</f>
        <v>-1.14703490834695</v>
      </c>
      <c r="H299" s="53" t="n">
        <f aca="false">G299-F299</f>
        <v>0.0285050916530472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9</v>
      </c>
      <c r="C300" s="54" t="n">
        <v>415</v>
      </c>
      <c r="D300" s="53" t="n">
        <v>4.1313</v>
      </c>
      <c r="E300" s="53" t="n">
        <v>0.00237574</v>
      </c>
      <c r="F300" s="54" t="n">
        <v>-1.4327</v>
      </c>
      <c r="G300" s="54" t="n">
        <f aca="false">D300*$B$9+$B$10</f>
        <v>-1.39755116812226</v>
      </c>
      <c r="H300" s="53" t="n">
        <f aca="false">G300-F300</f>
        <v>0.0351488318777438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9</v>
      </c>
      <c r="C301" s="54" t="n">
        <v>416</v>
      </c>
      <c r="D301" s="53" t="n">
        <v>4.66253</v>
      </c>
      <c r="E301" s="53" t="n">
        <v>0.00274798</v>
      </c>
      <c r="F301" s="54" t="n">
        <v>-1.55047</v>
      </c>
      <c r="G301" s="54" t="n">
        <f aca="false">D301*$B$9+$B$10</f>
        <v>-1.57890098917376</v>
      </c>
      <c r="H301" s="53" t="n">
        <f aca="false">G301-F301</f>
        <v>-0.0284309891737586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9</v>
      </c>
      <c r="C302" s="54" t="n">
        <v>417</v>
      </c>
      <c r="D302" s="53" t="n">
        <v>5.06707</v>
      </c>
      <c r="E302" s="53" t="n">
        <v>0.00233353</v>
      </c>
      <c r="F302" s="54" t="n">
        <v>-1.67693</v>
      </c>
      <c r="G302" s="54" t="n">
        <f aca="false">D302*$B$9+$B$10</f>
        <v>-1.71700173011116</v>
      </c>
      <c r="H302" s="53" t="n">
        <f aca="false">G302-F302</f>
        <v>-0.0400717301111582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109</v>
      </c>
      <c r="C303" s="54" t="n">
        <v>418</v>
      </c>
      <c r="D303" s="53" t="n">
        <v>5.00755</v>
      </c>
      <c r="E303" s="53" t="n">
        <v>0.00256888</v>
      </c>
      <c r="F303" s="54" t="n">
        <v>-1.63845</v>
      </c>
      <c r="G303" s="54" t="n">
        <f aca="false">D303*$B$9+$B$10</f>
        <v>-1.696682957924</v>
      </c>
      <c r="H303" s="53" t="n">
        <f aca="false">G303-F303</f>
        <v>-0.0582329579239975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9</v>
      </c>
      <c r="C304" s="54" t="n">
        <v>419</v>
      </c>
      <c r="D304" s="53" t="n">
        <v>5.01126</v>
      </c>
      <c r="E304" s="53" t="n">
        <v>0.0016919</v>
      </c>
      <c r="F304" s="54" t="n">
        <v>-1.63974</v>
      </c>
      <c r="G304" s="54" t="n">
        <f aca="false">D304*$B$9+$B$10</f>
        <v>-1.69794946741349</v>
      </c>
      <c r="H304" s="53" t="n">
        <f aca="false">G304-F304</f>
        <v>-0.0582094674134861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9</v>
      </c>
      <c r="C305" s="54" t="n">
        <v>420</v>
      </c>
      <c r="D305" s="53" t="n">
        <v>5.00655</v>
      </c>
      <c r="E305" s="53" t="n">
        <v>0.00154916</v>
      </c>
      <c r="F305" s="54" t="n">
        <v>-1.66845</v>
      </c>
      <c r="G305" s="54" t="n">
        <f aca="false">D305*$B$9+$B$10</f>
        <v>-1.69634158070311</v>
      </c>
      <c r="H305" s="53" t="n">
        <f aca="false">G305-F305</f>
        <v>-0.0278915807031108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9</v>
      </c>
      <c r="C306" s="57" t="n">
        <v>422</v>
      </c>
      <c r="D306" s="58" t="n">
        <v>1.19481</v>
      </c>
      <c r="E306" s="58" t="n">
        <v>0.00166489</v>
      </c>
      <c r="F306" s="57" t="n">
        <v>-0.38519</v>
      </c>
      <c r="G306" s="57" t="n">
        <f aca="false">D306*$B$9+$B$10</f>
        <v>-0.395100372761441</v>
      </c>
      <c r="H306" s="58" t="n">
        <f aca="false">G306-F306</f>
        <v>-0.00991037276144074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9</v>
      </c>
      <c r="C307" s="54" t="n">
        <v>423</v>
      </c>
      <c r="D307" s="53" t="n">
        <v>1.22531</v>
      </c>
      <c r="E307" s="53" t="n">
        <v>0.0019142</v>
      </c>
      <c r="F307" s="54" t="n">
        <v>-0.384694</v>
      </c>
      <c r="G307" s="54" t="n">
        <f aca="false">D307*$B$9+$B$10</f>
        <v>-0.405512377998477</v>
      </c>
      <c r="H307" s="53" t="n">
        <f aca="false">G307-F307</f>
        <v>-0.0208183779984771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9</v>
      </c>
      <c r="C308" s="54" t="n">
        <v>424</v>
      </c>
      <c r="D308" s="53" t="n">
        <v>1.37191</v>
      </c>
      <c r="E308" s="53" t="n">
        <v>0.000707114</v>
      </c>
      <c r="F308" s="54" t="n">
        <v>-0.443091</v>
      </c>
      <c r="G308" s="54" t="n">
        <f aca="false">D308*$B$9+$B$10</f>
        <v>-0.455558278580429</v>
      </c>
      <c r="H308" s="53" t="n">
        <f aca="false">G308-F308</f>
        <v>-0.0124672785804288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9</v>
      </c>
      <c r="C309" s="54" t="n">
        <v>425</v>
      </c>
      <c r="D309" s="53" t="n">
        <v>1.48658</v>
      </c>
      <c r="E309" s="53" t="n">
        <v>0.00195681</v>
      </c>
      <c r="F309" s="54" t="n">
        <v>-0.494421</v>
      </c>
      <c r="G309" s="54" t="n">
        <f aca="false">D309*$B$9+$B$10</f>
        <v>-0.494704004499477</v>
      </c>
      <c r="H309" s="53" t="n">
        <f aca="false">G309-F309</f>
        <v>-0.000283004499476713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9</v>
      </c>
      <c r="C310" s="54" t="n">
        <v>426</v>
      </c>
      <c r="D310" s="53" t="n">
        <v>1.57249</v>
      </c>
      <c r="E310" s="53" t="n">
        <v>0.00179868</v>
      </c>
      <c r="F310" s="54" t="n">
        <v>-0.518512</v>
      </c>
      <c r="G310" s="54" t="n">
        <f aca="false">D310*$B$9+$B$10</f>
        <v>-0.524031721545831</v>
      </c>
      <c r="H310" s="53" t="n">
        <f aca="false">G310-F310</f>
        <v>-0.00551972154583058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9</v>
      </c>
      <c r="C311" s="54" t="n">
        <v>427</v>
      </c>
      <c r="D311" s="53" t="n">
        <v>1.88222</v>
      </c>
      <c r="E311" s="53" t="n">
        <v>0.00205541</v>
      </c>
      <c r="F311" s="54" t="n">
        <v>-0.631777</v>
      </c>
      <c r="G311" s="54" t="n">
        <f aca="false">D311*$B$9+$B$10</f>
        <v>-0.629766488170987</v>
      </c>
      <c r="H311" s="53" t="n">
        <f aca="false">G311-F311</f>
        <v>0.00201051182901313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9</v>
      </c>
      <c r="C312" s="54" t="n">
        <v>428</v>
      </c>
      <c r="D312" s="53" t="n">
        <v>2.67722</v>
      </c>
      <c r="E312" s="53" t="n">
        <v>0.000790444</v>
      </c>
      <c r="F312" s="54" t="n">
        <v>-0.926777</v>
      </c>
      <c r="G312" s="54" t="n">
        <f aca="false">D312*$B$9+$B$10</f>
        <v>-0.901161378775705</v>
      </c>
      <c r="H312" s="53" t="n">
        <f aca="false">G312-F312</f>
        <v>0.0256156212242951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9</v>
      </c>
      <c r="C313" s="54" t="n">
        <v>429</v>
      </c>
      <c r="D313" s="53" t="n">
        <v>3.38172</v>
      </c>
      <c r="E313" s="53" t="n">
        <v>0.00310703</v>
      </c>
      <c r="F313" s="54" t="n">
        <v>-1.15828</v>
      </c>
      <c r="G313" s="54" t="n">
        <f aca="false">D313*$B$9+$B$10</f>
        <v>-1.1416616308902</v>
      </c>
      <c r="H313" s="53" t="n">
        <f aca="false">G313-F313</f>
        <v>0.0166183691097996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9</v>
      </c>
      <c r="C314" s="54" t="n">
        <v>430</v>
      </c>
      <c r="D314" s="53" t="n">
        <v>4.18535</v>
      </c>
      <c r="E314" s="53" t="n">
        <v>0.00357708</v>
      </c>
      <c r="F314" s="54" t="n">
        <v>-1.38865</v>
      </c>
      <c r="G314" s="54" t="n">
        <f aca="false">D314*$B$9+$B$10</f>
        <v>-1.41600260691117</v>
      </c>
      <c r="H314" s="53" t="n">
        <f aca="false">G314-F314</f>
        <v>-0.0273526069111683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9</v>
      </c>
      <c r="C315" s="54" t="n">
        <v>431</v>
      </c>
      <c r="D315" s="53" t="n">
        <v>4.33758</v>
      </c>
      <c r="E315" s="53" t="n">
        <v>0.00144772</v>
      </c>
      <c r="F315" s="54" t="n">
        <v>-1.45242</v>
      </c>
      <c r="G315" s="54" t="n">
        <f aca="false">D315*$B$9+$B$10</f>
        <v>-1.46797046124671</v>
      </c>
      <c r="H315" s="53" t="n">
        <f aca="false">G315-F315</f>
        <v>-0.015550461246710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9</v>
      </c>
      <c r="C316" s="54" t="n">
        <v>432</v>
      </c>
      <c r="D316" s="53" t="n">
        <v>4.50483</v>
      </c>
      <c r="E316" s="53" t="n">
        <v>0.00238867</v>
      </c>
      <c r="F316" s="54" t="n">
        <v>-1.47917</v>
      </c>
      <c r="G316" s="54" t="n">
        <f aca="false">D316*$B$9+$B$10</f>
        <v>-1.52506580143997</v>
      </c>
      <c r="H316" s="53" t="n">
        <f aca="false">G316-F316</f>
        <v>-0.0458958014399673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9</v>
      </c>
      <c r="C317" s="54" t="n">
        <v>433</v>
      </c>
      <c r="D317" s="53" t="n">
        <v>5.04673</v>
      </c>
      <c r="E317" s="53" t="n">
        <v>0.00214854</v>
      </c>
      <c r="F317" s="54" t="n">
        <v>-1.78027</v>
      </c>
      <c r="G317" s="54" t="n">
        <f aca="false">D317*$B$9+$B$10</f>
        <v>-1.71005811743833</v>
      </c>
      <c r="H317" s="53" t="n">
        <f aca="false">G317-F317</f>
        <v>0.070211882561672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9</v>
      </c>
      <c r="C318" s="54" t="n">
        <v>434</v>
      </c>
      <c r="D318" s="53" t="n">
        <v>5.28997</v>
      </c>
      <c r="E318" s="53" t="n">
        <v>0.00217528</v>
      </c>
      <c r="F318" s="54" t="n">
        <v>-1.71003</v>
      </c>
      <c r="G318" s="54" t="n">
        <f aca="false">D318*$B$9+$B$10</f>
        <v>-1.79309471264675</v>
      </c>
      <c r="H318" s="53" t="n">
        <f aca="false">G318-F318</f>
        <v>-0.0830647126467452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9</v>
      </c>
      <c r="C319" s="54" t="n">
        <v>435</v>
      </c>
      <c r="D319" s="53" t="n">
        <v>5.2702</v>
      </c>
      <c r="E319" s="53" t="n">
        <v>0.00348001</v>
      </c>
      <c r="F319" s="54" t="n">
        <v>-1.7218</v>
      </c>
      <c r="G319" s="54" t="n">
        <f aca="false">D319*$B$9+$B$10</f>
        <v>-1.78634568498982</v>
      </c>
      <c r="H319" s="53" t="n">
        <f aca="false">G319-F319</f>
        <v>-0.0645456849898203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9</v>
      </c>
      <c r="C320" s="57" t="n">
        <v>442</v>
      </c>
      <c r="D320" s="58" t="n">
        <v>1.299</v>
      </c>
      <c r="E320" s="58" t="n">
        <v>0.00098319</v>
      </c>
      <c r="F320" s="57" t="n">
        <v>-0.419</v>
      </c>
      <c r="G320" s="57" t="n">
        <f aca="false">D320*$B$9+$B$10</f>
        <v>-0.430668465405599</v>
      </c>
      <c r="H320" s="58" t="n">
        <f aca="false">G320-F320</f>
        <v>-0.0116684654055987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9</v>
      </c>
      <c r="C321" s="54" t="n">
        <v>443</v>
      </c>
      <c r="D321" s="53" t="n">
        <v>1.3777</v>
      </c>
      <c r="E321" s="53" t="n">
        <v>0.0023225</v>
      </c>
      <c r="F321" s="54" t="n">
        <v>-0.457298</v>
      </c>
      <c r="G321" s="54" t="n">
        <f aca="false">D321*$B$9+$B$10</f>
        <v>-0.457534852689361</v>
      </c>
      <c r="H321" s="53" t="n">
        <f aca="false">G321-F321</f>
        <v>-0.0002368526893613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9</v>
      </c>
      <c r="C322" s="54" t="n">
        <v>444</v>
      </c>
      <c r="D322" s="53" t="n">
        <v>1.44637</v>
      </c>
      <c r="E322" s="53" t="n">
        <v>0.00146137</v>
      </c>
      <c r="F322" s="54" t="n">
        <v>-0.472628</v>
      </c>
      <c r="G322" s="54" t="n">
        <f aca="false">D322*$B$9+$B$10</f>
        <v>-0.480977226447633</v>
      </c>
      <c r="H322" s="53" t="n">
        <f aca="false">G322-F322</f>
        <v>-0.00834922644763297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9</v>
      </c>
      <c r="C323" s="54" t="n">
        <v>445</v>
      </c>
      <c r="D323" s="53" t="n">
        <v>2.51205</v>
      </c>
      <c r="E323" s="53" t="n">
        <v>0.0044363</v>
      </c>
      <c r="F323" s="54" t="n">
        <v>-0.80795</v>
      </c>
      <c r="G323" s="54" t="n">
        <f aca="false">D323*$B$9+$B$10</f>
        <v>-0.844776103201892</v>
      </c>
      <c r="H323" s="53" t="n">
        <f aca="false">G323-F323</f>
        <v>-0.0368261032018919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10</v>
      </c>
      <c r="C324" s="54" t="n">
        <v>446</v>
      </c>
      <c r="D324" s="53" t="n">
        <v>3.40462</v>
      </c>
      <c r="E324" s="53" t="n">
        <v>0.00872091</v>
      </c>
      <c r="F324" s="54" t="n">
        <v>-1.02738</v>
      </c>
      <c r="G324" s="54" t="n">
        <f aca="false">D324*$B$9+$B$10</f>
        <v>-1.1494791692485</v>
      </c>
      <c r="H324" s="53" t="n">
        <f aca="false">G324-F324</f>
        <v>-0.1220991692485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9</v>
      </c>
      <c r="C325" s="54" t="n">
        <v>447</v>
      </c>
      <c r="D325" s="53" t="n">
        <v>4.16807</v>
      </c>
      <c r="E325" s="53" t="n">
        <v>0.0016134</v>
      </c>
      <c r="F325" s="54" t="n">
        <v>-1.40493</v>
      </c>
      <c r="G325" s="54" t="n">
        <f aca="false">D325*$B$9+$B$10</f>
        <v>-1.41010360853425</v>
      </c>
      <c r="H325" s="53" t="n">
        <f aca="false">G325-F325</f>
        <v>-0.00517360853425064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9</v>
      </c>
      <c r="C326" s="54" t="n">
        <v>448</v>
      </c>
      <c r="D326" s="53" t="n">
        <v>4.32695</v>
      </c>
      <c r="E326" s="53" t="n">
        <v>0.00159618</v>
      </c>
      <c r="F326" s="54" t="n">
        <v>-1.44305</v>
      </c>
      <c r="G326" s="54" t="n">
        <f aca="false">D326*$B$9+$B$10</f>
        <v>-1.46434162138869</v>
      </c>
      <c r="H326" s="53" t="n">
        <f aca="false">G326-F326</f>
        <v>-0.021291621388688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9</v>
      </c>
      <c r="C327" s="54" t="n">
        <v>449</v>
      </c>
      <c r="D327" s="53" t="n">
        <v>4.34764</v>
      </c>
      <c r="E327" s="53" t="n">
        <v>0.00219851</v>
      </c>
      <c r="F327" s="54" t="n">
        <v>-1.42136</v>
      </c>
      <c r="G327" s="54" t="n">
        <f aca="false">D327*$B$9+$B$10</f>
        <v>-1.47140471608883</v>
      </c>
      <c r="H327" s="53" t="n">
        <f aca="false">G327-F327</f>
        <v>-0.0500447160888282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9</v>
      </c>
      <c r="C328" s="54" t="n">
        <v>450</v>
      </c>
      <c r="D328" s="53" t="n">
        <v>4.9354</v>
      </c>
      <c r="E328" s="53" t="n">
        <v>0.00856794</v>
      </c>
      <c r="F328" s="54" t="n">
        <v>-1.6536</v>
      </c>
      <c r="G328" s="54" t="n">
        <f aca="false">D328*$B$9+$B$10</f>
        <v>-1.67205259143704</v>
      </c>
      <c r="H328" s="53" t="n">
        <f aca="false">G328-F328</f>
        <v>-0.0184525914370408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9</v>
      </c>
      <c r="C329" s="54" t="n">
        <v>451</v>
      </c>
      <c r="D329" s="53" t="n">
        <v>4.89448</v>
      </c>
      <c r="E329" s="53" t="n">
        <v>0.00210984</v>
      </c>
      <c r="F329" s="54" t="n">
        <v>-1.59152</v>
      </c>
      <c r="G329" s="54" t="n">
        <f aca="false">D329*$B$9+$B$10</f>
        <v>-1.65808343555837</v>
      </c>
      <c r="H329" s="53" t="n">
        <f aca="false">G329-F329</f>
        <v>-0.0665634355583678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09</v>
      </c>
      <c r="C330" s="54" t="n">
        <v>452</v>
      </c>
      <c r="D330" s="53" t="n">
        <v>4.89145</v>
      </c>
      <c r="E330" s="53" t="n">
        <v>0.00559463</v>
      </c>
      <c r="F330" s="54" t="n">
        <v>-1.56455</v>
      </c>
      <c r="G330" s="54" t="n">
        <f aca="false">D330*$B$9+$B$10</f>
        <v>-1.65704906257908</v>
      </c>
      <c r="H330" s="53" t="n">
        <f aca="false">G330-F330</f>
        <v>-0.0924990625790818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9</v>
      </c>
      <c r="C331" s="57" t="n">
        <v>454</v>
      </c>
      <c r="D331" s="58" t="n">
        <v>2.15896</v>
      </c>
      <c r="E331" s="58" t="n">
        <v>0.000583043</v>
      </c>
      <c r="F331" s="57" t="n">
        <v>-0.757041</v>
      </c>
      <c r="G331" s="57" t="n">
        <f aca="false">D331*$B$9+$B$10</f>
        <v>-0.7242392202791</v>
      </c>
      <c r="H331" s="58" t="n">
        <f aca="false">G331-F331</f>
        <v>0.0328017797209003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9</v>
      </c>
      <c r="C332" s="54" t="n">
        <v>455</v>
      </c>
      <c r="D332" s="53" t="n">
        <v>2.57103</v>
      </c>
      <c r="E332" s="53" t="n">
        <v>0.00199553</v>
      </c>
      <c r="F332" s="54" t="n">
        <v>-0.904967</v>
      </c>
      <c r="G332" s="54" t="n">
        <f aca="false">D332*$B$9+$B$10</f>
        <v>-0.864910531689774</v>
      </c>
      <c r="H332" s="53" t="n">
        <f aca="false">G332-F332</f>
        <v>0.0400564683102259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9</v>
      </c>
      <c r="C333" s="54" t="n">
        <v>456</v>
      </c>
      <c r="D333" s="53" t="n">
        <v>3.10097</v>
      </c>
      <c r="E333" s="53" t="n">
        <v>0.00175085</v>
      </c>
      <c r="F333" s="54" t="n">
        <v>-0.995033</v>
      </c>
      <c r="G333" s="54" t="n">
        <f aca="false">D333*$B$9+$B$10</f>
        <v>-1.04581997612633</v>
      </c>
      <c r="H333" s="53" t="n">
        <f aca="false">G333-F333</f>
        <v>-0.0507869761263328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9</v>
      </c>
      <c r="C334" s="54" t="n">
        <v>457</v>
      </c>
      <c r="D334" s="53" t="n">
        <v>3.46022</v>
      </c>
      <c r="E334" s="53" t="n">
        <v>0.0015518</v>
      </c>
      <c r="F334" s="54" t="n">
        <v>-1.09578</v>
      </c>
      <c r="G334" s="54" t="n">
        <f aca="false">D334*$B$9+$B$10</f>
        <v>-1.16845974272979</v>
      </c>
      <c r="H334" s="53" t="n">
        <f aca="false">G334-F334</f>
        <v>-0.0726797427297856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9</v>
      </c>
      <c r="C335" s="54" t="n">
        <v>458</v>
      </c>
      <c r="D335" s="53" t="n">
        <v>3.5845</v>
      </c>
      <c r="E335" s="53" t="n">
        <v>0.00123235</v>
      </c>
      <c r="F335" s="54" t="n">
        <v>-1.1975</v>
      </c>
      <c r="G335" s="54" t="n">
        <f aca="false">D335*$B$9+$B$10</f>
        <v>-1.21088610374155</v>
      </c>
      <c r="H335" s="53" t="n">
        <f aca="false">G335-F335</f>
        <v>-0.0133861037415521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9</v>
      </c>
      <c r="C336" s="54" t="n">
        <v>459</v>
      </c>
      <c r="D336" s="53" t="n">
        <v>3.71488</v>
      </c>
      <c r="E336" s="53" t="n">
        <v>0.00296139</v>
      </c>
      <c r="F336" s="54" t="n">
        <v>-1.25112</v>
      </c>
      <c r="G336" s="54" t="n">
        <f aca="false">D336*$B$9+$B$10</f>
        <v>-1.25539486580073</v>
      </c>
      <c r="H336" s="53" t="n">
        <f aca="false">G336-F336</f>
        <v>-0.00427486580072589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10</v>
      </c>
      <c r="C337" s="54" t="n">
        <v>460</v>
      </c>
      <c r="D337" s="53" t="n">
        <v>4.43169</v>
      </c>
      <c r="E337" s="53" t="n">
        <v>0.00473258</v>
      </c>
      <c r="F337" s="54" t="n">
        <v>-1.32431</v>
      </c>
      <c r="G337" s="54" t="n">
        <f aca="false">D337*$B$9+$B$10</f>
        <v>-1.50009747150433</v>
      </c>
      <c r="H337" s="53" t="n">
        <f aca="false">G337-F337</f>
        <v>-0.175787471504333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10</v>
      </c>
      <c r="C338" s="54" t="n">
        <v>461</v>
      </c>
      <c r="D338" s="53" t="n">
        <v>6.13743</v>
      </c>
      <c r="E338" s="53" t="n">
        <v>0.0576388</v>
      </c>
      <c r="F338" s="54" t="n">
        <v>-1.54157</v>
      </c>
      <c r="G338" s="54" t="n">
        <f aca="false">D338*$B$9+$B$10</f>
        <v>-2.08239825225917</v>
      </c>
      <c r="H338" s="53" t="n">
        <f aca="false">G338-F338</f>
        <v>-0.540828252259166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10</v>
      </c>
      <c r="C339" s="57" t="n">
        <v>463</v>
      </c>
      <c r="D339" s="58" t="n">
        <v>1.32827</v>
      </c>
      <c r="E339" s="58" t="n">
        <v>0.00188414</v>
      </c>
      <c r="F339" s="57" t="n">
        <v>-0.598727</v>
      </c>
      <c r="G339" s="57" t="n">
        <f aca="false">D339*$B$9+$B$10</f>
        <v>-0.440660576660945</v>
      </c>
      <c r="H339" s="58" t="n">
        <f aca="false">G339-F339</f>
        <v>0.158066423339055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9</v>
      </c>
      <c r="C340" s="54" t="n">
        <v>464</v>
      </c>
      <c r="D340" s="53" t="n">
        <v>1.39106</v>
      </c>
      <c r="E340" s="53" t="n">
        <v>0.00235337</v>
      </c>
      <c r="F340" s="54" t="n">
        <v>-0.425942</v>
      </c>
      <c r="G340" s="54" t="n">
        <f aca="false">D340*$B$9+$B$10</f>
        <v>-0.462095652360404</v>
      </c>
      <c r="H340" s="53" t="n">
        <f aca="false">G340-F340</f>
        <v>-0.0361536523604041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9</v>
      </c>
      <c r="C341" s="54" t="n">
        <v>465</v>
      </c>
      <c r="D341" s="53" t="n">
        <v>2.03402</v>
      </c>
      <c r="E341" s="53" t="n">
        <v>0.00178878</v>
      </c>
      <c r="F341" s="54" t="n">
        <v>-0.663983</v>
      </c>
      <c r="G341" s="54" t="n">
        <f aca="false">D341*$B$9+$B$10</f>
        <v>-0.681587550301548</v>
      </c>
      <c r="H341" s="53" t="n">
        <f aca="false">G341-F341</f>
        <v>-0.0176045503015482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9</v>
      </c>
      <c r="C342" s="54" t="n">
        <v>466</v>
      </c>
      <c r="D342" s="53" t="n">
        <v>2.17947</v>
      </c>
      <c r="E342" s="53" t="n">
        <v>0.00136061</v>
      </c>
      <c r="F342" s="54" t="n">
        <v>-0.757529</v>
      </c>
      <c r="G342" s="54" t="n">
        <f aca="false">D342*$B$9+$B$10</f>
        <v>-0.73124086707948</v>
      </c>
      <c r="H342" s="53" t="n">
        <f aca="false">G342-F342</f>
        <v>0.0262881329205196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9</v>
      </c>
      <c r="C343" s="54" t="n">
        <v>467</v>
      </c>
      <c r="D343" s="53" t="n">
        <v>2.19945</v>
      </c>
      <c r="E343" s="53" t="n">
        <v>0.00195765</v>
      </c>
      <c r="F343" s="54" t="n">
        <v>-0.719554</v>
      </c>
      <c r="G343" s="54" t="n">
        <f aca="false">D343*$B$9+$B$10</f>
        <v>-0.738061583952792</v>
      </c>
      <c r="H343" s="53" t="n">
        <f aca="false">G343-F343</f>
        <v>-0.0185075839527915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9</v>
      </c>
      <c r="C344" s="54" t="n">
        <v>468</v>
      </c>
      <c r="D344" s="53" t="n">
        <v>2.19085</v>
      </c>
      <c r="E344" s="53" t="n">
        <v>0.00289441</v>
      </c>
      <c r="F344" s="54" t="n">
        <v>-0.694149</v>
      </c>
      <c r="G344" s="54" t="n">
        <f aca="false">D344*$B$9+$B$10</f>
        <v>-0.735125739853168</v>
      </c>
      <c r="H344" s="53" t="n">
        <f aca="false">G344-F344</f>
        <v>-0.0409767398531682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10</v>
      </c>
      <c r="C345" s="54" t="n">
        <v>469</v>
      </c>
      <c r="D345" s="53" t="n">
        <v>2.26703</v>
      </c>
      <c r="E345" s="53" t="n">
        <v>0.000363632</v>
      </c>
      <c r="F345" s="54" t="n">
        <v>-2.96497</v>
      </c>
      <c r="G345" s="54" t="n">
        <f aca="false">D345*$B$9+$B$10</f>
        <v>-0.761131856540297</v>
      </c>
      <c r="H345" s="53" t="n">
        <f aca="false">G345-F345</f>
        <v>2.2038381434597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10</v>
      </c>
      <c r="C346" s="54" t="n">
        <v>470</v>
      </c>
      <c r="D346" s="53" t="n">
        <v>2.59367</v>
      </c>
      <c r="E346" s="53" t="n">
        <v>0.00832407</v>
      </c>
      <c r="F346" s="54" t="n">
        <v>-0.719331</v>
      </c>
      <c r="G346" s="54" t="n">
        <f aca="false">D346*$B$9+$B$10</f>
        <v>-0.872639311970643</v>
      </c>
      <c r="H346" s="53" t="n">
        <f aca="false">G346-F346</f>
        <v>-0.153308311970643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10</v>
      </c>
      <c r="C347" s="54" t="n">
        <v>471</v>
      </c>
      <c r="D347" s="53" t="n">
        <v>3.66432</v>
      </c>
      <c r="E347" s="53" t="n">
        <v>0.002724</v>
      </c>
      <c r="F347" s="54" t="n">
        <v>-1.07368</v>
      </c>
      <c r="G347" s="54" t="n">
        <f aca="false">D347*$B$9+$B$10</f>
        <v>-1.23813483351271</v>
      </c>
      <c r="H347" s="53" t="n">
        <f aca="false">G347-F347</f>
        <v>-0.164454833512708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9</v>
      </c>
      <c r="C348" s="54" t="n">
        <v>472</v>
      </c>
      <c r="D348" s="53" t="n">
        <v>3.92311</v>
      </c>
      <c r="E348" s="53" t="n">
        <v>0.000772452</v>
      </c>
      <c r="F348" s="54" t="n">
        <v>-1.28189</v>
      </c>
      <c r="G348" s="54" t="n">
        <f aca="false">D348*$B$9+$B$10</f>
        <v>-1.32647984450591</v>
      </c>
      <c r="H348" s="53" t="n">
        <f aca="false">G348-F348</f>
        <v>-0.0445898445059088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9</v>
      </c>
      <c r="C349" s="54" t="n">
        <v>473</v>
      </c>
      <c r="D349" s="53" t="n">
        <v>3.9234</v>
      </c>
      <c r="E349" s="53" t="n">
        <v>0.00120125</v>
      </c>
      <c r="F349" s="54" t="n">
        <v>-1.3326</v>
      </c>
      <c r="G349" s="54" t="n">
        <f aca="false">D349*$B$9+$B$10</f>
        <v>-1.32657884389997</v>
      </c>
      <c r="H349" s="53" t="n">
        <f aca="false">G349-F349</f>
        <v>0.00602115610003406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10</v>
      </c>
      <c r="C350" s="54" t="n">
        <v>474</v>
      </c>
      <c r="D350" s="53" t="n">
        <v>4.92924</v>
      </c>
      <c r="E350" s="53" t="n">
        <v>0.00241531</v>
      </c>
      <c r="F350" s="54" t="n">
        <v>-1.32076</v>
      </c>
      <c r="G350" s="54" t="n">
        <f aca="false">D350*$B$9+$B$10</f>
        <v>-1.66994970775638</v>
      </c>
      <c r="H350" s="53" t="n">
        <f aca="false">G350-F350</f>
        <v>-0.349189707756381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9</v>
      </c>
      <c r="C351" s="54" t="n">
        <v>475</v>
      </c>
      <c r="D351" s="53" t="n">
        <v>5.15476</v>
      </c>
      <c r="E351" s="53" t="n">
        <v>0.00323526</v>
      </c>
      <c r="F351" s="54" t="n">
        <v>-1.75624</v>
      </c>
      <c r="G351" s="54" t="n">
        <f aca="false">D351*$B$9+$B$10</f>
        <v>-1.74693709861069</v>
      </c>
      <c r="H351" s="53" t="n">
        <f aca="false">G351-F351</f>
        <v>0.00930290138931023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9</v>
      </c>
      <c r="C352" s="57" t="n">
        <v>478</v>
      </c>
      <c r="D352" s="58" t="n">
        <v>1.43432</v>
      </c>
      <c r="E352" s="58" t="n">
        <v>0.00134915</v>
      </c>
      <c r="F352" s="57" t="n">
        <v>-0.516678</v>
      </c>
      <c r="G352" s="57" t="n">
        <f aca="false">D352*$B$9+$B$10</f>
        <v>-0.476863630935951</v>
      </c>
      <c r="H352" s="58" t="n">
        <f aca="false">G352-F352</f>
        <v>0.0398143690640486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9</v>
      </c>
      <c r="C353" s="54" t="n">
        <v>479</v>
      </c>
      <c r="D353" s="53" t="n">
        <v>1.43411</v>
      </c>
      <c r="E353" s="53" t="n">
        <v>0.000772452</v>
      </c>
      <c r="F353" s="54" t="n">
        <v>-0.474893</v>
      </c>
      <c r="G353" s="54" t="n">
        <f aca="false">D353*$B$9+$B$10</f>
        <v>-0.476791941719565</v>
      </c>
      <c r="H353" s="53" t="n">
        <f aca="false">G353-F353</f>
        <v>-0.00189894171956528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9</v>
      </c>
      <c r="C354" s="54" t="n">
        <v>480</v>
      </c>
      <c r="D354" s="53" t="n">
        <v>1.8887</v>
      </c>
      <c r="E354" s="53" t="n">
        <v>0.00327274</v>
      </c>
      <c r="F354" s="54" t="n">
        <v>-0.652297</v>
      </c>
      <c r="G354" s="54" t="n">
        <f aca="false">D354*$B$9+$B$10</f>
        <v>-0.631978612562331</v>
      </c>
      <c r="H354" s="53" t="n">
        <f aca="false">G354-F354</f>
        <v>0.020318387437669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9</v>
      </c>
      <c r="C355" s="54" t="n">
        <v>481</v>
      </c>
      <c r="D355" s="53" t="n">
        <v>2.34545</v>
      </c>
      <c r="E355" s="53" t="n">
        <v>0.00193216</v>
      </c>
      <c r="F355" s="54" t="n">
        <v>-0.742545</v>
      </c>
      <c r="G355" s="54" t="n">
        <f aca="false">D355*$B$9+$B$10</f>
        <v>-0.787902658202212</v>
      </c>
      <c r="H355" s="53" t="n">
        <f aca="false">G355-F355</f>
        <v>-0.0453576582022115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9</v>
      </c>
      <c r="C356" s="54" t="n">
        <v>482</v>
      </c>
      <c r="D356" s="53" t="n">
        <v>2.37502</v>
      </c>
      <c r="E356" s="53" t="n">
        <v>0.00175337</v>
      </c>
      <c r="F356" s="54" t="n">
        <v>-0.784975</v>
      </c>
      <c r="G356" s="54" t="n">
        <f aca="false">D356*$B$9+$B$10</f>
        <v>-0.797997182623824</v>
      </c>
      <c r="H356" s="53" t="n">
        <f aca="false">G356-F356</f>
        <v>-0.0130221826238235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9</v>
      </c>
      <c r="C357" s="54" t="n">
        <v>483</v>
      </c>
      <c r="D357" s="53" t="n">
        <v>2.40595</v>
      </c>
      <c r="E357" s="53" t="n">
        <v>0.000384056</v>
      </c>
      <c r="F357" s="54" t="n">
        <v>-0.80105</v>
      </c>
      <c r="G357" s="54" t="n">
        <f aca="false">D357*$B$9+$B$10</f>
        <v>-0.808555980065841</v>
      </c>
      <c r="H357" s="53" t="n">
        <f aca="false">G357-F357</f>
        <v>-0.0075059800658408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9</v>
      </c>
      <c r="C358" s="54" t="n">
        <v>484</v>
      </c>
      <c r="D358" s="53" t="n">
        <v>2.40751</v>
      </c>
      <c r="E358" s="53" t="n">
        <v>0.00194126</v>
      </c>
      <c r="F358" s="54" t="n">
        <v>-0.801488</v>
      </c>
      <c r="G358" s="54" t="n">
        <f aca="false">D358*$B$9+$B$10</f>
        <v>-0.809088528530424</v>
      </c>
      <c r="H358" s="53" t="n">
        <f aca="false">G358-F358</f>
        <v>-0.0076005285304237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9</v>
      </c>
      <c r="C359" s="54" t="n">
        <v>485</v>
      </c>
      <c r="D359" s="53" t="n">
        <v>2.62469</v>
      </c>
      <c r="E359" s="53" t="n">
        <v>0.00149463</v>
      </c>
      <c r="F359" s="54" t="n">
        <v>-0.850314</v>
      </c>
      <c r="G359" s="54" t="n">
        <f aca="false">D359*$B$9+$B$10</f>
        <v>-0.88322883336254</v>
      </c>
      <c r="H359" s="53" t="n">
        <f aca="false">G359-F359</f>
        <v>-0.0329148333625404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9</v>
      </c>
      <c r="C360" s="54" t="n">
        <v>486</v>
      </c>
      <c r="D360" s="53" t="n">
        <v>2.98363</v>
      </c>
      <c r="E360" s="53" t="n">
        <v>0.00146133</v>
      </c>
      <c r="F360" s="54" t="n">
        <v>-1.00137</v>
      </c>
      <c r="G360" s="54" t="n">
        <f aca="false">D360*$B$9+$B$10</f>
        <v>-1.00576277302752</v>
      </c>
      <c r="H360" s="53" t="n">
        <f aca="false">G360-F360</f>
        <v>-0.00439277302751817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9</v>
      </c>
      <c r="C361" s="54" t="n">
        <v>487</v>
      </c>
      <c r="D361" s="53" t="n">
        <v>3.45579</v>
      </c>
      <c r="E361" s="53" t="n">
        <v>0.00132865</v>
      </c>
      <c r="F361" s="54" t="n">
        <v>-1.15021</v>
      </c>
      <c r="G361" s="54" t="n">
        <f aca="false">D361*$B$9+$B$10</f>
        <v>-1.16694744164126</v>
      </c>
      <c r="H361" s="53" t="n">
        <f aca="false">G361-F361</f>
        <v>-0.0167374416412587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9</v>
      </c>
      <c r="C362" s="54" t="n">
        <v>488</v>
      </c>
      <c r="D362" s="53" t="n">
        <v>3.75063</v>
      </c>
      <c r="E362" s="53" t="n">
        <v>0.00115569</v>
      </c>
      <c r="F362" s="54" t="n">
        <v>-1.23637</v>
      </c>
      <c r="G362" s="54" t="n">
        <f aca="false">D362*$B$9+$B$10</f>
        <v>-1.26759910144742</v>
      </c>
      <c r="H362" s="53" t="n">
        <f aca="false">G362-F362</f>
        <v>-0.0312291014474162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9</v>
      </c>
      <c r="C363" s="54" t="n">
        <v>489</v>
      </c>
      <c r="D363" s="53" t="n">
        <v>3.78946</v>
      </c>
      <c r="E363" s="53" t="n">
        <v>0.00187098</v>
      </c>
      <c r="F363" s="54" t="n">
        <v>-1.24354</v>
      </c>
      <c r="G363" s="54" t="n">
        <f aca="false">D363*$B$9+$B$10</f>
        <v>-1.28085477893444</v>
      </c>
      <c r="H363" s="53" t="n">
        <f aca="false">G363-F363</f>
        <v>-0.0373147789344364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9</v>
      </c>
      <c r="C364" s="54" t="n">
        <v>490</v>
      </c>
      <c r="D364" s="53" t="n">
        <v>4.07757</v>
      </c>
      <c r="E364" s="53" t="n">
        <v>0.00154817</v>
      </c>
      <c r="F364" s="54" t="n">
        <v>-1.32543</v>
      </c>
      <c r="G364" s="54" t="n">
        <f aca="false">D364*$B$9+$B$10</f>
        <v>-1.37920897004403</v>
      </c>
      <c r="H364" s="53" t="n">
        <f aca="false">G364-F364</f>
        <v>-0.0537789700440277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9</v>
      </c>
      <c r="C365" s="54" t="n">
        <v>491</v>
      </c>
      <c r="D365" s="53" t="n">
        <v>4.14625</v>
      </c>
      <c r="E365" s="53" t="n">
        <v>0.00193342</v>
      </c>
      <c r="F365" s="54" t="n">
        <v>-1.40575</v>
      </c>
      <c r="G365" s="54" t="n">
        <f aca="false">D365*$B$9+$B$10</f>
        <v>-1.40265475757451</v>
      </c>
      <c r="H365" s="53" t="n">
        <f aca="false">G365-F365</f>
        <v>0.00309524242549153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8" activePane="bottomLeft" state="frozen"/>
      <selection pane="topLeft" activeCell="A1" activeCellId="0" sqref="A1"/>
      <selection pane="bottomLeft" activeCell="K220" activeCellId="0" sqref="K220:K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5086002273257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42342860752456</v>
      </c>
      <c r="C9" s="0" t="n">
        <f aca="false">INDEX(LINEST(known_ys,known_xs,TRUE(),TRUE()),2,1)</f>
        <v>0.00163689780737222</v>
      </c>
      <c r="E9" s="0" t="s">
        <v>94</v>
      </c>
      <c r="G9" s="0" t="n">
        <f aca="false">INDEX(LINEST(known_ys,known_xs,TRUE(),TRUE()),3,2)</f>
        <v>0.0431241376498154</v>
      </c>
      <c r="I9" s="0" t="n">
        <f aca="false">MIN(known_xs)</f>
        <v>0.221975</v>
      </c>
      <c r="J9" s="0" t="n">
        <f aca="false">I9*$B$9+$B$10</f>
        <v>-0.061684408464011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143071480515156</v>
      </c>
      <c r="C10" s="40" t="n">
        <f aca="false">INDEX(LINEST(known_ys,known_xs,TRUE(),TRUE()),2,2)</f>
        <v>0.00551161963326687</v>
      </c>
      <c r="E10" s="40" t="s">
        <v>96</v>
      </c>
      <c r="F10" s="40"/>
      <c r="G10" s="40" t="n">
        <f aca="false">INDEX(LINEST(known_ys,known_xs,TRUE(),TRUE()),5,2)</f>
        <v>0.40169330957669</v>
      </c>
      <c r="I10" s="40" t="n">
        <f aca="false">MAX(known_xs)</f>
        <v>5.34993</v>
      </c>
      <c r="J10" s="40" t="n">
        <f aca="false">I10*$B$9+$B$10</f>
        <v>-1.817203192973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9</v>
      </c>
    </row>
    <row r="13" customFormat="false" ht="12.75" hidden="false" customHeight="false" outlineLevel="0" collapsed="false">
      <c r="A13" s="0" t="s">
        <v>98</v>
      </c>
      <c r="D13" s="0" t="n">
        <v>21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2</v>
      </c>
      <c r="D17" s="53" t="n">
        <v>1.87219</v>
      </c>
      <c r="E17" s="53" t="n">
        <v>0.00205875</v>
      </c>
      <c r="F17" s="54" t="n">
        <v>-0.55681</v>
      </c>
      <c r="G17" s="54" t="n">
        <f aca="false">D17*$B$9+$B$10</f>
        <v>-0.626623732420626</v>
      </c>
      <c r="H17" s="53" t="n">
        <f aca="false">G17-F17</f>
        <v>-0.0698137324206258</v>
      </c>
      <c r="J17" s="55" t="n">
        <v>1.87219</v>
      </c>
      <c r="K17" s="53" t="n">
        <v>-0.55681</v>
      </c>
    </row>
    <row r="18" customFormat="false" ht="12.75" hidden="false" customHeight="false" outlineLevel="0" collapsed="false">
      <c r="A18" s="52" t="n">
        <v>1</v>
      </c>
      <c r="B18" s="53" t="s">
        <v>110</v>
      </c>
      <c r="C18" s="54" t="n">
        <v>3</v>
      </c>
      <c r="D18" s="53" t="n">
        <v>2.04919</v>
      </c>
      <c r="E18" s="53" t="n">
        <v>0.010056</v>
      </c>
      <c r="F18" s="54" t="n">
        <v>-0.57481</v>
      </c>
      <c r="G18" s="54" t="n">
        <f aca="false">D18*$B$9+$B$10</f>
        <v>-0.687218418773811</v>
      </c>
      <c r="H18" s="53" t="n">
        <f aca="false">G18-F18</f>
        <v>-0.112408418773811</v>
      </c>
      <c r="J18" s="55" t="n">
        <v>0.243777</v>
      </c>
      <c r="K18" s="53" t="n">
        <v>-0.0472232</v>
      </c>
    </row>
    <row r="19" customFormat="false" ht="12.75" hidden="false" customHeight="false" outlineLevel="0" collapsed="false">
      <c r="A19" s="52" t="n">
        <v>1</v>
      </c>
      <c r="B19" s="53" t="s">
        <v>110</v>
      </c>
      <c r="C19" s="54" t="n">
        <v>4</v>
      </c>
      <c r="D19" s="53" t="n">
        <v>3.15319</v>
      </c>
      <c r="E19" s="53" t="n">
        <v>0.00293628</v>
      </c>
      <c r="F19" s="54" t="n">
        <v>-0.89881</v>
      </c>
      <c r="G19" s="54" t="n">
        <f aca="false">D19*$B$9+$B$10</f>
        <v>-1.06516493704452</v>
      </c>
      <c r="H19" s="53" t="n">
        <f aca="false">G19-F19</f>
        <v>-0.166354937044523</v>
      </c>
      <c r="J19" s="55" t="n">
        <v>0.221975</v>
      </c>
      <c r="K19" s="53" t="n">
        <v>-0.0500248</v>
      </c>
    </row>
    <row r="20" customFormat="false" ht="12.75" hidden="false" customHeight="false" outlineLevel="0" collapsed="false">
      <c r="A20" s="52" t="n">
        <v>1</v>
      </c>
      <c r="B20" s="53" t="s">
        <v>110</v>
      </c>
      <c r="C20" s="54" t="n">
        <v>5</v>
      </c>
      <c r="D20" s="53" t="n">
        <v>3.15966</v>
      </c>
      <c r="E20" s="53" t="n">
        <v>0.00461617</v>
      </c>
      <c r="F20" s="54" t="n">
        <v>-1.22634</v>
      </c>
      <c r="G20" s="54" t="n">
        <f aca="false">D20*$B$9+$B$10</f>
        <v>-1.06737989535359</v>
      </c>
      <c r="H20" s="53" t="n">
        <f aca="false">G20-F20</f>
        <v>0.158960104646409</v>
      </c>
      <c r="J20" s="55" t="n">
        <v>0.222107</v>
      </c>
      <c r="K20" s="53" t="n">
        <v>-0.0218926</v>
      </c>
    </row>
    <row r="21" customFormat="false" ht="12.75" hidden="false" customHeight="false" outlineLevel="0" collapsed="false">
      <c r="A21" s="52" t="n">
        <v>1</v>
      </c>
      <c r="B21" s="53" t="s">
        <v>110</v>
      </c>
      <c r="C21" s="54" t="n">
        <v>6</v>
      </c>
      <c r="D21" s="53" t="n">
        <v>3.54972</v>
      </c>
      <c r="E21" s="53" t="n">
        <v>0.00431898</v>
      </c>
      <c r="F21" s="54" t="n">
        <v>-0.941281</v>
      </c>
      <c r="G21" s="54" t="n">
        <f aca="false">D21*$B$9+$B$10</f>
        <v>-1.20091415161869</v>
      </c>
      <c r="H21" s="53" t="n">
        <f aca="false">G21-F21</f>
        <v>-0.259633151618694</v>
      </c>
      <c r="J21" s="55" t="n">
        <v>0.364099</v>
      </c>
      <c r="K21" s="53" t="n">
        <v>-0.0919008</v>
      </c>
    </row>
    <row r="22" customFormat="false" ht="12.75" hidden="false" customHeight="false" outlineLevel="0" collapsed="false">
      <c r="A22" s="52" t="n">
        <v>1</v>
      </c>
      <c r="B22" s="53" t="s">
        <v>110</v>
      </c>
      <c r="C22" s="54" t="n">
        <v>7</v>
      </c>
      <c r="D22" s="53" t="n">
        <v>4.25326</v>
      </c>
      <c r="E22" s="53" t="n">
        <v>0.00407384</v>
      </c>
      <c r="F22" s="54" t="n">
        <v>-1.12574</v>
      </c>
      <c r="G22" s="54" t="n">
        <f aca="false">D22*$B$9+$B$10</f>
        <v>-1.44176604787248</v>
      </c>
      <c r="H22" s="53" t="n">
        <f aca="false">G22-F22</f>
        <v>-0.316026047872477</v>
      </c>
      <c r="J22" s="55" t="n">
        <v>0.908909</v>
      </c>
      <c r="K22" s="53" t="n">
        <v>-0.227091</v>
      </c>
    </row>
    <row r="23" customFormat="false" ht="12.75" hidden="false" customHeight="false" outlineLevel="0" collapsed="false">
      <c r="A23" s="52" t="n">
        <v>1</v>
      </c>
      <c r="B23" s="53" t="s">
        <v>110</v>
      </c>
      <c r="C23" s="54" t="n">
        <v>8</v>
      </c>
      <c r="D23" s="53" t="n">
        <v>5.40122</v>
      </c>
      <c r="E23" s="53" t="n">
        <v>0.0360822</v>
      </c>
      <c r="F23" s="54" t="n">
        <v>-1.51478</v>
      </c>
      <c r="G23" s="54" t="n">
        <f aca="false">D23*$B$9+$B$10</f>
        <v>-1.83476195830187</v>
      </c>
      <c r="H23" s="53" t="n">
        <f aca="false">G23-F23</f>
        <v>-0.319981958301868</v>
      </c>
      <c r="J23" s="55" t="n">
        <v>2.04651</v>
      </c>
      <c r="K23" s="53" t="n">
        <v>-0.626488</v>
      </c>
    </row>
    <row r="24" customFormat="false" ht="13.5" hidden="false" customHeight="false" outlineLevel="0" collapsed="false">
      <c r="A24" s="52" t="n">
        <v>1</v>
      </c>
      <c r="B24" s="53" t="s">
        <v>110</v>
      </c>
      <c r="C24" s="54" t="n">
        <v>9</v>
      </c>
      <c r="D24" s="53" t="n">
        <v>5.53136</v>
      </c>
      <c r="E24" s="53" t="n">
        <v>0.0226958</v>
      </c>
      <c r="F24" s="54" t="n">
        <v>-1.40764</v>
      </c>
      <c r="G24" s="54" t="n">
        <f aca="false">D24*$B$9+$B$10</f>
        <v>-1.87931445820019</v>
      </c>
      <c r="H24" s="53" t="n">
        <f aca="false">G24-F24</f>
        <v>-0.471674458200192</v>
      </c>
      <c r="J24" s="55" t="n">
        <v>0.239421</v>
      </c>
      <c r="K24" s="53" t="n">
        <v>-0.0505785</v>
      </c>
    </row>
    <row r="25" customFormat="false" ht="13.5" hidden="false" customHeight="false" outlineLevel="0" collapsed="false">
      <c r="A25" s="56" t="n">
        <v>2</v>
      </c>
      <c r="B25" s="53" t="s">
        <v>110</v>
      </c>
      <c r="C25" s="57" t="n">
        <v>28</v>
      </c>
      <c r="D25" s="58" t="n">
        <v>0.427099</v>
      </c>
      <c r="E25" s="58" t="n">
        <v>0.00202239</v>
      </c>
      <c r="F25" s="57" t="n">
        <v>-0.140901</v>
      </c>
      <c r="G25" s="57" t="n">
        <f aca="false">D25*$B$9+$B$10</f>
        <v>-0.131907145432998</v>
      </c>
      <c r="H25" s="58" t="n">
        <f aca="false">G25-F25</f>
        <v>0.00899385456700216</v>
      </c>
      <c r="J25" s="55" t="n">
        <v>0.259397</v>
      </c>
      <c r="K25" s="53" t="n">
        <v>-0.0846033</v>
      </c>
    </row>
    <row r="26" customFormat="false" ht="12.75" hidden="false" customHeight="false" outlineLevel="0" collapsed="false">
      <c r="A26" s="52" t="n">
        <v>2</v>
      </c>
      <c r="B26" s="53" t="s">
        <v>110</v>
      </c>
      <c r="C26" s="54" t="n">
        <v>29</v>
      </c>
      <c r="D26" s="53" t="n">
        <v>0.368727</v>
      </c>
      <c r="E26" s="53" t="n">
        <v>0.0025</v>
      </c>
      <c r="F26" s="54" t="n">
        <v>-0.0912727</v>
      </c>
      <c r="G26" s="54" t="n">
        <f aca="false">D26*$B$9+$B$10</f>
        <v>-0.111923907965155</v>
      </c>
      <c r="H26" s="53" t="n">
        <f aca="false">G26-F26</f>
        <v>-0.0206512079651555</v>
      </c>
      <c r="J26" s="55" t="n">
        <v>0.37</v>
      </c>
      <c r="K26" s="53" t="n">
        <v>-0.064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0</v>
      </c>
      <c r="D27" s="53" t="n">
        <v>0.243777</v>
      </c>
      <c r="E27" s="53" t="n">
        <v>0.00185062</v>
      </c>
      <c r="F27" s="54" t="n">
        <v>-0.0472232</v>
      </c>
      <c r="G27" s="54" t="n">
        <f aca="false">D27*$B$9+$B$10</f>
        <v>-0.069148167514136</v>
      </c>
      <c r="H27" s="53" t="n">
        <f aca="false">G27-F27</f>
        <v>-0.021924967514136</v>
      </c>
      <c r="J27" s="55" t="n">
        <v>0.370165</v>
      </c>
      <c r="K27" s="53" t="n">
        <v>-0.0938347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1</v>
      </c>
      <c r="D28" s="53" t="n">
        <v>0.221975</v>
      </c>
      <c r="E28" s="53" t="n">
        <v>0.00175339</v>
      </c>
      <c r="F28" s="54" t="n">
        <v>-0.0500248</v>
      </c>
      <c r="G28" s="54" t="n">
        <f aca="false">D28*$B$9+$B$10</f>
        <v>-0.061684408464011</v>
      </c>
      <c r="H28" s="53" t="n">
        <f aca="false">G28-F28</f>
        <v>-0.011659608464011</v>
      </c>
      <c r="J28" s="55" t="n">
        <v>1.49093</v>
      </c>
      <c r="K28" s="53" t="n">
        <v>-0.415074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32</v>
      </c>
      <c r="D29" s="53" t="n">
        <v>0.222107</v>
      </c>
      <c r="E29" s="53" t="n">
        <v>0.00167234</v>
      </c>
      <c r="F29" s="54" t="n">
        <v>-0.0218926</v>
      </c>
      <c r="G29" s="54" t="n">
        <f aca="false">D29*$B$9+$B$10</f>
        <v>-0.0617295977216303</v>
      </c>
      <c r="H29" s="53" t="n">
        <f aca="false">G29-F29</f>
        <v>-0.0398369977216303</v>
      </c>
      <c r="J29" s="55" t="n">
        <v>1.86498</v>
      </c>
      <c r="K29" s="53" t="n">
        <v>-0.530025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33</v>
      </c>
      <c r="D30" s="53" t="n">
        <v>0.364099</v>
      </c>
      <c r="E30" s="53" t="n">
        <v>0.000810401</v>
      </c>
      <c r="F30" s="54" t="n">
        <v>-0.0919008</v>
      </c>
      <c r="G30" s="54" t="n">
        <f aca="false">D30*$B$9+$B$10</f>
        <v>-0.110339545205593</v>
      </c>
      <c r="H30" s="53" t="n">
        <f aca="false">G30-F30</f>
        <v>-0.0184387452055931</v>
      </c>
      <c r="J30" s="55" t="n">
        <v>2.75398</v>
      </c>
      <c r="K30" s="53" t="n">
        <v>-0.878025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34</v>
      </c>
      <c r="D31" s="53" t="n">
        <v>0.908909</v>
      </c>
      <c r="E31" s="53" t="n">
        <v>0.00438177</v>
      </c>
      <c r="F31" s="54" t="n">
        <v>-0.227091</v>
      </c>
      <c r="G31" s="54" t="n">
        <f aca="false">D31*$B$9+$B$10</f>
        <v>-0.296851359172139</v>
      </c>
      <c r="H31" s="53" t="n">
        <f aca="false">G31-F31</f>
        <v>-0.0697603591721389</v>
      </c>
      <c r="J31" s="55" t="n">
        <v>4.38802</v>
      </c>
      <c r="K31" s="53" t="n">
        <v>-1.44898</v>
      </c>
    </row>
    <row r="32" customFormat="false" ht="12.75" hidden="false" customHeight="false" outlineLevel="0" collapsed="false">
      <c r="A32" s="52" t="n">
        <v>2</v>
      </c>
      <c r="B32" s="53" t="s">
        <v>110</v>
      </c>
      <c r="C32" s="54" t="n">
        <v>35</v>
      </c>
      <c r="D32" s="53" t="n">
        <v>1.33093</v>
      </c>
      <c r="E32" s="53" t="n">
        <v>0.000891957</v>
      </c>
      <c r="F32" s="54" t="n">
        <v>-0.332066</v>
      </c>
      <c r="G32" s="54" t="n">
        <f aca="false">D32*$B$9+$B$10</f>
        <v>-0.441327235609751</v>
      </c>
      <c r="H32" s="53" t="n">
        <f aca="false">G32-F32</f>
        <v>-0.109261235609751</v>
      </c>
      <c r="J32" s="55" t="n">
        <v>0.22462</v>
      </c>
      <c r="K32" s="53" t="n">
        <v>-0.0303802</v>
      </c>
    </row>
    <row r="33" customFormat="false" ht="12.75" hidden="false" customHeight="false" outlineLevel="0" collapsed="false">
      <c r="A33" s="52" t="n">
        <v>2</v>
      </c>
      <c r="B33" s="53" t="s">
        <v>110</v>
      </c>
      <c r="C33" s="54" t="n">
        <v>36</v>
      </c>
      <c r="D33" s="53" t="n">
        <v>1.63495</v>
      </c>
      <c r="E33" s="53" t="n">
        <v>0.00092062</v>
      </c>
      <c r="F33" s="54" t="n">
        <v>-0.41205</v>
      </c>
      <c r="G33" s="54" t="n">
        <f aca="false">D33*$B$9+$B$10</f>
        <v>-0.545406312135713</v>
      </c>
      <c r="H33" s="53" t="n">
        <f aca="false">G33-F33</f>
        <v>-0.133356312135713</v>
      </c>
      <c r="J33" s="55" t="n">
        <v>0.235198</v>
      </c>
      <c r="K33" s="53" t="n">
        <v>-0.0368017</v>
      </c>
    </row>
    <row r="34" customFormat="false" ht="12.75" hidden="false" customHeight="false" outlineLevel="0" collapsed="false">
      <c r="A34" s="52" t="n">
        <v>2</v>
      </c>
      <c r="B34" s="53" t="s">
        <v>110</v>
      </c>
      <c r="C34" s="54" t="n">
        <v>37</v>
      </c>
      <c r="D34" s="53" t="n">
        <v>1.93628</v>
      </c>
      <c r="E34" s="53" t="n">
        <v>0.00523647</v>
      </c>
      <c r="F34" s="54" t="n">
        <v>-1.81772</v>
      </c>
      <c r="G34" s="54" t="n">
        <f aca="false">D34*$B$9+$B$10</f>
        <v>-0.648564486366251</v>
      </c>
      <c r="H34" s="53" t="n">
        <f aca="false">G34-F34</f>
        <v>1.16915551363375</v>
      </c>
      <c r="J34" s="55" t="n">
        <v>0.420099</v>
      </c>
      <c r="K34" s="53" t="n">
        <v>-0.124901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38</v>
      </c>
      <c r="D35" s="53" t="n">
        <v>2.04651</v>
      </c>
      <c r="E35" s="53" t="n">
        <v>0.001587</v>
      </c>
      <c r="F35" s="54" t="n">
        <v>-0.626488</v>
      </c>
      <c r="G35" s="54" t="n">
        <f aca="false">D35*$B$9+$B$10</f>
        <v>-0.686300939906994</v>
      </c>
      <c r="H35" s="53" t="n">
        <f aca="false">G35-F35</f>
        <v>-0.0598129399069941</v>
      </c>
      <c r="J35" s="55" t="n">
        <v>1.08923</v>
      </c>
      <c r="K35" s="53" t="n">
        <v>-0.319769</v>
      </c>
    </row>
    <row r="36" customFormat="false" ht="12.75" hidden="false" customHeight="false" outlineLevel="0" collapsed="false">
      <c r="A36" s="52" t="n">
        <v>2</v>
      </c>
      <c r="B36" s="53" t="s">
        <v>110</v>
      </c>
      <c r="C36" s="54" t="n">
        <v>39</v>
      </c>
      <c r="D36" s="53" t="n">
        <v>2.68477</v>
      </c>
      <c r="E36" s="53" t="n">
        <v>0.00205652</v>
      </c>
      <c r="F36" s="54" t="n">
        <v>-0.690231</v>
      </c>
      <c r="G36" s="54" t="n">
        <f aca="false">D36*$B$9+$B$10</f>
        <v>-0.904804694210857</v>
      </c>
      <c r="H36" s="53" t="n">
        <f aca="false">G36-F36</f>
        <v>-0.214573694210857</v>
      </c>
      <c r="J36" s="55" t="n">
        <v>1.83881</v>
      </c>
      <c r="K36" s="53" t="n">
        <v>-0.65219</v>
      </c>
    </row>
    <row r="37" customFormat="false" ht="12.75" hidden="false" customHeight="false" outlineLevel="0" collapsed="false">
      <c r="A37" s="52" t="n">
        <v>2</v>
      </c>
      <c r="B37" s="53" t="s">
        <v>110</v>
      </c>
      <c r="C37" s="54" t="n">
        <v>40</v>
      </c>
      <c r="D37" s="53" t="n">
        <v>2.76007</v>
      </c>
      <c r="E37" s="53" t="n">
        <v>0.00138542</v>
      </c>
      <c r="F37" s="54" t="n">
        <v>-0.740926</v>
      </c>
      <c r="G37" s="54" t="n">
        <f aca="false">D37*$B$9+$B$10</f>
        <v>-0.930583111625517</v>
      </c>
      <c r="H37" s="53" t="n">
        <f aca="false">G37-F37</f>
        <v>-0.189657111625517</v>
      </c>
      <c r="J37" s="55" t="n">
        <v>2.26393</v>
      </c>
      <c r="K37" s="53" t="n">
        <v>-0.770066</v>
      </c>
    </row>
    <row r="38" customFormat="false" ht="12.75" hidden="false" customHeight="false" outlineLevel="0" collapsed="false">
      <c r="A38" s="52" t="n">
        <v>2</v>
      </c>
      <c r="B38" s="53" t="s">
        <v>110</v>
      </c>
      <c r="C38" s="54" t="n">
        <v>41</v>
      </c>
      <c r="D38" s="53" t="n">
        <v>3.0508</v>
      </c>
      <c r="E38" s="53" t="n">
        <v>0.00198587</v>
      </c>
      <c r="F38" s="54" t="n">
        <v>-0.802198</v>
      </c>
      <c r="G38" s="54" t="n">
        <f aca="false">D38*$B$9+$B$10</f>
        <v>-1.03011245153208</v>
      </c>
      <c r="H38" s="53" t="n">
        <f aca="false">G38-F38</f>
        <v>-0.227914451532079</v>
      </c>
      <c r="J38" s="55" t="n">
        <v>2.8104</v>
      </c>
      <c r="K38" s="53" t="n">
        <v>-0.939603</v>
      </c>
    </row>
    <row r="39" customFormat="false" ht="12.75" hidden="false" customHeight="false" outlineLevel="0" collapsed="false">
      <c r="A39" s="52" t="n">
        <v>2</v>
      </c>
      <c r="B39" s="53" t="s">
        <v>110</v>
      </c>
      <c r="C39" s="54" t="n">
        <v>42</v>
      </c>
      <c r="D39" s="53" t="n">
        <v>3.45957</v>
      </c>
      <c r="E39" s="53" t="n">
        <v>0.0019909</v>
      </c>
      <c r="F39" s="54" t="n">
        <v>-0.90443</v>
      </c>
      <c r="G39" s="54" t="n">
        <f aca="false">D39*$B$9+$B$10</f>
        <v>-1.17005194272186</v>
      </c>
      <c r="H39" s="53" t="n">
        <f aca="false">G39-F39</f>
        <v>-0.26562194272186</v>
      </c>
      <c r="J39" s="55" t="n">
        <v>3.19746</v>
      </c>
      <c r="K39" s="53" t="n">
        <v>-1.06354</v>
      </c>
    </row>
    <row r="40" customFormat="false" ht="12.75" hidden="false" customHeight="false" outlineLevel="0" collapsed="false">
      <c r="A40" s="52" t="n">
        <v>2</v>
      </c>
      <c r="B40" s="53" t="s">
        <v>110</v>
      </c>
      <c r="C40" s="54" t="n">
        <v>43</v>
      </c>
      <c r="D40" s="53" t="n">
        <v>5.25885</v>
      </c>
      <c r="E40" s="53" t="n">
        <v>0.00140634</v>
      </c>
      <c r="F40" s="54" t="n">
        <v>-1.41615</v>
      </c>
      <c r="G40" s="54" t="n">
        <f aca="false">D40*$B$9+$B$10</f>
        <v>-1.78602260521654</v>
      </c>
      <c r="H40" s="53" t="n">
        <f aca="false">G40-F40</f>
        <v>-0.36987260521654</v>
      </c>
      <c r="J40" s="55" t="n">
        <v>3.25802</v>
      </c>
      <c r="K40" s="53" t="n">
        <v>-1.05598</v>
      </c>
    </row>
    <row r="41" customFormat="false" ht="12.75" hidden="false" customHeight="false" outlineLevel="0" collapsed="false">
      <c r="A41" s="52" t="n">
        <v>2</v>
      </c>
      <c r="B41" s="53" t="s">
        <v>110</v>
      </c>
      <c r="C41" s="54" t="n">
        <v>44</v>
      </c>
      <c r="D41" s="53" t="n">
        <v>5.47719</v>
      </c>
      <c r="E41" s="53" t="n">
        <v>0.0134563</v>
      </c>
      <c r="F41" s="54" t="n">
        <v>-1.44681</v>
      </c>
      <c r="G41" s="54" t="n">
        <f aca="false">D41*$B$9+$B$10</f>
        <v>-1.86076974543323</v>
      </c>
      <c r="H41" s="53" t="n">
        <f aca="false">G41-F41</f>
        <v>-0.413959745433232</v>
      </c>
      <c r="J41" s="55" t="n">
        <v>4.05622</v>
      </c>
      <c r="K41" s="53" t="n">
        <v>-1.28478</v>
      </c>
    </row>
    <row r="42" customFormat="false" ht="12.75" hidden="false" customHeight="false" outlineLevel="0" collapsed="false">
      <c r="A42" s="52" t="n">
        <v>2</v>
      </c>
      <c r="B42" s="53" t="s">
        <v>110</v>
      </c>
      <c r="C42" s="54" t="n">
        <v>45</v>
      </c>
      <c r="D42" s="53" t="n">
        <v>5.27989</v>
      </c>
      <c r="E42" s="53" t="n">
        <v>0.00163204</v>
      </c>
      <c r="F42" s="54" t="n">
        <v>-1.39511</v>
      </c>
      <c r="G42" s="54" t="n">
        <f aca="false">D42*$B$9+$B$10</f>
        <v>-1.79322549900677</v>
      </c>
      <c r="H42" s="53" t="n">
        <f aca="false">G42-F42</f>
        <v>-0.398115499006772</v>
      </c>
      <c r="J42" s="55" t="n">
        <v>4.81683</v>
      </c>
      <c r="K42" s="53" t="n">
        <v>-1.59317</v>
      </c>
    </row>
    <row r="43" customFormat="false" ht="13.5" hidden="false" customHeight="false" outlineLevel="0" collapsed="false">
      <c r="A43" s="52" t="n">
        <v>2</v>
      </c>
      <c r="B43" s="53" t="s">
        <v>110</v>
      </c>
      <c r="C43" s="54" t="n">
        <v>46</v>
      </c>
      <c r="D43" s="53" t="n">
        <v>5.2826</v>
      </c>
      <c r="E43" s="53" t="n">
        <v>0.00170078</v>
      </c>
      <c r="F43" s="54" t="n">
        <v>-1.3954</v>
      </c>
      <c r="G43" s="54" t="n">
        <f aca="false">D43*$B$9+$B$10</f>
        <v>-1.79415324815941</v>
      </c>
      <c r="H43" s="53" t="n">
        <f aca="false">G43-F43</f>
        <v>-0.398753248159411</v>
      </c>
      <c r="J43" s="55" t="n">
        <v>0.23257</v>
      </c>
      <c r="K43" s="53" t="n">
        <v>-0.0674298</v>
      </c>
    </row>
    <row r="44" customFormat="false" ht="13.5" hidden="false" customHeight="false" outlineLevel="0" collapsed="false">
      <c r="A44" s="56" t="n">
        <v>3</v>
      </c>
      <c r="B44" s="53" t="s">
        <v>110</v>
      </c>
      <c r="C44" s="57" t="n">
        <v>50</v>
      </c>
      <c r="D44" s="58" t="n">
        <v>1.11062</v>
      </c>
      <c r="E44" s="58" t="n">
        <v>0.00242645</v>
      </c>
      <c r="F44" s="57" t="n">
        <v>-0.39838</v>
      </c>
      <c r="G44" s="57" t="n">
        <f aca="false">D44*$B$9+$B$10</f>
        <v>-0.365905679957378</v>
      </c>
      <c r="H44" s="58" t="n">
        <f aca="false">G44-F44</f>
        <v>0.0324743200426224</v>
      </c>
      <c r="J44" s="55" t="n">
        <v>0.283124</v>
      </c>
      <c r="K44" s="53" t="n">
        <v>-0.102876</v>
      </c>
    </row>
    <row r="45" customFormat="false" ht="12.75" hidden="false" customHeight="false" outlineLevel="0" collapsed="false">
      <c r="A45" s="52" t="n">
        <v>3</v>
      </c>
      <c r="B45" s="53" t="s">
        <v>110</v>
      </c>
      <c r="C45" s="54" t="n">
        <v>51</v>
      </c>
      <c r="D45" s="53" t="n">
        <v>0.547248</v>
      </c>
      <c r="E45" s="53" t="n">
        <v>0.00108996</v>
      </c>
      <c r="F45" s="54" t="n">
        <v>-0.184752</v>
      </c>
      <c r="G45" s="54" t="n">
        <f aca="false">D45*$B$9+$B$10</f>
        <v>-0.173039297809545</v>
      </c>
      <c r="H45" s="53" t="n">
        <f aca="false">G45-F45</f>
        <v>0.0117127021904553</v>
      </c>
      <c r="J45" s="55" t="n">
        <v>0.396702</v>
      </c>
      <c r="K45" s="53" t="n">
        <v>-0.155298</v>
      </c>
    </row>
    <row r="46" customFormat="false" ht="12.75" hidden="false" customHeight="false" outlineLevel="0" collapsed="false">
      <c r="A46" s="52" t="n">
        <v>3</v>
      </c>
      <c r="B46" s="53" t="s">
        <v>110</v>
      </c>
      <c r="C46" s="54" t="n">
        <v>52</v>
      </c>
      <c r="D46" s="53" t="n">
        <v>0.326975</v>
      </c>
      <c r="E46" s="53" t="n">
        <v>0.00101212</v>
      </c>
      <c r="F46" s="54" t="n">
        <v>-0.0800248</v>
      </c>
      <c r="G46" s="54" t="n">
        <f aca="false">D46*$B$9+$B$10</f>
        <v>-0.0976304088430189</v>
      </c>
      <c r="H46" s="53" t="n">
        <f aca="false">G46-F46</f>
        <v>-0.0176056088430189</v>
      </c>
      <c r="J46" s="55" t="n">
        <v>0.896331</v>
      </c>
      <c r="K46" s="53" t="n">
        <v>-0.283669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53</v>
      </c>
      <c r="D47" s="53" t="n">
        <v>0.239421</v>
      </c>
      <c r="E47" s="53" t="n">
        <v>0.00192246</v>
      </c>
      <c r="F47" s="54" t="n">
        <v>-0.0505785</v>
      </c>
      <c r="G47" s="54" t="n">
        <f aca="false">D47*$B$9+$B$10</f>
        <v>-0.0676569220126983</v>
      </c>
      <c r="H47" s="53" t="n">
        <f aca="false">G47-F47</f>
        <v>-0.0170784220126983</v>
      </c>
      <c r="J47" s="55" t="n">
        <v>1.24815</v>
      </c>
      <c r="K47" s="53" t="n">
        <v>-0.425851</v>
      </c>
    </row>
    <row r="48" customFormat="false" ht="12.75" hidden="false" customHeight="false" outlineLevel="0" collapsed="false">
      <c r="A48" s="52" t="n">
        <v>3</v>
      </c>
      <c r="B48" s="53" t="s">
        <v>109</v>
      </c>
      <c r="C48" s="54" t="n">
        <v>54</v>
      </c>
      <c r="D48" s="53" t="n">
        <v>0.259397</v>
      </c>
      <c r="E48" s="53" t="n">
        <v>0.00181879</v>
      </c>
      <c r="F48" s="54" t="n">
        <v>-0.0846033</v>
      </c>
      <c r="G48" s="54" t="n">
        <f aca="false">D48*$B$9+$B$10</f>
        <v>-0.0744955629990894</v>
      </c>
      <c r="H48" s="53" t="n">
        <f aca="false">G48-F48</f>
        <v>0.0101077370009106</v>
      </c>
      <c r="J48" s="55" t="n">
        <v>1.47409</v>
      </c>
      <c r="K48" s="53" t="n">
        <v>-0.453909</v>
      </c>
    </row>
    <row r="49" customFormat="false" ht="12.75" hidden="false" customHeight="false" outlineLevel="0" collapsed="false">
      <c r="A49" s="52" t="n">
        <v>3</v>
      </c>
      <c r="B49" s="53" t="s">
        <v>109</v>
      </c>
      <c r="C49" s="54" t="n">
        <v>55</v>
      </c>
      <c r="D49" s="53" t="n">
        <v>0.37</v>
      </c>
      <c r="E49" s="53" t="n">
        <v>0.000516399</v>
      </c>
      <c r="F49" s="54" t="n">
        <v>-0.064</v>
      </c>
      <c r="G49" s="54" t="n">
        <f aca="false">D49*$B$9+$B$10</f>
        <v>-0.112359710426893</v>
      </c>
      <c r="H49" s="53" t="n">
        <f aca="false">G49-F49</f>
        <v>-0.0483597104268933</v>
      </c>
      <c r="J49" s="55" t="n">
        <v>1.84305</v>
      </c>
      <c r="K49" s="53" t="n">
        <v>-0.66895</v>
      </c>
    </row>
    <row r="50" customFormat="false" ht="12.75" hidden="false" customHeight="false" outlineLevel="0" collapsed="false">
      <c r="A50" s="52" t="n">
        <v>3</v>
      </c>
      <c r="B50" s="53" t="s">
        <v>109</v>
      </c>
      <c r="C50" s="54" t="n">
        <v>56</v>
      </c>
      <c r="D50" s="53" t="n">
        <v>0.370165</v>
      </c>
      <c r="E50" s="53" t="n">
        <v>0.00079945</v>
      </c>
      <c r="F50" s="54" t="n">
        <v>-0.0938347</v>
      </c>
      <c r="G50" s="54" t="n">
        <f aca="false">D50*$B$9+$B$10</f>
        <v>-0.112416196998918</v>
      </c>
      <c r="H50" s="53" t="n">
        <f aca="false">G50-F50</f>
        <v>-0.0185814969989175</v>
      </c>
      <c r="J50" s="55" t="n">
        <v>2.54313</v>
      </c>
      <c r="K50" s="53" t="n">
        <v>-0.886868</v>
      </c>
    </row>
    <row r="51" customFormat="false" ht="12.75" hidden="false" customHeight="false" outlineLevel="0" collapsed="false">
      <c r="A51" s="52" t="n">
        <v>3</v>
      </c>
      <c r="B51" s="53" t="s">
        <v>110</v>
      </c>
      <c r="C51" s="54" t="n">
        <v>57</v>
      </c>
      <c r="D51" s="53" t="n">
        <v>0.833587</v>
      </c>
      <c r="E51" s="53" t="n">
        <v>0.00163641</v>
      </c>
      <c r="F51" s="54" t="n">
        <v>99.8336</v>
      </c>
      <c r="G51" s="54" t="n">
        <f aca="false">D51*$B$9+$B$10</f>
        <v>-0.271065410214542</v>
      </c>
      <c r="H51" s="53" t="n">
        <f aca="false">G51-F51</f>
        <v>-100.104665410215</v>
      </c>
      <c r="J51" s="55" t="n">
        <v>2.81683</v>
      </c>
      <c r="K51" s="53" t="n">
        <v>-0.985165</v>
      </c>
    </row>
    <row r="52" customFormat="false" ht="12.75" hidden="false" customHeight="false" outlineLevel="0" collapsed="false">
      <c r="A52" s="52" t="n">
        <v>3</v>
      </c>
      <c r="B52" s="53" t="s">
        <v>109</v>
      </c>
      <c r="C52" s="54" t="n">
        <v>58</v>
      </c>
      <c r="D52" s="53" t="n">
        <v>1.49093</v>
      </c>
      <c r="E52" s="53" t="n">
        <v>0.00169391</v>
      </c>
      <c r="F52" s="54" t="n">
        <v>-0.415074</v>
      </c>
      <c r="G52" s="54" t="n">
        <f aca="false">D52*$B$9+$B$10</f>
        <v>-0.496102093330144</v>
      </c>
      <c r="H52" s="53" t="n">
        <f aca="false">G52-F52</f>
        <v>-0.0810280933301443</v>
      </c>
      <c r="J52" s="55" t="n">
        <v>3.49761</v>
      </c>
      <c r="K52" s="53" t="n">
        <v>-1.15539</v>
      </c>
    </row>
    <row r="53" customFormat="false" ht="12.75" hidden="false" customHeight="false" outlineLevel="0" collapsed="false">
      <c r="A53" s="52" t="n">
        <v>3</v>
      </c>
      <c r="B53" s="53" t="s">
        <v>109</v>
      </c>
      <c r="C53" s="54" t="n">
        <v>59</v>
      </c>
      <c r="D53" s="53" t="n">
        <v>1.86498</v>
      </c>
      <c r="E53" s="53" t="n">
        <v>0.00154632</v>
      </c>
      <c r="F53" s="54" t="n">
        <v>-0.530025</v>
      </c>
      <c r="G53" s="54" t="n">
        <f aca="false">D53*$B$9+$B$10</f>
        <v>-0.624155440394601</v>
      </c>
      <c r="H53" s="53" t="n">
        <f aca="false">G53-F53</f>
        <v>-0.0941304403946007</v>
      </c>
      <c r="J53" s="55" t="n">
        <v>5.04326</v>
      </c>
      <c r="K53" s="53" t="n">
        <v>-1.62374</v>
      </c>
    </row>
    <row r="54" customFormat="false" ht="12.75" hidden="false" customHeight="false" outlineLevel="0" collapsed="false">
      <c r="A54" s="52" t="n">
        <v>3</v>
      </c>
      <c r="B54" s="53" t="s">
        <v>110</v>
      </c>
      <c r="C54" s="54" t="n">
        <v>60</v>
      </c>
      <c r="D54" s="53" t="n">
        <v>2.17302</v>
      </c>
      <c r="E54" s="53" t="n">
        <v>0.000272729</v>
      </c>
      <c r="F54" s="54" t="n">
        <v>-0.629975</v>
      </c>
      <c r="G54" s="54" t="n">
        <f aca="false">D54*$B$9+$B$10</f>
        <v>-0.729610735220788</v>
      </c>
      <c r="H54" s="53" t="n">
        <f aca="false">G54-F54</f>
        <v>-0.0996357352207875</v>
      </c>
      <c r="J54" s="55" t="n">
        <v>5.04758</v>
      </c>
      <c r="K54" s="53" t="n">
        <v>-1.64142</v>
      </c>
    </row>
    <row r="55" customFormat="false" ht="12.75" hidden="false" customHeight="false" outlineLevel="0" collapsed="false">
      <c r="A55" s="52" t="n">
        <v>3</v>
      </c>
      <c r="B55" s="53" t="s">
        <v>110</v>
      </c>
      <c r="C55" s="54" t="n">
        <v>61</v>
      </c>
      <c r="D55" s="53" t="n">
        <v>2.46193</v>
      </c>
      <c r="E55" s="53" t="n">
        <v>0.00145583</v>
      </c>
      <c r="F55" s="54" t="n">
        <v>-0.961074</v>
      </c>
      <c r="G55" s="54" t="n">
        <f aca="false">D55*$B$9+$B$10</f>
        <v>-0.82851701112078</v>
      </c>
      <c r="H55" s="53" t="n">
        <f aca="false">G55-F55</f>
        <v>0.13255698887922</v>
      </c>
      <c r="J55" s="55" t="n">
        <v>0.253545</v>
      </c>
      <c r="K55" s="53" t="n">
        <v>-0.0174545</v>
      </c>
    </row>
    <row r="56" customFormat="false" ht="12.75" hidden="false" customHeight="false" outlineLevel="0" collapsed="false">
      <c r="A56" s="52" t="n">
        <v>3</v>
      </c>
      <c r="B56" s="53" t="s">
        <v>109</v>
      </c>
      <c r="C56" s="54" t="n">
        <v>62</v>
      </c>
      <c r="D56" s="53" t="n">
        <v>2.75398</v>
      </c>
      <c r="E56" s="53" t="n">
        <v>0.00218121</v>
      </c>
      <c r="F56" s="54" t="n">
        <v>-0.878025</v>
      </c>
      <c r="G56" s="54" t="n">
        <f aca="false">D56*$B$9+$B$10</f>
        <v>-0.928498243603534</v>
      </c>
      <c r="H56" s="53" t="n">
        <f aca="false">G56-F56</f>
        <v>-0.0504732436035343</v>
      </c>
      <c r="J56" s="55" t="n">
        <v>0.351397</v>
      </c>
      <c r="K56" s="53" t="n">
        <v>-0.0806033</v>
      </c>
    </row>
    <row r="57" customFormat="false" ht="12.75" hidden="false" customHeight="false" outlineLevel="0" collapsed="false">
      <c r="A57" s="52" t="n">
        <v>3</v>
      </c>
      <c r="B57" s="53" t="s">
        <v>110</v>
      </c>
      <c r="C57" s="54" t="n">
        <v>63</v>
      </c>
      <c r="D57" s="53" t="n">
        <v>2.99789</v>
      </c>
      <c r="E57" s="53" t="n">
        <v>0.00175506</v>
      </c>
      <c r="F57" s="54" t="n">
        <v>-0.855107</v>
      </c>
      <c r="G57" s="54" t="n">
        <f aca="false">D57*$B$9+$B$10</f>
        <v>-1.01199909076967</v>
      </c>
      <c r="H57" s="53" t="n">
        <f aca="false">G57-F57</f>
        <v>-0.156892090769666</v>
      </c>
      <c r="J57" s="55" t="n">
        <v>0.524512</v>
      </c>
      <c r="K57" s="53" t="n">
        <v>-0.129488</v>
      </c>
    </row>
    <row r="58" customFormat="false" ht="12.75" hidden="false" customHeight="false" outlineLevel="0" collapsed="false">
      <c r="A58" s="52" t="n">
        <v>3</v>
      </c>
      <c r="B58" s="53" t="s">
        <v>110</v>
      </c>
      <c r="C58" s="54" t="n">
        <v>64</v>
      </c>
      <c r="D58" s="53" t="n">
        <v>3.28144</v>
      </c>
      <c r="E58" s="53" t="n">
        <v>0.00138378</v>
      </c>
      <c r="F58" s="54" t="n">
        <v>-0.957562</v>
      </c>
      <c r="G58" s="54" t="n">
        <f aca="false">D58*$B$9+$B$10</f>
        <v>-1.10907040893603</v>
      </c>
      <c r="H58" s="53" t="n">
        <f aca="false">G58-F58</f>
        <v>-0.151508408936025</v>
      </c>
      <c r="J58" s="55" t="n">
        <v>1.10367</v>
      </c>
      <c r="K58" s="53" t="n">
        <v>-0.367331</v>
      </c>
    </row>
    <row r="59" customFormat="false" ht="12.75" hidden="false" customHeight="false" outlineLevel="0" collapsed="false">
      <c r="A59" s="52" t="n">
        <v>3</v>
      </c>
      <c r="B59" s="53" t="s">
        <v>109</v>
      </c>
      <c r="C59" s="54" t="n">
        <v>65</v>
      </c>
      <c r="D59" s="53" t="n">
        <v>4.38802</v>
      </c>
      <c r="E59" s="53" t="n">
        <v>0.00620809</v>
      </c>
      <c r="F59" s="54" t="n">
        <v>-1.44898</v>
      </c>
      <c r="G59" s="54" t="n">
        <f aca="false">D59*$B$9+$B$10</f>
        <v>-1.48790017178748</v>
      </c>
      <c r="H59" s="53" t="n">
        <f aca="false">G59-F59</f>
        <v>-0.0389201717874785</v>
      </c>
      <c r="J59" s="55" t="n">
        <v>1.67443</v>
      </c>
      <c r="K59" s="53" t="n">
        <v>-0.61757</v>
      </c>
    </row>
    <row r="60" customFormat="false" ht="12.75" hidden="false" customHeight="false" outlineLevel="0" collapsed="false">
      <c r="A60" s="52" t="n">
        <v>3</v>
      </c>
      <c r="B60" s="53" t="s">
        <v>110</v>
      </c>
      <c r="C60" s="54" t="n">
        <v>66</v>
      </c>
      <c r="D60" s="53" t="n">
        <v>5.10174</v>
      </c>
      <c r="E60" s="53" t="n">
        <v>0.00554037</v>
      </c>
      <c r="F60" s="54" t="n">
        <v>-1.47226</v>
      </c>
      <c r="G60" s="54" t="n">
        <f aca="false">D60*$B$9+$B$10</f>
        <v>-1.73223711836372</v>
      </c>
      <c r="H60" s="53" t="n">
        <f aca="false">G60-F60</f>
        <v>-0.259977118363722</v>
      </c>
      <c r="J60" s="55" t="n">
        <v>1.94469</v>
      </c>
      <c r="K60" s="53" t="n">
        <v>-0.697314</v>
      </c>
    </row>
    <row r="61" customFormat="false" ht="12.75" hidden="false" customHeight="false" outlineLevel="0" collapsed="false">
      <c r="A61" s="52" t="n">
        <v>3</v>
      </c>
      <c r="B61" s="53" t="s">
        <v>110</v>
      </c>
      <c r="C61" s="54" t="n">
        <v>67</v>
      </c>
      <c r="D61" s="53" t="n">
        <v>5.2008</v>
      </c>
      <c r="E61" s="53" t="n">
        <v>0.00238967</v>
      </c>
      <c r="F61" s="54" t="n">
        <v>-1.4532</v>
      </c>
      <c r="G61" s="54" t="n">
        <f aca="false">D61*$B$9+$B$10</f>
        <v>-1.76614960214986</v>
      </c>
      <c r="H61" s="53" t="n">
        <f aca="false">G61-F61</f>
        <v>-0.31294960214986</v>
      </c>
      <c r="J61" s="55" t="n">
        <v>3.0364</v>
      </c>
      <c r="K61" s="53" t="n">
        <v>-1.1276</v>
      </c>
    </row>
    <row r="62" customFormat="false" ht="12.75" hidden="false" customHeight="false" outlineLevel="0" collapsed="false">
      <c r="A62" s="52" t="n">
        <v>3</v>
      </c>
      <c r="B62" s="53" t="s">
        <v>110</v>
      </c>
      <c r="C62" s="54" t="n">
        <v>68</v>
      </c>
      <c r="D62" s="53" t="n">
        <v>5.19571</v>
      </c>
      <c r="E62" s="53" t="n">
        <v>0.00461237</v>
      </c>
      <c r="F62" s="54" t="n">
        <v>-1.46429</v>
      </c>
      <c r="G62" s="54" t="n">
        <f aca="false">D62*$B$9+$B$10</f>
        <v>-1.76440707698863</v>
      </c>
      <c r="H62" s="53" t="n">
        <f aca="false">G62-F62</f>
        <v>-0.30011707698863</v>
      </c>
      <c r="J62" s="55" t="n">
        <v>4.60702</v>
      </c>
      <c r="K62" s="53" t="n">
        <v>-1.57098</v>
      </c>
    </row>
    <row r="63" customFormat="false" ht="13.5" hidden="false" customHeight="false" outlineLevel="0" collapsed="false">
      <c r="A63" s="52" t="n">
        <v>3</v>
      </c>
      <c r="B63" s="53" t="s">
        <v>110</v>
      </c>
      <c r="C63" s="54" t="n">
        <v>69</v>
      </c>
      <c r="D63" s="53" t="n">
        <v>5.20064</v>
      </c>
      <c r="E63" s="53" t="n">
        <v>0.00198272</v>
      </c>
      <c r="F63" s="54" t="n">
        <v>-1.47236</v>
      </c>
      <c r="G63" s="54" t="n">
        <f aca="false">D63*$B$9+$B$10</f>
        <v>-1.76609482729214</v>
      </c>
      <c r="H63" s="53" t="n">
        <f aca="false">G63-F63</f>
        <v>-0.29373482729214</v>
      </c>
      <c r="J63" s="55" t="n">
        <v>4.96963</v>
      </c>
      <c r="K63" s="53" t="n">
        <v>-1.74137</v>
      </c>
    </row>
    <row r="64" customFormat="false" ht="13.5" hidden="false" customHeight="false" outlineLevel="0" collapsed="false">
      <c r="A64" s="56" t="n">
        <v>4</v>
      </c>
      <c r="B64" s="53" t="s">
        <v>110</v>
      </c>
      <c r="C64" s="57" t="n">
        <v>73</v>
      </c>
      <c r="D64" s="58" t="n">
        <v>1.76488</v>
      </c>
      <c r="E64" s="58" t="n">
        <v>0.00320307</v>
      </c>
      <c r="F64" s="57" t="n">
        <v>-0.669124</v>
      </c>
      <c r="G64" s="57" t="n">
        <f aca="false">D64*$B$9+$B$10</f>
        <v>-0.58988692003328</v>
      </c>
      <c r="H64" s="58" t="n">
        <f aca="false">G64-F64</f>
        <v>0.0792370799667203</v>
      </c>
      <c r="J64" s="55" t="n">
        <v>5.0006</v>
      </c>
      <c r="K64" s="53" t="n">
        <v>-1.7654</v>
      </c>
    </row>
    <row r="65" customFormat="false" ht="12.75" hidden="false" customHeight="false" outlineLevel="0" collapsed="false">
      <c r="A65" s="52" t="n">
        <v>4</v>
      </c>
      <c r="B65" s="53" t="s">
        <v>110</v>
      </c>
      <c r="C65" s="54" t="n">
        <v>74</v>
      </c>
      <c r="D65" s="53" t="n">
        <v>1.72304</v>
      </c>
      <c r="E65" s="53" t="n">
        <v>0.00264701</v>
      </c>
      <c r="F65" s="54" t="n">
        <v>-0.582959</v>
      </c>
      <c r="G65" s="54" t="n">
        <f aca="false">D65*$B$9+$B$10</f>
        <v>-0.575563294739397</v>
      </c>
      <c r="H65" s="53" t="n">
        <f aca="false">G65-F65</f>
        <v>0.00739570526060307</v>
      </c>
      <c r="J65" s="55" t="n">
        <v>4.99858</v>
      </c>
      <c r="K65" s="53" t="n">
        <v>-1.66842</v>
      </c>
    </row>
    <row r="66" customFormat="false" ht="12.75" hidden="false" customHeight="false" outlineLevel="0" collapsed="false">
      <c r="A66" s="52" t="n">
        <v>4</v>
      </c>
      <c r="B66" s="53" t="s">
        <v>110</v>
      </c>
      <c r="C66" s="54" t="n">
        <v>75</v>
      </c>
      <c r="D66" s="53" t="n">
        <v>1.43598</v>
      </c>
      <c r="E66" s="53" t="n">
        <v>0.00301239</v>
      </c>
      <c r="F66" s="54" t="n">
        <v>-0.438025</v>
      </c>
      <c r="G66" s="54" t="n">
        <f aca="false">D66*$B$9+$B$10</f>
        <v>-0.477290353131797</v>
      </c>
      <c r="H66" s="53" t="n">
        <f aca="false">G66-F66</f>
        <v>-0.0392653531317969</v>
      </c>
      <c r="J66" s="55" t="n">
        <v>5.00114</v>
      </c>
      <c r="K66" s="53" t="n">
        <v>-1.66686</v>
      </c>
    </row>
    <row r="67" customFormat="false" ht="12.75" hidden="false" customHeight="false" outlineLevel="0" collapsed="false">
      <c r="A67" s="52" t="n">
        <v>4</v>
      </c>
      <c r="B67" s="53" t="s">
        <v>110</v>
      </c>
      <c r="C67" s="54" t="n">
        <v>76</v>
      </c>
      <c r="D67" s="53" t="n">
        <v>1.02473</v>
      </c>
      <c r="E67" s="53" t="n">
        <v>0.0025</v>
      </c>
      <c r="F67" s="54" t="n">
        <v>-0.301273</v>
      </c>
      <c r="G67" s="54" t="n">
        <f aca="false">D67*$B$9+$B$10</f>
        <v>-0.336501851647349</v>
      </c>
      <c r="H67" s="53" t="n">
        <f aca="false">G67-F67</f>
        <v>-0.0352288516473491</v>
      </c>
      <c r="J67" s="55" t="n">
        <v>4.99711</v>
      </c>
      <c r="K67" s="53" t="n">
        <v>-1.66489</v>
      </c>
    </row>
    <row r="68" customFormat="false" ht="12.75" hidden="false" customHeight="false" outlineLevel="0" collapsed="false">
      <c r="A68" s="52" t="n">
        <v>4</v>
      </c>
      <c r="B68" s="53" t="s">
        <v>110</v>
      </c>
      <c r="C68" s="54" t="n">
        <v>77</v>
      </c>
      <c r="D68" s="53" t="n">
        <v>0.500025</v>
      </c>
      <c r="E68" s="53" t="n">
        <v>0.00270636</v>
      </c>
      <c r="F68" s="54" t="n">
        <v>-0.113975</v>
      </c>
      <c r="G68" s="54" t="n">
        <f aca="false">D68*$B$9+$B$10</f>
        <v>-0.156872840896232</v>
      </c>
      <c r="H68" s="53" t="n">
        <f aca="false">G68-F68</f>
        <v>-0.0428978408962315</v>
      </c>
      <c r="J68" s="55" t="n">
        <v>0.255835</v>
      </c>
      <c r="K68" s="53" t="n">
        <v>-0.0341653</v>
      </c>
    </row>
    <row r="69" customFormat="false" ht="12.75" hidden="false" customHeight="false" outlineLevel="0" collapsed="false">
      <c r="A69" s="52" t="n">
        <v>4</v>
      </c>
      <c r="B69" s="53" t="s">
        <v>110</v>
      </c>
      <c r="C69" s="54" t="n">
        <v>78</v>
      </c>
      <c r="D69" s="53" t="n">
        <v>0.309298</v>
      </c>
      <c r="E69" s="53" t="n">
        <v>0.00105392</v>
      </c>
      <c r="F69" s="54" t="n">
        <v>0.0202975</v>
      </c>
      <c r="G69" s="54" t="n">
        <f aca="false">D69*$B$9+$B$10</f>
        <v>-0.0915788140934977</v>
      </c>
      <c r="H69" s="53" t="n">
        <f aca="false">G69-F69</f>
        <v>-0.111876314093498</v>
      </c>
      <c r="J69" s="55" t="n">
        <v>0.307678</v>
      </c>
      <c r="K69" s="53" t="n">
        <v>-0.0603223</v>
      </c>
    </row>
    <row r="70" customFormat="false" ht="12.75" hidden="false" customHeight="false" outlineLevel="0" collapsed="false">
      <c r="A70" s="52" t="n">
        <v>4</v>
      </c>
      <c r="B70" s="53" t="s">
        <v>110</v>
      </c>
      <c r="C70" s="54" t="n">
        <v>79</v>
      </c>
      <c r="D70" s="53" t="n">
        <v>0.30976</v>
      </c>
      <c r="E70" s="53" t="n">
        <v>0.00157599</v>
      </c>
      <c r="F70" s="54" t="n">
        <v>-0.0482397</v>
      </c>
      <c r="G70" s="54" t="n">
        <f aca="false">D70*$B$9+$B$10</f>
        <v>-0.0917369764951653</v>
      </c>
      <c r="H70" s="53" t="n">
        <f aca="false">G70-F70</f>
        <v>-0.0434972764951653</v>
      </c>
      <c r="J70" s="55" t="n">
        <v>0.560504</v>
      </c>
      <c r="K70" s="53" t="n">
        <v>-0.155496</v>
      </c>
    </row>
    <row r="71" customFormat="false" ht="12.75" hidden="false" customHeight="false" outlineLevel="0" collapsed="false">
      <c r="A71" s="52" t="n">
        <v>4</v>
      </c>
      <c r="B71" s="53" t="s">
        <v>109</v>
      </c>
      <c r="C71" s="54" t="n">
        <v>80</v>
      </c>
      <c r="D71" s="53" t="n">
        <v>0.22462</v>
      </c>
      <c r="E71" s="53" t="n">
        <v>0.00165457</v>
      </c>
      <c r="F71" s="54" t="n">
        <v>-0.0303802</v>
      </c>
      <c r="G71" s="54" t="n">
        <f aca="false">D71*$B$9+$B$10</f>
        <v>-0.0625899053307012</v>
      </c>
      <c r="H71" s="53" t="n">
        <f aca="false">G71-F71</f>
        <v>-0.0322097053307012</v>
      </c>
      <c r="J71" s="55" t="n">
        <v>1.21866</v>
      </c>
      <c r="K71" s="53" t="n">
        <v>-0.390339</v>
      </c>
    </row>
    <row r="72" customFormat="false" ht="12.75" hidden="false" customHeight="false" outlineLevel="0" collapsed="false">
      <c r="A72" s="52" t="n">
        <v>4</v>
      </c>
      <c r="B72" s="53" t="s">
        <v>109</v>
      </c>
      <c r="C72" s="54" t="n">
        <v>81</v>
      </c>
      <c r="D72" s="53" t="n">
        <v>0.235198</v>
      </c>
      <c r="E72" s="53" t="n">
        <v>0.00255154</v>
      </c>
      <c r="F72" s="54" t="n">
        <v>-0.0368017</v>
      </c>
      <c r="G72" s="54" t="n">
        <f aca="false">D72*$B$9+$B$10</f>
        <v>-0.0662112081117407</v>
      </c>
      <c r="H72" s="53" t="n">
        <f aca="false">G72-F72</f>
        <v>-0.0294095081117407</v>
      </c>
      <c r="J72" s="55" t="n">
        <v>1.47956</v>
      </c>
      <c r="K72" s="53" t="n">
        <v>-0.485438</v>
      </c>
    </row>
    <row r="73" customFormat="false" ht="12.75" hidden="false" customHeight="false" outlineLevel="0" collapsed="false">
      <c r="A73" s="52" t="n">
        <v>4</v>
      </c>
      <c r="B73" s="53" t="s">
        <v>109</v>
      </c>
      <c r="C73" s="54" t="n">
        <v>82</v>
      </c>
      <c r="D73" s="53" t="n">
        <v>0.420099</v>
      </c>
      <c r="E73" s="53" t="n">
        <v>0.000810401</v>
      </c>
      <c r="F73" s="54" t="n">
        <v>-0.124901</v>
      </c>
      <c r="G73" s="54" t="n">
        <f aca="false">D73*$B$9+$B$10</f>
        <v>-0.129510745407731</v>
      </c>
      <c r="H73" s="53" t="n">
        <f aca="false">G73-F73</f>
        <v>-0.00460974540773064</v>
      </c>
      <c r="J73" s="55" t="n">
        <v>1.478</v>
      </c>
      <c r="K73" s="53" t="n">
        <v>-0.482</v>
      </c>
    </row>
    <row r="74" customFormat="false" ht="12.75" hidden="false" customHeight="false" outlineLevel="0" collapsed="false">
      <c r="A74" s="52" t="n">
        <v>4</v>
      </c>
      <c r="B74" s="53" t="s">
        <v>109</v>
      </c>
      <c r="C74" s="54" t="n">
        <v>83</v>
      </c>
      <c r="D74" s="53" t="n">
        <v>1.08923</v>
      </c>
      <c r="E74" s="53" t="n">
        <v>0.000937747</v>
      </c>
      <c r="F74" s="54" t="n">
        <v>-0.319769</v>
      </c>
      <c r="G74" s="54" t="n">
        <f aca="false">D74*$B$9+$B$10</f>
        <v>-0.358582966165883</v>
      </c>
      <c r="H74" s="53" t="n">
        <f aca="false">G74-F74</f>
        <v>-0.0388139661658825</v>
      </c>
      <c r="J74" s="55" t="n">
        <v>1.62847</v>
      </c>
      <c r="K74" s="53" t="n">
        <v>-0.586529</v>
      </c>
    </row>
    <row r="75" customFormat="false" ht="12.75" hidden="false" customHeight="false" outlineLevel="0" collapsed="false">
      <c r="A75" s="52" t="n">
        <v>4</v>
      </c>
      <c r="B75" s="53" t="s">
        <v>109</v>
      </c>
      <c r="C75" s="54" t="n">
        <v>84</v>
      </c>
      <c r="D75" s="53" t="n">
        <v>1.83881</v>
      </c>
      <c r="E75" s="53" t="n">
        <v>0.00258299</v>
      </c>
      <c r="F75" s="54" t="n">
        <v>-0.65219</v>
      </c>
      <c r="G75" s="54" t="n">
        <f aca="false">D75*$B$9+$B$10</f>
        <v>-0.615196327728709</v>
      </c>
      <c r="H75" s="53" t="n">
        <f aca="false">G75-F75</f>
        <v>0.0369936722712911</v>
      </c>
      <c r="J75" s="55" t="n">
        <v>1.73764</v>
      </c>
      <c r="K75" s="53" t="n">
        <v>-0.579355</v>
      </c>
    </row>
    <row r="76" customFormat="false" ht="12.75" hidden="false" customHeight="false" outlineLevel="0" collapsed="false">
      <c r="A76" s="52" t="n">
        <v>4</v>
      </c>
      <c r="B76" s="53" t="s">
        <v>109</v>
      </c>
      <c r="C76" s="54" t="n">
        <v>85</v>
      </c>
      <c r="D76" s="53" t="n">
        <v>2.26393</v>
      </c>
      <c r="E76" s="53" t="n">
        <v>0.00115279</v>
      </c>
      <c r="F76" s="54" t="n">
        <v>-0.770066</v>
      </c>
      <c r="G76" s="54" t="n">
        <f aca="false">D76*$B$9+$B$10</f>
        <v>-0.760733124691793</v>
      </c>
      <c r="H76" s="53" t="n">
        <f aca="false">G76-F76</f>
        <v>0.00933287530820681</v>
      </c>
      <c r="J76" s="55" t="n">
        <v>2.00797</v>
      </c>
      <c r="K76" s="53" t="n">
        <v>-0.690033</v>
      </c>
    </row>
    <row r="77" customFormat="false" ht="12.75" hidden="false" customHeight="false" outlineLevel="0" collapsed="false">
      <c r="A77" s="52" t="n">
        <v>4</v>
      </c>
      <c r="B77" s="53" t="s">
        <v>109</v>
      </c>
      <c r="C77" s="54" t="n">
        <v>86</v>
      </c>
      <c r="D77" s="53" t="n">
        <v>2.8104</v>
      </c>
      <c r="E77" s="53" t="n">
        <v>0.00300132</v>
      </c>
      <c r="F77" s="54" t="n">
        <v>-0.939603</v>
      </c>
      <c r="G77" s="54" t="n">
        <f aca="false">D77*$B$9+$B$10</f>
        <v>-0.947813227807188</v>
      </c>
      <c r="H77" s="53" t="n">
        <f aca="false">G77-F77</f>
        <v>-0.00821022780718805</v>
      </c>
      <c r="J77" s="55" t="n">
        <v>2.42218</v>
      </c>
      <c r="K77" s="53" t="n">
        <v>-0.824818</v>
      </c>
    </row>
    <row r="78" customFormat="false" ht="12.75" hidden="false" customHeight="false" outlineLevel="0" collapsed="false">
      <c r="A78" s="52" t="n">
        <v>4</v>
      </c>
      <c r="B78" s="53" t="s">
        <v>109</v>
      </c>
      <c r="C78" s="54" t="n">
        <v>87</v>
      </c>
      <c r="D78" s="53" t="n">
        <v>3.19746</v>
      </c>
      <c r="E78" s="53" t="n">
        <v>0.00169333</v>
      </c>
      <c r="F78" s="54" t="n">
        <v>-1.06354</v>
      </c>
      <c r="G78" s="54" t="n">
        <f aca="false">D78*$B$9+$B$10</f>
        <v>-1.08032045549003</v>
      </c>
      <c r="H78" s="53" t="n">
        <f aca="false">G78-F78</f>
        <v>-0.0167804554900339</v>
      </c>
      <c r="J78" s="55" t="n">
        <v>4.92553</v>
      </c>
      <c r="K78" s="53" t="n">
        <v>-1.70847</v>
      </c>
    </row>
    <row r="79" customFormat="false" ht="12.75" hidden="false" customHeight="false" outlineLevel="0" collapsed="false">
      <c r="A79" s="52" t="n">
        <v>4</v>
      </c>
      <c r="B79" s="53" t="s">
        <v>109</v>
      </c>
      <c r="C79" s="54" t="n">
        <v>88</v>
      </c>
      <c r="D79" s="53" t="n">
        <v>3.25802</v>
      </c>
      <c r="E79" s="53" t="n">
        <v>0.00139321</v>
      </c>
      <c r="F79" s="54" t="n">
        <v>-1.05598</v>
      </c>
      <c r="G79" s="54" t="n">
        <f aca="false">D79*$B$9+$B$10</f>
        <v>-1.1010527391372</v>
      </c>
      <c r="H79" s="53" t="n">
        <f aca="false">G79-F79</f>
        <v>-0.0450727391372028</v>
      </c>
      <c r="J79" s="55" t="n">
        <v>5.04712</v>
      </c>
      <c r="K79" s="53" t="n">
        <v>-1.74088</v>
      </c>
    </row>
    <row r="80" customFormat="false" ht="12.75" hidden="false" customHeight="false" outlineLevel="0" collapsed="false">
      <c r="A80" s="52" t="n">
        <v>4</v>
      </c>
      <c r="B80" s="53" t="s">
        <v>110</v>
      </c>
      <c r="C80" s="54" t="n">
        <v>89</v>
      </c>
      <c r="D80" s="53" t="n">
        <v>3.50163</v>
      </c>
      <c r="E80" s="53" t="n">
        <v>0.00362201</v>
      </c>
      <c r="F80" s="54" t="n">
        <v>-1.08937</v>
      </c>
      <c r="G80" s="54" t="n">
        <f aca="false">D80*$B$9+$B$10</f>
        <v>-1.18445088344511</v>
      </c>
      <c r="H80" s="53" t="n">
        <f aca="false">G80-F80</f>
        <v>-0.0950808834451087</v>
      </c>
      <c r="J80" s="55" t="n">
        <v>5.15427</v>
      </c>
      <c r="K80" s="53" t="n">
        <v>-1.72273</v>
      </c>
    </row>
    <row r="81" customFormat="false" ht="12.75" hidden="false" customHeight="false" outlineLevel="0" collapsed="false">
      <c r="A81" s="52" t="n">
        <v>4</v>
      </c>
      <c r="B81" s="53" t="s">
        <v>109</v>
      </c>
      <c r="C81" s="54" t="n">
        <v>90</v>
      </c>
      <c r="D81" s="53" t="n">
        <v>4.05622</v>
      </c>
      <c r="E81" s="53" t="n">
        <v>0.00168082</v>
      </c>
      <c r="F81" s="54" t="n">
        <v>-1.28478</v>
      </c>
      <c r="G81" s="54" t="n">
        <f aca="false">D81*$B$9+$B$10</f>
        <v>-1.37431081058981</v>
      </c>
      <c r="H81" s="53" t="n">
        <f aca="false">G81-F81</f>
        <v>-0.0895308105898132</v>
      </c>
      <c r="J81" s="55" t="n">
        <v>5.0117</v>
      </c>
      <c r="K81" s="53" t="n">
        <v>-1.6673</v>
      </c>
    </row>
    <row r="82" customFormat="false" ht="12.75" hidden="false" customHeight="false" outlineLevel="0" collapsed="false">
      <c r="A82" s="52" t="n">
        <v>4</v>
      </c>
      <c r="B82" s="53" t="s">
        <v>109</v>
      </c>
      <c r="C82" s="54" t="n">
        <v>91</v>
      </c>
      <c r="D82" s="53" t="n">
        <v>4.81683</v>
      </c>
      <c r="E82" s="53" t="n">
        <v>0.00245059</v>
      </c>
      <c r="F82" s="54" t="n">
        <v>-1.59317</v>
      </c>
      <c r="G82" s="54" t="n">
        <f aca="false">D82*$B$9+$B$10</f>
        <v>-1.63470021390674</v>
      </c>
      <c r="H82" s="53" t="n">
        <f aca="false">G82-F82</f>
        <v>-0.0415302139067395</v>
      </c>
      <c r="J82" s="55" t="n">
        <v>5.01427</v>
      </c>
      <c r="K82" s="53" t="n">
        <v>-1.65773</v>
      </c>
    </row>
    <row r="83" customFormat="false" ht="12.75" hidden="false" customHeight="false" outlineLevel="0" collapsed="false">
      <c r="A83" s="52" t="n">
        <v>4</v>
      </c>
      <c r="B83" s="53" t="s">
        <v>110</v>
      </c>
      <c r="C83" s="54" t="n">
        <v>92</v>
      </c>
      <c r="D83" s="53" t="n">
        <v>5.11056</v>
      </c>
      <c r="E83" s="53" t="n">
        <v>0.00539114</v>
      </c>
      <c r="F83" s="54" t="n">
        <v>-1.63344</v>
      </c>
      <c r="G83" s="54" t="n">
        <f aca="false">D83*$B$9+$B$10</f>
        <v>-1.73525658239556</v>
      </c>
      <c r="H83" s="53" t="n">
        <f aca="false">G83-F83</f>
        <v>-0.101816582395558</v>
      </c>
      <c r="J83" s="55" t="n">
        <v>5.01787</v>
      </c>
      <c r="K83" s="53" t="n">
        <v>-1.66113</v>
      </c>
    </row>
    <row r="84" customFormat="false" ht="12.75" hidden="false" customHeight="false" outlineLevel="0" collapsed="false">
      <c r="A84" s="52" t="n">
        <v>4</v>
      </c>
      <c r="B84" s="53" t="s">
        <v>110</v>
      </c>
      <c r="C84" s="54" t="n">
        <v>93</v>
      </c>
      <c r="D84" s="53" t="n">
        <v>4.98593</v>
      </c>
      <c r="E84" s="53" t="n">
        <v>0.00199231</v>
      </c>
      <c r="F84" s="54" t="n">
        <v>-1.80107</v>
      </c>
      <c r="G84" s="54" t="n">
        <f aca="false">D84*$B$9+$B$10</f>
        <v>-1.69259039165998</v>
      </c>
      <c r="H84" s="53" t="n">
        <f aca="false">G84-F84</f>
        <v>0.10847960834002</v>
      </c>
      <c r="J84" s="55" t="n">
        <v>5.017</v>
      </c>
      <c r="K84" s="53" t="n">
        <v>-1.661</v>
      </c>
    </row>
    <row r="85" customFormat="false" ht="12.75" hidden="false" customHeight="false" outlineLevel="0" collapsed="false">
      <c r="A85" s="52" t="n">
        <v>4</v>
      </c>
      <c r="B85" s="53" t="s">
        <v>110</v>
      </c>
      <c r="C85" s="54" t="n">
        <v>94</v>
      </c>
      <c r="D85" s="53" t="n">
        <v>4.94268</v>
      </c>
      <c r="E85" s="53" t="n">
        <v>0.00343558</v>
      </c>
      <c r="F85" s="54" t="n">
        <v>-1.51532</v>
      </c>
      <c r="G85" s="54" t="n">
        <f aca="false">D85*$B$9+$B$10</f>
        <v>-1.67778406293244</v>
      </c>
      <c r="H85" s="53" t="n">
        <f aca="false">G85-F85</f>
        <v>-0.162464062932436</v>
      </c>
      <c r="J85" s="55" t="n">
        <v>5.0232</v>
      </c>
      <c r="K85" s="53" t="n">
        <v>-1.6498</v>
      </c>
    </row>
    <row r="86" customFormat="false" ht="13.5" hidden="false" customHeight="false" outlineLevel="0" collapsed="false">
      <c r="A86" s="52" t="n">
        <v>4</v>
      </c>
      <c r="B86" s="53" t="s">
        <v>110</v>
      </c>
      <c r="C86" s="54" t="n">
        <v>95</v>
      </c>
      <c r="D86" s="53" t="n">
        <v>4.94431</v>
      </c>
      <c r="E86" s="53" t="n">
        <v>0.00167849</v>
      </c>
      <c r="F86" s="54" t="n">
        <v>-1.50369</v>
      </c>
      <c r="G86" s="54" t="n">
        <f aca="false">D86*$B$9+$B$10</f>
        <v>-1.67834208179546</v>
      </c>
      <c r="H86" s="53" t="n">
        <f aca="false">G86-F86</f>
        <v>-0.174652081795462</v>
      </c>
      <c r="J86" s="55" t="n">
        <v>5.02192</v>
      </c>
      <c r="K86" s="53" t="n">
        <v>-1.66508</v>
      </c>
    </row>
    <row r="87" customFormat="false" ht="13.5" hidden="false" customHeight="false" outlineLevel="0" collapsed="false">
      <c r="A87" s="56" t="n">
        <v>5</v>
      </c>
      <c r="B87" s="53" t="s">
        <v>110</v>
      </c>
      <c r="C87" s="57" t="n">
        <v>116</v>
      </c>
      <c r="D87" s="58" t="n">
        <v>2.07023</v>
      </c>
      <c r="E87" s="58" t="n">
        <v>0.00205656</v>
      </c>
      <c r="F87" s="57" t="n">
        <v>-0.814769</v>
      </c>
      <c r="G87" s="57" t="n">
        <f aca="false">D87*$B$9+$B$10</f>
        <v>-0.694421312564042</v>
      </c>
      <c r="H87" s="58" t="n">
        <f aca="false">G87-F87</f>
        <v>0.120347687435958</v>
      </c>
      <c r="J87" s="55" t="n">
        <v>5.01952</v>
      </c>
      <c r="K87" s="53" t="n">
        <v>-1.65148</v>
      </c>
    </row>
    <row r="88" customFormat="false" ht="12.75" hidden="false" customHeight="false" outlineLevel="0" collapsed="false">
      <c r="A88" s="52" t="n">
        <v>5</v>
      </c>
      <c r="B88" s="53" t="s">
        <v>110</v>
      </c>
      <c r="C88" s="54" t="n">
        <v>117</v>
      </c>
      <c r="D88" s="53" t="n">
        <v>2.02352</v>
      </c>
      <c r="E88" s="53" t="n">
        <v>0.00277821</v>
      </c>
      <c r="F88" s="54" t="n">
        <v>-0.721479</v>
      </c>
      <c r="G88" s="54" t="n">
        <f aca="false">D88*$B$9+$B$10</f>
        <v>-0.678430477538295</v>
      </c>
      <c r="H88" s="53" t="n">
        <f aca="false">G88-F88</f>
        <v>0.0430485224617049</v>
      </c>
      <c r="J88" s="55" t="n">
        <v>2.53326</v>
      </c>
      <c r="K88" s="53" t="n">
        <v>-0.913744</v>
      </c>
    </row>
    <row r="89" customFormat="false" ht="12.75" hidden="false" customHeight="false" outlineLevel="0" collapsed="false">
      <c r="A89" s="52" t="n">
        <v>5</v>
      </c>
      <c r="B89" s="53" t="s">
        <v>110</v>
      </c>
      <c r="C89" s="54" t="n">
        <v>118</v>
      </c>
      <c r="D89" s="53" t="n">
        <v>1.83361</v>
      </c>
      <c r="E89" s="53" t="n">
        <v>0.00141052</v>
      </c>
      <c r="F89" s="54" t="n">
        <v>-0.623388</v>
      </c>
      <c r="G89" s="54" t="n">
        <f aca="false">D89*$B$9+$B$10</f>
        <v>-0.613416144852796</v>
      </c>
      <c r="H89" s="53" t="n">
        <f aca="false">G89-F89</f>
        <v>0.00997185514720389</v>
      </c>
      <c r="J89" s="55" t="n">
        <v>2.9776</v>
      </c>
      <c r="K89" s="53" t="n">
        <v>-1.07341</v>
      </c>
    </row>
    <row r="90" customFormat="false" ht="12.75" hidden="false" customHeight="false" outlineLevel="0" collapsed="false">
      <c r="A90" s="52" t="n">
        <v>5</v>
      </c>
      <c r="B90" s="53" t="s">
        <v>110</v>
      </c>
      <c r="C90" s="54" t="n">
        <v>119</v>
      </c>
      <c r="D90" s="53" t="n">
        <v>1.83346</v>
      </c>
      <c r="E90" s="53" t="n">
        <v>0.00100036</v>
      </c>
      <c r="F90" s="54" t="n">
        <v>-0.629537</v>
      </c>
      <c r="G90" s="54" t="n">
        <f aca="false">D90*$B$9+$B$10</f>
        <v>-0.613364793423683</v>
      </c>
      <c r="H90" s="53" t="n">
        <f aca="false">G90-F90</f>
        <v>0.0161722065763167</v>
      </c>
      <c r="J90" s="55" t="n">
        <v>4.73022</v>
      </c>
      <c r="K90" s="53" t="n">
        <v>-1.70478</v>
      </c>
    </row>
    <row r="91" customFormat="false" ht="12.75" hidden="false" customHeight="false" outlineLevel="0" collapsed="false">
      <c r="A91" s="52" t="n">
        <v>5</v>
      </c>
      <c r="B91" s="53" t="s">
        <v>110</v>
      </c>
      <c r="C91" s="54" t="n">
        <v>120</v>
      </c>
      <c r="D91" s="53" t="n">
        <v>1.4795</v>
      </c>
      <c r="E91" s="53" t="n">
        <v>0.00440479</v>
      </c>
      <c r="F91" s="54" t="n">
        <v>-0.670496</v>
      </c>
      <c r="G91" s="54" t="n">
        <f aca="false">D91*$B$9+$B$10</f>
        <v>-0.492189114431744</v>
      </c>
      <c r="H91" s="53" t="n">
        <f aca="false">G91-F91</f>
        <v>0.178306885568256</v>
      </c>
      <c r="J91" s="55" t="n">
        <v>5.11085</v>
      </c>
      <c r="K91" s="53" t="n">
        <v>-1.78615</v>
      </c>
    </row>
    <row r="92" customFormat="false" ht="12.75" hidden="false" customHeight="false" outlineLevel="0" collapsed="false">
      <c r="A92" s="52" t="n">
        <v>5</v>
      </c>
      <c r="B92" s="53" t="s">
        <v>110</v>
      </c>
      <c r="C92" s="54" t="n">
        <v>121</v>
      </c>
      <c r="D92" s="53" t="n">
        <v>0.939537</v>
      </c>
      <c r="E92" s="53" t="n">
        <v>0.00402086</v>
      </c>
      <c r="F92" s="54" t="n">
        <v>-0.278463</v>
      </c>
      <c r="G92" s="54" t="n">
        <f aca="false">D92*$B$9+$B$10</f>
        <v>-0.307336636311265</v>
      </c>
      <c r="H92" s="53" t="n">
        <f aca="false">G92-F92</f>
        <v>-0.0288736363112651</v>
      </c>
      <c r="J92" s="55" t="n">
        <v>5.22884</v>
      </c>
      <c r="K92" s="53" t="n">
        <v>-1.79616</v>
      </c>
    </row>
    <row r="93" customFormat="false" ht="12.75" hidden="false" customHeight="false" outlineLevel="0" collapsed="false">
      <c r="A93" s="52" t="n">
        <v>5</v>
      </c>
      <c r="B93" s="53" t="s">
        <v>110</v>
      </c>
      <c r="C93" s="54" t="n">
        <v>122</v>
      </c>
      <c r="D93" s="53" t="n">
        <v>0.441835</v>
      </c>
      <c r="E93" s="53" t="n">
        <v>0.000897655</v>
      </c>
      <c r="F93" s="54" t="n">
        <v>-0.132165</v>
      </c>
      <c r="G93" s="54" t="n">
        <f aca="false">D93*$B$9+$B$10</f>
        <v>-0.136951909829046</v>
      </c>
      <c r="H93" s="53" t="n">
        <f aca="false">G93-F93</f>
        <v>-0.00478690982904603</v>
      </c>
      <c r="J93" s="55" t="n">
        <v>5.28304</v>
      </c>
      <c r="K93" s="53" t="n">
        <v>-1.75796</v>
      </c>
    </row>
    <row r="94" customFormat="false" ht="12.75" hidden="false" customHeight="false" outlineLevel="0" collapsed="false">
      <c r="A94" s="52" t="n">
        <v>5</v>
      </c>
      <c r="B94" s="53" t="s">
        <v>110</v>
      </c>
      <c r="C94" s="54" t="n">
        <v>123</v>
      </c>
      <c r="D94" s="53" t="n">
        <v>0.281141</v>
      </c>
      <c r="E94" s="53" t="n">
        <v>0.00371328</v>
      </c>
      <c r="F94" s="54" t="n">
        <v>-0.0688595</v>
      </c>
      <c r="G94" s="54" t="n">
        <f aca="false">D94*$B$9+$B$10</f>
        <v>-0.0819394661632908</v>
      </c>
      <c r="H94" s="53" t="n">
        <f aca="false">G94-F94</f>
        <v>-0.0130799661632908</v>
      </c>
      <c r="J94" s="55" t="n">
        <v>5.11207</v>
      </c>
      <c r="K94" s="53" t="n">
        <v>-1.69693</v>
      </c>
    </row>
    <row r="95" customFormat="false" ht="12.75" hidden="false" customHeight="false" outlineLevel="0" collapsed="false">
      <c r="A95" s="52" t="n">
        <v>5</v>
      </c>
      <c r="B95" s="53" t="s">
        <v>109</v>
      </c>
      <c r="C95" s="54" t="n">
        <v>124</v>
      </c>
      <c r="D95" s="53" t="n">
        <v>0.23257</v>
      </c>
      <c r="E95" s="53" t="n">
        <v>0.00348766</v>
      </c>
      <c r="F95" s="54" t="n">
        <v>-0.0674298</v>
      </c>
      <c r="G95" s="54" t="n">
        <f aca="false">D95*$B$9+$B$10</f>
        <v>-0.0653115310736832</v>
      </c>
      <c r="H95" s="53" t="n">
        <f aca="false">G95-F95</f>
        <v>0.00211826892631677</v>
      </c>
      <c r="J95" s="55" t="n">
        <v>5.1033</v>
      </c>
      <c r="K95" s="53" t="n">
        <v>-1.7257</v>
      </c>
    </row>
    <row r="96" customFormat="false" ht="12.75" hidden="false" customHeight="false" outlineLevel="0" collapsed="false">
      <c r="A96" s="52" t="n">
        <v>5</v>
      </c>
      <c r="B96" s="53" t="s">
        <v>109</v>
      </c>
      <c r="C96" s="54" t="n">
        <v>125</v>
      </c>
      <c r="D96" s="53" t="n">
        <v>0.283124</v>
      </c>
      <c r="E96" s="53" t="n">
        <v>0.00180541</v>
      </c>
      <c r="F96" s="54" t="n">
        <v>-0.102876</v>
      </c>
      <c r="G96" s="54" t="n">
        <f aca="false">D96*$B$9+$B$10</f>
        <v>-0.0826183320561629</v>
      </c>
      <c r="H96" s="53" t="n">
        <f aca="false">G96-F96</f>
        <v>0.0202576679438371</v>
      </c>
      <c r="J96" s="55" t="n">
        <v>5.1042</v>
      </c>
      <c r="K96" s="53" t="n">
        <v>-1.6768</v>
      </c>
    </row>
    <row r="97" customFormat="false" ht="12.75" hidden="false" customHeight="false" outlineLevel="0" collapsed="false">
      <c r="A97" s="52" t="n">
        <v>5</v>
      </c>
      <c r="B97" s="53" t="s">
        <v>109</v>
      </c>
      <c r="C97" s="54" t="n">
        <v>126</v>
      </c>
      <c r="D97" s="53" t="n">
        <v>0.396702</v>
      </c>
      <c r="E97" s="53" t="n">
        <v>0.00331573</v>
      </c>
      <c r="F97" s="54" t="n">
        <v>-0.155298</v>
      </c>
      <c r="G97" s="54" t="n">
        <f aca="false">D97*$B$9+$B$10</f>
        <v>-0.121500949494705</v>
      </c>
      <c r="H97" s="53" t="n">
        <f aca="false">G97-F97</f>
        <v>0.0337970505052946</v>
      </c>
      <c r="J97" s="55" t="n">
        <v>5.1039</v>
      </c>
      <c r="K97" s="53" t="n">
        <v>-1.7001</v>
      </c>
    </row>
    <row r="98" customFormat="false" ht="12.75" hidden="false" customHeight="false" outlineLevel="0" collapsed="false">
      <c r="A98" s="52" t="n">
        <v>5</v>
      </c>
      <c r="B98" s="53" t="s">
        <v>109</v>
      </c>
      <c r="C98" s="54" t="n">
        <v>127</v>
      </c>
      <c r="D98" s="53" t="n">
        <v>0.896331</v>
      </c>
      <c r="E98" s="53" t="n">
        <v>0.00196803</v>
      </c>
      <c r="F98" s="54" t="n">
        <v>-0.283669</v>
      </c>
      <c r="G98" s="54" t="n">
        <f aca="false">D98*$B$9+$B$10</f>
        <v>-0.292545370669594</v>
      </c>
      <c r="H98" s="53" t="n">
        <f aca="false">G98-F98</f>
        <v>-0.00887637066959446</v>
      </c>
      <c r="J98" s="55" t="n">
        <v>5.0923</v>
      </c>
      <c r="K98" s="53" t="n">
        <v>-1.6907</v>
      </c>
    </row>
    <row r="99" customFormat="false" ht="12.75" hidden="false" customHeight="false" outlineLevel="0" collapsed="false">
      <c r="A99" s="52" t="n">
        <v>5</v>
      </c>
      <c r="B99" s="53" t="s">
        <v>109</v>
      </c>
      <c r="C99" s="54" t="n">
        <v>128</v>
      </c>
      <c r="D99" s="53" t="n">
        <v>1.24815</v>
      </c>
      <c r="E99" s="53" t="n">
        <v>0.00310821</v>
      </c>
      <c r="F99" s="54" t="n">
        <v>-0.425851</v>
      </c>
      <c r="G99" s="54" t="n">
        <f aca="false">D99*$B$9+$B$10</f>
        <v>-0.412988093596663</v>
      </c>
      <c r="H99" s="53" t="n">
        <f aca="false">G99-F99</f>
        <v>0.012862906403337</v>
      </c>
      <c r="J99" s="55" t="n">
        <v>5.0887</v>
      </c>
      <c r="K99" s="53" t="n">
        <v>-1.7193</v>
      </c>
    </row>
    <row r="100" customFormat="false" ht="12.75" hidden="false" customHeight="false" outlineLevel="0" collapsed="false">
      <c r="A100" s="52" t="n">
        <v>5</v>
      </c>
      <c r="B100" s="53" t="s">
        <v>109</v>
      </c>
      <c r="C100" s="54" t="n">
        <v>129</v>
      </c>
      <c r="D100" s="53" t="n">
        <v>1.47409</v>
      </c>
      <c r="E100" s="53" t="n">
        <v>0.00166834</v>
      </c>
      <c r="F100" s="54" t="n">
        <v>-0.453909</v>
      </c>
      <c r="G100" s="54" t="n">
        <f aca="false">D100*$B$9+$B$10</f>
        <v>-0.490337039555073</v>
      </c>
      <c r="H100" s="53" t="n">
        <f aca="false">G100-F100</f>
        <v>-0.0364280395550729</v>
      </c>
      <c r="J100" s="55" t="n">
        <v>0.310628</v>
      </c>
      <c r="K100" s="53" t="n">
        <v>-0.0663719</v>
      </c>
    </row>
    <row r="101" customFormat="false" ht="12.75" hidden="false" customHeight="false" outlineLevel="0" collapsed="false">
      <c r="A101" s="52" t="n">
        <v>5</v>
      </c>
      <c r="B101" s="53" t="s">
        <v>109</v>
      </c>
      <c r="C101" s="54" t="n">
        <v>130</v>
      </c>
      <c r="D101" s="53" t="n">
        <v>1.84305</v>
      </c>
      <c r="E101" s="53" t="n">
        <v>0.0016825</v>
      </c>
      <c r="F101" s="54" t="n">
        <v>-0.66895</v>
      </c>
      <c r="G101" s="54" t="n">
        <f aca="false">D101*$B$9+$B$10</f>
        <v>-0.616647861458299</v>
      </c>
      <c r="H101" s="53" t="n">
        <f aca="false">G101-F101</f>
        <v>0.0523021385417007</v>
      </c>
      <c r="J101" s="55" t="n">
        <v>0.324901</v>
      </c>
      <c r="K101" s="53" t="n">
        <v>-0.0750992</v>
      </c>
    </row>
    <row r="102" customFormat="false" ht="12.75" hidden="false" customHeight="false" outlineLevel="0" collapsed="false">
      <c r="A102" s="52" t="n">
        <v>5</v>
      </c>
      <c r="B102" s="53" t="s">
        <v>110</v>
      </c>
      <c r="C102" s="54" t="n">
        <v>131</v>
      </c>
      <c r="D102" s="53" t="n">
        <v>2.06836</v>
      </c>
      <c r="E102" s="53" t="n">
        <v>0.00218272</v>
      </c>
      <c r="F102" s="54" t="n">
        <v>-0.814645</v>
      </c>
      <c r="G102" s="54" t="n">
        <f aca="false">D102*$B$9+$B$10</f>
        <v>-0.693781131414435</v>
      </c>
      <c r="H102" s="53" t="n">
        <f aca="false">G102-F102</f>
        <v>0.120863868585565</v>
      </c>
      <c r="J102" s="55" t="n">
        <v>0.378876</v>
      </c>
      <c r="K102" s="53" t="n">
        <v>-0.099124</v>
      </c>
    </row>
    <row r="103" customFormat="false" ht="12.75" hidden="false" customHeight="false" outlineLevel="0" collapsed="false">
      <c r="A103" s="52" t="n">
        <v>5</v>
      </c>
      <c r="B103" s="53" t="s">
        <v>109</v>
      </c>
      <c r="C103" s="54" t="n">
        <v>132</v>
      </c>
      <c r="D103" s="53" t="n">
        <v>2.54313</v>
      </c>
      <c r="E103" s="53" t="n">
        <v>0.00399986</v>
      </c>
      <c r="F103" s="54" t="n">
        <v>-0.886868</v>
      </c>
      <c r="G103" s="54" t="n">
        <f aca="false">D103*$B$9+$B$10</f>
        <v>-0.856315251413879</v>
      </c>
      <c r="H103" s="53" t="n">
        <f aca="false">G103-F103</f>
        <v>0.0305527485861209</v>
      </c>
      <c r="J103" s="55" t="n">
        <v>0.692107</v>
      </c>
      <c r="K103" s="53" t="n">
        <v>-0.219893</v>
      </c>
    </row>
    <row r="104" customFormat="false" ht="12.75" hidden="false" customHeight="false" outlineLevel="0" collapsed="false">
      <c r="A104" s="52" t="n">
        <v>5</v>
      </c>
      <c r="B104" s="53" t="s">
        <v>109</v>
      </c>
      <c r="C104" s="54" t="n">
        <v>133</v>
      </c>
      <c r="D104" s="53" t="n">
        <v>2.81683</v>
      </c>
      <c r="E104" s="53" t="n">
        <v>0.00277594</v>
      </c>
      <c r="F104" s="54" t="n">
        <v>-0.985165</v>
      </c>
      <c r="G104" s="54" t="n">
        <f aca="false">D104*$B$9+$B$10</f>
        <v>-0.950014492401826</v>
      </c>
      <c r="H104" s="53" t="n">
        <f aca="false">G104-F104</f>
        <v>0.0351505075981736</v>
      </c>
      <c r="J104" s="55" t="n">
        <v>1.01254</v>
      </c>
      <c r="K104" s="53" t="n">
        <v>-0.381463</v>
      </c>
    </row>
    <row r="105" customFormat="false" ht="12.75" hidden="false" customHeight="false" outlineLevel="0" collapsed="false">
      <c r="A105" s="52" t="n">
        <v>5</v>
      </c>
      <c r="B105" s="53" t="s">
        <v>109</v>
      </c>
      <c r="C105" s="54" t="n">
        <v>134</v>
      </c>
      <c r="D105" s="53" t="n">
        <v>3.49761</v>
      </c>
      <c r="E105" s="53" t="n">
        <v>0.0061811</v>
      </c>
      <c r="F105" s="54" t="n">
        <v>-1.15539</v>
      </c>
      <c r="G105" s="54" t="n">
        <f aca="false">D105*$B$9+$B$10</f>
        <v>-1.18307466514488</v>
      </c>
      <c r="H105" s="53" t="n">
        <f aca="false">G105-F105</f>
        <v>-0.0276846651448837</v>
      </c>
      <c r="J105" s="55" t="n">
        <v>1.54704</v>
      </c>
      <c r="K105" s="53" t="n">
        <v>-0.567959</v>
      </c>
    </row>
    <row r="106" customFormat="false" ht="12.75" hidden="false" customHeight="false" outlineLevel="0" collapsed="false">
      <c r="A106" s="52" t="n">
        <v>5</v>
      </c>
      <c r="B106" s="53" t="s">
        <v>109</v>
      </c>
      <c r="C106" s="54" t="n">
        <v>135</v>
      </c>
      <c r="D106" s="53" t="n">
        <v>5.04326</v>
      </c>
      <c r="E106" s="53" t="n">
        <v>0.00270968</v>
      </c>
      <c r="F106" s="54" t="n">
        <v>-1.62374</v>
      </c>
      <c r="G106" s="54" t="n">
        <f aca="false">D106*$B$9+$B$10</f>
        <v>-1.71221690786692</v>
      </c>
      <c r="H106" s="53" t="n">
        <f aca="false">G106-F106</f>
        <v>-0.0884769078669181</v>
      </c>
      <c r="J106" s="55" t="n">
        <v>5.04607</v>
      </c>
      <c r="K106" s="53" t="n">
        <v>-1.79193</v>
      </c>
    </row>
    <row r="107" customFormat="false" ht="12.75" hidden="false" customHeight="false" outlineLevel="0" collapsed="false">
      <c r="A107" s="52" t="n">
        <v>5</v>
      </c>
      <c r="B107" s="53" t="s">
        <v>110</v>
      </c>
      <c r="C107" s="54" t="n">
        <v>136</v>
      </c>
      <c r="D107" s="53" t="n">
        <v>5.04772</v>
      </c>
      <c r="E107" s="53" t="n">
        <v>0.00202984</v>
      </c>
      <c r="F107" s="54" t="n">
        <v>-1.60628</v>
      </c>
      <c r="G107" s="54" t="n">
        <f aca="false">D107*$B$9+$B$10</f>
        <v>-1.71374375702587</v>
      </c>
      <c r="H107" s="53" t="n">
        <f aca="false">G107-F107</f>
        <v>-0.107463757025874</v>
      </c>
      <c r="J107" s="55" t="n">
        <v>5.02473</v>
      </c>
      <c r="K107" s="53" t="n">
        <v>-1.73427</v>
      </c>
    </row>
    <row r="108" customFormat="false" ht="13.5" hidden="false" customHeight="false" outlineLevel="0" collapsed="false">
      <c r="A108" s="52" t="n">
        <v>5</v>
      </c>
      <c r="B108" s="53" t="s">
        <v>109</v>
      </c>
      <c r="C108" s="54" t="n">
        <v>137</v>
      </c>
      <c r="D108" s="53" t="n">
        <v>5.04758</v>
      </c>
      <c r="E108" s="53" t="n">
        <v>0.00210453</v>
      </c>
      <c r="F108" s="54" t="n">
        <v>-1.64142</v>
      </c>
      <c r="G108" s="54" t="n">
        <f aca="false">D108*$B$9+$B$10</f>
        <v>-1.71369582902537</v>
      </c>
      <c r="H108" s="53" t="n">
        <f aca="false">G108-F108</f>
        <v>-0.0722758290253684</v>
      </c>
      <c r="J108" s="55" t="n">
        <v>5.02857</v>
      </c>
      <c r="K108" s="53" t="n">
        <v>-1.71443</v>
      </c>
    </row>
    <row r="109" customFormat="false" ht="13.5" hidden="false" customHeight="false" outlineLevel="0" collapsed="false">
      <c r="A109" s="56" t="n">
        <v>6</v>
      </c>
      <c r="B109" s="53" t="s">
        <v>110</v>
      </c>
      <c r="C109" s="57" t="n">
        <v>156</v>
      </c>
      <c r="D109" s="58" t="n">
        <v>2.21379</v>
      </c>
      <c r="E109" s="58" t="n">
        <v>0.00180239</v>
      </c>
      <c r="F109" s="57" t="n">
        <v>101.214</v>
      </c>
      <c r="G109" s="57" t="n">
        <f aca="false">D109*$B$9+$B$10</f>
        <v>-0.743568053653665</v>
      </c>
      <c r="H109" s="58" t="n">
        <f aca="false">G109-F109</f>
        <v>-101.957568053654</v>
      </c>
      <c r="J109" s="55" t="n">
        <v>0.284083</v>
      </c>
      <c r="K109" s="53" t="n">
        <v>-0.0479173</v>
      </c>
    </row>
    <row r="110" customFormat="false" ht="12.75" hidden="false" customHeight="false" outlineLevel="0" collapsed="false">
      <c r="A110" s="52" t="n">
        <v>6</v>
      </c>
      <c r="B110" s="53" t="s">
        <v>110</v>
      </c>
      <c r="C110" s="54" t="n">
        <v>157</v>
      </c>
      <c r="D110" s="53" t="n">
        <v>2.08812</v>
      </c>
      <c r="E110" s="53" t="n">
        <v>0.00323412</v>
      </c>
      <c r="F110" s="54" t="n">
        <v>-0.763876</v>
      </c>
      <c r="G110" s="54" t="n">
        <f aca="false">D110*$B$9+$B$10</f>
        <v>-0.700545826342904</v>
      </c>
      <c r="H110" s="53" t="n">
        <f aca="false">G110-F110</f>
        <v>0.0633301736570961</v>
      </c>
      <c r="J110" s="55" t="n">
        <v>0.337496</v>
      </c>
      <c r="K110" s="53" t="n">
        <v>-0.0935041</v>
      </c>
    </row>
    <row r="111" customFormat="false" ht="12.75" hidden="false" customHeight="false" outlineLevel="0" collapsed="false">
      <c r="A111" s="52" t="n">
        <v>6</v>
      </c>
      <c r="B111" s="53" t="s">
        <v>110</v>
      </c>
      <c r="C111" s="54" t="n">
        <v>158</v>
      </c>
      <c r="D111" s="53" t="n">
        <v>1.83012</v>
      </c>
      <c r="E111" s="53" t="n">
        <v>0.00310794</v>
      </c>
      <c r="F111" s="54" t="n">
        <v>-0.664876</v>
      </c>
      <c r="G111" s="54" t="n">
        <f aca="false">D111*$B$9+$B$10</f>
        <v>-0.61222136826877</v>
      </c>
      <c r="H111" s="53" t="n">
        <f aca="false">G111-F111</f>
        <v>0.05265463173123</v>
      </c>
      <c r="J111" s="55" t="n">
        <v>0.446521</v>
      </c>
      <c r="K111" s="53" t="n">
        <v>-0.151479</v>
      </c>
    </row>
    <row r="112" customFormat="false" ht="12.75" hidden="false" customHeight="false" outlineLevel="0" collapsed="false">
      <c r="A112" s="52" t="n">
        <v>6</v>
      </c>
      <c r="B112" s="53" t="s">
        <v>110</v>
      </c>
      <c r="C112" s="54" t="n">
        <v>159</v>
      </c>
      <c r="D112" s="53" t="n">
        <v>1.42408</v>
      </c>
      <c r="E112" s="53" t="n">
        <v>0.00225311</v>
      </c>
      <c r="F112" s="54" t="n">
        <v>-0.546917</v>
      </c>
      <c r="G112" s="54" t="n">
        <f aca="false">D112*$B$9+$B$10</f>
        <v>-0.473216473088843</v>
      </c>
      <c r="H112" s="53" t="n">
        <f aca="false">G112-F112</f>
        <v>0.0737005269111574</v>
      </c>
      <c r="J112" s="55" t="n">
        <v>0.801066</v>
      </c>
      <c r="K112" s="53" t="n">
        <v>-0.258934</v>
      </c>
    </row>
    <row r="113" customFormat="false" ht="12.75" hidden="false" customHeight="false" outlineLevel="0" collapsed="false">
      <c r="A113" s="52" t="n">
        <v>6</v>
      </c>
      <c r="B113" s="53" t="s">
        <v>110</v>
      </c>
      <c r="C113" s="54" t="n">
        <v>160</v>
      </c>
      <c r="D113" s="53" t="n">
        <v>0.944942</v>
      </c>
      <c r="E113" s="53" t="n">
        <v>0.000897193</v>
      </c>
      <c r="F113" s="54" t="n">
        <v>-0.302058</v>
      </c>
      <c r="G113" s="54" t="n">
        <f aca="false">D113*$B$9+$B$10</f>
        <v>-0.309186999473632</v>
      </c>
      <c r="H113" s="53" t="n">
        <f aca="false">G113-F113</f>
        <v>-0.00712899947363216</v>
      </c>
      <c r="J113" s="55" t="n">
        <v>1.18179</v>
      </c>
      <c r="K113" s="53" t="n">
        <v>-0.428215</v>
      </c>
    </row>
    <row r="114" customFormat="false" ht="12.75" hidden="false" customHeight="false" outlineLevel="0" collapsed="false">
      <c r="A114" s="52" t="n">
        <v>6</v>
      </c>
      <c r="B114" s="53" t="s">
        <v>110</v>
      </c>
      <c r="C114" s="54" t="n">
        <v>161</v>
      </c>
      <c r="D114" s="53" t="n">
        <v>0.437289</v>
      </c>
      <c r="E114" s="53" t="n">
        <v>0.00117216</v>
      </c>
      <c r="F114" s="54" t="n">
        <v>-0.100711</v>
      </c>
      <c r="G114" s="54" t="n">
        <f aca="false">D114*$B$9+$B$10</f>
        <v>-0.135395619184065</v>
      </c>
      <c r="H114" s="53" t="n">
        <f aca="false">G114-F114</f>
        <v>-0.0346846191840654</v>
      </c>
      <c r="J114" s="55" t="n">
        <v>1.56862</v>
      </c>
      <c r="K114" s="53" t="n">
        <v>-0.55338</v>
      </c>
    </row>
    <row r="115" customFormat="false" ht="12.75" hidden="false" customHeight="false" outlineLevel="0" collapsed="false">
      <c r="A115" s="52" t="n">
        <v>6</v>
      </c>
      <c r="B115" s="53" t="s">
        <v>110</v>
      </c>
      <c r="C115" s="54" t="n">
        <v>162</v>
      </c>
      <c r="D115" s="53" t="n">
        <v>0.437248</v>
      </c>
      <c r="E115" s="53" t="n">
        <v>0.00108996</v>
      </c>
      <c r="F115" s="54" t="n">
        <v>-0.0907521</v>
      </c>
      <c r="G115" s="54" t="n">
        <f aca="false">D115*$B$9+$B$10</f>
        <v>-0.135381583126775</v>
      </c>
      <c r="H115" s="53" t="n">
        <f aca="false">G115-F115</f>
        <v>-0.0446294831267745</v>
      </c>
      <c r="J115" s="55" t="n">
        <v>2.13429</v>
      </c>
      <c r="K115" s="53" t="n">
        <v>-0.790711</v>
      </c>
    </row>
    <row r="116" customFormat="false" ht="12.75" hidden="false" customHeight="false" outlineLevel="0" collapsed="false">
      <c r="A116" s="52" t="n">
        <v>6</v>
      </c>
      <c r="B116" s="53" t="s">
        <v>110</v>
      </c>
      <c r="C116" s="54" t="n">
        <v>163</v>
      </c>
      <c r="D116" s="53" t="n">
        <v>0.280413</v>
      </c>
      <c r="E116" s="53" t="n">
        <v>0.00337557</v>
      </c>
      <c r="F116" s="54" t="n">
        <v>-0.0225868</v>
      </c>
      <c r="G116" s="54" t="n">
        <f aca="false">D116*$B$9+$B$10</f>
        <v>-0.081690240560663</v>
      </c>
      <c r="H116" s="53" t="n">
        <f aca="false">G116-F116</f>
        <v>-0.059103440560663</v>
      </c>
      <c r="J116" s="55" t="n">
        <v>2.97996</v>
      </c>
      <c r="K116" s="53" t="n">
        <v>-1.08504</v>
      </c>
    </row>
    <row r="117" customFormat="false" ht="12.75" hidden="false" customHeight="false" outlineLevel="0" collapsed="false">
      <c r="A117" s="52" t="n">
        <v>6</v>
      </c>
      <c r="B117" s="53" t="s">
        <v>109</v>
      </c>
      <c r="C117" s="54" t="n">
        <v>164</v>
      </c>
      <c r="D117" s="53" t="n">
        <v>0.253545</v>
      </c>
      <c r="E117" s="53" t="n">
        <v>0.00257229</v>
      </c>
      <c r="F117" s="54" t="n">
        <v>-0.0174545</v>
      </c>
      <c r="G117" s="54" t="n">
        <f aca="false">D117*$B$9+$B$10</f>
        <v>-0.072492172577966</v>
      </c>
      <c r="H117" s="53" t="n">
        <f aca="false">G117-F117</f>
        <v>-0.055037672577966</v>
      </c>
      <c r="J117" s="55" t="n">
        <v>5.02389</v>
      </c>
      <c r="K117" s="53" t="n">
        <v>-1.81211</v>
      </c>
    </row>
    <row r="118" customFormat="false" ht="12.75" hidden="false" customHeight="false" outlineLevel="0" collapsed="false">
      <c r="A118" s="52" t="n">
        <v>6</v>
      </c>
      <c r="B118" s="53" t="s">
        <v>109</v>
      </c>
      <c r="C118" s="54" t="n">
        <v>165</v>
      </c>
      <c r="D118" s="53" t="n">
        <v>0.351397</v>
      </c>
      <c r="E118" s="53" t="n">
        <v>0.00250825</v>
      </c>
      <c r="F118" s="54" t="n">
        <v>-0.0806033</v>
      </c>
      <c r="G118" s="54" t="n">
        <f aca="false">D118*$B$9+$B$10</f>
        <v>-0.105991106188315</v>
      </c>
      <c r="H118" s="53" t="n">
        <f aca="false">G118-F118</f>
        <v>-0.0253878061883154</v>
      </c>
      <c r="J118" s="55" t="n">
        <v>5.0133</v>
      </c>
      <c r="K118" s="53" t="n">
        <v>-1.7197</v>
      </c>
    </row>
    <row r="119" customFormat="false" ht="12.75" hidden="false" customHeight="false" outlineLevel="0" collapsed="false">
      <c r="A119" s="52" t="n">
        <v>6</v>
      </c>
      <c r="B119" s="53" t="s">
        <v>109</v>
      </c>
      <c r="C119" s="54" t="n">
        <v>166</v>
      </c>
      <c r="D119" s="53" t="n">
        <v>0.524512</v>
      </c>
      <c r="E119" s="53" t="n">
        <v>0.00194129</v>
      </c>
      <c r="F119" s="54" t="n">
        <v>-0.129488</v>
      </c>
      <c r="G119" s="54" t="n">
        <f aca="false">D119*$B$9+$B$10</f>
        <v>-0.165255790527477</v>
      </c>
      <c r="H119" s="53" t="n">
        <f aca="false">G119-F119</f>
        <v>-0.0357677905274769</v>
      </c>
      <c r="J119" s="55" t="n">
        <v>5.01331</v>
      </c>
      <c r="K119" s="53" t="n">
        <v>-1.71069</v>
      </c>
    </row>
    <row r="120" customFormat="false" ht="12.75" hidden="false" customHeight="false" outlineLevel="0" collapsed="false">
      <c r="A120" s="52" t="n">
        <v>6</v>
      </c>
      <c r="B120" s="53" t="s">
        <v>109</v>
      </c>
      <c r="C120" s="54" t="n">
        <v>167</v>
      </c>
      <c r="D120" s="53" t="n">
        <v>1.10367</v>
      </c>
      <c r="E120" s="53" t="n">
        <v>0.00210312</v>
      </c>
      <c r="F120" s="54" t="n">
        <v>-0.367331</v>
      </c>
      <c r="G120" s="54" t="n">
        <f aca="false">D120*$B$9+$B$10</f>
        <v>-0.363526397075148</v>
      </c>
      <c r="H120" s="53" t="n">
        <f aca="false">G120-F120</f>
        <v>0.00380460292485196</v>
      </c>
      <c r="J120" s="55" t="n">
        <v>5.01148</v>
      </c>
      <c r="K120" s="53" t="n">
        <v>-1.73552</v>
      </c>
    </row>
    <row r="121" customFormat="false" ht="12.75" hidden="false" customHeight="false" outlineLevel="0" collapsed="false">
      <c r="A121" s="52" t="n">
        <v>6</v>
      </c>
      <c r="B121" s="53" t="s">
        <v>109</v>
      </c>
      <c r="C121" s="54" t="n">
        <v>168</v>
      </c>
      <c r="D121" s="53" t="n">
        <v>1.67443</v>
      </c>
      <c r="E121" s="53" t="n">
        <v>0.00223168</v>
      </c>
      <c r="F121" s="54" t="n">
        <v>-0.61757</v>
      </c>
      <c r="G121" s="54" t="n">
        <f aca="false">D121*$B$9+$B$10</f>
        <v>-0.55892200827822</v>
      </c>
      <c r="H121" s="53" t="n">
        <f aca="false">G121-F121</f>
        <v>0.0586479917217798</v>
      </c>
      <c r="J121" s="55" t="n">
        <v>5.00414</v>
      </c>
      <c r="K121" s="53" t="n">
        <v>-1.70986</v>
      </c>
    </row>
    <row r="122" customFormat="false" ht="12.75" hidden="false" customHeight="false" outlineLevel="0" collapsed="false">
      <c r="A122" s="52" t="n">
        <v>6</v>
      </c>
      <c r="B122" s="53" t="s">
        <v>109</v>
      </c>
      <c r="C122" s="54" t="n">
        <v>169</v>
      </c>
      <c r="D122" s="53" t="n">
        <v>1.94469</v>
      </c>
      <c r="E122" s="53" t="n">
        <v>0.00312255</v>
      </c>
      <c r="F122" s="54" t="n">
        <v>-0.697314</v>
      </c>
      <c r="G122" s="54" t="n">
        <f aca="false">D122*$B$9+$B$10</f>
        <v>-0.651443589825179</v>
      </c>
      <c r="H122" s="53" t="n">
        <f aca="false">G122-F122</f>
        <v>0.045870410174821</v>
      </c>
      <c r="J122" s="55" t="n">
        <v>4.97397</v>
      </c>
      <c r="K122" s="53" t="n">
        <v>-1.71503</v>
      </c>
    </row>
    <row r="123" customFormat="false" ht="12.75" hidden="false" customHeight="false" outlineLevel="0" collapsed="false">
      <c r="A123" s="52" t="n">
        <v>6</v>
      </c>
      <c r="B123" s="53" t="s">
        <v>110</v>
      </c>
      <c r="C123" s="54" t="n">
        <v>170</v>
      </c>
      <c r="D123" s="53" t="n">
        <v>3.18687</v>
      </c>
      <c r="E123" s="53" t="n">
        <v>0.00329122</v>
      </c>
      <c r="F123" s="54" t="n">
        <v>-1.31913</v>
      </c>
      <c r="G123" s="54" t="n">
        <f aca="false">D123*$B$9+$B$10</f>
        <v>-1.07669504459467</v>
      </c>
      <c r="H123" s="53" t="n">
        <f aca="false">G123-F123</f>
        <v>0.242434955405335</v>
      </c>
      <c r="J123" s="55" t="n">
        <v>4.98056</v>
      </c>
      <c r="K123" s="53" t="n">
        <v>-1.70044</v>
      </c>
    </row>
    <row r="124" customFormat="false" ht="12.75" hidden="false" customHeight="false" outlineLevel="0" collapsed="false">
      <c r="A124" s="52" t="n">
        <v>6</v>
      </c>
      <c r="B124" s="53" t="s">
        <v>109</v>
      </c>
      <c r="C124" s="54" t="n">
        <v>171</v>
      </c>
      <c r="D124" s="53" t="n">
        <v>3.0364</v>
      </c>
      <c r="E124" s="53" t="n">
        <v>0.00234015</v>
      </c>
      <c r="F124" s="54" t="n">
        <v>-1.1276</v>
      </c>
      <c r="G124" s="54" t="n">
        <f aca="false">D124*$B$9+$B$10</f>
        <v>-1.02518271433724</v>
      </c>
      <c r="H124" s="53" t="n">
        <f aca="false">G124-F124</f>
        <v>0.102417285662757</v>
      </c>
      <c r="J124" s="55" t="n">
        <v>0.255967</v>
      </c>
      <c r="K124" s="53" t="n">
        <v>-0.035033</v>
      </c>
    </row>
    <row r="125" customFormat="false" ht="12.75" hidden="false" customHeight="false" outlineLevel="0" collapsed="false">
      <c r="A125" s="52" t="n">
        <v>6</v>
      </c>
      <c r="B125" s="53" t="s">
        <v>110</v>
      </c>
      <c r="C125" s="54" t="n">
        <v>172</v>
      </c>
      <c r="D125" s="53" t="n">
        <v>4.16071</v>
      </c>
      <c r="E125" s="53" t="n">
        <v>0.0037158</v>
      </c>
      <c r="F125" s="54" t="n">
        <v>-1.52529</v>
      </c>
      <c r="G125" s="54" t="n">
        <f aca="false">D125*$B$9+$B$10</f>
        <v>-1.41008221610984</v>
      </c>
      <c r="H125" s="53" t="n">
        <f aca="false">G125-F125</f>
        <v>0.115207783890163</v>
      </c>
      <c r="J125" s="55" t="n">
        <v>0.397562</v>
      </c>
      <c r="K125" s="53" t="n">
        <v>-0.119438</v>
      </c>
    </row>
    <row r="126" customFormat="false" ht="12.75" hidden="false" customHeight="false" outlineLevel="0" collapsed="false">
      <c r="A126" s="52" t="n">
        <v>6</v>
      </c>
      <c r="B126" s="53" t="s">
        <v>109</v>
      </c>
      <c r="C126" s="54" t="n">
        <v>173</v>
      </c>
      <c r="D126" s="53" t="n">
        <v>4.60702</v>
      </c>
      <c r="E126" s="53" t="n">
        <v>0.0020431</v>
      </c>
      <c r="F126" s="54" t="n">
        <v>-1.57098</v>
      </c>
      <c r="G126" s="54" t="n">
        <f aca="false">D126*$B$9+$B$10</f>
        <v>-1.56287325829227</v>
      </c>
      <c r="H126" s="53" t="n">
        <f aca="false">G126-F126</f>
        <v>0.00810674170773362</v>
      </c>
      <c r="J126" s="55" t="n">
        <v>0.86376</v>
      </c>
      <c r="K126" s="53" t="n">
        <v>-0.29424</v>
      </c>
    </row>
    <row r="127" customFormat="false" ht="12.75" hidden="false" customHeight="false" outlineLevel="0" collapsed="false">
      <c r="A127" s="52" t="n">
        <v>6</v>
      </c>
      <c r="B127" s="53" t="s">
        <v>109</v>
      </c>
      <c r="C127" s="54" t="n">
        <v>174</v>
      </c>
      <c r="D127" s="53" t="n">
        <v>4.96963</v>
      </c>
      <c r="E127" s="53" t="n">
        <v>0.00206213</v>
      </c>
      <c r="F127" s="54" t="n">
        <v>-1.74137</v>
      </c>
      <c r="G127" s="54" t="n">
        <f aca="false">D127*$B$9+$B$10</f>
        <v>-1.68701020302971</v>
      </c>
      <c r="H127" s="53" t="n">
        <f aca="false">G127-F127</f>
        <v>0.0543597969702854</v>
      </c>
      <c r="J127" s="55" t="n">
        <v>1.37339</v>
      </c>
      <c r="K127" s="53" t="n">
        <v>-0.485612</v>
      </c>
    </row>
    <row r="128" customFormat="false" ht="12.75" hidden="false" customHeight="false" outlineLevel="0" collapsed="false">
      <c r="A128" s="52" t="n">
        <v>6</v>
      </c>
      <c r="B128" s="53" t="s">
        <v>110</v>
      </c>
      <c r="C128" s="54" t="n">
        <v>175</v>
      </c>
      <c r="D128" s="53" t="n">
        <v>4.98461</v>
      </c>
      <c r="E128" s="53" t="n">
        <v>0.0035971</v>
      </c>
      <c r="F128" s="54" t="n">
        <v>-1.80839</v>
      </c>
      <c r="G128" s="54" t="n">
        <f aca="false">D128*$B$9+$B$10</f>
        <v>-1.69213849908379</v>
      </c>
      <c r="H128" s="53" t="n">
        <f aca="false">G128-F128</f>
        <v>0.116251500916214</v>
      </c>
      <c r="J128" s="55" t="n">
        <v>1.70495</v>
      </c>
      <c r="K128" s="53" t="n">
        <v>-0.64305</v>
      </c>
    </row>
    <row r="129" customFormat="false" ht="12.75" hidden="false" customHeight="false" outlineLevel="0" collapsed="false">
      <c r="A129" s="52" t="n">
        <v>6</v>
      </c>
      <c r="B129" s="53" t="s">
        <v>109</v>
      </c>
      <c r="C129" s="54" t="n">
        <v>176</v>
      </c>
      <c r="D129" s="53" t="n">
        <v>5.0006</v>
      </c>
      <c r="E129" s="53" t="n">
        <v>0.000664293</v>
      </c>
      <c r="F129" s="54" t="n">
        <v>-1.7654</v>
      </c>
      <c r="G129" s="54" t="n">
        <f aca="false">D129*$B$9+$B$10</f>
        <v>-1.69761256142722</v>
      </c>
      <c r="H129" s="53" t="n">
        <f aca="false">G129-F129</f>
        <v>0.0677874385727817</v>
      </c>
      <c r="J129" s="55" t="n">
        <v>2.18758</v>
      </c>
      <c r="K129" s="53" t="n">
        <v>-0.813421</v>
      </c>
    </row>
    <row r="130" customFormat="false" ht="12.75" hidden="false" customHeight="false" outlineLevel="0" collapsed="false">
      <c r="A130" s="52" t="n">
        <v>6</v>
      </c>
      <c r="B130" s="53" t="s">
        <v>109</v>
      </c>
      <c r="C130" s="54" t="n">
        <v>177</v>
      </c>
      <c r="D130" s="53" t="n">
        <v>4.99858</v>
      </c>
      <c r="E130" s="53" t="n">
        <v>0.001918</v>
      </c>
      <c r="F130" s="54" t="n">
        <v>-1.66842</v>
      </c>
      <c r="G130" s="54" t="n">
        <f aca="false">D130*$B$9+$B$10</f>
        <v>-1.6969210288485</v>
      </c>
      <c r="H130" s="53" t="n">
        <f aca="false">G130-F130</f>
        <v>-0.0285010288484981</v>
      </c>
      <c r="J130" s="55" t="n">
        <v>5.01914</v>
      </c>
      <c r="K130" s="53" t="n">
        <v>-1.72686</v>
      </c>
    </row>
    <row r="131" customFormat="false" ht="12.75" hidden="false" customHeight="false" outlineLevel="0" collapsed="false">
      <c r="A131" s="52" t="n">
        <v>6</v>
      </c>
      <c r="B131" s="53" t="s">
        <v>109</v>
      </c>
      <c r="C131" s="54" t="n">
        <v>178</v>
      </c>
      <c r="D131" s="53" t="n">
        <v>5.00114</v>
      </c>
      <c r="E131" s="53" t="n">
        <v>0.00115697</v>
      </c>
      <c r="F131" s="54" t="n">
        <v>-1.66686</v>
      </c>
      <c r="G131" s="54" t="n">
        <f aca="false">D131*$B$9+$B$10</f>
        <v>-1.69779742657202</v>
      </c>
      <c r="H131" s="53" t="n">
        <f aca="false">G131-F131</f>
        <v>-0.0309374265720246</v>
      </c>
      <c r="J131" s="55" t="n">
        <v>4.96231</v>
      </c>
      <c r="K131" s="53" t="n">
        <v>-1.71869</v>
      </c>
    </row>
    <row r="132" customFormat="false" ht="13.5" hidden="false" customHeight="false" outlineLevel="0" collapsed="false">
      <c r="A132" s="52" t="n">
        <v>6</v>
      </c>
      <c r="B132" s="53" t="s">
        <v>109</v>
      </c>
      <c r="C132" s="54" t="n">
        <v>179</v>
      </c>
      <c r="D132" s="53" t="n">
        <v>4.99711</v>
      </c>
      <c r="E132" s="53" t="n">
        <v>0.00122345</v>
      </c>
      <c r="F132" s="54" t="n">
        <v>-1.66489</v>
      </c>
      <c r="G132" s="54" t="n">
        <f aca="false">D132*$B$9+$B$10</f>
        <v>-1.69641778484319</v>
      </c>
      <c r="H132" s="53" t="n">
        <f aca="false">G132-F132</f>
        <v>-0.0315277848431923</v>
      </c>
      <c r="J132" s="55" t="n">
        <v>4.97171</v>
      </c>
      <c r="K132" s="53" t="n">
        <v>-1.76629</v>
      </c>
    </row>
    <row r="133" customFormat="false" ht="13.5" hidden="false" customHeight="false" outlineLevel="0" collapsed="false">
      <c r="A133" s="56" t="n">
        <v>7</v>
      </c>
      <c r="B133" s="53" t="s">
        <v>110</v>
      </c>
      <c r="C133" s="57" t="n">
        <v>180</v>
      </c>
      <c r="D133" s="58" t="n">
        <v>0.880463</v>
      </c>
      <c r="E133" s="58" t="n">
        <v>0.00155478</v>
      </c>
      <c r="F133" s="57" t="n">
        <v>-0.351537</v>
      </c>
      <c r="G133" s="57" t="n">
        <f aca="false">D133*$B$9+$B$10</f>
        <v>-0.287113074155175</v>
      </c>
      <c r="H133" s="58" t="n">
        <f aca="false">G133-F133</f>
        <v>0.0644239258448255</v>
      </c>
      <c r="J133" s="55" t="n">
        <v>4.93079</v>
      </c>
      <c r="K133" s="53" t="n">
        <v>-1.69821</v>
      </c>
    </row>
    <row r="134" customFormat="false" ht="12.75" hidden="false" customHeight="false" outlineLevel="0" collapsed="false">
      <c r="A134" s="52" t="n">
        <v>7</v>
      </c>
      <c r="B134" s="53" t="s">
        <v>110</v>
      </c>
      <c r="C134" s="54" t="n">
        <v>181</v>
      </c>
      <c r="D134" s="53" t="n">
        <v>0.398165</v>
      </c>
      <c r="E134" s="53" t="n">
        <v>0.000897655</v>
      </c>
      <c r="F134" s="54" t="n">
        <v>-0.100835</v>
      </c>
      <c r="G134" s="54" t="n">
        <f aca="false">D134*$B$9+$B$10</f>
        <v>-0.122001797099986</v>
      </c>
      <c r="H134" s="53" t="n">
        <f aca="false">G134-F134</f>
        <v>-0.0211667970999863</v>
      </c>
      <c r="J134" s="55" t="n">
        <v>4.92337</v>
      </c>
      <c r="K134" s="53" t="n">
        <v>-1.70063</v>
      </c>
    </row>
    <row r="135" customFormat="false" ht="12.75" hidden="false" customHeight="false" outlineLevel="0" collapsed="false">
      <c r="A135" s="52" t="n">
        <v>7</v>
      </c>
      <c r="B135" s="53" t="s">
        <v>110</v>
      </c>
      <c r="C135" s="54" t="n">
        <v>182</v>
      </c>
      <c r="D135" s="53" t="n">
        <v>0.290322</v>
      </c>
      <c r="E135" s="53" t="n">
        <v>0.0012531</v>
      </c>
      <c r="F135" s="54" t="n">
        <v>-0.0396777</v>
      </c>
      <c r="G135" s="54" t="n">
        <f aca="false">D135*$B$9+$B$10</f>
        <v>-0.0850825159678591</v>
      </c>
      <c r="H135" s="53" t="n">
        <f aca="false">G135-F135</f>
        <v>-0.0454048159678591</v>
      </c>
      <c r="J135" s="55" t="n">
        <v>4.88721</v>
      </c>
      <c r="K135" s="53" t="n">
        <v>-1.69079</v>
      </c>
    </row>
    <row r="136" customFormat="false" ht="12.75" hidden="false" customHeight="false" outlineLevel="0" collapsed="false">
      <c r="A136" s="52" t="n">
        <v>7</v>
      </c>
      <c r="B136" s="53" t="s">
        <v>109</v>
      </c>
      <c r="C136" s="54" t="n">
        <v>183</v>
      </c>
      <c r="D136" s="53" t="n">
        <v>0.255835</v>
      </c>
      <c r="E136" s="53" t="n">
        <v>0.00089766</v>
      </c>
      <c r="F136" s="54" t="n">
        <v>-0.0341653</v>
      </c>
      <c r="G136" s="54" t="n">
        <f aca="false">D136*$B$9+$B$10</f>
        <v>-0.0732761377290891</v>
      </c>
      <c r="H136" s="53" t="n">
        <f aca="false">G136-F136</f>
        <v>-0.0391108377290891</v>
      </c>
      <c r="J136" s="55" t="n">
        <v>0.249587</v>
      </c>
      <c r="K136" s="53" t="n">
        <v>-0.0464132</v>
      </c>
    </row>
    <row r="137" customFormat="false" ht="12.75" hidden="false" customHeight="false" outlineLevel="0" collapsed="false">
      <c r="A137" s="52" t="n">
        <v>7</v>
      </c>
      <c r="B137" s="53" t="s">
        <v>109</v>
      </c>
      <c r="C137" s="54" t="n">
        <v>184</v>
      </c>
      <c r="D137" s="53" t="n">
        <v>0.307678</v>
      </c>
      <c r="E137" s="53" t="n">
        <v>0.00336703</v>
      </c>
      <c r="F137" s="54" t="n">
        <v>-0.0603223</v>
      </c>
      <c r="G137" s="54" t="n">
        <f aca="false">D137*$B$9+$B$10</f>
        <v>-0.0910242186590787</v>
      </c>
      <c r="H137" s="53" t="n">
        <f aca="false">G137-F137</f>
        <v>-0.0307019186590787</v>
      </c>
      <c r="J137" s="55" t="n">
        <v>0.262934</v>
      </c>
      <c r="K137" s="53" t="n">
        <v>-0.0490661</v>
      </c>
    </row>
    <row r="138" customFormat="false" ht="12.75" hidden="false" customHeight="false" outlineLevel="0" collapsed="false">
      <c r="A138" s="52" t="n">
        <v>7</v>
      </c>
      <c r="B138" s="53" t="s">
        <v>109</v>
      </c>
      <c r="C138" s="54" t="n">
        <v>185</v>
      </c>
      <c r="D138" s="53" t="n">
        <v>0.560504</v>
      </c>
      <c r="E138" s="53" t="n">
        <v>0.00132366</v>
      </c>
      <c r="F138" s="54" t="n">
        <v>-0.155496</v>
      </c>
      <c r="G138" s="54" t="n">
        <f aca="false">D138*$B$9+$B$10</f>
        <v>-0.177577394771679</v>
      </c>
      <c r="H138" s="53" t="n">
        <f aca="false">G138-F138</f>
        <v>-0.0220813947716793</v>
      </c>
      <c r="J138" s="55" t="n">
        <v>0.449132</v>
      </c>
      <c r="K138" s="53" t="n">
        <v>-0.114868</v>
      </c>
    </row>
    <row r="139" customFormat="false" ht="12.75" hidden="false" customHeight="false" outlineLevel="0" collapsed="false">
      <c r="A139" s="52" t="n">
        <v>7</v>
      </c>
      <c r="B139" s="53" t="s">
        <v>109</v>
      </c>
      <c r="C139" s="54" t="n">
        <v>186</v>
      </c>
      <c r="D139" s="53" t="n">
        <v>1.21866</v>
      </c>
      <c r="E139" s="53" t="n">
        <v>0.0028242</v>
      </c>
      <c r="F139" s="54" t="n">
        <v>-0.390339</v>
      </c>
      <c r="G139" s="54" t="n">
        <f aca="false">D139*$B$9+$B$10</f>
        <v>-0.402892402633073</v>
      </c>
      <c r="H139" s="53" t="n">
        <f aca="false">G139-F139</f>
        <v>-0.0125534026330731</v>
      </c>
      <c r="J139" s="55" t="n">
        <v>0.920529</v>
      </c>
      <c r="K139" s="53" t="n">
        <v>-0.319471</v>
      </c>
    </row>
    <row r="140" customFormat="false" ht="12.75" hidden="false" customHeight="false" outlineLevel="0" collapsed="false">
      <c r="A140" s="52" t="n">
        <v>7</v>
      </c>
      <c r="B140" s="53" t="s">
        <v>109</v>
      </c>
      <c r="C140" s="54" t="n">
        <v>187</v>
      </c>
      <c r="D140" s="53" t="n">
        <v>1.47956</v>
      </c>
      <c r="E140" s="53" t="n">
        <v>0.00195315</v>
      </c>
      <c r="F140" s="54" t="n">
        <v>-0.485438</v>
      </c>
      <c r="G140" s="54" t="n">
        <f aca="false">D140*$B$9+$B$10</f>
        <v>-0.492209655003389</v>
      </c>
      <c r="H140" s="53" t="n">
        <f aca="false">G140-F140</f>
        <v>-0.00677165500338889</v>
      </c>
      <c r="J140" s="55" t="n">
        <v>1.47383</v>
      </c>
      <c r="K140" s="53" t="n">
        <v>-0.521165</v>
      </c>
    </row>
    <row r="141" customFormat="false" ht="12.75" hidden="false" customHeight="false" outlineLevel="0" collapsed="false">
      <c r="A141" s="52" t="n">
        <v>7</v>
      </c>
      <c r="B141" s="53" t="s">
        <v>109</v>
      </c>
      <c r="C141" s="54" t="n">
        <v>188</v>
      </c>
      <c r="D141" s="53" t="n">
        <v>1.478</v>
      </c>
      <c r="E141" s="53" t="n">
        <v>0</v>
      </c>
      <c r="F141" s="54" t="n">
        <v>-0.482</v>
      </c>
      <c r="G141" s="54" t="n">
        <f aca="false">D141*$B$9+$B$10</f>
        <v>-0.491675600140615</v>
      </c>
      <c r="H141" s="53" t="n">
        <f aca="false">G141-F141</f>
        <v>-0.00967560014061508</v>
      </c>
      <c r="J141" s="55" t="n">
        <v>1.73172</v>
      </c>
      <c r="K141" s="53" t="n">
        <v>-0.652281</v>
      </c>
    </row>
    <row r="142" customFormat="false" ht="12.75" hidden="false" customHeight="false" outlineLevel="0" collapsed="false">
      <c r="A142" s="52" t="n">
        <v>7</v>
      </c>
      <c r="B142" s="53" t="s">
        <v>109</v>
      </c>
      <c r="C142" s="54" t="n">
        <v>189</v>
      </c>
      <c r="D142" s="53" t="n">
        <v>1.62847</v>
      </c>
      <c r="E142" s="53" t="n">
        <v>0.00264598</v>
      </c>
      <c r="F142" s="54" t="n">
        <v>-0.586529</v>
      </c>
      <c r="G142" s="54" t="n">
        <f aca="false">D142*$B$9+$B$10</f>
        <v>-0.543187930398037</v>
      </c>
      <c r="H142" s="53" t="n">
        <f aca="false">G142-F142</f>
        <v>0.0433410696019627</v>
      </c>
      <c r="J142" s="55" t="n">
        <v>2.28331</v>
      </c>
      <c r="K142" s="53" t="n">
        <v>-0.862686</v>
      </c>
    </row>
    <row r="143" customFormat="false" ht="12.75" hidden="false" customHeight="false" outlineLevel="0" collapsed="false">
      <c r="A143" s="52" t="n">
        <v>7</v>
      </c>
      <c r="B143" s="53" t="s">
        <v>109</v>
      </c>
      <c r="C143" s="54" t="n">
        <v>190</v>
      </c>
      <c r="D143" s="53" t="n">
        <v>1.73764</v>
      </c>
      <c r="E143" s="53" t="n">
        <v>0.00266725</v>
      </c>
      <c r="F143" s="54" t="n">
        <v>-0.579355</v>
      </c>
      <c r="G143" s="54" t="n">
        <f aca="false">D143*$B$9+$B$10</f>
        <v>-0.580561500506383</v>
      </c>
      <c r="H143" s="53" t="n">
        <f aca="false">G143-F143</f>
        <v>-0.00120650050638293</v>
      </c>
      <c r="J143" s="55" t="n">
        <v>3.07994</v>
      </c>
      <c r="K143" s="53" t="n">
        <v>-1.13606</v>
      </c>
    </row>
    <row r="144" customFormat="false" ht="12.75" hidden="false" customHeight="false" outlineLevel="0" collapsed="false">
      <c r="A144" s="52" t="n">
        <v>7</v>
      </c>
      <c r="B144" s="53" t="s">
        <v>109</v>
      </c>
      <c r="C144" s="54" t="n">
        <v>191</v>
      </c>
      <c r="D144" s="53" t="n">
        <v>2.00797</v>
      </c>
      <c r="E144" s="53" t="n">
        <v>0.000363632</v>
      </c>
      <c r="F144" s="54" t="n">
        <v>-0.690033</v>
      </c>
      <c r="G144" s="54" t="n">
        <f aca="false">D144*$B$9+$B$10</f>
        <v>-0.673107046053594</v>
      </c>
      <c r="H144" s="53" t="n">
        <f aca="false">G144-F144</f>
        <v>0.0169259539464056</v>
      </c>
      <c r="J144" s="55" t="n">
        <v>3.36898</v>
      </c>
      <c r="K144" s="53" t="n">
        <v>-1.16202</v>
      </c>
    </row>
    <row r="145" customFormat="false" ht="12.75" hidden="false" customHeight="false" outlineLevel="0" collapsed="false">
      <c r="A145" s="52" t="n">
        <v>7</v>
      </c>
      <c r="B145" s="53" t="s">
        <v>109</v>
      </c>
      <c r="C145" s="54" t="n">
        <v>192</v>
      </c>
      <c r="D145" s="53" t="n">
        <v>2.42218</v>
      </c>
      <c r="E145" s="53" t="n">
        <v>0.00141424</v>
      </c>
      <c r="F145" s="54" t="n">
        <v>-0.824818</v>
      </c>
      <c r="G145" s="54" t="n">
        <f aca="false">D145*$B$9+$B$10</f>
        <v>-0.81490888240587</v>
      </c>
      <c r="H145" s="53" t="n">
        <f aca="false">G145-F145</f>
        <v>0.0099091175941306</v>
      </c>
      <c r="J145" s="55" t="n">
        <v>4.50805</v>
      </c>
      <c r="K145" s="53" t="n">
        <v>-1.63595</v>
      </c>
    </row>
    <row r="146" customFormat="false" ht="12.75" hidden="false" customHeight="false" outlineLevel="0" collapsed="false">
      <c r="A146" s="52" t="n">
        <v>7</v>
      </c>
      <c r="B146" s="53" t="s">
        <v>110</v>
      </c>
      <c r="C146" s="54" t="n">
        <v>193</v>
      </c>
      <c r="D146" s="53" t="n">
        <v>3.71482</v>
      </c>
      <c r="E146" s="53" t="n">
        <v>0.00764852</v>
      </c>
      <c r="F146" s="54" t="n">
        <v>-1.42118</v>
      </c>
      <c r="G146" s="54" t="n">
        <f aca="false">D146*$B$9+$B$10</f>
        <v>-1.25743495792892</v>
      </c>
      <c r="H146" s="53" t="n">
        <f aca="false">G146-F146</f>
        <v>0.163745042071075</v>
      </c>
      <c r="J146" s="55" t="n">
        <v>4.88901</v>
      </c>
      <c r="K146" s="53" t="n">
        <v>-1.70399</v>
      </c>
    </row>
    <row r="147" customFormat="false" ht="12.75" hidden="false" customHeight="false" outlineLevel="0" collapsed="false">
      <c r="A147" s="52" t="n">
        <v>7</v>
      </c>
      <c r="B147" s="53" t="s">
        <v>109</v>
      </c>
      <c r="C147" s="54" t="n">
        <v>194</v>
      </c>
      <c r="D147" s="53" t="n">
        <v>4.92553</v>
      </c>
      <c r="E147" s="53" t="n">
        <v>0.00208999</v>
      </c>
      <c r="F147" s="54" t="n">
        <v>-1.70847</v>
      </c>
      <c r="G147" s="54" t="n">
        <f aca="false">D147*$B$9+$B$10</f>
        <v>-1.67191288287053</v>
      </c>
      <c r="H147" s="53" t="n">
        <f aca="false">G147-F147</f>
        <v>0.0365571171294685</v>
      </c>
      <c r="J147" s="55" t="n">
        <v>4.94597</v>
      </c>
      <c r="K147" s="53" t="n">
        <v>-1.73003</v>
      </c>
    </row>
    <row r="148" customFormat="false" ht="12.75" hidden="false" customHeight="false" outlineLevel="0" collapsed="false">
      <c r="A148" s="52" t="n">
        <v>7</v>
      </c>
      <c r="B148" s="53" t="s">
        <v>109</v>
      </c>
      <c r="C148" s="54" t="n">
        <v>195</v>
      </c>
      <c r="D148" s="53" t="n">
        <v>5.04712</v>
      </c>
      <c r="E148" s="53" t="n">
        <v>0.0014975</v>
      </c>
      <c r="F148" s="54" t="n">
        <v>-1.74088</v>
      </c>
      <c r="G148" s="54" t="n">
        <f aca="false">D148*$B$9+$B$10</f>
        <v>-1.71353835130942</v>
      </c>
      <c r="H148" s="53" t="n">
        <f aca="false">G148-F148</f>
        <v>0.0273416486905775</v>
      </c>
      <c r="J148" s="55" t="n">
        <v>4.99777</v>
      </c>
      <c r="K148" s="53" t="n">
        <v>-1.80123</v>
      </c>
    </row>
    <row r="149" customFormat="false" ht="12.75" hidden="false" customHeight="false" outlineLevel="0" collapsed="false">
      <c r="A149" s="52" t="n">
        <v>7</v>
      </c>
      <c r="B149" s="53" t="s">
        <v>109</v>
      </c>
      <c r="C149" s="54" t="n">
        <v>196</v>
      </c>
      <c r="D149" s="53" t="n">
        <v>5.15427</v>
      </c>
      <c r="E149" s="53" t="n">
        <v>0.0043089</v>
      </c>
      <c r="F149" s="54" t="n">
        <v>-1.72273</v>
      </c>
      <c r="G149" s="54" t="n">
        <f aca="false">D149*$B$9+$B$10</f>
        <v>-1.75022038883905</v>
      </c>
      <c r="H149" s="53" t="n">
        <f aca="false">G149-F149</f>
        <v>-0.0274903888390483</v>
      </c>
      <c r="J149" s="55" t="n">
        <v>5.04796</v>
      </c>
      <c r="K149" s="53" t="n">
        <v>-1.70604</v>
      </c>
    </row>
    <row r="150" customFormat="false" ht="12.75" hidden="false" customHeight="false" outlineLevel="0" collapsed="false">
      <c r="A150" s="52" t="n">
        <v>7</v>
      </c>
      <c r="B150" s="53" t="s">
        <v>109</v>
      </c>
      <c r="C150" s="54" t="n">
        <v>197</v>
      </c>
      <c r="D150" s="53" t="n">
        <v>5.0117</v>
      </c>
      <c r="E150" s="53" t="n">
        <v>0.00167648</v>
      </c>
      <c r="F150" s="54" t="n">
        <v>-1.6673</v>
      </c>
      <c r="G150" s="54" t="n">
        <f aca="false">D150*$B$9+$B$10</f>
        <v>-1.70141256718157</v>
      </c>
      <c r="H150" s="53" t="n">
        <f aca="false">G150-F150</f>
        <v>-0.0341125671815705</v>
      </c>
      <c r="J150" s="55" t="n">
        <v>4.99286</v>
      </c>
      <c r="K150" s="53" t="n">
        <v>-1.73614</v>
      </c>
    </row>
    <row r="151" customFormat="false" ht="12.75" hidden="false" customHeight="false" outlineLevel="0" collapsed="false">
      <c r="A151" s="52" t="n">
        <v>7</v>
      </c>
      <c r="B151" s="53" t="s">
        <v>109</v>
      </c>
      <c r="C151" s="54" t="n">
        <v>198</v>
      </c>
      <c r="D151" s="53" t="n">
        <v>5.01427</v>
      </c>
      <c r="E151" s="53" t="n">
        <v>0.00200007</v>
      </c>
      <c r="F151" s="54" t="n">
        <v>-1.65773</v>
      </c>
      <c r="G151" s="54" t="n">
        <f aca="false">D151*$B$9+$B$10</f>
        <v>-1.7022923883337</v>
      </c>
      <c r="H151" s="53" t="n">
        <f aca="false">G151-F151</f>
        <v>-0.0445623883337043</v>
      </c>
      <c r="J151" s="55" t="n">
        <v>4.98205</v>
      </c>
      <c r="K151" s="53" t="n">
        <v>-1.69895</v>
      </c>
    </row>
    <row r="152" customFormat="false" ht="12.75" hidden="false" customHeight="false" outlineLevel="0" collapsed="false">
      <c r="A152" s="52" t="n">
        <v>7</v>
      </c>
      <c r="B152" s="53" t="s">
        <v>109</v>
      </c>
      <c r="C152" s="54" t="n">
        <v>199</v>
      </c>
      <c r="D152" s="53" t="n">
        <v>5.01787</v>
      </c>
      <c r="E152" s="53" t="n">
        <v>0.000718158</v>
      </c>
      <c r="F152" s="54" t="n">
        <v>-1.66113</v>
      </c>
      <c r="G152" s="54" t="n">
        <f aca="false">D152*$B$9+$B$10</f>
        <v>-1.70352482263241</v>
      </c>
      <c r="H152" s="53" t="n">
        <f aca="false">G152-F152</f>
        <v>-0.0423948226324131</v>
      </c>
      <c r="J152" s="55" t="n">
        <v>0.254</v>
      </c>
      <c r="K152" s="53" t="n">
        <v>-0.078</v>
      </c>
    </row>
    <row r="153" customFormat="false" ht="12.75" hidden="false" customHeight="false" outlineLevel="0" collapsed="false">
      <c r="A153" s="52" t="n">
        <v>7</v>
      </c>
      <c r="B153" s="53" t="s">
        <v>109</v>
      </c>
      <c r="C153" s="54" t="n">
        <v>200</v>
      </c>
      <c r="D153" s="53" t="n">
        <v>5.017</v>
      </c>
      <c r="E153" s="53" t="n">
        <v>0.0015812</v>
      </c>
      <c r="F153" s="54" t="n">
        <v>-1.661</v>
      </c>
      <c r="G153" s="54" t="n">
        <f aca="false">D153*$B$9+$B$10</f>
        <v>-1.70322698434356</v>
      </c>
      <c r="H153" s="53" t="n">
        <f aca="false">G153-F153</f>
        <v>-0.0422269843435585</v>
      </c>
      <c r="J153" s="55" t="n">
        <v>0.368314</v>
      </c>
      <c r="K153" s="53" t="n">
        <v>-0.109686</v>
      </c>
    </row>
    <row r="154" customFormat="false" ht="12.75" hidden="false" customHeight="false" outlineLevel="0" collapsed="false">
      <c r="A154" s="52" t="n">
        <v>7</v>
      </c>
      <c r="B154" s="53" t="s">
        <v>109</v>
      </c>
      <c r="C154" s="54" t="n">
        <v>201</v>
      </c>
      <c r="D154" s="53" t="n">
        <v>5.0232</v>
      </c>
      <c r="E154" s="53" t="n">
        <v>0.000842869</v>
      </c>
      <c r="F154" s="54" t="n">
        <v>-1.6498</v>
      </c>
      <c r="G154" s="54" t="n">
        <f aca="false">D154*$B$9+$B$10</f>
        <v>-1.70534951008022</v>
      </c>
      <c r="H154" s="53" t="n">
        <f aca="false">G154-F154</f>
        <v>-0.0555495100802239</v>
      </c>
      <c r="J154" s="55" t="n">
        <v>0.86343</v>
      </c>
      <c r="K154" s="53" t="n">
        <v>-0.31657</v>
      </c>
    </row>
    <row r="155" customFormat="false" ht="12.75" hidden="false" customHeight="false" outlineLevel="0" collapsed="false">
      <c r="A155" s="52" t="n">
        <v>7</v>
      </c>
      <c r="B155" s="53" t="s">
        <v>109</v>
      </c>
      <c r="C155" s="54" t="n">
        <v>202</v>
      </c>
      <c r="D155" s="53" t="n">
        <v>5.02192</v>
      </c>
      <c r="E155" s="53" t="n">
        <v>0.00175402</v>
      </c>
      <c r="F155" s="54" t="n">
        <v>-1.66508</v>
      </c>
      <c r="G155" s="54" t="n">
        <f aca="false">D155*$B$9+$B$10</f>
        <v>-1.70491131121846</v>
      </c>
      <c r="H155" s="53" t="n">
        <f aca="false">G155-F155</f>
        <v>-0.0398313112184605</v>
      </c>
      <c r="J155" s="55" t="n">
        <v>1.37891</v>
      </c>
      <c r="K155" s="53" t="n">
        <v>-0.465091</v>
      </c>
    </row>
    <row r="156" customFormat="false" ht="13.5" hidden="false" customHeight="false" outlineLevel="0" collapsed="false">
      <c r="A156" s="52" t="n">
        <v>7</v>
      </c>
      <c r="B156" s="53" t="s">
        <v>109</v>
      </c>
      <c r="C156" s="54" t="n">
        <v>203</v>
      </c>
      <c r="D156" s="53" t="n">
        <v>5.01952</v>
      </c>
      <c r="E156" s="53" t="n">
        <v>0.0026112</v>
      </c>
      <c r="F156" s="54" t="n">
        <v>-1.65148</v>
      </c>
      <c r="G156" s="54" t="n">
        <f aca="false">D156*$B$9+$B$10</f>
        <v>-1.70408968835265</v>
      </c>
      <c r="H156" s="53" t="n">
        <f aca="false">G156-F156</f>
        <v>-0.0526096883526546</v>
      </c>
      <c r="J156" s="55" t="n">
        <v>1.4619</v>
      </c>
      <c r="K156" s="53" t="n">
        <v>-0.577099</v>
      </c>
    </row>
    <row r="157" customFormat="false" ht="13.5" hidden="false" customHeight="false" outlineLevel="0" collapsed="false">
      <c r="A157" s="56" t="n">
        <v>8</v>
      </c>
      <c r="B157" s="53" t="s">
        <v>109</v>
      </c>
      <c r="C157" s="57" t="n">
        <v>209</v>
      </c>
      <c r="D157" s="58" t="n">
        <v>2.53326</v>
      </c>
      <c r="E157" s="58" t="n">
        <v>0.00236826</v>
      </c>
      <c r="F157" s="57" t="n">
        <v>-0.913744</v>
      </c>
      <c r="G157" s="57" t="n">
        <f aca="false">D157*$B$9+$B$10</f>
        <v>-0.852936327378252</v>
      </c>
      <c r="H157" s="58" t="n">
        <f aca="false">G157-F157</f>
        <v>0.0608076726217478</v>
      </c>
      <c r="J157" s="55" t="n">
        <v>1.60866</v>
      </c>
      <c r="K157" s="53" t="n">
        <v>-0.620339</v>
      </c>
    </row>
    <row r="158" customFormat="false" ht="12.75" hidden="false" customHeight="false" outlineLevel="0" collapsed="false">
      <c r="A158" s="52" t="n">
        <v>8</v>
      </c>
      <c r="B158" s="53" t="s">
        <v>109</v>
      </c>
      <c r="C158" s="54" t="n">
        <v>210</v>
      </c>
      <c r="D158" s="53" t="n">
        <v>2.9776</v>
      </c>
      <c r="E158" s="53" t="n">
        <v>0.000881056</v>
      </c>
      <c r="F158" s="54" t="n">
        <v>-1.07341</v>
      </c>
      <c r="G158" s="54" t="n">
        <f aca="false">D158*$B$9+$B$10</f>
        <v>-1.005052954125</v>
      </c>
      <c r="H158" s="53" t="n">
        <f aca="false">G158-F158</f>
        <v>0.0683570458750014</v>
      </c>
      <c r="J158" s="55" t="n">
        <v>1.71913</v>
      </c>
      <c r="K158" s="53" t="n">
        <v>-0.641868</v>
      </c>
    </row>
    <row r="159" customFormat="false" ht="12.75" hidden="false" customHeight="false" outlineLevel="0" collapsed="false">
      <c r="A159" s="52" t="n">
        <v>8</v>
      </c>
      <c r="B159" s="53" t="s">
        <v>109</v>
      </c>
      <c r="C159" s="54" t="n">
        <v>211</v>
      </c>
      <c r="D159" s="53" t="n">
        <v>4.73022</v>
      </c>
      <c r="E159" s="53" t="n">
        <v>0.00599054</v>
      </c>
      <c r="F159" s="54" t="n">
        <v>-1.70478</v>
      </c>
      <c r="G159" s="54" t="n">
        <f aca="false">D159*$B$9+$B$10</f>
        <v>-1.60504989873697</v>
      </c>
      <c r="H159" s="53" t="n">
        <f aca="false">G159-F159</f>
        <v>0.099730101263031</v>
      </c>
      <c r="J159" s="55" t="n">
        <v>2.00092</v>
      </c>
      <c r="K159" s="53" t="n">
        <v>-0.696083</v>
      </c>
    </row>
    <row r="160" customFormat="false" ht="12.75" hidden="false" customHeight="false" outlineLevel="0" collapsed="false">
      <c r="A160" s="52" t="n">
        <v>8</v>
      </c>
      <c r="B160" s="53" t="s">
        <v>109</v>
      </c>
      <c r="C160" s="54" t="n">
        <v>212</v>
      </c>
      <c r="D160" s="53" t="n">
        <v>5.11085</v>
      </c>
      <c r="E160" s="53" t="n">
        <v>0.00268214</v>
      </c>
      <c r="F160" s="54" t="n">
        <v>-1.78615</v>
      </c>
      <c r="G160" s="54" t="n">
        <f aca="false">D160*$B$9+$B$10</f>
        <v>-1.73535586182518</v>
      </c>
      <c r="H160" s="53" t="n">
        <f aca="false">G160-F160</f>
        <v>0.0507941381748234</v>
      </c>
      <c r="J160" s="55" t="n">
        <v>2.00189</v>
      </c>
      <c r="K160" s="53" t="n">
        <v>-0.714108</v>
      </c>
    </row>
    <row r="161" customFormat="false" ht="12.75" hidden="false" customHeight="false" outlineLevel="0" collapsed="false">
      <c r="A161" s="52" t="n">
        <v>8</v>
      </c>
      <c r="B161" s="53" t="s">
        <v>109</v>
      </c>
      <c r="C161" s="54" t="n">
        <v>213</v>
      </c>
      <c r="D161" s="53" t="n">
        <v>5.22884</v>
      </c>
      <c r="E161" s="53" t="n">
        <v>0.00256582</v>
      </c>
      <c r="F161" s="54" t="n">
        <v>-1.79616</v>
      </c>
      <c r="G161" s="54" t="n">
        <f aca="false">D161*$B$9+$B$10</f>
        <v>-1.77574889596536</v>
      </c>
      <c r="H161" s="53" t="n">
        <f aca="false">G161-F161</f>
        <v>0.0204111040346411</v>
      </c>
      <c r="J161" s="55" t="n">
        <v>2.75953</v>
      </c>
      <c r="K161" s="53" t="n">
        <v>-0.980471</v>
      </c>
    </row>
    <row r="162" customFormat="false" ht="12.75" hidden="false" customHeight="false" outlineLevel="0" collapsed="false">
      <c r="A162" s="52" t="n">
        <v>8</v>
      </c>
      <c r="B162" s="53" t="s">
        <v>109</v>
      </c>
      <c r="C162" s="54" t="n">
        <v>214</v>
      </c>
      <c r="D162" s="53" t="n">
        <v>5.28304</v>
      </c>
      <c r="E162" s="53" t="n">
        <v>0.00219716</v>
      </c>
      <c r="F162" s="54" t="n">
        <v>-1.75796</v>
      </c>
      <c r="G162" s="54" t="n">
        <f aca="false">D162*$B$9+$B$10</f>
        <v>-1.79430387901814</v>
      </c>
      <c r="H162" s="53" t="n">
        <f aca="false">G162-F162</f>
        <v>-0.0363438790181418</v>
      </c>
      <c r="J162" s="55" t="n">
        <v>5.26104</v>
      </c>
      <c r="K162" s="53" t="n">
        <v>-1.80796</v>
      </c>
    </row>
    <row r="163" customFormat="false" ht="12.75" hidden="false" customHeight="false" outlineLevel="0" collapsed="false">
      <c r="A163" s="52" t="n">
        <v>8</v>
      </c>
      <c r="B163" s="53" t="s">
        <v>110</v>
      </c>
      <c r="C163" s="54" t="n">
        <v>215</v>
      </c>
      <c r="D163" s="53" t="n">
        <v>5.28521</v>
      </c>
      <c r="E163" s="53" t="n">
        <v>0.00198505</v>
      </c>
      <c r="F163" s="54" t="n">
        <v>104.285</v>
      </c>
      <c r="G163" s="54" t="n">
        <f aca="false">D163*$B$9+$B$10</f>
        <v>-1.79504676302598</v>
      </c>
      <c r="H163" s="53" t="n">
        <f aca="false">G163-F163</f>
        <v>-106.080046763026</v>
      </c>
      <c r="J163" s="55" t="n">
        <v>5.30459</v>
      </c>
      <c r="K163" s="53" t="n">
        <v>-1.8084</v>
      </c>
    </row>
    <row r="164" customFormat="false" ht="12.75" hidden="false" customHeight="false" outlineLevel="0" collapsed="false">
      <c r="A164" s="52" t="n">
        <v>8</v>
      </c>
      <c r="B164" s="53" t="s">
        <v>110</v>
      </c>
      <c r="C164" s="54" t="n">
        <v>216</v>
      </c>
      <c r="D164" s="53" t="n">
        <v>5.2845</v>
      </c>
      <c r="E164" s="53" t="n">
        <v>0.00160683</v>
      </c>
      <c r="F164" s="54" t="n">
        <v>104.285</v>
      </c>
      <c r="G164" s="54" t="n">
        <f aca="false">D164*$B$9+$B$10</f>
        <v>-1.79480369959484</v>
      </c>
      <c r="H164" s="53" t="n">
        <f aca="false">G164-F164</f>
        <v>-106.079803699595</v>
      </c>
      <c r="J164" s="55" t="n">
        <v>5.34993</v>
      </c>
      <c r="K164" s="53" t="n">
        <v>-1.82407</v>
      </c>
    </row>
    <row r="165" customFormat="false" ht="12.75" hidden="false" customHeight="false" outlineLevel="0" collapsed="false">
      <c r="A165" s="52" t="n">
        <v>8</v>
      </c>
      <c r="B165" s="53" t="s">
        <v>110</v>
      </c>
      <c r="C165" s="54" t="n">
        <v>217</v>
      </c>
      <c r="D165" s="53" t="n">
        <v>5.28496</v>
      </c>
      <c r="E165" s="53" t="n">
        <v>0.00142843</v>
      </c>
      <c r="F165" s="54" t="n">
        <v>104.285</v>
      </c>
      <c r="G165" s="54" t="n">
        <f aca="false">D165*$B$9+$B$10</f>
        <v>-1.79496117731079</v>
      </c>
      <c r="H165" s="53" t="n">
        <f aca="false">G165-F165</f>
        <v>-106.079961177311</v>
      </c>
      <c r="J165" s="55" t="n">
        <v>5.17776</v>
      </c>
      <c r="K165" s="53" t="n">
        <v>-1.74024</v>
      </c>
    </row>
    <row r="166" customFormat="false" ht="12.75" hidden="false" customHeight="false" outlineLevel="0" collapsed="false">
      <c r="A166" s="52" t="n">
        <v>8</v>
      </c>
      <c r="B166" s="53" t="s">
        <v>110</v>
      </c>
      <c r="C166" s="54" t="n">
        <v>218</v>
      </c>
      <c r="D166" s="53" t="n">
        <v>5.28599</v>
      </c>
      <c r="E166" s="53" t="n">
        <v>0.0021479</v>
      </c>
      <c r="F166" s="54" t="n">
        <v>104.286</v>
      </c>
      <c r="G166" s="54" t="n">
        <f aca="false">D166*$B$9+$B$10</f>
        <v>-1.79531379045736</v>
      </c>
      <c r="H166" s="53" t="n">
        <f aca="false">G166-F166</f>
        <v>-106.081313790457</v>
      </c>
      <c r="J166" s="55" t="n">
        <v>5.09907</v>
      </c>
      <c r="K166" s="53" t="n">
        <v>-1.71093</v>
      </c>
    </row>
    <row r="167" customFormat="false" ht="12.75" hidden="false" customHeight="false" outlineLevel="0" collapsed="false">
      <c r="A167" s="52" t="n">
        <v>8</v>
      </c>
      <c r="B167" s="53" t="s">
        <v>109</v>
      </c>
      <c r="C167" s="54" t="n">
        <v>219</v>
      </c>
      <c r="D167" s="53" t="n">
        <v>5.11207</v>
      </c>
      <c r="E167" s="53" t="n">
        <v>0.00189798</v>
      </c>
      <c r="F167" s="54" t="n">
        <v>-1.69693</v>
      </c>
      <c r="G167" s="54" t="n">
        <f aca="false">D167*$B$9+$B$10</f>
        <v>-1.73577352011529</v>
      </c>
      <c r="H167" s="53" t="n">
        <f aca="false">G167-F167</f>
        <v>-0.0388435201152946</v>
      </c>
      <c r="J167" s="55" t="n">
        <v>5.08894</v>
      </c>
      <c r="K167" s="53" t="n">
        <v>-1.74406</v>
      </c>
    </row>
    <row r="168" customFormat="false" ht="12.75" hidden="false" customHeight="false" outlineLevel="0" collapsed="false">
      <c r="A168" s="52" t="n">
        <v>8</v>
      </c>
      <c r="B168" s="53" t="s">
        <v>110</v>
      </c>
      <c r="C168" s="54" t="n">
        <v>220</v>
      </c>
      <c r="D168" s="53" t="n">
        <v>5.10895</v>
      </c>
      <c r="E168" s="53" t="n">
        <v>0.00146554</v>
      </c>
      <c r="F168" s="54" t="n">
        <v>104.109</v>
      </c>
      <c r="G168" s="54" t="n">
        <f aca="false">D168*$B$9+$B$10</f>
        <v>-1.73470541038975</v>
      </c>
      <c r="H168" s="53" t="n">
        <f aca="false">G168-F168</f>
        <v>-105.84370541039</v>
      </c>
      <c r="J168" s="55" t="n">
        <v>0.676198</v>
      </c>
      <c r="K168" s="53" t="n">
        <v>-0.235802</v>
      </c>
    </row>
    <row r="169" customFormat="false" ht="12.75" hidden="false" customHeight="false" outlineLevel="0" collapsed="false">
      <c r="A169" s="52" t="n">
        <v>8</v>
      </c>
      <c r="B169" s="53" t="s">
        <v>109</v>
      </c>
      <c r="C169" s="54" t="n">
        <v>221</v>
      </c>
      <c r="D169" s="53" t="n">
        <v>5.1033</v>
      </c>
      <c r="E169" s="53" t="n">
        <v>0.00195211</v>
      </c>
      <c r="F169" s="54" t="n">
        <v>-1.7257</v>
      </c>
      <c r="G169" s="54" t="n">
        <f aca="false">D169*$B$9+$B$10</f>
        <v>-1.7327711732265</v>
      </c>
      <c r="H169" s="53" t="n">
        <f aca="false">G169-F169</f>
        <v>-0.00707117322649542</v>
      </c>
      <c r="J169" s="55" t="n">
        <v>0.845289</v>
      </c>
      <c r="K169" s="53" t="n">
        <v>-0.241711</v>
      </c>
    </row>
    <row r="170" customFormat="false" ht="12.75" hidden="false" customHeight="false" outlineLevel="0" collapsed="false">
      <c r="A170" s="52" t="n">
        <v>8</v>
      </c>
      <c r="B170" s="53" t="s">
        <v>109</v>
      </c>
      <c r="C170" s="54" t="n">
        <v>222</v>
      </c>
      <c r="D170" s="53" t="n">
        <v>5.1042</v>
      </c>
      <c r="E170" s="53" t="n">
        <v>0.000666033</v>
      </c>
      <c r="F170" s="54" t="n">
        <v>-1.6768</v>
      </c>
      <c r="G170" s="54" t="n">
        <f aca="false">D170*$B$9+$B$10</f>
        <v>-1.73307928180117</v>
      </c>
      <c r="H170" s="53" t="n">
        <f aca="false">G170-F170</f>
        <v>-0.0562792818011726</v>
      </c>
      <c r="J170" s="55" t="n">
        <v>1.25422</v>
      </c>
      <c r="K170" s="53" t="n">
        <v>-0.408777</v>
      </c>
    </row>
    <row r="171" customFormat="false" ht="12.75" hidden="false" customHeight="false" outlineLevel="0" collapsed="false">
      <c r="A171" s="52" t="n">
        <v>8</v>
      </c>
      <c r="B171" s="53" t="s">
        <v>109</v>
      </c>
      <c r="C171" s="54" t="n">
        <v>223</v>
      </c>
      <c r="D171" s="53" t="n">
        <v>5.1039</v>
      </c>
      <c r="E171" s="53" t="n">
        <v>0.00167041</v>
      </c>
      <c r="F171" s="54" t="n">
        <v>-1.7001</v>
      </c>
      <c r="G171" s="54" t="n">
        <f aca="false">D171*$B$9+$B$10</f>
        <v>-1.73297657894295</v>
      </c>
      <c r="H171" s="53" t="n">
        <f aca="false">G171-F171</f>
        <v>-0.032876578942947</v>
      </c>
      <c r="J171" s="55" t="n">
        <v>1.59083</v>
      </c>
      <c r="K171" s="53" t="n">
        <v>-0.592165</v>
      </c>
    </row>
    <row r="172" customFormat="false" ht="12.75" hidden="false" customHeight="false" outlineLevel="0" collapsed="false">
      <c r="A172" s="52" t="n">
        <v>8</v>
      </c>
      <c r="B172" s="53" t="s">
        <v>109</v>
      </c>
      <c r="C172" s="54" t="n">
        <v>224</v>
      </c>
      <c r="D172" s="53" t="n">
        <v>5.0923</v>
      </c>
      <c r="E172" s="53" t="n">
        <v>0.00138221</v>
      </c>
      <c r="F172" s="54" t="n">
        <v>-1.6907</v>
      </c>
      <c r="G172" s="54" t="n">
        <f aca="false">D172*$B$9+$B$10</f>
        <v>-1.72900540175822</v>
      </c>
      <c r="H172" s="53" t="n">
        <f aca="false">G172-F172</f>
        <v>-0.0383054017582183</v>
      </c>
      <c r="J172" s="55" t="n">
        <v>1.89182</v>
      </c>
      <c r="K172" s="53" t="n">
        <v>-0.650182</v>
      </c>
    </row>
    <row r="173" customFormat="false" ht="12.75" hidden="false" customHeight="false" outlineLevel="0" collapsed="false">
      <c r="A173" s="52" t="n">
        <v>8</v>
      </c>
      <c r="B173" s="53" t="s">
        <v>109</v>
      </c>
      <c r="C173" s="54" t="n">
        <v>225</v>
      </c>
      <c r="D173" s="53" t="n">
        <v>5.0887</v>
      </c>
      <c r="E173" s="53" t="n">
        <v>0.000735342</v>
      </c>
      <c r="F173" s="54" t="n">
        <v>-1.7193</v>
      </c>
      <c r="G173" s="54" t="n">
        <f aca="false">D173*$B$9+$B$10</f>
        <v>-1.72777296745951</v>
      </c>
      <c r="H173" s="53" t="n">
        <f aca="false">G173-F173</f>
        <v>-0.00847296745950965</v>
      </c>
      <c r="J173" s="55" t="n">
        <v>2.48885</v>
      </c>
      <c r="K173" s="53" t="n">
        <v>-0.782149</v>
      </c>
    </row>
    <row r="174" customFormat="false" ht="12.75" hidden="false" customHeight="false" outlineLevel="0" collapsed="false">
      <c r="A174" s="52" t="n">
        <v>8</v>
      </c>
      <c r="B174" s="53" t="s">
        <v>110</v>
      </c>
      <c r="C174" s="54" t="n">
        <v>226</v>
      </c>
      <c r="D174" s="53" t="n">
        <v>5.09075</v>
      </c>
      <c r="E174" s="53" t="n">
        <v>0.00183175</v>
      </c>
      <c r="F174" s="54" t="n">
        <v>104.091</v>
      </c>
      <c r="G174" s="54" t="n">
        <f aca="false">D174*$B$9+$B$10</f>
        <v>-1.72847477032405</v>
      </c>
      <c r="H174" s="53" t="n">
        <f aca="false">G174-F174</f>
        <v>-105.819474770324</v>
      </c>
      <c r="J174" s="55" t="n">
        <v>2.5586</v>
      </c>
      <c r="K174" s="53" t="n">
        <v>-0.933397</v>
      </c>
    </row>
    <row r="175" customFormat="false" ht="12.75" hidden="false" customHeight="false" outlineLevel="0" collapsed="false">
      <c r="A175" s="52" t="n">
        <v>8</v>
      </c>
      <c r="B175" s="53" t="s">
        <v>110</v>
      </c>
      <c r="C175" s="54" t="n">
        <v>227</v>
      </c>
      <c r="D175" s="53" t="n">
        <v>5.09303</v>
      </c>
      <c r="E175" s="53" t="n">
        <v>0.0014971</v>
      </c>
      <c r="F175" s="54" t="n">
        <v>104.093</v>
      </c>
      <c r="G175" s="54" t="n">
        <f aca="false">D175*$B$9+$B$10</f>
        <v>-1.72925531204657</v>
      </c>
      <c r="H175" s="53" t="n">
        <f aca="false">G175-F175</f>
        <v>-105.822255312047</v>
      </c>
      <c r="J175" s="55" t="n">
        <v>2.70612</v>
      </c>
      <c r="K175" s="53" t="n">
        <v>-0.920876</v>
      </c>
    </row>
    <row r="176" customFormat="false" ht="12.75" hidden="false" customHeight="false" outlineLevel="0" collapsed="false">
      <c r="A176" s="52" t="n">
        <v>8</v>
      </c>
      <c r="B176" s="53" t="s">
        <v>110</v>
      </c>
      <c r="C176" s="54" t="n">
        <v>228</v>
      </c>
      <c r="D176" s="53" t="n">
        <v>5.09435</v>
      </c>
      <c r="E176" s="53" t="n">
        <v>0.00154178</v>
      </c>
      <c r="F176" s="54" t="n">
        <v>104.094</v>
      </c>
      <c r="G176" s="54" t="n">
        <f aca="false">D176*$B$9+$B$10</f>
        <v>-1.72970720462276</v>
      </c>
      <c r="H176" s="53" t="n">
        <f aca="false">G176-F176</f>
        <v>-105.823707204623</v>
      </c>
      <c r="J176" s="55" t="n">
        <v>2.84653</v>
      </c>
      <c r="K176" s="53" t="n">
        <v>-0.966471</v>
      </c>
    </row>
    <row r="177" customFormat="false" ht="13.5" hidden="false" customHeight="false" outlineLevel="0" collapsed="false">
      <c r="A177" s="52" t="n">
        <v>8</v>
      </c>
      <c r="B177" s="53" t="s">
        <v>110</v>
      </c>
      <c r="C177" s="54" t="n">
        <v>229</v>
      </c>
      <c r="D177" s="53" t="n">
        <v>5.09525</v>
      </c>
      <c r="E177" s="53" t="n">
        <v>0.00180221</v>
      </c>
      <c r="F177" s="54" t="n">
        <v>104.095</v>
      </c>
      <c r="G177" s="54" t="n">
        <f aca="false">D177*$B$9+$B$10</f>
        <v>-1.73001531319744</v>
      </c>
      <c r="H177" s="53" t="n">
        <f aca="false">G177-F177</f>
        <v>-105.825015313197</v>
      </c>
      <c r="J177" s="55" t="n">
        <v>3.39746</v>
      </c>
      <c r="K177" s="53" t="n">
        <v>-1.17554</v>
      </c>
    </row>
    <row r="178" customFormat="false" ht="13.5" hidden="false" customHeight="false" outlineLevel="0" collapsed="false">
      <c r="A178" s="56" t="n">
        <v>9</v>
      </c>
      <c r="B178" s="53" t="s">
        <v>110</v>
      </c>
      <c r="C178" s="57" t="n">
        <v>243</v>
      </c>
      <c r="D178" s="58" t="n">
        <v>2.37008</v>
      </c>
      <c r="E178" s="58" t="n">
        <v>0.0040632</v>
      </c>
      <c r="F178" s="57" t="n">
        <v>-0.859917</v>
      </c>
      <c r="G178" s="57" t="n">
        <f aca="false">D178*$B$9+$B$10</f>
        <v>-0.797072819360667</v>
      </c>
      <c r="H178" s="58" t="n">
        <f aca="false">G178-F178</f>
        <v>0.0628441806393335</v>
      </c>
      <c r="J178" s="55" t="n">
        <v>4.1313</v>
      </c>
      <c r="K178" s="53" t="n">
        <v>-1.4327</v>
      </c>
    </row>
    <row r="179" customFormat="false" ht="12.75" hidden="false" customHeight="false" outlineLevel="0" collapsed="false">
      <c r="A179" s="52" t="n">
        <v>9</v>
      </c>
      <c r="B179" s="53" t="s">
        <v>110</v>
      </c>
      <c r="C179" s="54" t="n">
        <v>244</v>
      </c>
      <c r="D179" s="53" t="n">
        <v>2.31751</v>
      </c>
      <c r="E179" s="53" t="n">
        <v>0.00375307</v>
      </c>
      <c r="F179" s="54" t="n">
        <v>-0.863487</v>
      </c>
      <c r="G179" s="54" t="n">
        <f aca="false">D179*$B$9+$B$10</f>
        <v>-0.77907585517091</v>
      </c>
      <c r="H179" s="53" t="n">
        <f aca="false">G179-F179</f>
        <v>0.0844111448290902</v>
      </c>
      <c r="J179" s="55" t="n">
        <v>4.66253</v>
      </c>
      <c r="K179" s="53" t="n">
        <v>-1.55047</v>
      </c>
    </row>
    <row r="180" customFormat="false" ht="12.75" hidden="false" customHeight="false" outlineLevel="0" collapsed="false">
      <c r="A180" s="52" t="n">
        <v>9</v>
      </c>
      <c r="B180" s="53" t="s">
        <v>110</v>
      </c>
      <c r="C180" s="54" t="n">
        <v>245</v>
      </c>
      <c r="D180" s="53" t="n">
        <v>2.13102</v>
      </c>
      <c r="E180" s="53" t="n">
        <v>0.00200609</v>
      </c>
      <c r="F180" s="54" t="n">
        <v>-0.808975</v>
      </c>
      <c r="G180" s="54" t="n">
        <f aca="false">D180*$B$9+$B$10</f>
        <v>-0.715232335069184</v>
      </c>
      <c r="H180" s="53" t="n">
        <f aca="false">G180-F180</f>
        <v>0.0937426649308158</v>
      </c>
      <c r="J180" s="55" t="n">
        <v>5.06707</v>
      </c>
      <c r="K180" s="53" t="n">
        <v>-1.67693</v>
      </c>
    </row>
    <row r="181" customFormat="false" ht="12.75" hidden="false" customHeight="false" outlineLevel="0" collapsed="false">
      <c r="A181" s="52" t="n">
        <v>9</v>
      </c>
      <c r="B181" s="53" t="s">
        <v>110</v>
      </c>
      <c r="C181" s="54" t="n">
        <v>246</v>
      </c>
      <c r="D181" s="53" t="n">
        <v>1.84883</v>
      </c>
      <c r="E181" s="53" t="n">
        <v>0.00458744</v>
      </c>
      <c r="F181" s="54" t="n">
        <v>-0.724174</v>
      </c>
      <c r="G181" s="54" t="n">
        <f aca="false">D181*$B$9+$B$10</f>
        <v>-0.618626603193449</v>
      </c>
      <c r="H181" s="53" t="n">
        <f aca="false">G181-F181</f>
        <v>0.105547396806551</v>
      </c>
      <c r="J181" s="55" t="n">
        <v>5.00755</v>
      </c>
      <c r="K181" s="53" t="n">
        <v>-1.63845</v>
      </c>
    </row>
    <row r="182" customFormat="false" ht="12.75" hidden="false" customHeight="false" outlineLevel="0" collapsed="false">
      <c r="A182" s="52" t="n">
        <v>9</v>
      </c>
      <c r="B182" s="53" t="s">
        <v>110</v>
      </c>
      <c r="C182" s="54" t="n">
        <v>247</v>
      </c>
      <c r="D182" s="53" t="n">
        <v>1.43882</v>
      </c>
      <c r="E182" s="53" t="n">
        <v>0.0028983</v>
      </c>
      <c r="F182" s="54" t="n">
        <v>-0.566182</v>
      </c>
      <c r="G182" s="54" t="n">
        <f aca="false">D182*$B$9+$B$10</f>
        <v>-0.478262606856334</v>
      </c>
      <c r="H182" s="53" t="n">
        <f aca="false">G182-F182</f>
        <v>0.0879193931436662</v>
      </c>
      <c r="J182" s="55" t="n">
        <v>5.01126</v>
      </c>
      <c r="K182" s="53" t="n">
        <v>-1.63974</v>
      </c>
    </row>
    <row r="183" customFormat="false" ht="12.75" hidden="false" customHeight="false" outlineLevel="0" collapsed="false">
      <c r="A183" s="52" t="n">
        <v>9</v>
      </c>
      <c r="B183" s="53" t="s">
        <v>110</v>
      </c>
      <c r="C183" s="54" t="n">
        <v>248</v>
      </c>
      <c r="D183" s="53" t="n">
        <v>0.966083</v>
      </c>
      <c r="E183" s="53" t="n">
        <v>0.00090909</v>
      </c>
      <c r="F183" s="54" t="n">
        <v>-0.323917</v>
      </c>
      <c r="G183" s="54" t="n">
        <f aca="false">D183*$B$9+$B$10</f>
        <v>-0.3164244698928</v>
      </c>
      <c r="H183" s="53" t="n">
        <f aca="false">G183-F183</f>
        <v>0.00749253010720019</v>
      </c>
      <c r="J183" s="55" t="n">
        <v>5.00655</v>
      </c>
      <c r="K183" s="53" t="n">
        <v>-1.66845</v>
      </c>
    </row>
    <row r="184" customFormat="false" ht="12.75" hidden="false" customHeight="false" outlineLevel="0" collapsed="false">
      <c r="A184" s="52" t="n">
        <v>9</v>
      </c>
      <c r="B184" s="53" t="s">
        <v>110</v>
      </c>
      <c r="C184" s="54" t="n">
        <v>249</v>
      </c>
      <c r="D184" s="53" t="n">
        <v>0.484512</v>
      </c>
      <c r="E184" s="53" t="n">
        <v>0.00357331</v>
      </c>
      <c r="F184" s="54" t="n">
        <v>-0.149488</v>
      </c>
      <c r="G184" s="54" t="n">
        <f aca="false">D184*$B$9+$B$10</f>
        <v>-0.151562076097379</v>
      </c>
      <c r="H184" s="53" t="n">
        <f aca="false">G184-F184</f>
        <v>-0.00207407609737861</v>
      </c>
      <c r="J184" s="55" t="n">
        <v>1.19481</v>
      </c>
      <c r="K184" s="53" t="n">
        <v>-0.38519</v>
      </c>
    </row>
    <row r="185" customFormat="false" ht="12.75" hidden="false" customHeight="false" outlineLevel="0" collapsed="false">
      <c r="A185" s="52" t="n">
        <v>9</v>
      </c>
      <c r="B185" s="53" t="s">
        <v>110</v>
      </c>
      <c r="C185" s="54" t="n">
        <v>250</v>
      </c>
      <c r="D185" s="53" t="n">
        <v>0.343405</v>
      </c>
      <c r="E185" s="53" t="n">
        <v>0.00225676</v>
      </c>
      <c r="F185" s="54" t="n">
        <v>-0.069595</v>
      </c>
      <c r="G185" s="54" t="n">
        <f aca="false">D185*$B$9+$B$10</f>
        <v>-0.103255102045182</v>
      </c>
      <c r="H185" s="53" t="n">
        <f aca="false">G185-F185</f>
        <v>-0.0336601020451817</v>
      </c>
      <c r="J185" s="55" t="n">
        <v>1.22531</v>
      </c>
      <c r="K185" s="53" t="n">
        <v>-0.384694</v>
      </c>
    </row>
    <row r="186" customFormat="false" ht="12.75" hidden="false" customHeight="false" outlineLevel="0" collapsed="false">
      <c r="A186" s="52" t="n">
        <v>9</v>
      </c>
      <c r="B186" s="53" t="s">
        <v>109</v>
      </c>
      <c r="C186" s="54" t="n">
        <v>251</v>
      </c>
      <c r="D186" s="53" t="n">
        <v>0.310628</v>
      </c>
      <c r="E186" s="53" t="n">
        <v>0.0013174</v>
      </c>
      <c r="F186" s="54" t="n">
        <v>-0.0663719</v>
      </c>
      <c r="G186" s="54" t="n">
        <f aca="false">D186*$B$9+$B$10</f>
        <v>-0.0920341300982985</v>
      </c>
      <c r="H186" s="53" t="n">
        <f aca="false">G186-F186</f>
        <v>-0.0256622300982985</v>
      </c>
      <c r="J186" s="55" t="n">
        <v>1.37191</v>
      </c>
      <c r="K186" s="53" t="n">
        <v>-0.443091</v>
      </c>
    </row>
    <row r="187" customFormat="false" ht="12.75" hidden="false" customHeight="false" outlineLevel="0" collapsed="false">
      <c r="A187" s="52" t="n">
        <v>9</v>
      </c>
      <c r="B187" s="53" t="s">
        <v>109</v>
      </c>
      <c r="C187" s="54" t="n">
        <v>252</v>
      </c>
      <c r="D187" s="53" t="n">
        <v>0.324901</v>
      </c>
      <c r="E187" s="53" t="n">
        <v>0.000810398</v>
      </c>
      <c r="F187" s="54" t="n">
        <v>-0.0750992</v>
      </c>
      <c r="G187" s="54" t="n">
        <f aca="false">D187*$B$9+$B$10</f>
        <v>-0.0969203897498183</v>
      </c>
      <c r="H187" s="53" t="n">
        <f aca="false">G187-F187</f>
        <v>-0.0218211897498183</v>
      </c>
      <c r="J187" s="55" t="n">
        <v>1.48658</v>
      </c>
      <c r="K187" s="53" t="n">
        <v>-0.494421</v>
      </c>
    </row>
    <row r="188" customFormat="false" ht="12.75" hidden="false" customHeight="false" outlineLevel="0" collapsed="false">
      <c r="A188" s="52" t="n">
        <v>9</v>
      </c>
      <c r="B188" s="53" t="s">
        <v>109</v>
      </c>
      <c r="C188" s="54" t="n">
        <v>253</v>
      </c>
      <c r="D188" s="53" t="n">
        <v>0.378876</v>
      </c>
      <c r="E188" s="53" t="n">
        <v>0.0012081</v>
      </c>
      <c r="F188" s="54" t="n">
        <v>-0.099124</v>
      </c>
      <c r="G188" s="54" t="n">
        <f aca="false">D188*$B$9+$B$10</f>
        <v>-0.115398345658932</v>
      </c>
      <c r="H188" s="53" t="n">
        <f aca="false">G188-F188</f>
        <v>-0.0162743456589321</v>
      </c>
      <c r="J188" s="55" t="n">
        <v>1.57249</v>
      </c>
      <c r="K188" s="53" t="n">
        <v>-0.518512</v>
      </c>
    </row>
    <row r="189" customFormat="false" ht="12.75" hidden="false" customHeight="false" outlineLevel="0" collapsed="false">
      <c r="A189" s="52" t="n">
        <v>9</v>
      </c>
      <c r="B189" s="53" t="s">
        <v>109</v>
      </c>
      <c r="C189" s="54" t="n">
        <v>254</v>
      </c>
      <c r="D189" s="53" t="n">
        <v>0.692107</v>
      </c>
      <c r="E189" s="53" t="n">
        <v>0.00167234</v>
      </c>
      <c r="F189" s="54" t="n">
        <v>-0.219893</v>
      </c>
      <c r="G189" s="54" t="n">
        <f aca="false">D189*$B$9+$B$10</f>
        <v>-0.222630742275285</v>
      </c>
      <c r="H189" s="53" t="n">
        <f aca="false">G189-F189</f>
        <v>-0.00273774227528484</v>
      </c>
      <c r="J189" s="55" t="n">
        <v>1.88222</v>
      </c>
      <c r="K189" s="53" t="n">
        <v>-0.631777</v>
      </c>
    </row>
    <row r="190" customFormat="false" ht="12.75" hidden="false" customHeight="false" outlineLevel="0" collapsed="false">
      <c r="A190" s="52" t="n">
        <v>9</v>
      </c>
      <c r="B190" s="53" t="s">
        <v>109</v>
      </c>
      <c r="C190" s="54" t="n">
        <v>255</v>
      </c>
      <c r="D190" s="53" t="n">
        <v>1.01254</v>
      </c>
      <c r="E190" s="53" t="n">
        <v>0.00128481</v>
      </c>
      <c r="F190" s="54" t="n">
        <v>-0.381463</v>
      </c>
      <c r="G190" s="54" t="n">
        <f aca="false">D190*$B$9+$B$10</f>
        <v>-0.332328692174777</v>
      </c>
      <c r="H190" s="53" t="n">
        <f aca="false">G190-F190</f>
        <v>0.0491343078252233</v>
      </c>
      <c r="J190" s="55" t="n">
        <v>2.67722</v>
      </c>
      <c r="K190" s="53" t="n">
        <v>-0.926777</v>
      </c>
    </row>
    <row r="191" customFormat="false" ht="12.75" hidden="false" customHeight="false" outlineLevel="0" collapsed="false">
      <c r="A191" s="52" t="n">
        <v>9</v>
      </c>
      <c r="B191" s="53" t="s">
        <v>109</v>
      </c>
      <c r="C191" s="54" t="n">
        <v>256</v>
      </c>
      <c r="D191" s="53" t="n">
        <v>1.54704</v>
      </c>
      <c r="E191" s="53" t="n">
        <v>0.0017146</v>
      </c>
      <c r="F191" s="54" t="n">
        <v>-0.567959</v>
      </c>
      <c r="G191" s="54" t="n">
        <f aca="false">D191*$B$9+$B$10</f>
        <v>-0.515310951246965</v>
      </c>
      <c r="H191" s="53" t="n">
        <f aca="false">G191-F191</f>
        <v>0.0526480487530353</v>
      </c>
      <c r="J191" s="55" t="n">
        <v>3.38172</v>
      </c>
      <c r="K191" s="53" t="n">
        <v>-1.15828</v>
      </c>
    </row>
    <row r="192" customFormat="false" ht="12.75" hidden="false" customHeight="false" outlineLevel="0" collapsed="false">
      <c r="A192" s="52" t="n">
        <v>9</v>
      </c>
      <c r="B192" s="53" t="s">
        <v>110</v>
      </c>
      <c r="C192" s="54" t="n">
        <v>257</v>
      </c>
      <c r="D192" s="53" t="n">
        <v>2.51967</v>
      </c>
      <c r="E192" s="53" t="n">
        <v>0.0030149</v>
      </c>
      <c r="F192" s="54" t="n">
        <v>-0.982331</v>
      </c>
      <c r="G192" s="54" t="n">
        <f aca="false">D192*$B$9+$B$10</f>
        <v>-0.848283887900627</v>
      </c>
      <c r="H192" s="53" t="n">
        <f aca="false">G192-F192</f>
        <v>0.134047112099373</v>
      </c>
      <c r="J192" s="55" t="n">
        <v>4.18535</v>
      </c>
      <c r="K192" s="53" t="n">
        <v>-1.38865</v>
      </c>
    </row>
    <row r="193" customFormat="false" ht="12.75" hidden="false" customHeight="false" outlineLevel="0" collapsed="false">
      <c r="A193" s="52" t="n">
        <v>9</v>
      </c>
      <c r="B193" s="53" t="s">
        <v>110</v>
      </c>
      <c r="C193" s="54" t="n">
        <v>258</v>
      </c>
      <c r="D193" s="53" t="n">
        <v>3.03854</v>
      </c>
      <c r="E193" s="53" t="n">
        <v>0.00128477</v>
      </c>
      <c r="F193" s="54" t="n">
        <v>-1.17046</v>
      </c>
      <c r="G193" s="54" t="n">
        <f aca="false">D193*$B$9+$B$10</f>
        <v>-1.02591532805925</v>
      </c>
      <c r="H193" s="53" t="n">
        <f aca="false">G193-F193</f>
        <v>0.144544671940747</v>
      </c>
      <c r="J193" s="55" t="n">
        <v>4.33758</v>
      </c>
      <c r="K193" s="53" t="n">
        <v>-1.45242</v>
      </c>
    </row>
    <row r="194" customFormat="false" ht="12.75" hidden="false" customHeight="false" outlineLevel="0" collapsed="false">
      <c r="A194" s="52" t="n">
        <v>9</v>
      </c>
      <c r="B194" s="53" t="s">
        <v>110</v>
      </c>
      <c r="C194" s="54" t="n">
        <v>259</v>
      </c>
      <c r="D194" s="53" t="n">
        <v>2.88408</v>
      </c>
      <c r="E194" s="53" t="n">
        <v>0.00177766</v>
      </c>
      <c r="F194" s="54" t="n">
        <v>-1.10792</v>
      </c>
      <c r="G194" s="54" t="n">
        <f aca="false">D194*$B$9+$B$10</f>
        <v>-0.973037049787429</v>
      </c>
      <c r="H194" s="53" t="n">
        <f aca="false">G194-F194</f>
        <v>0.134882950212571</v>
      </c>
      <c r="J194" s="55" t="n">
        <v>4.50483</v>
      </c>
      <c r="K194" s="53" t="n">
        <v>-1.47917</v>
      </c>
    </row>
    <row r="195" customFormat="false" ht="12.75" hidden="false" customHeight="false" outlineLevel="0" collapsed="false">
      <c r="A195" s="52" t="n">
        <v>9</v>
      </c>
      <c r="B195" s="53" t="s">
        <v>110</v>
      </c>
      <c r="C195" s="54" t="n">
        <v>260</v>
      </c>
      <c r="D195" s="53" t="n">
        <v>3.96341</v>
      </c>
      <c r="E195" s="53" t="n">
        <v>0.00493233</v>
      </c>
      <c r="F195" s="54" t="n">
        <v>-1.61659</v>
      </c>
      <c r="G195" s="54" t="n">
        <f aca="false">D195*$B$9+$B$10</f>
        <v>-1.34253796968338</v>
      </c>
      <c r="H195" s="53" t="n">
        <f aca="false">G195-F195</f>
        <v>0.274052030316622</v>
      </c>
      <c r="J195" s="55" t="n">
        <v>5.04673</v>
      </c>
      <c r="K195" s="53" t="n">
        <v>-1.78027</v>
      </c>
    </row>
    <row r="196" customFormat="false" ht="12.75" hidden="false" customHeight="false" outlineLevel="0" collapsed="false">
      <c r="A196" s="52" t="n">
        <v>9</v>
      </c>
      <c r="B196" s="53" t="s">
        <v>110</v>
      </c>
      <c r="C196" s="54" t="n">
        <v>261</v>
      </c>
      <c r="D196" s="53" t="n">
        <v>4.83903</v>
      </c>
      <c r="E196" s="53" t="n">
        <v>0.00309281</v>
      </c>
      <c r="F196" s="54" t="n">
        <v>-1.80097</v>
      </c>
      <c r="G196" s="54" t="n">
        <f aca="false">D196*$B$9+$B$10</f>
        <v>-1.64230022541544</v>
      </c>
      <c r="H196" s="53" t="n">
        <f aca="false">G196-F196</f>
        <v>0.158669774584556</v>
      </c>
      <c r="J196" s="55" t="n">
        <v>5.28997</v>
      </c>
      <c r="K196" s="53" t="n">
        <v>-1.71003</v>
      </c>
    </row>
    <row r="197" customFormat="false" ht="12.75" hidden="false" customHeight="false" outlineLevel="0" collapsed="false">
      <c r="A197" s="52" t="n">
        <v>9</v>
      </c>
      <c r="B197" s="53" t="s">
        <v>110</v>
      </c>
      <c r="C197" s="54" t="n">
        <v>262</v>
      </c>
      <c r="D197" s="53" t="n">
        <v>5.04517</v>
      </c>
      <c r="E197" s="53" t="n">
        <v>0.00371106</v>
      </c>
      <c r="F197" s="54" t="n">
        <v>-1.84583</v>
      </c>
      <c r="G197" s="54" t="n">
        <f aca="false">D197*$B$9+$B$10</f>
        <v>-1.71287078273096</v>
      </c>
      <c r="H197" s="53" t="n">
        <f aca="false">G197-F197</f>
        <v>0.132959217269045</v>
      </c>
      <c r="J197" s="55" t="n">
        <v>5.2702</v>
      </c>
      <c r="K197" s="53" t="n">
        <v>-1.7218</v>
      </c>
    </row>
    <row r="198" customFormat="false" ht="12.75" hidden="false" customHeight="false" outlineLevel="0" collapsed="false">
      <c r="A198" s="52" t="n">
        <v>9</v>
      </c>
      <c r="B198" s="53" t="s">
        <v>110</v>
      </c>
      <c r="C198" s="54" t="n">
        <v>263</v>
      </c>
      <c r="D198" s="53" t="n">
        <v>5.03809</v>
      </c>
      <c r="E198" s="53" t="n">
        <v>0.00125826</v>
      </c>
      <c r="F198" s="54" t="n">
        <v>-1.82191</v>
      </c>
      <c r="G198" s="54" t="n">
        <f aca="false">D198*$B$9+$B$10</f>
        <v>-1.71044699527683</v>
      </c>
      <c r="H198" s="53" t="n">
        <f aca="false">G198-F198</f>
        <v>0.111463004723172</v>
      </c>
      <c r="J198" s="55" t="n">
        <v>1.299</v>
      </c>
      <c r="K198" s="53" t="n">
        <v>-0.419</v>
      </c>
    </row>
    <row r="199" customFormat="false" ht="12.75" hidden="false" customHeight="false" outlineLevel="0" collapsed="false">
      <c r="A199" s="52" t="n">
        <v>9</v>
      </c>
      <c r="B199" s="53" t="s">
        <v>109</v>
      </c>
      <c r="C199" s="54" t="n">
        <v>264</v>
      </c>
      <c r="D199" s="53" t="n">
        <v>5.04607</v>
      </c>
      <c r="E199" s="53" t="n">
        <v>0.00785787</v>
      </c>
      <c r="F199" s="54" t="n">
        <v>-1.79193</v>
      </c>
      <c r="G199" s="54" t="n">
        <f aca="false">D199*$B$9+$B$10</f>
        <v>-1.71317889130563</v>
      </c>
      <c r="H199" s="53" t="n">
        <f aca="false">G199-F199</f>
        <v>0.0787511086943675</v>
      </c>
      <c r="J199" s="55" t="n">
        <v>1.3777</v>
      </c>
      <c r="K199" s="53" t="n">
        <v>-0.457298</v>
      </c>
    </row>
    <row r="200" customFormat="false" ht="12.75" hidden="false" customHeight="false" outlineLevel="0" collapsed="false">
      <c r="A200" s="52" t="n">
        <v>9</v>
      </c>
      <c r="B200" s="53" t="s">
        <v>109</v>
      </c>
      <c r="C200" s="54" t="n">
        <v>265</v>
      </c>
      <c r="D200" s="53" t="n">
        <v>5.02473</v>
      </c>
      <c r="E200" s="53" t="n">
        <v>0.00235234</v>
      </c>
      <c r="F200" s="54" t="n">
        <v>-1.73427</v>
      </c>
      <c r="G200" s="54" t="n">
        <f aca="false">D200*$B$9+$B$10</f>
        <v>-1.70587329465717</v>
      </c>
      <c r="H200" s="53" t="n">
        <f aca="false">G200-F200</f>
        <v>0.0283967053428251</v>
      </c>
      <c r="J200" s="55" t="n">
        <v>1.44637</v>
      </c>
      <c r="K200" s="53" t="n">
        <v>-0.472628</v>
      </c>
    </row>
    <row r="201" customFormat="false" ht="13.5" hidden="false" customHeight="false" outlineLevel="0" collapsed="false">
      <c r="A201" s="52" t="n">
        <v>9</v>
      </c>
      <c r="B201" s="53" t="s">
        <v>109</v>
      </c>
      <c r="C201" s="54" t="n">
        <v>266</v>
      </c>
      <c r="D201" s="53" t="n">
        <v>5.02857</v>
      </c>
      <c r="E201" s="53" t="n">
        <v>0.00209289</v>
      </c>
      <c r="F201" s="54" t="n">
        <v>-1.71443</v>
      </c>
      <c r="G201" s="54" t="n">
        <f aca="false">D201*$B$9+$B$10</f>
        <v>-1.70718789124246</v>
      </c>
      <c r="H201" s="53" t="n">
        <f aca="false">G201-F201</f>
        <v>0.00724210875753539</v>
      </c>
      <c r="J201" s="55" t="n">
        <v>2.51205</v>
      </c>
      <c r="K201" s="53" t="n">
        <v>-0.80795</v>
      </c>
    </row>
    <row r="202" customFormat="false" ht="13.5" hidden="false" customHeight="false" outlineLevel="0" collapsed="false">
      <c r="A202" s="56" t="n">
        <v>10</v>
      </c>
      <c r="B202" s="53" t="s">
        <v>110</v>
      </c>
      <c r="C202" s="57" t="n">
        <v>306</v>
      </c>
      <c r="D202" s="58" t="n">
        <v>0.955231</v>
      </c>
      <c r="E202" s="58" t="n">
        <v>0.00163686</v>
      </c>
      <c r="F202" s="57" t="n">
        <v>-0.419769</v>
      </c>
      <c r="G202" s="57" t="n">
        <f aca="false">D202*$B$9+$B$10</f>
        <v>-0.312709365167914</v>
      </c>
      <c r="H202" s="58" t="n">
        <f aca="false">G202-F202</f>
        <v>0.107059634832086</v>
      </c>
      <c r="J202" s="55" t="n">
        <v>4.16807</v>
      </c>
      <c r="K202" s="53" t="n">
        <v>-1.40493</v>
      </c>
    </row>
    <row r="203" customFormat="false" ht="12.75" hidden="false" customHeight="false" outlineLevel="0" collapsed="false">
      <c r="A203" s="52" t="n">
        <v>10</v>
      </c>
      <c r="B203" s="53" t="s">
        <v>110</v>
      </c>
      <c r="C203" s="54" t="n">
        <v>307</v>
      </c>
      <c r="D203" s="53" t="n">
        <v>0.447207</v>
      </c>
      <c r="E203" s="53" t="n">
        <v>0.00099931</v>
      </c>
      <c r="F203" s="54" t="n">
        <v>-0.125793</v>
      </c>
      <c r="G203" s="54" t="n">
        <f aca="false">D203*$B$9+$B$10</f>
        <v>-0.138790975677008</v>
      </c>
      <c r="H203" s="53" t="n">
        <f aca="false">G203-F203</f>
        <v>-0.0129979756770083</v>
      </c>
      <c r="J203" s="55" t="n">
        <v>4.32695</v>
      </c>
      <c r="K203" s="53" t="n">
        <v>-1.44305</v>
      </c>
    </row>
    <row r="204" customFormat="false" ht="12.75" hidden="false" customHeight="false" outlineLevel="0" collapsed="false">
      <c r="A204" s="52" t="n">
        <v>10</v>
      </c>
      <c r="B204" s="53" t="s">
        <v>110</v>
      </c>
      <c r="C204" s="54" t="n">
        <v>308</v>
      </c>
      <c r="D204" s="53" t="n">
        <v>0.319132</v>
      </c>
      <c r="E204" s="53" t="n">
        <v>0.000718126</v>
      </c>
      <c r="F204" s="54" t="n">
        <v>-0.0668678</v>
      </c>
      <c r="G204" s="54" t="n">
        <f aca="false">D204*$B$9+$B$10</f>
        <v>-0.0949454137861374</v>
      </c>
      <c r="H204" s="53" t="n">
        <f aca="false">G204-F204</f>
        <v>-0.0280776137861374</v>
      </c>
      <c r="J204" s="55" t="n">
        <v>4.34764</v>
      </c>
      <c r="K204" s="53" t="n">
        <v>-1.42136</v>
      </c>
    </row>
    <row r="205" customFormat="false" ht="12.75" hidden="false" customHeight="false" outlineLevel="0" collapsed="false">
      <c r="A205" s="52" t="n">
        <v>10</v>
      </c>
      <c r="B205" s="53" t="s">
        <v>109</v>
      </c>
      <c r="C205" s="54" t="n">
        <v>309</v>
      </c>
      <c r="D205" s="53" t="n">
        <v>0.284083</v>
      </c>
      <c r="E205" s="53" t="n">
        <v>0.00195187</v>
      </c>
      <c r="F205" s="54" t="n">
        <v>-0.0479173</v>
      </c>
      <c r="G205" s="54" t="n">
        <f aca="false">D205*$B$9+$B$10</f>
        <v>-0.0829466388596245</v>
      </c>
      <c r="H205" s="53" t="n">
        <f aca="false">G205-F205</f>
        <v>-0.0350293388596245</v>
      </c>
      <c r="J205" s="55" t="n">
        <v>4.9354</v>
      </c>
      <c r="K205" s="53" t="n">
        <v>-1.6536</v>
      </c>
    </row>
    <row r="206" customFormat="false" ht="12.75" hidden="false" customHeight="false" outlineLevel="0" collapsed="false">
      <c r="A206" s="52" t="n">
        <v>10</v>
      </c>
      <c r="B206" s="53" t="s">
        <v>109</v>
      </c>
      <c r="C206" s="54" t="n">
        <v>310</v>
      </c>
      <c r="D206" s="53" t="n">
        <v>0.337496</v>
      </c>
      <c r="E206" s="53" t="n">
        <v>0.00150069</v>
      </c>
      <c r="F206" s="54" t="n">
        <v>-0.0935041</v>
      </c>
      <c r="G206" s="54" t="n">
        <f aca="false">D206*$B$9+$B$10</f>
        <v>-0.101232198080995</v>
      </c>
      <c r="H206" s="53" t="n">
        <f aca="false">G206-F206</f>
        <v>-0.00772809808099548</v>
      </c>
      <c r="J206" s="55" t="n">
        <v>4.89448</v>
      </c>
      <c r="K206" s="53" t="n">
        <v>-1.59152</v>
      </c>
    </row>
    <row r="207" customFormat="false" ht="12.75" hidden="false" customHeight="false" outlineLevel="0" collapsed="false">
      <c r="A207" s="52" t="n">
        <v>10</v>
      </c>
      <c r="B207" s="53" t="s">
        <v>109</v>
      </c>
      <c r="C207" s="54" t="n">
        <v>311</v>
      </c>
      <c r="D207" s="53" t="n">
        <v>0.446521</v>
      </c>
      <c r="E207" s="53" t="n">
        <v>0.00194979</v>
      </c>
      <c r="F207" s="54" t="n">
        <v>-0.151479</v>
      </c>
      <c r="G207" s="54" t="n">
        <f aca="false">D207*$B$9+$B$10</f>
        <v>-0.138556128474532</v>
      </c>
      <c r="H207" s="53" t="n">
        <f aca="false">G207-F207</f>
        <v>0.012922871525468</v>
      </c>
      <c r="J207" s="55" t="n">
        <v>2.15896</v>
      </c>
      <c r="K207" s="53" t="n">
        <v>-0.757041</v>
      </c>
    </row>
    <row r="208" customFormat="false" ht="12.75" hidden="false" customHeight="false" outlineLevel="0" collapsed="false">
      <c r="A208" s="52" t="n">
        <v>10</v>
      </c>
      <c r="B208" s="53" t="s">
        <v>109</v>
      </c>
      <c r="C208" s="54" t="n">
        <v>312</v>
      </c>
      <c r="D208" s="53" t="n">
        <v>0.801066</v>
      </c>
      <c r="E208" s="53" t="n">
        <v>0.000727274</v>
      </c>
      <c r="F208" s="54" t="n">
        <v>-0.258934</v>
      </c>
      <c r="G208" s="54" t="n">
        <f aca="false">D208*$B$9+$B$10</f>
        <v>-0.259932078040012</v>
      </c>
      <c r="H208" s="53" t="n">
        <f aca="false">G208-F208</f>
        <v>-0.00099807804001173</v>
      </c>
      <c r="J208" s="55" t="n">
        <v>2.57103</v>
      </c>
      <c r="K208" s="53" t="n">
        <v>-0.904967</v>
      </c>
    </row>
    <row r="209" customFormat="false" ht="12.75" hidden="false" customHeight="false" outlineLevel="0" collapsed="false">
      <c r="A209" s="52" t="n">
        <v>10</v>
      </c>
      <c r="B209" s="53" t="s">
        <v>109</v>
      </c>
      <c r="C209" s="54" t="n">
        <v>313</v>
      </c>
      <c r="D209" s="53" t="n">
        <v>1.18179</v>
      </c>
      <c r="E209" s="53" t="n">
        <v>0.00129231</v>
      </c>
      <c r="F209" s="54" t="n">
        <v>-0.428215</v>
      </c>
      <c r="G209" s="54" t="n">
        <f aca="false">D209*$B$9+$B$10</f>
        <v>-0.39027022135713</v>
      </c>
      <c r="H209" s="53" t="n">
        <f aca="false">G209-F209</f>
        <v>0.0379447786428701</v>
      </c>
      <c r="J209" s="55" t="n">
        <v>3.10097</v>
      </c>
      <c r="K209" s="53" t="n">
        <v>-0.995033</v>
      </c>
    </row>
    <row r="210" customFormat="false" ht="12.75" hidden="false" customHeight="false" outlineLevel="0" collapsed="false">
      <c r="A210" s="52" t="n">
        <v>10</v>
      </c>
      <c r="B210" s="53" t="s">
        <v>109</v>
      </c>
      <c r="C210" s="54" t="n">
        <v>314</v>
      </c>
      <c r="D210" s="53" t="n">
        <v>1.56862</v>
      </c>
      <c r="E210" s="53" t="n">
        <v>0.00106658</v>
      </c>
      <c r="F210" s="54" t="n">
        <v>-0.55338</v>
      </c>
      <c r="G210" s="54" t="n">
        <f aca="false">D210*$B$9+$B$10</f>
        <v>-0.522698710182003</v>
      </c>
      <c r="H210" s="53" t="n">
        <f aca="false">G210-F210</f>
        <v>0.0306812898179973</v>
      </c>
      <c r="J210" s="55" t="n">
        <v>3.46022</v>
      </c>
      <c r="K210" s="53" t="n">
        <v>-1.09578</v>
      </c>
    </row>
    <row r="211" customFormat="false" ht="12.75" hidden="false" customHeight="false" outlineLevel="0" collapsed="false">
      <c r="A211" s="52" t="n">
        <v>10</v>
      </c>
      <c r="B211" s="53" t="s">
        <v>109</v>
      </c>
      <c r="C211" s="54" t="n">
        <v>315</v>
      </c>
      <c r="D211" s="53" t="n">
        <v>2.13429</v>
      </c>
      <c r="E211" s="53" t="n">
        <v>0.00190365</v>
      </c>
      <c r="F211" s="54" t="n">
        <v>-0.790711</v>
      </c>
      <c r="G211" s="54" t="n">
        <f aca="false">D211*$B$9+$B$10</f>
        <v>-0.716351796223845</v>
      </c>
      <c r="H211" s="53" t="n">
        <f aca="false">G211-F211</f>
        <v>0.0743592037761554</v>
      </c>
      <c r="J211" s="55" t="n">
        <v>3.5845</v>
      </c>
      <c r="K211" s="53" t="n">
        <v>-1.1975</v>
      </c>
    </row>
    <row r="212" customFormat="false" ht="12.75" hidden="false" customHeight="false" outlineLevel="0" collapsed="false">
      <c r="A212" s="52" t="n">
        <v>10</v>
      </c>
      <c r="B212" s="53" t="s">
        <v>110</v>
      </c>
      <c r="C212" s="54" t="n">
        <v>316</v>
      </c>
      <c r="D212" s="53" t="n">
        <v>2.48147</v>
      </c>
      <c r="E212" s="53" t="n">
        <v>0.00218742</v>
      </c>
      <c r="F212" s="54" t="n">
        <v>-1.02053</v>
      </c>
      <c r="G212" s="54" t="n">
        <f aca="false">D212*$B$9+$B$10</f>
        <v>-0.835206390619883</v>
      </c>
      <c r="H212" s="53" t="n">
        <f aca="false">G212-F212</f>
        <v>0.185323609380117</v>
      </c>
      <c r="J212" s="55" t="n">
        <v>3.71488</v>
      </c>
      <c r="K212" s="53" t="n">
        <v>-1.25112</v>
      </c>
    </row>
    <row r="213" customFormat="false" ht="12.75" hidden="false" customHeight="false" outlineLevel="0" collapsed="false">
      <c r="A213" s="52" t="n">
        <v>10</v>
      </c>
      <c r="B213" s="53" t="s">
        <v>109</v>
      </c>
      <c r="C213" s="54" t="n">
        <v>317</v>
      </c>
      <c r="D213" s="53" t="n">
        <v>2.97996</v>
      </c>
      <c r="E213" s="53" t="n">
        <v>0.00203876</v>
      </c>
      <c r="F213" s="54" t="n">
        <v>-1.08504</v>
      </c>
      <c r="G213" s="54" t="n">
        <f aca="false">D213*$B$9+$B$10</f>
        <v>-1.00586088327637</v>
      </c>
      <c r="H213" s="53" t="n">
        <f aca="false">G213-F213</f>
        <v>0.0791791167236253</v>
      </c>
      <c r="J213" s="55" t="n">
        <v>1.39106</v>
      </c>
      <c r="K213" s="53" t="n">
        <v>-0.425942</v>
      </c>
    </row>
    <row r="214" customFormat="false" ht="12.75" hidden="false" customHeight="false" outlineLevel="0" collapsed="false">
      <c r="A214" s="52" t="n">
        <v>10</v>
      </c>
      <c r="B214" s="53" t="s">
        <v>110</v>
      </c>
      <c r="C214" s="54" t="n">
        <v>318</v>
      </c>
      <c r="D214" s="53" t="n">
        <v>3.70651</v>
      </c>
      <c r="E214" s="53" t="n">
        <v>0.00175171</v>
      </c>
      <c r="F214" s="54" t="n">
        <v>-1.36949</v>
      </c>
      <c r="G214" s="54" t="n">
        <f aca="false">D214*$B$9+$B$10</f>
        <v>-1.25459008875607</v>
      </c>
      <c r="H214" s="53" t="n">
        <f aca="false">G214-F214</f>
        <v>0.114899911243928</v>
      </c>
      <c r="J214" s="55" t="n">
        <v>2.03402</v>
      </c>
      <c r="K214" s="53" t="n">
        <v>-0.663983</v>
      </c>
    </row>
    <row r="215" customFormat="false" ht="12.75" hidden="false" customHeight="false" outlineLevel="0" collapsed="false">
      <c r="A215" s="52" t="n">
        <v>10</v>
      </c>
      <c r="B215" s="53" t="s">
        <v>110</v>
      </c>
      <c r="C215" s="54" t="n">
        <v>319</v>
      </c>
      <c r="D215" s="53" t="n">
        <v>4.47337</v>
      </c>
      <c r="E215" s="53" t="n">
        <v>0.00267125</v>
      </c>
      <c r="F215" s="54" t="n">
        <v>-1.69063</v>
      </c>
      <c r="G215" s="54" t="n">
        <f aca="false">D215*$B$9+$B$10</f>
        <v>-1.5171191349527</v>
      </c>
      <c r="H215" s="53" t="n">
        <f aca="false">G215-F215</f>
        <v>0.173510865047299</v>
      </c>
      <c r="J215" s="55" t="n">
        <v>2.17947</v>
      </c>
      <c r="K215" s="53" t="n">
        <v>-0.757529</v>
      </c>
    </row>
    <row r="216" customFormat="false" ht="12.75" hidden="false" customHeight="false" outlineLevel="0" collapsed="false">
      <c r="A216" s="52" t="n">
        <v>10</v>
      </c>
      <c r="B216" s="53" t="s">
        <v>109</v>
      </c>
      <c r="C216" s="54" t="n">
        <v>320</v>
      </c>
      <c r="D216" s="53" t="n">
        <v>5.02389</v>
      </c>
      <c r="E216" s="53" t="n">
        <v>0.00184757</v>
      </c>
      <c r="F216" s="54" t="n">
        <v>-1.81211</v>
      </c>
      <c r="G216" s="54" t="n">
        <f aca="false">D216*$B$9+$B$10</f>
        <v>-1.70558572665414</v>
      </c>
      <c r="H216" s="53" t="n">
        <f aca="false">G216-F216</f>
        <v>0.106524273345857</v>
      </c>
      <c r="J216" s="55" t="n">
        <v>2.19945</v>
      </c>
      <c r="K216" s="53" t="n">
        <v>-0.719554</v>
      </c>
    </row>
    <row r="217" customFormat="false" ht="12.75" hidden="false" customHeight="false" outlineLevel="0" collapsed="false">
      <c r="A217" s="52" t="n">
        <v>10</v>
      </c>
      <c r="B217" s="53" t="s">
        <v>110</v>
      </c>
      <c r="C217" s="54" t="n">
        <v>321</v>
      </c>
      <c r="D217" s="53" t="n">
        <v>5.15678</v>
      </c>
      <c r="E217" s="53" t="n">
        <v>0.00314239</v>
      </c>
      <c r="F217" s="54" t="n">
        <v>-1.87422</v>
      </c>
      <c r="G217" s="54" t="n">
        <f aca="false">D217*$B$9+$B$10</f>
        <v>-1.75107966941954</v>
      </c>
      <c r="H217" s="53" t="n">
        <f aca="false">G217-F217</f>
        <v>0.123140330580463</v>
      </c>
      <c r="J217" s="55" t="n">
        <v>2.19085</v>
      </c>
      <c r="K217" s="53" t="n">
        <v>-0.694149</v>
      </c>
    </row>
    <row r="218" customFormat="false" ht="12.75" hidden="false" customHeight="false" outlineLevel="0" collapsed="false">
      <c r="A218" s="52" t="n">
        <v>10</v>
      </c>
      <c r="B218" s="53" t="s">
        <v>109</v>
      </c>
      <c r="C218" s="54" t="n">
        <v>322</v>
      </c>
      <c r="D218" s="53" t="n">
        <v>5.0133</v>
      </c>
      <c r="E218" s="53" t="n">
        <v>0.00165142</v>
      </c>
      <c r="F218" s="54" t="n">
        <v>-1.7197</v>
      </c>
      <c r="G218" s="54" t="n">
        <f aca="false">D218*$B$9+$B$10</f>
        <v>-1.70196031575877</v>
      </c>
      <c r="H218" s="53" t="n">
        <f aca="false">G218-F218</f>
        <v>0.0177396842412256</v>
      </c>
      <c r="J218" s="55" t="n">
        <v>3.92311</v>
      </c>
      <c r="K218" s="53" t="n">
        <v>-1.28189</v>
      </c>
    </row>
    <row r="219" customFormat="false" ht="12.75" hidden="false" customHeight="false" outlineLevel="0" collapsed="false">
      <c r="A219" s="52" t="n">
        <v>10</v>
      </c>
      <c r="B219" s="53" t="s">
        <v>109</v>
      </c>
      <c r="C219" s="54" t="n">
        <v>323</v>
      </c>
      <c r="D219" s="53" t="n">
        <v>5.01331</v>
      </c>
      <c r="E219" s="53" t="n">
        <v>0.00160118</v>
      </c>
      <c r="F219" s="54" t="n">
        <v>-1.71069</v>
      </c>
      <c r="G219" s="54" t="n">
        <f aca="false">D219*$B$9+$B$10</f>
        <v>-1.70196373918738</v>
      </c>
      <c r="H219" s="53" t="n">
        <f aca="false">G219-F219</f>
        <v>0.00872626081261818</v>
      </c>
      <c r="J219" s="55" t="n">
        <v>3.9234</v>
      </c>
      <c r="K219" s="53" t="n">
        <v>-1.3326</v>
      </c>
    </row>
    <row r="220" customFormat="false" ht="12.75" hidden="false" customHeight="false" outlineLevel="0" collapsed="false">
      <c r="A220" s="52" t="n">
        <v>10</v>
      </c>
      <c r="B220" s="53" t="s">
        <v>109</v>
      </c>
      <c r="C220" s="54" t="n">
        <v>324</v>
      </c>
      <c r="D220" s="53" t="n">
        <v>5.01148</v>
      </c>
      <c r="E220" s="53" t="n">
        <v>0.001184</v>
      </c>
      <c r="F220" s="54" t="n">
        <v>-1.73552</v>
      </c>
      <c r="G220" s="54" t="n">
        <f aca="false">D220*$B$9+$B$10</f>
        <v>-1.7013372517522</v>
      </c>
      <c r="H220" s="53" t="n">
        <f aca="false">G220-F220</f>
        <v>0.0341827482477952</v>
      </c>
      <c r="J220" s="55" t="n">
        <v>5.15476</v>
      </c>
      <c r="K220" s="53" t="n">
        <v>-1.75624</v>
      </c>
    </row>
    <row r="221" customFormat="false" ht="12.75" hidden="false" customHeight="false" outlineLevel="0" collapsed="false">
      <c r="A221" s="52" t="n">
        <v>10</v>
      </c>
      <c r="B221" s="53" t="s">
        <v>109</v>
      </c>
      <c r="C221" s="54" t="n">
        <v>325</v>
      </c>
      <c r="D221" s="53" t="n">
        <v>5.00414</v>
      </c>
      <c r="E221" s="53" t="n">
        <v>0.0016898</v>
      </c>
      <c r="F221" s="54" t="n">
        <v>-1.70986</v>
      </c>
      <c r="G221" s="54" t="n">
        <f aca="false">D221*$B$9+$B$10</f>
        <v>-1.69882445515428</v>
      </c>
      <c r="H221" s="53" t="n">
        <f aca="false">G221-F221</f>
        <v>0.0110355448457182</v>
      </c>
      <c r="J221" s="55" t="n">
        <v>1.43432</v>
      </c>
      <c r="K221" s="53" t="n">
        <v>-0.516678</v>
      </c>
    </row>
    <row r="222" customFormat="false" ht="12.75" hidden="false" customHeight="false" outlineLevel="0" collapsed="false">
      <c r="A222" s="52" t="n">
        <v>10</v>
      </c>
      <c r="B222" s="53" t="s">
        <v>109</v>
      </c>
      <c r="C222" s="54" t="n">
        <v>326</v>
      </c>
      <c r="D222" s="53" t="n">
        <v>4.97397</v>
      </c>
      <c r="E222" s="53" t="n">
        <v>0.000481919</v>
      </c>
      <c r="F222" s="54" t="n">
        <v>-1.71503</v>
      </c>
      <c r="G222" s="54" t="n">
        <f aca="false">D222*$B$9+$B$10</f>
        <v>-1.68849597104538</v>
      </c>
      <c r="H222" s="53" t="n">
        <f aca="false">G222-F222</f>
        <v>0.0265340289546199</v>
      </c>
      <c r="J222" s="55" t="n">
        <v>1.43411</v>
      </c>
      <c r="K222" s="53" t="n">
        <v>-0.474893</v>
      </c>
    </row>
    <row r="223" customFormat="false" ht="13.5" hidden="false" customHeight="false" outlineLevel="0" collapsed="false">
      <c r="A223" s="52" t="n">
        <v>10</v>
      </c>
      <c r="B223" s="53" t="s">
        <v>109</v>
      </c>
      <c r="C223" s="54" t="n">
        <v>327</v>
      </c>
      <c r="D223" s="53" t="n">
        <v>4.98056</v>
      </c>
      <c r="E223" s="53" t="n">
        <v>0.00164757</v>
      </c>
      <c r="F223" s="54" t="n">
        <v>-1.70044</v>
      </c>
      <c r="G223" s="54" t="n">
        <f aca="false">D223*$B$9+$B$10</f>
        <v>-1.69075201049774</v>
      </c>
      <c r="H223" s="53" t="n">
        <f aca="false">G223-F223</f>
        <v>0.00968798950226102</v>
      </c>
      <c r="J223" s="55" t="n">
        <v>1.8887</v>
      </c>
      <c r="K223" s="53" t="n">
        <v>-0.652297</v>
      </c>
    </row>
    <row r="224" customFormat="false" ht="13.5" hidden="false" customHeight="false" outlineLevel="0" collapsed="false">
      <c r="A224" s="56" t="n">
        <v>11</v>
      </c>
      <c r="B224" s="53" t="s">
        <v>110</v>
      </c>
      <c r="C224" s="57" t="n">
        <v>330</v>
      </c>
      <c r="D224" s="58" t="n">
        <v>0.971306</v>
      </c>
      <c r="E224" s="58" t="n">
        <v>0.00240084</v>
      </c>
      <c r="F224" s="57" t="n">
        <v>-0.340694</v>
      </c>
      <c r="G224" s="57" t="n">
        <f aca="false">D224*$B$9+$B$10</f>
        <v>-0.31821252665451</v>
      </c>
      <c r="H224" s="58" t="n">
        <f aca="false">G224-F224</f>
        <v>0.0224814733454901</v>
      </c>
      <c r="J224" s="55" t="n">
        <v>2.34545</v>
      </c>
      <c r="K224" s="53" t="n">
        <v>-0.742545</v>
      </c>
    </row>
    <row r="225" customFormat="false" ht="12.75" hidden="false" customHeight="false" outlineLevel="0" collapsed="false">
      <c r="A225" s="52" t="n">
        <v>11</v>
      </c>
      <c r="B225" s="53" t="s">
        <v>110</v>
      </c>
      <c r="C225" s="54" t="n">
        <v>331</v>
      </c>
      <c r="D225" s="53" t="n">
        <v>0.482124</v>
      </c>
      <c r="E225" s="53" t="n">
        <v>0.00180541</v>
      </c>
      <c r="F225" s="54" t="n">
        <v>-0.128876</v>
      </c>
      <c r="G225" s="54" t="n">
        <f aca="false">D225*$B$9+$B$10</f>
        <v>-0.150744561345902</v>
      </c>
      <c r="H225" s="53" t="n">
        <f aca="false">G225-F225</f>
        <v>-0.0218685613459018</v>
      </c>
      <c r="J225" s="55" t="n">
        <v>2.37502</v>
      </c>
      <c r="K225" s="53" t="n">
        <v>-0.784975</v>
      </c>
    </row>
    <row r="226" customFormat="false" ht="12.75" hidden="false" customHeight="false" outlineLevel="0" collapsed="false">
      <c r="A226" s="52" t="n">
        <v>11</v>
      </c>
      <c r="B226" s="53" t="s">
        <v>110</v>
      </c>
      <c r="C226" s="54" t="n">
        <v>332</v>
      </c>
      <c r="D226" s="53" t="n">
        <v>0.324322</v>
      </c>
      <c r="E226" s="53" t="n">
        <v>0.0022144</v>
      </c>
      <c r="F226" s="54" t="n">
        <v>-0.0716777</v>
      </c>
      <c r="G226" s="54" t="n">
        <f aca="false">D226*$B$9+$B$10</f>
        <v>-0.0967221732334426</v>
      </c>
      <c r="H226" s="53" t="n">
        <f aca="false">G226-F226</f>
        <v>-0.0250444732334426</v>
      </c>
      <c r="J226" s="55" t="n">
        <v>2.40595</v>
      </c>
      <c r="K226" s="53" t="n">
        <v>-0.80105</v>
      </c>
    </row>
    <row r="227" customFormat="false" ht="12.75" hidden="false" customHeight="false" outlineLevel="0" collapsed="false">
      <c r="A227" s="52" t="n">
        <v>11</v>
      </c>
      <c r="B227" s="53" t="s">
        <v>109</v>
      </c>
      <c r="C227" s="54" t="n">
        <v>333</v>
      </c>
      <c r="D227" s="53" t="n">
        <v>0.255967</v>
      </c>
      <c r="E227" s="53" t="n">
        <v>0.000363637</v>
      </c>
      <c r="F227" s="54" t="n">
        <v>-0.035033</v>
      </c>
      <c r="G227" s="54" t="n">
        <f aca="false">D227*$B$9+$B$10</f>
        <v>-0.0733213269867085</v>
      </c>
      <c r="H227" s="53" t="n">
        <f aca="false">G227-F227</f>
        <v>-0.0382883269867085</v>
      </c>
      <c r="J227" s="55" t="n">
        <v>2.40751</v>
      </c>
      <c r="K227" s="53" t="n">
        <v>-0.801488</v>
      </c>
    </row>
    <row r="228" customFormat="false" ht="12.75" hidden="false" customHeight="false" outlineLevel="0" collapsed="false">
      <c r="A228" s="52" t="n">
        <v>11</v>
      </c>
      <c r="B228" s="53" t="s">
        <v>110</v>
      </c>
      <c r="C228" s="54" t="n">
        <v>334</v>
      </c>
      <c r="D228" s="53" t="n">
        <v>0.252289</v>
      </c>
      <c r="E228" s="53" t="n">
        <v>0.00187723</v>
      </c>
      <c r="F228" s="54" t="n">
        <v>-0.283711</v>
      </c>
      <c r="G228" s="54" t="n">
        <f aca="false">D228*$B$9+$B$10</f>
        <v>-0.0720621899448609</v>
      </c>
      <c r="H228" s="53" t="n">
        <f aca="false">G228-F228</f>
        <v>0.211648810055139</v>
      </c>
      <c r="J228" s="55" t="n">
        <v>2.62469</v>
      </c>
      <c r="K228" s="53" t="n">
        <v>-0.850314</v>
      </c>
    </row>
    <row r="229" customFormat="false" ht="12.75" hidden="false" customHeight="false" outlineLevel="0" collapsed="false">
      <c r="A229" s="52" t="n">
        <v>11</v>
      </c>
      <c r="B229" s="53" t="s">
        <v>109</v>
      </c>
      <c r="C229" s="54" t="n">
        <v>335</v>
      </c>
      <c r="D229" s="53" t="n">
        <v>0.397562</v>
      </c>
      <c r="E229" s="53" t="n">
        <v>0.00139578</v>
      </c>
      <c r="F229" s="54" t="n">
        <v>-0.119438</v>
      </c>
      <c r="G229" s="54" t="n">
        <f aca="false">D229*$B$9+$B$10</f>
        <v>-0.121795364354953</v>
      </c>
      <c r="H229" s="53" t="n">
        <f aca="false">G229-F229</f>
        <v>-0.00235736435495253</v>
      </c>
      <c r="J229" s="55" t="n">
        <v>2.98363</v>
      </c>
      <c r="K229" s="53" t="n">
        <v>-1.00137</v>
      </c>
    </row>
    <row r="230" customFormat="false" ht="12.75" hidden="false" customHeight="false" outlineLevel="0" collapsed="false">
      <c r="A230" s="52" t="n">
        <v>11</v>
      </c>
      <c r="B230" s="53" t="s">
        <v>109</v>
      </c>
      <c r="C230" s="54" t="n">
        <v>336</v>
      </c>
      <c r="D230" s="53" t="n">
        <v>0.86376</v>
      </c>
      <c r="E230" s="53" t="n">
        <v>0.001304</v>
      </c>
      <c r="F230" s="54" t="n">
        <v>-0.29424</v>
      </c>
      <c r="G230" s="54" t="n">
        <f aca="false">D230*$B$9+$B$10</f>
        <v>-0.281394921352026</v>
      </c>
      <c r="H230" s="53" t="n">
        <f aca="false">G230-F230</f>
        <v>0.0128450786479738</v>
      </c>
      <c r="J230" s="55" t="n">
        <v>3.45579</v>
      </c>
      <c r="K230" s="53" t="n">
        <v>-1.15021</v>
      </c>
    </row>
    <row r="231" customFormat="false" ht="12.75" hidden="false" customHeight="false" outlineLevel="0" collapsed="false">
      <c r="A231" s="52" t="n">
        <v>11</v>
      </c>
      <c r="B231" s="53" t="s">
        <v>109</v>
      </c>
      <c r="C231" s="54" t="n">
        <v>337</v>
      </c>
      <c r="D231" s="53" t="n">
        <v>1.37339</v>
      </c>
      <c r="E231" s="53" t="n">
        <v>0.00191215</v>
      </c>
      <c r="F231" s="54" t="n">
        <v>-0.485612</v>
      </c>
      <c r="G231" s="54" t="n">
        <f aca="false">D231*$B$9+$B$10</f>
        <v>-0.455863113477301</v>
      </c>
      <c r="H231" s="53" t="n">
        <f aca="false">G231-F231</f>
        <v>0.0297488865226994</v>
      </c>
      <c r="J231" s="55" t="n">
        <v>3.75063</v>
      </c>
      <c r="K231" s="53" t="n">
        <v>-1.23637</v>
      </c>
    </row>
    <row r="232" customFormat="false" ht="12.75" hidden="false" customHeight="false" outlineLevel="0" collapsed="false">
      <c r="A232" s="52" t="n">
        <v>11</v>
      </c>
      <c r="B232" s="53" t="s">
        <v>109</v>
      </c>
      <c r="C232" s="54" t="n">
        <v>338</v>
      </c>
      <c r="D232" s="53" t="n">
        <v>1.70495</v>
      </c>
      <c r="E232" s="53" t="n">
        <v>0.000384087</v>
      </c>
      <c r="F232" s="54" t="n">
        <v>-0.64305</v>
      </c>
      <c r="G232" s="54" t="n">
        <f aca="false">D232*$B$9+$B$10</f>
        <v>-0.569370312388385</v>
      </c>
      <c r="H232" s="53" t="n">
        <f aca="false">G232-F232</f>
        <v>0.0736796876116149</v>
      </c>
      <c r="J232" s="55" t="n">
        <v>3.78946</v>
      </c>
      <c r="K232" s="53" t="n">
        <v>-1.24354</v>
      </c>
    </row>
    <row r="233" customFormat="false" ht="12.75" hidden="false" customHeight="false" outlineLevel="0" collapsed="false">
      <c r="A233" s="52" t="n">
        <v>11</v>
      </c>
      <c r="B233" s="53" t="s">
        <v>109</v>
      </c>
      <c r="C233" s="54" t="n">
        <v>339</v>
      </c>
      <c r="D233" s="53" t="n">
        <v>2.18758</v>
      </c>
      <c r="E233" s="53" t="n">
        <v>0.00186075</v>
      </c>
      <c r="F233" s="54" t="n">
        <v>-0.813421</v>
      </c>
      <c r="G233" s="54" t="n">
        <f aca="false">D233*$B$9+$B$10</f>
        <v>-0.734595247273343</v>
      </c>
      <c r="H233" s="53" t="n">
        <f aca="false">G233-F233</f>
        <v>0.0788257527266568</v>
      </c>
      <c r="J233" s="55" t="n">
        <v>4.07757</v>
      </c>
      <c r="K233" s="53" t="n">
        <v>-1.32543</v>
      </c>
    </row>
    <row r="234" customFormat="false" ht="12.75" hidden="false" customHeight="false" outlineLevel="0" collapsed="false">
      <c r="A234" s="52" t="n">
        <v>11</v>
      </c>
      <c r="B234" s="53" t="s">
        <v>110</v>
      </c>
      <c r="C234" s="54" t="n">
        <v>340</v>
      </c>
      <c r="D234" s="53" t="n">
        <v>2.755</v>
      </c>
      <c r="E234" s="53" t="n">
        <v>0.00226935</v>
      </c>
      <c r="F234" s="54" t="n">
        <v>-1.035</v>
      </c>
      <c r="G234" s="54" t="n">
        <f aca="false">D234*$B$9+$B$10</f>
        <v>-0.928847433321502</v>
      </c>
      <c r="H234" s="53" t="n">
        <f aca="false">G234-F234</f>
        <v>0.106152566678498</v>
      </c>
      <c r="J234" s="55" t="n">
        <v>4.14625</v>
      </c>
      <c r="K234" s="53" t="n">
        <v>-1.40575</v>
      </c>
    </row>
    <row r="235" customFormat="false" ht="12.75" hidden="false" customHeight="false" outlineLevel="0" collapsed="false">
      <c r="A235" s="52" t="n">
        <v>11</v>
      </c>
      <c r="B235" s="53" t="s">
        <v>110</v>
      </c>
      <c r="C235" s="54" t="n">
        <v>341</v>
      </c>
      <c r="D235" s="53" t="n">
        <v>3.09441</v>
      </c>
      <c r="E235" s="53" t="n">
        <v>0.00269775</v>
      </c>
      <c r="F235" s="54" t="n">
        <v>-1.15159</v>
      </c>
      <c r="G235" s="54" t="n">
        <f aca="false">D235*$B$9+$B$10</f>
        <v>-1.04504202368949</v>
      </c>
      <c r="H235" s="53" t="n">
        <f aca="false">G235-F235</f>
        <v>0.106547976310507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10</v>
      </c>
      <c r="C236" s="54" t="n">
        <v>342</v>
      </c>
      <c r="D236" s="53" t="n">
        <v>3.73423</v>
      </c>
      <c r="E236" s="53" t="n">
        <v>0.0023796</v>
      </c>
      <c r="F236" s="54" t="n">
        <v>-1.40077</v>
      </c>
      <c r="G236" s="54" t="n">
        <f aca="false">D236*$B$9+$B$10</f>
        <v>-1.26407983285613</v>
      </c>
      <c r="H236" s="53" t="n">
        <f aca="false">G236-F236</f>
        <v>0.13669016714387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10</v>
      </c>
      <c r="C237" s="54" t="n">
        <v>343</v>
      </c>
      <c r="D237" s="53" t="n">
        <v>4.84906</v>
      </c>
      <c r="E237" s="53" t="n">
        <v>0.00281457</v>
      </c>
      <c r="F237" s="54" t="n">
        <v>-1.78594</v>
      </c>
      <c r="G237" s="54" t="n">
        <f aca="false">D237*$B$9+$B$10</f>
        <v>-1.64573392430879</v>
      </c>
      <c r="H237" s="53" t="n">
        <f aca="false">G237-F237</f>
        <v>0.140206075691209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10</v>
      </c>
      <c r="C238" s="54" t="n">
        <v>344</v>
      </c>
      <c r="D238" s="53" t="n">
        <v>4.98118</v>
      </c>
      <c r="E238" s="53" t="n">
        <v>0.00163798</v>
      </c>
      <c r="F238" s="54" t="n">
        <v>-1.81582</v>
      </c>
      <c r="G238" s="54" t="n">
        <f aca="false">D238*$B$9+$B$10</f>
        <v>-1.69096426307141</v>
      </c>
      <c r="H238" s="53" t="n">
        <f aca="false">G238-F238</f>
        <v>0.124855736928595</v>
      </c>
      <c r="J238" s="55"/>
      <c r="K238" s="53"/>
    </row>
    <row r="239" customFormat="false" ht="12.75" hidden="false" customHeight="false" outlineLevel="0" collapsed="false">
      <c r="A239" s="52" t="n">
        <v>11</v>
      </c>
      <c r="B239" s="53" t="s">
        <v>110</v>
      </c>
      <c r="C239" s="54" t="n">
        <v>345</v>
      </c>
      <c r="D239" s="53" t="n">
        <v>5.15037</v>
      </c>
      <c r="E239" s="53" t="n">
        <v>0.00152818</v>
      </c>
      <c r="F239" s="54" t="n">
        <v>-1.90663</v>
      </c>
      <c r="G239" s="54" t="n">
        <f aca="false">D239*$B$9+$B$10</f>
        <v>-1.74888525168211</v>
      </c>
      <c r="H239" s="53" t="n">
        <f aca="false">G239-F239</f>
        <v>0.157744748317887</v>
      </c>
      <c r="J239" s="55"/>
      <c r="K239" s="53"/>
    </row>
    <row r="240" customFormat="false" ht="12.75" hidden="false" customHeight="false" outlineLevel="0" collapsed="false">
      <c r="A240" s="52" t="n">
        <v>11</v>
      </c>
      <c r="B240" s="53" t="s">
        <v>109</v>
      </c>
      <c r="C240" s="54" t="n">
        <v>346</v>
      </c>
      <c r="D240" s="53" t="n">
        <v>5.01914</v>
      </c>
      <c r="E240" s="53" t="n">
        <v>0.00224092</v>
      </c>
      <c r="F240" s="54" t="n">
        <v>-1.72686</v>
      </c>
      <c r="G240" s="54" t="n">
        <f aca="false">D240*$B$9+$B$10</f>
        <v>-1.70395959806557</v>
      </c>
      <c r="H240" s="53" t="n">
        <f aca="false">G240-F240</f>
        <v>0.0229004019344312</v>
      </c>
      <c r="J240" s="55"/>
      <c r="K240" s="53"/>
    </row>
    <row r="241" customFormat="false" ht="12.75" hidden="false" customHeight="false" outlineLevel="0" collapsed="false">
      <c r="A241" s="52" t="n">
        <v>11</v>
      </c>
      <c r="B241" s="53" t="s">
        <v>109</v>
      </c>
      <c r="C241" s="54" t="n">
        <v>347</v>
      </c>
      <c r="D241" s="53" t="n">
        <v>4.96231</v>
      </c>
      <c r="E241" s="53" t="n">
        <v>0.00179837</v>
      </c>
      <c r="F241" s="54" t="n">
        <v>-1.71869</v>
      </c>
      <c r="G241" s="54" t="n">
        <f aca="false">D241*$B$9+$B$10</f>
        <v>-1.68450425328901</v>
      </c>
      <c r="H241" s="53" t="n">
        <f aca="false">G241-F241</f>
        <v>0.0341857467109932</v>
      </c>
      <c r="J241" s="55"/>
      <c r="K241" s="53"/>
    </row>
    <row r="242" customFormat="false" ht="12.75" hidden="false" customHeight="false" outlineLevel="0" collapsed="false">
      <c r="A242" s="52" t="n">
        <v>11</v>
      </c>
      <c r="B242" s="53" t="s">
        <v>109</v>
      </c>
      <c r="C242" s="54" t="n">
        <v>348</v>
      </c>
      <c r="D242" s="53" t="n">
        <v>4.97171</v>
      </c>
      <c r="E242" s="53" t="n">
        <v>0.00153527</v>
      </c>
      <c r="F242" s="54" t="n">
        <v>-1.76629</v>
      </c>
      <c r="G242" s="54" t="n">
        <f aca="false">D242*$B$9+$B$10</f>
        <v>-1.68772227618008</v>
      </c>
      <c r="H242" s="53" t="n">
        <f aca="false">G242-F242</f>
        <v>0.0785677238199203</v>
      </c>
      <c r="J242" s="55"/>
      <c r="K242" s="53"/>
    </row>
    <row r="243" customFormat="false" ht="12.75" hidden="false" customHeight="false" outlineLevel="0" collapsed="false">
      <c r="A243" s="52" t="n">
        <v>11</v>
      </c>
      <c r="B243" s="53" t="s">
        <v>109</v>
      </c>
      <c r="C243" s="54" t="n">
        <v>349</v>
      </c>
      <c r="D243" s="53" t="n">
        <v>4.93079</v>
      </c>
      <c r="E243" s="53" t="n">
        <v>0.00185709</v>
      </c>
      <c r="F243" s="54" t="n">
        <v>-1.69821</v>
      </c>
      <c r="G243" s="54" t="n">
        <f aca="false">D243*$B$9+$B$10</f>
        <v>-1.67371360631809</v>
      </c>
      <c r="H243" s="53" t="n">
        <f aca="false">G243-F243</f>
        <v>0.0244963936819107</v>
      </c>
      <c r="J243" s="55"/>
      <c r="K243" s="53"/>
    </row>
    <row r="244" customFormat="false" ht="12.75" hidden="false" customHeight="false" outlineLevel="0" collapsed="false">
      <c r="A244" s="52" t="n">
        <v>11</v>
      </c>
      <c r="B244" s="53" t="s">
        <v>109</v>
      </c>
      <c r="C244" s="54" t="n">
        <v>350</v>
      </c>
      <c r="D244" s="53" t="n">
        <v>4.92337</v>
      </c>
      <c r="E244" s="53" t="n">
        <v>0.00200058</v>
      </c>
      <c r="F244" s="54" t="n">
        <v>-1.70063</v>
      </c>
      <c r="G244" s="54" t="n">
        <f aca="false">D244*$B$9+$B$10</f>
        <v>-1.67117342229131</v>
      </c>
      <c r="H244" s="53" t="n">
        <f aca="false">G244-F244</f>
        <v>0.0294565777086939</v>
      </c>
      <c r="J244" s="55"/>
      <c r="K244" s="53"/>
    </row>
    <row r="245" customFormat="false" ht="13.5" hidden="false" customHeight="false" outlineLevel="0" collapsed="false">
      <c r="A245" s="52" t="n">
        <v>11</v>
      </c>
      <c r="B245" s="53" t="s">
        <v>109</v>
      </c>
      <c r="C245" s="54" t="n">
        <v>351</v>
      </c>
      <c r="D245" s="53" t="n">
        <v>4.88721</v>
      </c>
      <c r="E245" s="53" t="n">
        <v>0.00223943</v>
      </c>
      <c r="F245" s="54" t="n">
        <v>-1.69079</v>
      </c>
      <c r="G245" s="54" t="n">
        <f aca="false">D245*$B$9+$B$10</f>
        <v>-1.6587943044465</v>
      </c>
      <c r="H245" s="53" t="n">
        <f aca="false">G245-F245</f>
        <v>0.031995695553503</v>
      </c>
      <c r="J245" s="55"/>
      <c r="K245" s="53"/>
    </row>
    <row r="246" customFormat="false" ht="13.5" hidden="false" customHeight="false" outlineLevel="0" collapsed="false">
      <c r="A246" s="56" t="n">
        <v>12</v>
      </c>
      <c r="B246" s="53" t="s">
        <v>110</v>
      </c>
      <c r="C246" s="57" t="n">
        <v>353</v>
      </c>
      <c r="D246" s="58" t="n">
        <v>0.963884</v>
      </c>
      <c r="E246" s="58" t="n">
        <v>0.00209041</v>
      </c>
      <c r="F246" s="57" t="n">
        <v>-0.377116</v>
      </c>
      <c r="G246" s="57" t="n">
        <f aca="false">D246*$B$9+$B$10</f>
        <v>-0.315671657942005</v>
      </c>
      <c r="H246" s="58" t="n">
        <f aca="false">G246-F246</f>
        <v>0.0614443420579948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10</v>
      </c>
      <c r="C247" s="54" t="n">
        <v>354</v>
      </c>
      <c r="D247" s="53" t="n">
        <v>0.451041</v>
      </c>
      <c r="E247" s="53" t="n">
        <v>0.000789479</v>
      </c>
      <c r="F247" s="54" t="n">
        <v>-0.151959</v>
      </c>
      <c r="G247" s="54" t="n">
        <f aca="false">D247*$B$9+$B$10</f>
        <v>-0.140103518205133</v>
      </c>
      <c r="H247" s="53" t="n">
        <f aca="false">G247-F247</f>
        <v>0.0118554817948668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10</v>
      </c>
      <c r="C248" s="54" t="n">
        <v>355</v>
      </c>
      <c r="D248" s="53" t="n">
        <v>0.312727</v>
      </c>
      <c r="E248" s="53" t="n">
        <v>0.00111056</v>
      </c>
      <c r="F248" s="54" t="n">
        <v>-0.135273</v>
      </c>
      <c r="G248" s="54" t="n">
        <f aca="false">D248*$B$9+$B$10</f>
        <v>-0.0927527077630179</v>
      </c>
      <c r="H248" s="53" t="n">
        <f aca="false">G248-F248</f>
        <v>0.0425202922369821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9</v>
      </c>
      <c r="C249" s="54" t="n">
        <v>356</v>
      </c>
      <c r="D249" s="53" t="n">
        <v>0.249587</v>
      </c>
      <c r="E249" s="53" t="n">
        <v>0.00232618</v>
      </c>
      <c r="F249" s="54" t="n">
        <v>-0.0464132</v>
      </c>
      <c r="G249" s="54" t="n">
        <f aca="false">D249*$B$9+$B$10</f>
        <v>-0.0711371795351078</v>
      </c>
      <c r="H249" s="53" t="n">
        <f aca="false">G249-F249</f>
        <v>-0.0247239795351078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9</v>
      </c>
      <c r="C250" s="54" t="n">
        <v>357</v>
      </c>
      <c r="D250" s="53" t="n">
        <v>0.262934</v>
      </c>
      <c r="E250" s="53" t="n">
        <v>0.000512113</v>
      </c>
      <c r="F250" s="54" t="n">
        <v>-0.0490661</v>
      </c>
      <c r="G250" s="54" t="n">
        <f aca="false">D250*$B$9+$B$10</f>
        <v>-0.0757064296975708</v>
      </c>
      <c r="H250" s="53" t="n">
        <f aca="false">G250-F250</f>
        <v>-0.0266403296975708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9</v>
      </c>
      <c r="C251" s="54" t="n">
        <v>358</v>
      </c>
      <c r="D251" s="53" t="n">
        <v>0.449132</v>
      </c>
      <c r="E251" s="53" t="n">
        <v>0.000718126</v>
      </c>
      <c r="F251" s="54" t="n">
        <v>-0.114868</v>
      </c>
      <c r="G251" s="54" t="n">
        <f aca="false">D251*$B$9+$B$10</f>
        <v>-0.139449985683957</v>
      </c>
      <c r="H251" s="53" t="n">
        <f aca="false">G251-F251</f>
        <v>-0.0245819856839567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9</v>
      </c>
      <c r="C252" s="54" t="n">
        <v>359</v>
      </c>
      <c r="D252" s="53" t="n">
        <v>0.920529</v>
      </c>
      <c r="E252" s="53" t="n">
        <v>0.00136061</v>
      </c>
      <c r="F252" s="54" t="n">
        <v>-0.319471</v>
      </c>
      <c r="G252" s="54" t="n">
        <f aca="false">D252*$B$9+$B$10</f>
        <v>-0.300829383214082</v>
      </c>
      <c r="H252" s="53" t="n">
        <f aca="false">G252-F252</f>
        <v>0.0186416167859176</v>
      </c>
      <c r="J252" s="55"/>
      <c r="K252" s="53"/>
    </row>
    <row r="253" customFormat="false" ht="12.75" hidden="false" customHeight="false" outlineLevel="0" collapsed="false">
      <c r="A253" s="52" t="n">
        <v>12</v>
      </c>
      <c r="B253" s="53" t="s">
        <v>109</v>
      </c>
      <c r="C253" s="54" t="n">
        <v>360</v>
      </c>
      <c r="D253" s="53" t="n">
        <v>1.47383</v>
      </c>
      <c r="E253" s="53" t="n">
        <v>0.00187682</v>
      </c>
      <c r="F253" s="54" t="n">
        <v>-0.521165</v>
      </c>
      <c r="G253" s="54" t="n">
        <f aca="false">D253*$B$9+$B$10</f>
        <v>-0.490248030411277</v>
      </c>
      <c r="H253" s="53" t="n">
        <f aca="false">G253-F253</f>
        <v>0.0309169695887227</v>
      </c>
      <c r="J253" s="55"/>
      <c r="K253" s="53"/>
    </row>
    <row r="254" customFormat="false" ht="12.75" hidden="false" customHeight="false" outlineLevel="0" collapsed="false">
      <c r="A254" s="52" t="n">
        <v>12</v>
      </c>
      <c r="B254" s="53" t="s">
        <v>109</v>
      </c>
      <c r="C254" s="54" t="n">
        <v>361</v>
      </c>
      <c r="D254" s="53" t="n">
        <v>1.73172</v>
      </c>
      <c r="E254" s="53" t="n">
        <v>0.00128598</v>
      </c>
      <c r="F254" s="54" t="n">
        <v>-0.652281</v>
      </c>
      <c r="G254" s="54" t="n">
        <f aca="false">D254*$B$9+$B$10</f>
        <v>-0.578534830770728</v>
      </c>
      <c r="H254" s="53" t="n">
        <f aca="false">G254-F254</f>
        <v>0.0737461692292717</v>
      </c>
      <c r="J254" s="55"/>
      <c r="K254" s="53"/>
    </row>
    <row r="255" customFormat="false" ht="12.75" hidden="false" customHeight="false" outlineLevel="0" collapsed="false">
      <c r="A255" s="52" t="n">
        <v>12</v>
      </c>
      <c r="B255" s="53" t="s">
        <v>109</v>
      </c>
      <c r="C255" s="54" t="n">
        <v>362</v>
      </c>
      <c r="D255" s="53" t="n">
        <v>2.28331</v>
      </c>
      <c r="E255" s="53" t="n">
        <v>0.00198349</v>
      </c>
      <c r="F255" s="54" t="n">
        <v>-0.862686</v>
      </c>
      <c r="G255" s="54" t="n">
        <f aca="false">D255*$B$9+$B$10</f>
        <v>-0.767367729333176</v>
      </c>
      <c r="H255" s="53" t="n">
        <f aca="false">G255-F255</f>
        <v>0.0953182706668241</v>
      </c>
      <c r="J255" s="55"/>
      <c r="K255" s="53"/>
    </row>
    <row r="256" customFormat="false" ht="12.75" hidden="false" customHeight="false" outlineLevel="0" collapsed="false">
      <c r="A256" s="52" t="n">
        <v>12</v>
      </c>
      <c r="B256" s="53" t="s">
        <v>110</v>
      </c>
      <c r="C256" s="54" t="n">
        <v>363</v>
      </c>
      <c r="D256" s="53" t="n">
        <v>2.66236</v>
      </c>
      <c r="E256" s="53" t="n">
        <v>0.00288387</v>
      </c>
      <c r="F256" s="54" t="n">
        <v>-1.03264</v>
      </c>
      <c r="G256" s="54" t="n">
        <f aca="false">D256*$B$9+$B$10</f>
        <v>-0.897132790701394</v>
      </c>
      <c r="H256" s="53" t="n">
        <f aca="false">G256-F256</f>
        <v>0.135507209298606</v>
      </c>
      <c r="J256" s="55"/>
      <c r="K256" s="53"/>
    </row>
    <row r="257" customFormat="false" ht="12.75" hidden="false" customHeight="false" outlineLevel="0" collapsed="false">
      <c r="A257" s="52" t="n">
        <v>12</v>
      </c>
      <c r="B257" s="53" t="s">
        <v>109</v>
      </c>
      <c r="C257" s="54" t="n">
        <v>364</v>
      </c>
      <c r="D257" s="53" t="n">
        <v>3.07994</v>
      </c>
      <c r="E257" s="53" t="n">
        <v>0.00139819</v>
      </c>
      <c r="F257" s="54" t="n">
        <v>-1.13606</v>
      </c>
      <c r="G257" s="54" t="n">
        <f aca="false">D257*$B$9+$B$10</f>
        <v>-1.04008832249441</v>
      </c>
      <c r="H257" s="53" t="n">
        <f aca="false">G257-F257</f>
        <v>0.0959716775055948</v>
      </c>
      <c r="J257" s="55"/>
      <c r="K257" s="53"/>
    </row>
    <row r="258" customFormat="false" ht="12.75" hidden="false" customHeight="false" outlineLevel="0" collapsed="false">
      <c r="A258" s="52" t="n">
        <v>12</v>
      </c>
      <c r="B258" s="53" t="s">
        <v>110</v>
      </c>
      <c r="C258" s="54" t="n">
        <v>365</v>
      </c>
      <c r="D258" s="53" t="n">
        <v>3.22198</v>
      </c>
      <c r="E258" s="53" t="n">
        <v>0.00605185</v>
      </c>
      <c r="F258" s="54" t="n">
        <v>-1.23902</v>
      </c>
      <c r="G258" s="54" t="n">
        <f aca="false">D258*$B$9+$B$10</f>
        <v>-1.08871470243568</v>
      </c>
      <c r="H258" s="53" t="n">
        <f aca="false">G258-F258</f>
        <v>0.150305297564316</v>
      </c>
      <c r="J258" s="55"/>
      <c r="K258" s="53"/>
    </row>
    <row r="259" customFormat="false" ht="12.75" hidden="false" customHeight="false" outlineLevel="0" collapsed="false">
      <c r="A259" s="52" t="n">
        <v>12</v>
      </c>
      <c r="B259" s="53" t="s">
        <v>109</v>
      </c>
      <c r="C259" s="54" t="n">
        <v>366</v>
      </c>
      <c r="D259" s="53" t="n">
        <v>3.36898</v>
      </c>
      <c r="E259" s="53" t="n">
        <v>0.00161236</v>
      </c>
      <c r="F259" s="54" t="n">
        <v>-1.16202</v>
      </c>
      <c r="G259" s="54" t="n">
        <f aca="false">D259*$B$9+$B$10</f>
        <v>-1.1390391029663</v>
      </c>
      <c r="H259" s="53" t="n">
        <f aca="false">G259-F259</f>
        <v>0.0229808970337049</v>
      </c>
      <c r="J259" s="55"/>
      <c r="K259" s="53"/>
    </row>
    <row r="260" customFormat="false" ht="12.75" hidden="false" customHeight="false" outlineLevel="0" collapsed="false">
      <c r="A260" s="52" t="n">
        <v>12</v>
      </c>
      <c r="B260" s="53" t="s">
        <v>109</v>
      </c>
      <c r="C260" s="54" t="n">
        <v>367</v>
      </c>
      <c r="D260" s="53" t="n">
        <v>4.50805</v>
      </c>
      <c r="E260" s="53" t="n">
        <v>0.0021712</v>
      </c>
      <c r="F260" s="54" t="n">
        <v>-1.63595</v>
      </c>
      <c r="G260" s="54" t="n">
        <f aca="false">D260*$B$9+$B$10</f>
        <v>-1.5289915853636</v>
      </c>
      <c r="H260" s="53" t="n">
        <f aca="false">G260-F260</f>
        <v>0.106958414636404</v>
      </c>
      <c r="J260" s="55"/>
      <c r="K260" s="53"/>
    </row>
    <row r="261" customFormat="false" ht="12.75" hidden="false" customHeight="false" outlineLevel="0" collapsed="false">
      <c r="A261" s="52" t="n">
        <v>12</v>
      </c>
      <c r="B261" s="53" t="s">
        <v>110</v>
      </c>
      <c r="C261" s="54" t="n">
        <v>368</v>
      </c>
      <c r="D261" s="53" t="n">
        <v>4.67274</v>
      </c>
      <c r="E261" s="53" t="n">
        <v>0.00543829</v>
      </c>
      <c r="F261" s="54" t="n">
        <v>-1.72926</v>
      </c>
      <c r="G261" s="54" t="n">
        <f aca="false">D261*$B$9+$B$10</f>
        <v>-1.58537203110092</v>
      </c>
      <c r="H261" s="53" t="n">
        <f aca="false">G261-F261</f>
        <v>0.143887968899082</v>
      </c>
      <c r="J261" s="55"/>
      <c r="K261" s="53"/>
    </row>
    <row r="262" customFormat="false" ht="12.75" hidden="false" customHeight="false" outlineLevel="0" collapsed="false">
      <c r="A262" s="52" t="n">
        <v>12</v>
      </c>
      <c r="B262" s="53" t="s">
        <v>109</v>
      </c>
      <c r="C262" s="54" t="n">
        <v>369</v>
      </c>
      <c r="D262" s="53" t="n">
        <v>4.88901</v>
      </c>
      <c r="E262" s="53" t="n">
        <v>0.00171019</v>
      </c>
      <c r="F262" s="54" t="n">
        <v>-1.70399</v>
      </c>
      <c r="G262" s="54" t="n">
        <f aca="false">D262*$B$9+$B$10</f>
        <v>-1.65941052159585</v>
      </c>
      <c r="H262" s="53" t="n">
        <f aca="false">G262-F262</f>
        <v>0.0445794784041484</v>
      </c>
      <c r="J262" s="55"/>
      <c r="K262" s="53"/>
    </row>
    <row r="263" customFormat="false" ht="12.75" hidden="false" customHeight="false" outlineLevel="0" collapsed="false">
      <c r="A263" s="52" t="n">
        <v>12</v>
      </c>
      <c r="B263" s="53" t="s">
        <v>109</v>
      </c>
      <c r="C263" s="54" t="n">
        <v>370</v>
      </c>
      <c r="D263" s="53" t="n">
        <v>4.94597</v>
      </c>
      <c r="E263" s="53" t="n">
        <v>0.000965451</v>
      </c>
      <c r="F263" s="54" t="n">
        <v>-1.73003</v>
      </c>
      <c r="G263" s="54" t="n">
        <f aca="false">D263*$B$9+$B$10</f>
        <v>-1.67891037094431</v>
      </c>
      <c r="H263" s="53" t="n">
        <f aca="false">G263-F263</f>
        <v>0.0511196290556886</v>
      </c>
      <c r="J263" s="55"/>
      <c r="K263" s="53"/>
    </row>
    <row r="264" customFormat="false" ht="12.75" hidden="false" customHeight="false" outlineLevel="0" collapsed="false">
      <c r="A264" s="52" t="n">
        <v>12</v>
      </c>
      <c r="B264" s="53" t="s">
        <v>109</v>
      </c>
      <c r="C264" s="54" t="n">
        <v>371</v>
      </c>
      <c r="D264" s="53" t="n">
        <v>4.99777</v>
      </c>
      <c r="E264" s="53" t="n">
        <v>0.00269493</v>
      </c>
      <c r="F264" s="54" t="n">
        <v>-1.80123</v>
      </c>
      <c r="G264" s="54" t="n">
        <f aca="false">D264*$B$9+$B$10</f>
        <v>-1.69664373113129</v>
      </c>
      <c r="H264" s="53" t="n">
        <f aca="false">G264-F264</f>
        <v>0.104586268868711</v>
      </c>
      <c r="J264" s="55"/>
      <c r="K264" s="53"/>
    </row>
    <row r="265" customFormat="false" ht="12.75" hidden="false" customHeight="false" outlineLevel="0" collapsed="false">
      <c r="A265" s="52" t="n">
        <v>12</v>
      </c>
      <c r="B265" s="53" t="s">
        <v>109</v>
      </c>
      <c r="C265" s="54" t="n">
        <v>372</v>
      </c>
      <c r="D265" s="53" t="n">
        <v>5.04796</v>
      </c>
      <c r="E265" s="53" t="n">
        <v>0.00253112</v>
      </c>
      <c r="F265" s="54" t="n">
        <v>-1.70604</v>
      </c>
      <c r="G265" s="54" t="n">
        <f aca="false">D265*$B$9+$B$10</f>
        <v>-1.71382591931245</v>
      </c>
      <c r="H265" s="53" t="n">
        <f aca="false">G265-F265</f>
        <v>-0.00778591931245454</v>
      </c>
      <c r="J265" s="55"/>
      <c r="K265" s="53"/>
    </row>
    <row r="266" customFormat="false" ht="12.75" hidden="false" customHeight="false" outlineLevel="0" collapsed="false">
      <c r="A266" s="52" t="n">
        <v>12</v>
      </c>
      <c r="B266" s="53" t="s">
        <v>109</v>
      </c>
      <c r="C266" s="54" t="n">
        <v>373</v>
      </c>
      <c r="D266" s="53" t="n">
        <v>4.99286</v>
      </c>
      <c r="E266" s="53" t="n">
        <v>0.00436327</v>
      </c>
      <c r="F266" s="54" t="n">
        <v>-1.73614</v>
      </c>
      <c r="G266" s="54" t="n">
        <f aca="false">D266*$B$9+$B$10</f>
        <v>-1.69496282768499</v>
      </c>
      <c r="H266" s="53" t="n">
        <f aca="false">G266-F266</f>
        <v>0.0411771723150058</v>
      </c>
      <c r="J266" s="55"/>
      <c r="K266" s="53"/>
    </row>
    <row r="267" customFormat="false" ht="13.5" hidden="false" customHeight="false" outlineLevel="0" collapsed="false">
      <c r="A267" s="52" t="n">
        <v>12</v>
      </c>
      <c r="B267" s="53" t="s">
        <v>109</v>
      </c>
      <c r="C267" s="54" t="n">
        <v>374</v>
      </c>
      <c r="D267" s="53" t="n">
        <v>4.98205</v>
      </c>
      <c r="E267" s="53" t="n">
        <v>0.00180674</v>
      </c>
      <c r="F267" s="54" t="n">
        <v>-1.69895</v>
      </c>
      <c r="G267" s="54" t="n">
        <f aca="false">D267*$B$9+$B$10</f>
        <v>-1.69126210136026</v>
      </c>
      <c r="H267" s="53" t="n">
        <f aca="false">G267-F267</f>
        <v>0.00768789863973973</v>
      </c>
      <c r="J267" s="55"/>
      <c r="K267" s="53"/>
    </row>
    <row r="268" customFormat="false" ht="13.5" hidden="false" customHeight="false" outlineLevel="0" collapsed="false">
      <c r="A268" s="56" t="n">
        <v>13</v>
      </c>
      <c r="B268" s="53" t="s">
        <v>110</v>
      </c>
      <c r="C268" s="57" t="n">
        <v>376</v>
      </c>
      <c r="D268" s="58" t="n">
        <v>0.956198</v>
      </c>
      <c r="E268" s="58" t="n">
        <v>0.00280065</v>
      </c>
      <c r="F268" s="57" t="n">
        <v>-0.381802</v>
      </c>
      <c r="G268" s="57" t="n">
        <f aca="false">D268*$B$9+$B$10</f>
        <v>-0.313040410714262</v>
      </c>
      <c r="H268" s="58" t="n">
        <f aca="false">G268-F268</f>
        <v>0.0687615892857382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10</v>
      </c>
      <c r="C269" s="54" t="n">
        <v>377</v>
      </c>
      <c r="D269" s="53" t="n">
        <v>0.428917</v>
      </c>
      <c r="E269" s="53" t="n">
        <v>0.00444707</v>
      </c>
      <c r="F269" s="54" t="n">
        <v>-0.107083</v>
      </c>
      <c r="G269" s="54" t="n">
        <f aca="false">D269*$B$9+$B$10</f>
        <v>-0.132529524753846</v>
      </c>
      <c r="H269" s="53" t="n">
        <f aca="false">G269-F269</f>
        <v>-0.0254465247538458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10</v>
      </c>
      <c r="C270" s="54" t="n">
        <v>378</v>
      </c>
      <c r="D270" s="53" t="n">
        <v>0.279893</v>
      </c>
      <c r="E270" s="53" t="n">
        <v>0.00202403</v>
      </c>
      <c r="F270" s="54" t="n">
        <v>-0.0591074</v>
      </c>
      <c r="G270" s="54" t="n">
        <f aca="false">D270*$B$9+$B$10</f>
        <v>-0.0815122222730717</v>
      </c>
      <c r="H270" s="53" t="n">
        <f aca="false">G270-F270</f>
        <v>-0.0224048222730717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9</v>
      </c>
      <c r="C271" s="54" t="n">
        <v>379</v>
      </c>
      <c r="D271" s="53" t="n">
        <v>0.254</v>
      </c>
      <c r="E271" s="53" t="n">
        <v>0</v>
      </c>
      <c r="F271" s="54" t="n">
        <v>-0.078</v>
      </c>
      <c r="G271" s="54" t="n">
        <f aca="false">D271*$B$9+$B$10</f>
        <v>-0.0726479385796084</v>
      </c>
      <c r="H271" s="53" t="n">
        <f aca="false">G271-F271</f>
        <v>0.00535206142039162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9</v>
      </c>
      <c r="C272" s="54" t="n">
        <v>380</v>
      </c>
      <c r="D272" s="53" t="n">
        <v>0.368314</v>
      </c>
      <c r="E272" s="53" t="n">
        <v>0.00375951</v>
      </c>
      <c r="F272" s="54" t="n">
        <v>-0.109686</v>
      </c>
      <c r="G272" s="54" t="n">
        <f aca="false">D272*$B$9+$B$10</f>
        <v>-0.111782520363665</v>
      </c>
      <c r="H272" s="53" t="n">
        <f aca="false">G272-F272</f>
        <v>-0.00209652036366467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109</v>
      </c>
      <c r="C273" s="54" t="n">
        <v>381</v>
      </c>
      <c r="D273" s="53" t="n">
        <v>0.86343</v>
      </c>
      <c r="E273" s="53" t="n">
        <v>0.00124383</v>
      </c>
      <c r="F273" s="54" t="n">
        <v>-0.31657</v>
      </c>
      <c r="G273" s="54" t="n">
        <f aca="false">D273*$B$9+$B$10</f>
        <v>-0.281281948207978</v>
      </c>
      <c r="H273" s="53" t="n">
        <f aca="false">G273-F273</f>
        <v>0.0352880517920221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9</v>
      </c>
      <c r="C274" s="54" t="n">
        <v>382</v>
      </c>
      <c r="D274" s="53" t="n">
        <v>1.37891</v>
      </c>
      <c r="E274" s="53" t="n">
        <v>0.00178883</v>
      </c>
      <c r="F274" s="54" t="n">
        <v>-0.465091</v>
      </c>
      <c r="G274" s="54" t="n">
        <f aca="false">D274*$B$9+$B$10</f>
        <v>-0.457752846068654</v>
      </c>
      <c r="H274" s="53" t="n">
        <f aca="false">G274-F274</f>
        <v>0.00733815393134579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109</v>
      </c>
      <c r="C275" s="54" t="n">
        <v>383</v>
      </c>
      <c r="D275" s="53" t="n">
        <v>1.4619</v>
      </c>
      <c r="E275" s="53" t="n">
        <v>0.00157271</v>
      </c>
      <c r="F275" s="54" t="n">
        <v>-0.577099</v>
      </c>
      <c r="G275" s="54" t="n">
        <f aca="false">D275*$B$9+$B$10</f>
        <v>-0.486163880082501</v>
      </c>
      <c r="H275" s="53" t="n">
        <f aca="false">G275-F275</f>
        <v>0.0909351199174995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109</v>
      </c>
      <c r="C276" s="54" t="n">
        <v>384</v>
      </c>
      <c r="D276" s="53" t="n">
        <v>1.60866</v>
      </c>
      <c r="E276" s="53" t="n">
        <v>0.00103725</v>
      </c>
      <c r="F276" s="54" t="n">
        <v>-0.620339</v>
      </c>
      <c r="G276" s="54" t="n">
        <f aca="false">D276*$B$9+$B$10</f>
        <v>-0.536406118326531</v>
      </c>
      <c r="H276" s="53" t="n">
        <f aca="false">G276-F276</f>
        <v>0.0839328816734689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109</v>
      </c>
      <c r="C277" s="54" t="n">
        <v>385</v>
      </c>
      <c r="D277" s="53" t="n">
        <v>1.71913</v>
      </c>
      <c r="E277" s="53" t="n">
        <v>0.00145455</v>
      </c>
      <c r="F277" s="54" t="n">
        <v>-0.641868</v>
      </c>
      <c r="G277" s="54" t="n">
        <f aca="false">D277*$B$9+$B$10</f>
        <v>-0.574224734153855</v>
      </c>
      <c r="H277" s="53" t="n">
        <f aca="false">G277-F277</f>
        <v>0.0676432658461451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109</v>
      </c>
      <c r="C278" s="54" t="n">
        <v>386</v>
      </c>
      <c r="D278" s="53" t="n">
        <v>2.00092</v>
      </c>
      <c r="E278" s="53" t="n">
        <v>0.000842486</v>
      </c>
      <c r="F278" s="54" t="n">
        <v>-0.696083</v>
      </c>
      <c r="G278" s="54" t="n">
        <f aca="false">D278*$B$9+$B$10</f>
        <v>-0.67069352888529</v>
      </c>
      <c r="H278" s="53" t="n">
        <f aca="false">G278-F278</f>
        <v>0.0253894711147105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109</v>
      </c>
      <c r="C279" s="54" t="n">
        <v>387</v>
      </c>
      <c r="D279" s="53" t="n">
        <v>2.00189</v>
      </c>
      <c r="E279" s="53" t="n">
        <v>0.00167241</v>
      </c>
      <c r="F279" s="54" t="n">
        <v>-0.714108</v>
      </c>
      <c r="G279" s="54" t="n">
        <f aca="false">D279*$B$9+$B$10</f>
        <v>-0.67102560146022</v>
      </c>
      <c r="H279" s="53" t="n">
        <f aca="false">G279-F279</f>
        <v>0.0430823985397805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109</v>
      </c>
      <c r="C280" s="54" t="n">
        <v>388</v>
      </c>
      <c r="D280" s="53" t="n">
        <v>2.75953</v>
      </c>
      <c r="E280" s="53" t="n">
        <v>0.00197515</v>
      </c>
      <c r="F280" s="54" t="n">
        <v>-0.980471</v>
      </c>
      <c r="G280" s="54" t="n">
        <f aca="false">D280*$B$9+$B$10</f>
        <v>-0.930398246480711</v>
      </c>
      <c r="H280" s="53" t="n">
        <f aca="false">G280-F280</f>
        <v>0.0500727535192894</v>
      </c>
      <c r="J280" s="55"/>
      <c r="K280" s="53"/>
    </row>
    <row r="281" customFormat="false" ht="12.75" hidden="false" customHeight="false" outlineLevel="0" collapsed="false">
      <c r="A281" s="52" t="n">
        <v>13</v>
      </c>
      <c r="B281" s="53" t="s">
        <v>110</v>
      </c>
      <c r="C281" s="54" t="n">
        <v>389</v>
      </c>
      <c r="D281" s="53" t="n">
        <v>3.44286</v>
      </c>
      <c r="E281" s="53" t="n">
        <v>0.00587695</v>
      </c>
      <c r="F281" s="54" t="n">
        <v>-1.29114</v>
      </c>
      <c r="G281" s="54" t="n">
        <f aca="false">D281*$B$9+$B$10</f>
        <v>-1.16433139351869</v>
      </c>
      <c r="H281" s="53" t="n">
        <f aca="false">G281-F281</f>
        <v>0.126808606481313</v>
      </c>
      <c r="J281" s="55"/>
      <c r="K281" s="53"/>
    </row>
    <row r="282" customFormat="false" ht="12.75" hidden="false" customHeight="false" outlineLevel="0" collapsed="false">
      <c r="A282" s="52" t="n">
        <v>13</v>
      </c>
      <c r="B282" s="53" t="s">
        <v>110</v>
      </c>
      <c r="C282" s="54" t="n">
        <v>390</v>
      </c>
      <c r="D282" s="53" t="n">
        <v>4.29078</v>
      </c>
      <c r="E282" s="53" t="n">
        <v>0.00147867</v>
      </c>
      <c r="F282" s="54" t="n">
        <v>-1.65321</v>
      </c>
      <c r="G282" s="54" t="n">
        <f aca="false">D282*$B$9+$B$10</f>
        <v>-1.45461075200791</v>
      </c>
      <c r="H282" s="53" t="n">
        <f aca="false">G282-F282</f>
        <v>0.198599247992091</v>
      </c>
      <c r="J282" s="55"/>
      <c r="K282" s="53"/>
    </row>
    <row r="283" customFormat="false" ht="12.75" hidden="false" customHeight="false" outlineLevel="0" collapsed="false">
      <c r="A283" s="52" t="n">
        <v>13</v>
      </c>
      <c r="B283" s="53" t="s">
        <v>110</v>
      </c>
      <c r="C283" s="54" t="n">
        <v>391</v>
      </c>
      <c r="D283" s="53" t="n">
        <v>4.69582</v>
      </c>
      <c r="E283" s="53" t="n">
        <v>0.0112183</v>
      </c>
      <c r="F283" s="54" t="n">
        <v>103.696</v>
      </c>
      <c r="G283" s="54" t="n">
        <f aca="false">D283*$B$9+$B$10</f>
        <v>-1.59327330432708</v>
      </c>
      <c r="H283" s="53" t="n">
        <f aca="false">G283-F283</f>
        <v>-105.289273304327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9</v>
      </c>
      <c r="C284" s="54" t="n">
        <v>392</v>
      </c>
      <c r="D284" s="53" t="n">
        <v>5.26104</v>
      </c>
      <c r="E284" s="53" t="n">
        <v>0.00406694</v>
      </c>
      <c r="F284" s="54" t="n">
        <v>-1.80796</v>
      </c>
      <c r="G284" s="54" t="n">
        <f aca="false">D284*$B$9+$B$10</f>
        <v>-1.78677233608159</v>
      </c>
      <c r="H284" s="53" t="n">
        <f aca="false">G284-F284</f>
        <v>0.0211876639184119</v>
      </c>
      <c r="J284" s="55"/>
      <c r="K284" s="53"/>
    </row>
    <row r="285" customFormat="false" ht="12.75" hidden="false" customHeight="false" outlineLevel="0" collapsed="false">
      <c r="A285" s="52" t="n">
        <v>13</v>
      </c>
      <c r="B285" s="53" t="s">
        <v>109</v>
      </c>
      <c r="C285" s="54" t="n">
        <v>393</v>
      </c>
      <c r="D285" s="53" t="n">
        <v>5.30459</v>
      </c>
      <c r="E285" s="53" t="n">
        <v>0.00211183</v>
      </c>
      <c r="F285" s="54" t="n">
        <v>-1.8084</v>
      </c>
      <c r="G285" s="54" t="n">
        <f aca="false">D285*$B$9+$B$10</f>
        <v>-1.80168136766736</v>
      </c>
      <c r="H285" s="53" t="n">
        <f aca="false">G285-F285</f>
        <v>0.00671863233264247</v>
      </c>
      <c r="J285" s="55"/>
      <c r="K285" s="53"/>
    </row>
    <row r="286" customFormat="false" ht="12.75" hidden="false" customHeight="false" outlineLevel="0" collapsed="false">
      <c r="A286" s="52" t="n">
        <v>13</v>
      </c>
      <c r="B286" s="53" t="s">
        <v>109</v>
      </c>
      <c r="C286" s="54" t="n">
        <v>394</v>
      </c>
      <c r="D286" s="53" t="n">
        <v>5.34993</v>
      </c>
      <c r="E286" s="53" t="n">
        <v>0.00358507</v>
      </c>
      <c r="F286" s="54" t="n">
        <v>-1.82407</v>
      </c>
      <c r="G286" s="54" t="n">
        <f aca="false">D286*$B$9+$B$10</f>
        <v>-1.81720319297387</v>
      </c>
      <c r="H286" s="53" t="n">
        <f aca="false">G286-F286</f>
        <v>0.00686680702612641</v>
      </c>
      <c r="J286" s="55"/>
      <c r="K286" s="53"/>
    </row>
    <row r="287" customFormat="false" ht="12.75" hidden="false" customHeight="false" outlineLevel="0" collapsed="false">
      <c r="A287" s="52" t="n">
        <v>13</v>
      </c>
      <c r="B287" s="53" t="s">
        <v>109</v>
      </c>
      <c r="C287" s="54" t="n">
        <v>395</v>
      </c>
      <c r="D287" s="53" t="n">
        <v>5.17776</v>
      </c>
      <c r="E287" s="53" t="n">
        <v>0.00219471</v>
      </c>
      <c r="F287" s="54" t="n">
        <v>-1.74024</v>
      </c>
      <c r="G287" s="54" t="n">
        <f aca="false">D287*$B$9+$B$10</f>
        <v>-1.75826202263812</v>
      </c>
      <c r="H287" s="53" t="n">
        <f aca="false">G287-F287</f>
        <v>-0.0180220226381234</v>
      </c>
      <c r="J287" s="55"/>
      <c r="K287" s="53"/>
    </row>
    <row r="288" customFormat="false" ht="12.75" hidden="false" customHeight="false" outlineLevel="0" collapsed="false">
      <c r="A288" s="52" t="n">
        <v>13</v>
      </c>
      <c r="B288" s="53" t="s">
        <v>109</v>
      </c>
      <c r="C288" s="54" t="n">
        <v>396</v>
      </c>
      <c r="D288" s="53" t="n">
        <v>5.09907</v>
      </c>
      <c r="E288" s="53" t="n">
        <v>0.00298383</v>
      </c>
      <c r="F288" s="54" t="n">
        <v>-1.71093</v>
      </c>
      <c r="G288" s="54" t="n">
        <f aca="false">D288*$B$9+$B$10</f>
        <v>-1.73132306292551</v>
      </c>
      <c r="H288" s="53" t="n">
        <f aca="false">G288-F288</f>
        <v>-0.0203930629255127</v>
      </c>
      <c r="J288" s="55"/>
      <c r="K288" s="53"/>
    </row>
    <row r="289" customFormat="false" ht="13.5" hidden="false" customHeight="false" outlineLevel="0" collapsed="false">
      <c r="A289" s="52" t="n">
        <v>13</v>
      </c>
      <c r="B289" s="53" t="s">
        <v>109</v>
      </c>
      <c r="C289" s="54" t="n">
        <v>397</v>
      </c>
      <c r="D289" s="53" t="n">
        <v>5.08894</v>
      </c>
      <c r="E289" s="53" t="n">
        <v>0.0048413</v>
      </c>
      <c r="F289" s="54" t="n">
        <v>-1.74406</v>
      </c>
      <c r="G289" s="54" t="n">
        <f aca="false">D289*$B$9+$B$10</f>
        <v>-1.72785512974609</v>
      </c>
      <c r="H289" s="53" t="n">
        <f aca="false">G289-F289</f>
        <v>0.0162048702539097</v>
      </c>
      <c r="J289" s="55"/>
      <c r="K289" s="53"/>
    </row>
    <row r="290" customFormat="false" ht="13.5" hidden="false" customHeight="false" outlineLevel="0" collapsed="false">
      <c r="A290" s="56" t="n">
        <v>14</v>
      </c>
      <c r="B290" s="53" t="s">
        <v>109</v>
      </c>
      <c r="C290" s="57" t="n">
        <v>405</v>
      </c>
      <c r="D290" s="58" t="n">
        <v>0.676198</v>
      </c>
      <c r="E290" s="58" t="n">
        <v>0.000871971</v>
      </c>
      <c r="F290" s="57" t="n">
        <v>-0.235802</v>
      </c>
      <c r="G290" s="57" t="n">
        <f aca="false">D290*$B$9+$B$10</f>
        <v>-0.217184409703574</v>
      </c>
      <c r="H290" s="58" t="n">
        <f aca="false">G290-F290</f>
        <v>0.018617590296426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109</v>
      </c>
      <c r="C291" s="54" t="n">
        <v>406</v>
      </c>
      <c r="D291" s="53" t="n">
        <v>0.845289</v>
      </c>
      <c r="E291" s="53" t="n">
        <v>0.00383719</v>
      </c>
      <c r="F291" s="54" t="n">
        <v>-0.241711</v>
      </c>
      <c r="G291" s="54" t="n">
        <f aca="false">D291*$B$9+$B$10</f>
        <v>-0.275071506371068</v>
      </c>
      <c r="H291" s="53" t="n">
        <f aca="false">G291-F291</f>
        <v>-0.0333605063710676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109</v>
      </c>
      <c r="C292" s="54" t="n">
        <v>407</v>
      </c>
      <c r="D292" s="53" t="n">
        <v>1.25422</v>
      </c>
      <c r="E292" s="53" t="n">
        <v>0.0016201</v>
      </c>
      <c r="F292" s="54" t="n">
        <v>-0.408777</v>
      </c>
      <c r="G292" s="54" t="n">
        <f aca="false">D292*$B$9+$B$10</f>
        <v>-0.41506611476143</v>
      </c>
      <c r="H292" s="53" t="n">
        <f aca="false">G292-F292</f>
        <v>-0.00628911476143035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109</v>
      </c>
      <c r="C293" s="54" t="n">
        <v>408</v>
      </c>
      <c r="D293" s="53" t="n">
        <v>1.59083</v>
      </c>
      <c r="E293" s="53" t="n">
        <v>0.00181816</v>
      </c>
      <c r="F293" s="54" t="n">
        <v>-0.592165</v>
      </c>
      <c r="G293" s="54" t="n">
        <f aca="false">D293*$B$9+$B$10</f>
        <v>-0.530302145119315</v>
      </c>
      <c r="H293" s="53" t="n">
        <f aca="false">G293-F293</f>
        <v>0.0618628548806853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109</v>
      </c>
      <c r="C294" s="54" t="n">
        <v>409</v>
      </c>
      <c r="D294" s="53" t="n">
        <v>1.89182</v>
      </c>
      <c r="E294" s="53" t="n">
        <v>0.00167334</v>
      </c>
      <c r="F294" s="54" t="n">
        <v>-0.650182</v>
      </c>
      <c r="G294" s="54" t="n">
        <f aca="false">D294*$B$9+$B$10</f>
        <v>-0.633343922777197</v>
      </c>
      <c r="H294" s="53" t="n">
        <f aca="false">G294-F294</f>
        <v>0.0168380772228034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109</v>
      </c>
      <c r="C295" s="54" t="n">
        <v>410</v>
      </c>
      <c r="D295" s="53" t="n">
        <v>2.48885</v>
      </c>
      <c r="E295" s="53" t="n">
        <v>0.00197761</v>
      </c>
      <c r="F295" s="54" t="n">
        <v>-0.782149</v>
      </c>
      <c r="G295" s="54" t="n">
        <f aca="false">D295*$B$9+$B$10</f>
        <v>-0.837732880932236</v>
      </c>
      <c r="H295" s="53" t="n">
        <f aca="false">G295-F295</f>
        <v>-0.0555838809322357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109</v>
      </c>
      <c r="C296" s="54" t="n">
        <v>411</v>
      </c>
      <c r="D296" s="53" t="n">
        <v>2.5586</v>
      </c>
      <c r="E296" s="53" t="n">
        <v>0.000860979</v>
      </c>
      <c r="F296" s="54" t="n">
        <v>-0.933397</v>
      </c>
      <c r="G296" s="54" t="n">
        <f aca="false">D296*$B$9+$B$10</f>
        <v>-0.86161129546972</v>
      </c>
      <c r="H296" s="53" t="n">
        <f aca="false">G296-F296</f>
        <v>0.0717857045302804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9</v>
      </c>
      <c r="C297" s="54" t="n">
        <v>412</v>
      </c>
      <c r="D297" s="53" t="n">
        <v>2.70612</v>
      </c>
      <c r="E297" s="53" t="n">
        <v>0.00120815</v>
      </c>
      <c r="F297" s="54" t="n">
        <v>-0.920876</v>
      </c>
      <c r="G297" s="54" t="n">
        <f aca="false">D297*$B$9+$B$10</f>
        <v>-0.912113714287922</v>
      </c>
      <c r="H297" s="53" t="n">
        <f aca="false">G297-F297</f>
        <v>0.00876228571207816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9</v>
      </c>
      <c r="C298" s="54" t="n">
        <v>413</v>
      </c>
      <c r="D298" s="53" t="n">
        <v>2.84653</v>
      </c>
      <c r="E298" s="53" t="n">
        <v>0.00136059</v>
      </c>
      <c r="F298" s="54" t="n">
        <v>-0.966471</v>
      </c>
      <c r="G298" s="54" t="n">
        <f aca="false">D298*$B$9+$B$10</f>
        <v>-0.960182075366174</v>
      </c>
      <c r="H298" s="53" t="n">
        <f aca="false">G298-F298</f>
        <v>0.00628892463382569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9</v>
      </c>
      <c r="C299" s="54" t="n">
        <v>414</v>
      </c>
      <c r="D299" s="53" t="n">
        <v>3.39746</v>
      </c>
      <c r="E299" s="53" t="n">
        <v>0.00190638</v>
      </c>
      <c r="F299" s="54" t="n">
        <v>-1.17554</v>
      </c>
      <c r="G299" s="54" t="n">
        <f aca="false">D299*$B$9+$B$10</f>
        <v>-1.14878902764053</v>
      </c>
      <c r="H299" s="53" t="n">
        <f aca="false">G299-F299</f>
        <v>0.0267509723594748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9</v>
      </c>
      <c r="C300" s="54" t="n">
        <v>415</v>
      </c>
      <c r="D300" s="53" t="n">
        <v>4.1313</v>
      </c>
      <c r="E300" s="53" t="n">
        <v>0.00237574</v>
      </c>
      <c r="F300" s="54" t="n">
        <v>-1.4327</v>
      </c>
      <c r="G300" s="54" t="n">
        <f aca="false">D300*$B$9+$B$10</f>
        <v>-1.40001391257511</v>
      </c>
      <c r="H300" s="53" t="n">
        <f aca="false">G300-F300</f>
        <v>0.0326860874248922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9</v>
      </c>
      <c r="C301" s="54" t="n">
        <v>416</v>
      </c>
      <c r="D301" s="53" t="n">
        <v>4.66253</v>
      </c>
      <c r="E301" s="53" t="n">
        <v>0.00274798</v>
      </c>
      <c r="F301" s="54" t="n">
        <v>-1.55047</v>
      </c>
      <c r="G301" s="54" t="n">
        <f aca="false">D301*$B$9+$B$10</f>
        <v>-1.58187671049264</v>
      </c>
      <c r="H301" s="53" t="n">
        <f aca="false">G301-F301</f>
        <v>-0.0314067104926354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9</v>
      </c>
      <c r="C302" s="54" t="n">
        <v>417</v>
      </c>
      <c r="D302" s="53" t="n">
        <v>5.06707</v>
      </c>
      <c r="E302" s="53" t="n">
        <v>0.00233353</v>
      </c>
      <c r="F302" s="54" t="n">
        <v>-1.67693</v>
      </c>
      <c r="G302" s="54" t="n">
        <f aca="false">D302*$B$9+$B$10</f>
        <v>-1.72036809138143</v>
      </c>
      <c r="H302" s="53" t="n">
        <f aca="false">G302-F302</f>
        <v>-0.0434380913814341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109</v>
      </c>
      <c r="C303" s="54" t="n">
        <v>418</v>
      </c>
      <c r="D303" s="53" t="n">
        <v>5.00755</v>
      </c>
      <c r="E303" s="53" t="n">
        <v>0.00256888</v>
      </c>
      <c r="F303" s="54" t="n">
        <v>-1.63845</v>
      </c>
      <c r="G303" s="54" t="n">
        <f aca="false">D303*$B$9+$B$10</f>
        <v>-1.69999184430945</v>
      </c>
      <c r="H303" s="53" t="n">
        <f aca="false">G303-F303</f>
        <v>-0.0615418443094478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9</v>
      </c>
      <c r="C304" s="54" t="n">
        <v>419</v>
      </c>
      <c r="D304" s="53" t="n">
        <v>5.01126</v>
      </c>
      <c r="E304" s="53" t="n">
        <v>0.0016919</v>
      </c>
      <c r="F304" s="54" t="n">
        <v>-1.63974</v>
      </c>
      <c r="G304" s="54" t="n">
        <f aca="false">D304*$B$9+$B$10</f>
        <v>-1.70126193632284</v>
      </c>
      <c r="H304" s="53" t="n">
        <f aca="false">G304-F304</f>
        <v>-0.0615219363228394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9</v>
      </c>
      <c r="C305" s="54" t="n">
        <v>420</v>
      </c>
      <c r="D305" s="53" t="n">
        <v>5.00655</v>
      </c>
      <c r="E305" s="53" t="n">
        <v>0.00154916</v>
      </c>
      <c r="F305" s="54" t="n">
        <v>-1.66845</v>
      </c>
      <c r="G305" s="54" t="n">
        <f aca="false">D305*$B$9+$B$10</f>
        <v>-1.6996495014487</v>
      </c>
      <c r="H305" s="53" t="n">
        <f aca="false">G305-F305</f>
        <v>-0.0311995014486952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9</v>
      </c>
      <c r="C306" s="57" t="n">
        <v>422</v>
      </c>
      <c r="D306" s="58" t="n">
        <v>1.19481</v>
      </c>
      <c r="E306" s="58" t="n">
        <v>0.00166489</v>
      </c>
      <c r="F306" s="57" t="n">
        <v>-0.38519</v>
      </c>
      <c r="G306" s="57" t="n">
        <f aca="false">D306*$B$9+$B$10</f>
        <v>-0.394727525404127</v>
      </c>
      <c r="H306" s="58" t="n">
        <f aca="false">G306-F306</f>
        <v>-0.00953752540412695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9</v>
      </c>
      <c r="C307" s="54" t="n">
        <v>423</v>
      </c>
      <c r="D307" s="53" t="n">
        <v>1.22531</v>
      </c>
      <c r="E307" s="53" t="n">
        <v>0.0019142</v>
      </c>
      <c r="F307" s="54" t="n">
        <v>-0.384694</v>
      </c>
      <c r="G307" s="54" t="n">
        <f aca="false">D307*$B$9+$B$10</f>
        <v>-0.405168982657077</v>
      </c>
      <c r="H307" s="53" t="n">
        <f aca="false">G307-F307</f>
        <v>-0.0204749826570769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9</v>
      </c>
      <c r="C308" s="54" t="n">
        <v>424</v>
      </c>
      <c r="D308" s="53" t="n">
        <v>1.37191</v>
      </c>
      <c r="E308" s="53" t="n">
        <v>0.000707114</v>
      </c>
      <c r="F308" s="54" t="n">
        <v>-0.443091</v>
      </c>
      <c r="G308" s="54" t="n">
        <f aca="false">D308*$B$9+$B$10</f>
        <v>-0.455356446043387</v>
      </c>
      <c r="H308" s="53" t="n">
        <f aca="false">G308-F308</f>
        <v>-0.012265446043387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9</v>
      </c>
      <c r="C309" s="54" t="n">
        <v>425</v>
      </c>
      <c r="D309" s="53" t="n">
        <v>1.48658</v>
      </c>
      <c r="E309" s="53" t="n">
        <v>0.00195681</v>
      </c>
      <c r="F309" s="54" t="n">
        <v>-0.494421</v>
      </c>
      <c r="G309" s="54" t="n">
        <f aca="false">D309*$B$9+$B$10</f>
        <v>-0.494612901885871</v>
      </c>
      <c r="H309" s="53" t="n">
        <f aca="false">G309-F309</f>
        <v>-0.000191901885871149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9</v>
      </c>
      <c r="C310" s="54" t="n">
        <v>426</v>
      </c>
      <c r="D310" s="53" t="n">
        <v>1.57249</v>
      </c>
      <c r="E310" s="53" t="n">
        <v>0.00179868</v>
      </c>
      <c r="F310" s="54" t="n">
        <v>-0.518512</v>
      </c>
      <c r="G310" s="54" t="n">
        <f aca="false">D310*$B$9+$B$10</f>
        <v>-0.524023577053115</v>
      </c>
      <c r="H310" s="53" t="n">
        <f aca="false">G310-F310</f>
        <v>-0.00551157705311467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9</v>
      </c>
      <c r="C311" s="54" t="n">
        <v>427</v>
      </c>
      <c r="D311" s="53" t="n">
        <v>1.88222</v>
      </c>
      <c r="E311" s="53" t="n">
        <v>0.00205541</v>
      </c>
      <c r="F311" s="54" t="n">
        <v>-0.631777</v>
      </c>
      <c r="G311" s="54" t="n">
        <f aca="false">D311*$B$9+$B$10</f>
        <v>-0.630057431313973</v>
      </c>
      <c r="H311" s="53" t="n">
        <f aca="false">G311-F311</f>
        <v>0.00171956868602696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9</v>
      </c>
      <c r="C312" s="54" t="n">
        <v>428</v>
      </c>
      <c r="D312" s="53" t="n">
        <v>2.67722</v>
      </c>
      <c r="E312" s="53" t="n">
        <v>0.000790444</v>
      </c>
      <c r="F312" s="54" t="n">
        <v>-0.926777</v>
      </c>
      <c r="G312" s="54" t="n">
        <f aca="false">D312*$B$9+$B$10</f>
        <v>-0.902220005612176</v>
      </c>
      <c r="H312" s="53" t="n">
        <f aca="false">G312-F312</f>
        <v>0.024556994387824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9</v>
      </c>
      <c r="C313" s="54" t="n">
        <v>429</v>
      </c>
      <c r="D313" s="53" t="n">
        <v>3.38172</v>
      </c>
      <c r="E313" s="53" t="n">
        <v>0.00310703</v>
      </c>
      <c r="F313" s="54" t="n">
        <v>-1.15828</v>
      </c>
      <c r="G313" s="54" t="n">
        <f aca="false">D313*$B$9+$B$10</f>
        <v>-1.14340055101228</v>
      </c>
      <c r="H313" s="53" t="n">
        <f aca="false">G313-F313</f>
        <v>0.0148794489877184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9</v>
      </c>
      <c r="C314" s="54" t="n">
        <v>430</v>
      </c>
      <c r="D314" s="53" t="n">
        <v>4.18535</v>
      </c>
      <c r="E314" s="53" t="n">
        <v>0.00357708</v>
      </c>
      <c r="F314" s="54" t="n">
        <v>-1.38865</v>
      </c>
      <c r="G314" s="54" t="n">
        <f aca="false">D314*$B$9+$B$10</f>
        <v>-1.41851754419878</v>
      </c>
      <c r="H314" s="53" t="n">
        <f aca="false">G314-F314</f>
        <v>-0.0298675441987781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9</v>
      </c>
      <c r="C315" s="54" t="n">
        <v>431</v>
      </c>
      <c r="D315" s="53" t="n">
        <v>4.33758</v>
      </c>
      <c r="E315" s="53" t="n">
        <v>0.00144772</v>
      </c>
      <c r="F315" s="54" t="n">
        <v>-1.45242</v>
      </c>
      <c r="G315" s="54" t="n">
        <f aca="false">D315*$B$9+$B$10</f>
        <v>-1.47063239789112</v>
      </c>
      <c r="H315" s="53" t="n">
        <f aca="false">G315-F315</f>
        <v>-0.0182123978911244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9</v>
      </c>
      <c r="C316" s="54" t="n">
        <v>432</v>
      </c>
      <c r="D316" s="53" t="n">
        <v>4.50483</v>
      </c>
      <c r="E316" s="53" t="n">
        <v>0.00238867</v>
      </c>
      <c r="F316" s="54" t="n">
        <v>-1.47917</v>
      </c>
      <c r="G316" s="54" t="n">
        <f aca="false">D316*$B$9+$B$10</f>
        <v>-1.52788924135197</v>
      </c>
      <c r="H316" s="53" t="n">
        <f aca="false">G316-F316</f>
        <v>-0.0487192413519728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9</v>
      </c>
      <c r="C317" s="54" t="n">
        <v>433</v>
      </c>
      <c r="D317" s="53" t="n">
        <v>5.04673</v>
      </c>
      <c r="E317" s="53" t="n">
        <v>0.00214854</v>
      </c>
      <c r="F317" s="54" t="n">
        <v>-1.78027</v>
      </c>
      <c r="G317" s="54" t="n">
        <f aca="false">D317*$B$9+$B$10</f>
        <v>-1.71340483759373</v>
      </c>
      <c r="H317" s="53" t="n">
        <f aca="false">G317-F317</f>
        <v>0.0668651624062711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9</v>
      </c>
      <c r="C318" s="54" t="n">
        <v>434</v>
      </c>
      <c r="D318" s="53" t="n">
        <v>5.28997</v>
      </c>
      <c r="E318" s="53" t="n">
        <v>0.00217528</v>
      </c>
      <c r="F318" s="54" t="n">
        <v>-1.71003</v>
      </c>
      <c r="G318" s="54" t="n">
        <f aca="false">D318*$B$9+$B$10</f>
        <v>-1.79667631504316</v>
      </c>
      <c r="H318" s="53" t="n">
        <f aca="false">G318-F318</f>
        <v>-0.0866463150431567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9</v>
      </c>
      <c r="C319" s="54" t="n">
        <v>435</v>
      </c>
      <c r="D319" s="53" t="n">
        <v>5.2702</v>
      </c>
      <c r="E319" s="53" t="n">
        <v>0.00348001</v>
      </c>
      <c r="F319" s="54" t="n">
        <v>-1.7218</v>
      </c>
      <c r="G319" s="54" t="n">
        <f aca="false">D319*$B$9+$B$10</f>
        <v>-1.78990819668608</v>
      </c>
      <c r="H319" s="53" t="n">
        <f aca="false">G319-F319</f>
        <v>-0.0681081966860804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9</v>
      </c>
      <c r="C320" s="57" t="n">
        <v>442</v>
      </c>
      <c r="D320" s="58" t="n">
        <v>1.299</v>
      </c>
      <c r="E320" s="58" t="n">
        <v>0.00098319</v>
      </c>
      <c r="F320" s="57" t="n">
        <v>-0.419</v>
      </c>
      <c r="G320" s="57" t="n">
        <f aca="false">D320*$B$9+$B$10</f>
        <v>-0.430396228065925</v>
      </c>
      <c r="H320" s="58" t="n">
        <f aca="false">G320-F320</f>
        <v>-0.0113962280659254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9</v>
      </c>
      <c r="C321" s="54" t="n">
        <v>443</v>
      </c>
      <c r="D321" s="53" t="n">
        <v>1.3777</v>
      </c>
      <c r="E321" s="53" t="n">
        <v>0.0023225</v>
      </c>
      <c r="F321" s="54" t="n">
        <v>-0.457298</v>
      </c>
      <c r="G321" s="54" t="n">
        <f aca="false">D321*$B$9+$B$10</f>
        <v>-0.457338611207144</v>
      </c>
      <c r="H321" s="53" t="n">
        <f aca="false">G321-F321</f>
        <v>-4.06112071437148E-005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9</v>
      </c>
      <c r="C322" s="54" t="n">
        <v>444</v>
      </c>
      <c r="D322" s="53" t="n">
        <v>1.44637</v>
      </c>
      <c r="E322" s="53" t="n">
        <v>0.00146137</v>
      </c>
      <c r="F322" s="54" t="n">
        <v>-0.472628</v>
      </c>
      <c r="G322" s="54" t="n">
        <f aca="false">D322*$B$9+$B$10</f>
        <v>-0.480847295455015</v>
      </c>
      <c r="H322" s="53" t="n">
        <f aca="false">G322-F322</f>
        <v>-0.00821929545501487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9</v>
      </c>
      <c r="C323" s="54" t="n">
        <v>445</v>
      </c>
      <c r="D323" s="53" t="n">
        <v>2.51205</v>
      </c>
      <c r="E323" s="53" t="n">
        <v>0.0044363</v>
      </c>
      <c r="F323" s="54" t="n">
        <v>-0.80795</v>
      </c>
      <c r="G323" s="54" t="n">
        <f aca="false">D323*$B$9+$B$10</f>
        <v>-0.845675235301693</v>
      </c>
      <c r="H323" s="53" t="n">
        <f aca="false">G323-F323</f>
        <v>-0.0377252353016927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10</v>
      </c>
      <c r="C324" s="54" t="n">
        <v>446</v>
      </c>
      <c r="D324" s="53" t="n">
        <v>3.40462</v>
      </c>
      <c r="E324" s="53" t="n">
        <v>0.00872091</v>
      </c>
      <c r="F324" s="54" t="n">
        <v>-1.02738</v>
      </c>
      <c r="G324" s="54" t="n">
        <f aca="false">D324*$B$9+$B$10</f>
        <v>-1.15124020252351</v>
      </c>
      <c r="H324" s="53" t="n">
        <f aca="false">G324-F324</f>
        <v>-0.123860202523513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9</v>
      </c>
      <c r="C325" s="54" t="n">
        <v>447</v>
      </c>
      <c r="D325" s="53" t="n">
        <v>4.16807</v>
      </c>
      <c r="E325" s="53" t="n">
        <v>0.0016134</v>
      </c>
      <c r="F325" s="54" t="n">
        <v>-1.40493</v>
      </c>
      <c r="G325" s="54" t="n">
        <f aca="false">D325*$B$9+$B$10</f>
        <v>-1.41260185956498</v>
      </c>
      <c r="H325" s="53" t="n">
        <f aca="false">G325-F325</f>
        <v>-0.00767185956497563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9</v>
      </c>
      <c r="C326" s="54" t="n">
        <v>448</v>
      </c>
      <c r="D326" s="53" t="n">
        <v>4.32695</v>
      </c>
      <c r="E326" s="53" t="n">
        <v>0.00159618</v>
      </c>
      <c r="F326" s="54" t="n">
        <v>-1.44305</v>
      </c>
      <c r="G326" s="54" t="n">
        <f aca="false">D326*$B$9+$B$10</f>
        <v>-1.46699329328133</v>
      </c>
      <c r="H326" s="53" t="n">
        <f aca="false">G326-F326</f>
        <v>-0.0239432932813259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9</v>
      </c>
      <c r="C327" s="54" t="n">
        <v>449</v>
      </c>
      <c r="D327" s="53" t="n">
        <v>4.34764</v>
      </c>
      <c r="E327" s="53" t="n">
        <v>0.00219851</v>
      </c>
      <c r="F327" s="54" t="n">
        <v>-1.42136</v>
      </c>
      <c r="G327" s="54" t="n">
        <f aca="false">D327*$B$9+$B$10</f>
        <v>-1.47407636707029</v>
      </c>
      <c r="H327" s="53" t="n">
        <f aca="false">G327-F327</f>
        <v>-0.0527163670702944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9</v>
      </c>
      <c r="C328" s="54" t="n">
        <v>450</v>
      </c>
      <c r="D328" s="53" t="n">
        <v>4.9354</v>
      </c>
      <c r="E328" s="53" t="n">
        <v>0.00856794</v>
      </c>
      <c r="F328" s="54" t="n">
        <v>-1.6536</v>
      </c>
      <c r="G328" s="54" t="n">
        <f aca="false">D328*$B$9+$B$10</f>
        <v>-1.67529180690616</v>
      </c>
      <c r="H328" s="53" t="n">
        <f aca="false">G328-F328</f>
        <v>-0.021691806906158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9</v>
      </c>
      <c r="C329" s="54" t="n">
        <v>451</v>
      </c>
      <c r="D329" s="53" t="n">
        <v>4.89448</v>
      </c>
      <c r="E329" s="53" t="n">
        <v>0.00210984</v>
      </c>
      <c r="F329" s="54" t="n">
        <v>-1.59152</v>
      </c>
      <c r="G329" s="54" t="n">
        <f aca="false">D329*$B$9+$B$10</f>
        <v>-1.66128313704417</v>
      </c>
      <c r="H329" s="53" t="n">
        <f aca="false">G329-F329</f>
        <v>-0.0697631370441674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10</v>
      </c>
      <c r="C330" s="54" t="n">
        <v>452</v>
      </c>
      <c r="D330" s="53" t="n">
        <v>4.89145</v>
      </c>
      <c r="E330" s="53" t="n">
        <v>0.00559463</v>
      </c>
      <c r="F330" s="54" t="n">
        <v>-1.56455</v>
      </c>
      <c r="G330" s="54" t="n">
        <f aca="false">D330*$B$9+$B$10</f>
        <v>-1.66024583817609</v>
      </c>
      <c r="H330" s="53" t="n">
        <f aca="false">G330-F330</f>
        <v>-0.0956958381760875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9</v>
      </c>
      <c r="C331" s="57" t="n">
        <v>454</v>
      </c>
      <c r="D331" s="58" t="n">
        <v>2.15896</v>
      </c>
      <c r="E331" s="58" t="n">
        <v>0.000583043</v>
      </c>
      <c r="F331" s="57" t="n">
        <v>-0.757041</v>
      </c>
      <c r="G331" s="57" t="n">
        <f aca="false">D331*$B$9+$B$10</f>
        <v>-0.724797394598608</v>
      </c>
      <c r="H331" s="58" t="n">
        <f aca="false">G331-F331</f>
        <v>0.0322436054013922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9</v>
      </c>
      <c r="C332" s="54" t="n">
        <v>455</v>
      </c>
      <c r="D332" s="53" t="n">
        <v>2.57103</v>
      </c>
      <c r="E332" s="53" t="n">
        <v>0.00199553</v>
      </c>
      <c r="F332" s="54" t="n">
        <v>-0.904967</v>
      </c>
      <c r="G332" s="54" t="n">
        <f aca="false">D332*$B$9+$B$10</f>
        <v>-0.865866617228873</v>
      </c>
      <c r="H332" s="53" t="n">
        <f aca="false">G332-F332</f>
        <v>0.0391003827711274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9</v>
      </c>
      <c r="C333" s="54" t="n">
        <v>456</v>
      </c>
      <c r="D333" s="53" t="n">
        <v>3.10097</v>
      </c>
      <c r="E333" s="53" t="n">
        <v>0.00175085</v>
      </c>
      <c r="F333" s="54" t="n">
        <v>-0.995033</v>
      </c>
      <c r="G333" s="54" t="n">
        <f aca="false">D333*$B$9+$B$10</f>
        <v>-1.04728779285603</v>
      </c>
      <c r="H333" s="53" t="n">
        <f aca="false">G333-F333</f>
        <v>-0.0522547928560294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9</v>
      </c>
      <c r="C334" s="54" t="n">
        <v>457</v>
      </c>
      <c r="D334" s="53" t="n">
        <v>3.46022</v>
      </c>
      <c r="E334" s="53" t="n">
        <v>0.0015518</v>
      </c>
      <c r="F334" s="54" t="n">
        <v>-1.09578</v>
      </c>
      <c r="G334" s="54" t="n">
        <f aca="false">D334*$B$9+$B$10</f>
        <v>-1.17027446558135</v>
      </c>
      <c r="H334" s="53" t="n">
        <f aca="false">G334-F334</f>
        <v>-0.0744944655813493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9</v>
      </c>
      <c r="C335" s="54" t="n">
        <v>458</v>
      </c>
      <c r="D335" s="53" t="n">
        <v>3.5845</v>
      </c>
      <c r="E335" s="53" t="n">
        <v>0.00123235</v>
      </c>
      <c r="F335" s="54" t="n">
        <v>-1.1975</v>
      </c>
      <c r="G335" s="54" t="n">
        <f aca="false">D335*$B$9+$B$10</f>
        <v>-1.21282083631566</v>
      </c>
      <c r="H335" s="53" t="n">
        <f aca="false">G335-F335</f>
        <v>-0.0153208363156645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9</v>
      </c>
      <c r="C336" s="54" t="n">
        <v>459</v>
      </c>
      <c r="D336" s="53" t="n">
        <v>3.71488</v>
      </c>
      <c r="E336" s="53" t="n">
        <v>0.00296139</v>
      </c>
      <c r="F336" s="54" t="n">
        <v>-1.25112</v>
      </c>
      <c r="G336" s="54" t="n">
        <f aca="false">D336*$B$9+$B$10</f>
        <v>-1.25745549850057</v>
      </c>
      <c r="H336" s="53" t="n">
        <f aca="false">G336-F336</f>
        <v>-0.00633549850056991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10</v>
      </c>
      <c r="C337" s="54" t="n">
        <v>460</v>
      </c>
      <c r="D337" s="53" t="n">
        <v>4.43169</v>
      </c>
      <c r="E337" s="53" t="n">
        <v>0.00473258</v>
      </c>
      <c r="F337" s="54" t="n">
        <v>-1.32431</v>
      </c>
      <c r="G337" s="54" t="n">
        <f aca="false">D337*$B$9+$B$10</f>
        <v>-1.50285028451654</v>
      </c>
      <c r="H337" s="53" t="n">
        <f aca="false">G337-F337</f>
        <v>-0.178540284516538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10</v>
      </c>
      <c r="C338" s="54" t="n">
        <v>461</v>
      </c>
      <c r="D338" s="53" t="n">
        <v>6.13743</v>
      </c>
      <c r="E338" s="53" t="n">
        <v>0.0576388</v>
      </c>
      <c r="F338" s="54" t="n">
        <v>-1.54157</v>
      </c>
      <c r="G338" s="54" t="n">
        <f aca="false">D338*$B$9+$B$10</f>
        <v>-2.08679819581643</v>
      </c>
      <c r="H338" s="53" t="n">
        <f aca="false">G338-F338</f>
        <v>-0.545228195816433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10</v>
      </c>
      <c r="C339" s="57" t="n">
        <v>463</v>
      </c>
      <c r="D339" s="58" t="n">
        <v>1.32827</v>
      </c>
      <c r="E339" s="58" t="n">
        <v>0.00188414</v>
      </c>
      <c r="F339" s="57" t="n">
        <v>-0.598727</v>
      </c>
      <c r="G339" s="57" t="n">
        <f aca="false">D339*$B$9+$B$10</f>
        <v>-0.44041660360015</v>
      </c>
      <c r="H339" s="58" t="n">
        <f aca="false">G339-F339</f>
        <v>0.15831039639985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9</v>
      </c>
      <c r="C340" s="54" t="n">
        <v>464</v>
      </c>
      <c r="D340" s="53" t="n">
        <v>1.39106</v>
      </c>
      <c r="E340" s="53" t="n">
        <v>0.00235337</v>
      </c>
      <c r="F340" s="54" t="n">
        <v>-0.425942</v>
      </c>
      <c r="G340" s="54" t="n">
        <f aca="false">D340*$B$9+$B$10</f>
        <v>-0.461912311826797</v>
      </c>
      <c r="H340" s="53" t="n">
        <f aca="false">G340-F340</f>
        <v>-0.0359703118267965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9</v>
      </c>
      <c r="C341" s="54" t="n">
        <v>465</v>
      </c>
      <c r="D341" s="53" t="n">
        <v>2.03402</v>
      </c>
      <c r="E341" s="53" t="n">
        <v>0.00178878</v>
      </c>
      <c r="F341" s="54" t="n">
        <v>-0.663983</v>
      </c>
      <c r="G341" s="54" t="n">
        <f aca="false">D341*$B$9+$B$10</f>
        <v>-0.682025077576196</v>
      </c>
      <c r="H341" s="53" t="n">
        <f aca="false">G341-F341</f>
        <v>-0.0180420775761959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9</v>
      </c>
      <c r="C342" s="54" t="n">
        <v>466</v>
      </c>
      <c r="D342" s="53" t="n">
        <v>2.17947</v>
      </c>
      <c r="E342" s="53" t="n">
        <v>0.00136061</v>
      </c>
      <c r="F342" s="54" t="n">
        <v>-0.757529</v>
      </c>
      <c r="G342" s="54" t="n">
        <f aca="false">D342*$B$9+$B$10</f>
        <v>-0.731818846672641</v>
      </c>
      <c r="H342" s="53" t="n">
        <f aca="false">G342-F342</f>
        <v>0.0257101533273594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9</v>
      </c>
      <c r="C343" s="54" t="n">
        <v>467</v>
      </c>
      <c r="D343" s="53" t="n">
        <v>2.19945</v>
      </c>
      <c r="E343" s="53" t="n">
        <v>0.00195765</v>
      </c>
      <c r="F343" s="54" t="n">
        <v>-0.719554</v>
      </c>
      <c r="G343" s="54" t="n">
        <f aca="false">D343*$B$9+$B$10</f>
        <v>-0.738658857030475</v>
      </c>
      <c r="H343" s="53" t="n">
        <f aca="false">G343-F343</f>
        <v>-0.0191048570304748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9</v>
      </c>
      <c r="C344" s="54" t="n">
        <v>468</v>
      </c>
      <c r="D344" s="53" t="n">
        <v>2.19085</v>
      </c>
      <c r="E344" s="53" t="n">
        <v>0.00289441</v>
      </c>
      <c r="F344" s="54" t="n">
        <v>-0.694149</v>
      </c>
      <c r="G344" s="54" t="n">
        <f aca="false">D344*$B$9+$B$10</f>
        <v>-0.735714708428004</v>
      </c>
      <c r="H344" s="53" t="n">
        <f aca="false">G344-F344</f>
        <v>-0.0415657084280037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10</v>
      </c>
      <c r="C345" s="54" t="n">
        <v>469</v>
      </c>
      <c r="D345" s="53" t="n">
        <v>2.26703</v>
      </c>
      <c r="E345" s="53" t="n">
        <v>0.000363632</v>
      </c>
      <c r="F345" s="54" t="n">
        <v>-2.96497</v>
      </c>
      <c r="G345" s="54" t="n">
        <f aca="false">D345*$B$9+$B$10</f>
        <v>-0.761794387560126</v>
      </c>
      <c r="H345" s="53" t="n">
        <f aca="false">G345-F345</f>
        <v>2.20317561243987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10</v>
      </c>
      <c r="C346" s="54" t="n">
        <v>470</v>
      </c>
      <c r="D346" s="53" t="n">
        <v>2.59367</v>
      </c>
      <c r="E346" s="53" t="n">
        <v>0.00832407</v>
      </c>
      <c r="F346" s="54" t="n">
        <v>-0.719331</v>
      </c>
      <c r="G346" s="54" t="n">
        <f aca="false">D346*$B$9+$B$10</f>
        <v>-0.873617259596308</v>
      </c>
      <c r="H346" s="53" t="n">
        <f aca="false">G346-F346</f>
        <v>-0.154286259596308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10</v>
      </c>
      <c r="C347" s="54" t="n">
        <v>471</v>
      </c>
      <c r="D347" s="53" t="n">
        <v>3.66432</v>
      </c>
      <c r="E347" s="53" t="n">
        <v>0.002724</v>
      </c>
      <c r="F347" s="54" t="n">
        <v>-1.07368</v>
      </c>
      <c r="G347" s="54" t="n">
        <f aca="false">D347*$B$9+$B$10</f>
        <v>-1.24014664346093</v>
      </c>
      <c r="H347" s="53" t="n">
        <f aca="false">G347-F347</f>
        <v>-0.166466643460926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9</v>
      </c>
      <c r="C348" s="54" t="n">
        <v>472</v>
      </c>
      <c r="D348" s="53" t="n">
        <v>3.92311</v>
      </c>
      <c r="E348" s="53" t="n">
        <v>0.000772452</v>
      </c>
      <c r="F348" s="54" t="n">
        <v>-1.28189</v>
      </c>
      <c r="G348" s="54" t="n">
        <f aca="false">D348*$B$9+$B$10</f>
        <v>-1.32874155239505</v>
      </c>
      <c r="H348" s="53" t="n">
        <f aca="false">G348-F348</f>
        <v>-0.0468515523950539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9</v>
      </c>
      <c r="C349" s="54" t="n">
        <v>473</v>
      </c>
      <c r="D349" s="53" t="n">
        <v>3.9234</v>
      </c>
      <c r="E349" s="53" t="n">
        <v>0.00120125</v>
      </c>
      <c r="F349" s="54" t="n">
        <v>-1.3326</v>
      </c>
      <c r="G349" s="54" t="n">
        <f aca="false">D349*$B$9+$B$10</f>
        <v>-1.32884083182467</v>
      </c>
      <c r="H349" s="53" t="n">
        <f aca="false">G349-F349</f>
        <v>0.00375916817532795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10</v>
      </c>
      <c r="C350" s="54" t="n">
        <v>474</v>
      </c>
      <c r="D350" s="53" t="n">
        <v>4.92924</v>
      </c>
      <c r="E350" s="53" t="n">
        <v>0.00241531</v>
      </c>
      <c r="F350" s="54" t="n">
        <v>-1.32076</v>
      </c>
      <c r="G350" s="54" t="n">
        <f aca="false">D350*$B$9+$B$10</f>
        <v>-1.67318297488392</v>
      </c>
      <c r="H350" s="53" t="n">
        <f aca="false">G350-F350</f>
        <v>-0.352422974883923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9</v>
      </c>
      <c r="C351" s="54" t="n">
        <v>475</v>
      </c>
      <c r="D351" s="53" t="n">
        <v>5.15476</v>
      </c>
      <c r="E351" s="53" t="n">
        <v>0.00323526</v>
      </c>
      <c r="F351" s="54" t="n">
        <v>-1.75624</v>
      </c>
      <c r="G351" s="54" t="n">
        <f aca="false">D351*$B$9+$B$10</f>
        <v>-1.75038813684082</v>
      </c>
      <c r="H351" s="53" t="n">
        <f aca="false">G351-F351</f>
        <v>0.00585186315918329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9</v>
      </c>
      <c r="C352" s="57" t="n">
        <v>478</v>
      </c>
      <c r="D352" s="58" t="n">
        <v>1.43432</v>
      </c>
      <c r="E352" s="58" t="n">
        <v>0.00134915</v>
      </c>
      <c r="F352" s="57" t="n">
        <v>-0.516678</v>
      </c>
      <c r="G352" s="57" t="n">
        <f aca="false">D352*$B$9+$B$10</f>
        <v>-0.476722063982948</v>
      </c>
      <c r="H352" s="58" t="n">
        <f aca="false">G352-F352</f>
        <v>0.0399559360170522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9</v>
      </c>
      <c r="C353" s="54" t="n">
        <v>479</v>
      </c>
      <c r="D353" s="53" t="n">
        <v>1.43411</v>
      </c>
      <c r="E353" s="53" t="n">
        <v>0.000772452</v>
      </c>
      <c r="F353" s="54" t="n">
        <v>-0.474893</v>
      </c>
      <c r="G353" s="54" t="n">
        <f aca="false">D353*$B$9+$B$10</f>
        <v>-0.47665017198219</v>
      </c>
      <c r="H353" s="53" t="n">
        <f aca="false">G353-F353</f>
        <v>-0.00175717198218978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9</v>
      </c>
      <c r="C354" s="54" t="n">
        <v>480</v>
      </c>
      <c r="D354" s="53" t="n">
        <v>1.8887</v>
      </c>
      <c r="E354" s="53" t="n">
        <v>0.00327274</v>
      </c>
      <c r="F354" s="54" t="n">
        <v>-0.652297</v>
      </c>
      <c r="G354" s="54" t="n">
        <f aca="false">D354*$B$9+$B$10</f>
        <v>-0.632275813051649</v>
      </c>
      <c r="H354" s="53" t="n">
        <f aca="false">G354-F354</f>
        <v>0.0200211869483511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9</v>
      </c>
      <c r="C355" s="54" t="n">
        <v>481</v>
      </c>
      <c r="D355" s="53" t="n">
        <v>2.34545</v>
      </c>
      <c r="E355" s="53" t="n">
        <v>0.00193216</v>
      </c>
      <c r="F355" s="54" t="n">
        <v>-0.742545</v>
      </c>
      <c r="G355" s="54" t="n">
        <f aca="false">D355*$B$9+$B$10</f>
        <v>-0.788640914700334</v>
      </c>
      <c r="H355" s="53" t="n">
        <f aca="false">G355-F355</f>
        <v>-0.0460959147003335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9</v>
      </c>
      <c r="C356" s="54" t="n">
        <v>482</v>
      </c>
      <c r="D356" s="53" t="n">
        <v>2.37502</v>
      </c>
      <c r="E356" s="53" t="n">
        <v>0.00175337</v>
      </c>
      <c r="F356" s="54" t="n">
        <v>-0.784975</v>
      </c>
      <c r="G356" s="54" t="n">
        <f aca="false">D356*$B$9+$B$10</f>
        <v>-0.798763993092784</v>
      </c>
      <c r="H356" s="53" t="n">
        <f aca="false">G356-F356</f>
        <v>-0.0137889930927836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9</v>
      </c>
      <c r="C357" s="54" t="n">
        <v>483</v>
      </c>
      <c r="D357" s="53" t="n">
        <v>2.40595</v>
      </c>
      <c r="E357" s="53" t="n">
        <v>0.000384056</v>
      </c>
      <c r="F357" s="54" t="n">
        <v>-0.80105</v>
      </c>
      <c r="G357" s="54" t="n">
        <f aca="false">D357*$B$9+$B$10</f>
        <v>-0.809352657775857</v>
      </c>
      <c r="H357" s="53" t="n">
        <f aca="false">G357-F357</f>
        <v>-0.00830265777585693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9</v>
      </c>
      <c r="C358" s="54" t="n">
        <v>484</v>
      </c>
      <c r="D358" s="53" t="n">
        <v>2.40751</v>
      </c>
      <c r="E358" s="53" t="n">
        <v>0.00194126</v>
      </c>
      <c r="F358" s="54" t="n">
        <v>-0.801488</v>
      </c>
      <c r="G358" s="54" t="n">
        <f aca="false">D358*$B$9+$B$10</f>
        <v>-0.809886712638631</v>
      </c>
      <c r="H358" s="53" t="n">
        <f aca="false">G358-F358</f>
        <v>-0.00839871263863079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9</v>
      </c>
      <c r="C359" s="54" t="n">
        <v>485</v>
      </c>
      <c r="D359" s="53" t="n">
        <v>2.62469</v>
      </c>
      <c r="E359" s="53" t="n">
        <v>0.00149463</v>
      </c>
      <c r="F359" s="54" t="n">
        <v>-0.850314</v>
      </c>
      <c r="G359" s="54" t="n">
        <f aca="false">D359*$B$9+$B$10</f>
        <v>-0.884236735136849</v>
      </c>
      <c r="H359" s="53" t="n">
        <f aca="false">G359-F359</f>
        <v>-0.0339227351368494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9</v>
      </c>
      <c r="C360" s="54" t="n">
        <v>486</v>
      </c>
      <c r="D360" s="53" t="n">
        <v>2.98363</v>
      </c>
      <c r="E360" s="53" t="n">
        <v>0.00146133</v>
      </c>
      <c r="F360" s="54" t="n">
        <v>-1.00137</v>
      </c>
      <c r="G360" s="54" t="n">
        <f aca="false">D360*$B$9+$B$10</f>
        <v>-1.00711728157534</v>
      </c>
      <c r="H360" s="53" t="n">
        <f aca="false">G360-F360</f>
        <v>-0.00574728157533588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9</v>
      </c>
      <c r="C361" s="54" t="n">
        <v>487</v>
      </c>
      <c r="D361" s="53" t="n">
        <v>3.45579</v>
      </c>
      <c r="E361" s="53" t="n">
        <v>0.00132865</v>
      </c>
      <c r="F361" s="54" t="n">
        <v>-1.15021</v>
      </c>
      <c r="G361" s="54" t="n">
        <f aca="false">D361*$B$9+$B$10</f>
        <v>-1.16875788670822</v>
      </c>
      <c r="H361" s="53" t="n">
        <f aca="false">G361-F361</f>
        <v>-0.0185478867082161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9</v>
      </c>
      <c r="C362" s="54" t="n">
        <v>488</v>
      </c>
      <c r="D362" s="53" t="n">
        <v>3.75063</v>
      </c>
      <c r="E362" s="53" t="n">
        <v>0.00115569</v>
      </c>
      <c r="F362" s="54" t="n">
        <v>-1.23637</v>
      </c>
      <c r="G362" s="54" t="n">
        <f aca="false">D362*$B$9+$B$10</f>
        <v>-1.26969425577247</v>
      </c>
      <c r="H362" s="53" t="n">
        <f aca="false">G362-F362</f>
        <v>-0.0333242557724702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9</v>
      </c>
      <c r="C363" s="54" t="n">
        <v>489</v>
      </c>
      <c r="D363" s="53" t="n">
        <v>3.78946</v>
      </c>
      <c r="E363" s="53" t="n">
        <v>0.00187098</v>
      </c>
      <c r="F363" s="54" t="n">
        <v>-1.24354</v>
      </c>
      <c r="G363" s="54" t="n">
        <f aca="false">D363*$B$9+$B$10</f>
        <v>-1.28298742905549</v>
      </c>
      <c r="H363" s="53" t="n">
        <f aca="false">G363-F363</f>
        <v>-0.039447429055488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9</v>
      </c>
      <c r="C364" s="54" t="n">
        <v>490</v>
      </c>
      <c r="D364" s="53" t="n">
        <v>4.07757</v>
      </c>
      <c r="E364" s="53" t="n">
        <v>0.00154817</v>
      </c>
      <c r="F364" s="54" t="n">
        <v>-1.32543</v>
      </c>
      <c r="G364" s="54" t="n">
        <f aca="false">D364*$B$9+$B$10</f>
        <v>-1.38161983066688</v>
      </c>
      <c r="H364" s="53" t="n">
        <f aca="false">G364-F364</f>
        <v>-0.056189830666878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9</v>
      </c>
      <c r="C365" s="54" t="n">
        <v>491</v>
      </c>
      <c r="D365" s="53" t="n">
        <v>4.14625</v>
      </c>
      <c r="E365" s="53" t="n">
        <v>0.00193342</v>
      </c>
      <c r="F365" s="54" t="n">
        <v>-1.40575</v>
      </c>
      <c r="G365" s="54" t="n">
        <f aca="false">D365*$B$9+$B$10</f>
        <v>-1.40513193834336</v>
      </c>
      <c r="H365" s="53" t="n">
        <f aca="false">G365-F365</f>
        <v>0.00061806165664291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0</v>
      </c>
      <c r="B1" s="32"/>
      <c r="C1" s="32"/>
    </row>
    <row r="2" customFormat="false" ht="12.75" hidden="false" customHeight="false" outlineLevel="0" collapsed="false">
      <c r="A2" s="32" t="s">
        <v>71</v>
      </c>
      <c r="B2" s="32" t="s">
        <v>72</v>
      </c>
      <c r="C2" s="32" t="s">
        <v>73</v>
      </c>
      <c r="D2" s="0" t="s">
        <v>74</v>
      </c>
    </row>
    <row r="3" customFormat="false" ht="12.75" hidden="false" customHeight="false" outlineLevel="0" collapsed="false">
      <c r="A3" s="0" t="n">
        <v>1</v>
      </c>
      <c r="B3" s="0" t="s">
        <v>75</v>
      </c>
      <c r="C3" s="0" t="s">
        <v>11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s">
        <v>14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5</v>
      </c>
      <c r="C5" s="0" t="s">
        <v>76</v>
      </c>
      <c r="D5" s="0" t="n">
        <v>19</v>
      </c>
    </row>
    <row r="6" customFormat="false" ht="12.75" hidden="false" customHeight="false" outlineLevel="0" collapsed="false">
      <c r="A6" s="0" t="n">
        <v>4</v>
      </c>
      <c r="B6" s="0" t="s">
        <v>75</v>
      </c>
      <c r="C6" s="0" t="s">
        <v>76</v>
      </c>
      <c r="D6" s="0" t="n">
        <v>19</v>
      </c>
    </row>
    <row r="7" customFormat="false" ht="12.75" hidden="false" customHeight="false" outlineLevel="0" collapsed="false">
      <c r="A7" s="0" t="n">
        <v>5</v>
      </c>
      <c r="B7" s="0" t="s">
        <v>77</v>
      </c>
      <c r="C7" s="0" t="s">
        <v>14</v>
      </c>
      <c r="D7" s="0" t="n">
        <v>1</v>
      </c>
    </row>
    <row r="8" customFormat="false" ht="12.75" hidden="false" customHeight="false" outlineLevel="0" collapsed="false">
      <c r="A8" s="0" t="n">
        <v>6</v>
      </c>
      <c r="B8" s="0" t="s">
        <v>78</v>
      </c>
      <c r="C8" s="0" t="s">
        <v>14</v>
      </c>
      <c r="D8" s="0" t="n">
        <v>1</v>
      </c>
    </row>
    <row r="9" customFormat="false" ht="12.75" hidden="false" customHeight="false" outlineLevel="0" collapsed="false">
      <c r="A9" s="0" t="n">
        <v>7</v>
      </c>
      <c r="B9" s="0" t="s">
        <v>79</v>
      </c>
      <c r="C9" s="0" t="s">
        <v>14</v>
      </c>
      <c r="D9" s="0" t="n">
        <v>1</v>
      </c>
    </row>
    <row r="10" customFormat="false" ht="12.75" hidden="false" customHeight="false" outlineLevel="0" collapsed="false">
      <c r="A10" s="0" t="n">
        <v>8</v>
      </c>
      <c r="B10" s="0" t="s">
        <v>80</v>
      </c>
      <c r="C10" s="0" t="s">
        <v>14</v>
      </c>
      <c r="D10" s="0" t="n">
        <v>1</v>
      </c>
    </row>
    <row r="11" customFormat="false" ht="12.75" hidden="false" customHeight="false" outlineLevel="0" collapsed="false">
      <c r="A11" s="0" t="n">
        <v>9</v>
      </c>
      <c r="B11" s="0" t="s">
        <v>81</v>
      </c>
      <c r="C11" s="0" t="s">
        <v>14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s">
        <v>82</v>
      </c>
      <c r="C12" s="0" t="s">
        <v>14</v>
      </c>
      <c r="D12" s="0" t="n">
        <v>1</v>
      </c>
    </row>
    <row r="13" customFormat="false" ht="12.75" hidden="false" customHeight="false" outlineLevel="0" collapsed="false">
      <c r="A13" s="0" t="n">
        <v>11</v>
      </c>
      <c r="B13" s="0" t="s">
        <v>75</v>
      </c>
      <c r="C13" s="0" t="s">
        <v>14</v>
      </c>
      <c r="D13" s="0" t="n">
        <v>19</v>
      </c>
    </row>
    <row r="14" customFormat="false" ht="12.75" hidden="false" customHeight="false" outlineLevel="0" collapsed="false">
      <c r="A14" s="0" t="n">
        <v>12</v>
      </c>
      <c r="B14" s="0" t="s">
        <v>75</v>
      </c>
      <c r="C14" s="0" t="s">
        <v>14</v>
      </c>
      <c r="D14" s="0" t="n">
        <v>19</v>
      </c>
    </row>
    <row r="15" customFormat="false" ht="12.75" hidden="false" customHeight="false" outlineLevel="0" collapsed="false">
      <c r="A15" s="0" t="n">
        <v>13</v>
      </c>
      <c r="B15" s="0" t="s">
        <v>75</v>
      </c>
      <c r="C15" s="0" t="s">
        <v>76</v>
      </c>
      <c r="D1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9" activeCellId="0" sqref="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665188223552636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190106268030945</v>
      </c>
      <c r="C9" s="0" t="n">
        <f aca="false">INDEX(LINEST(known_ys,known_xs,TRUE(),TRUE()),2,1)</f>
        <v>8.00323101218456E-005</v>
      </c>
      <c r="E9" s="0" t="s">
        <v>94</v>
      </c>
      <c r="G9" s="0" t="n">
        <f aca="false">INDEX(LINEST(known_ys,known_xs,TRUE(),TRUE()),3,2)</f>
        <v>0.339454726128681</v>
      </c>
      <c r="I9" s="0" t="n">
        <f aca="false">MIN(known_xs)</f>
        <v>1.05433</v>
      </c>
      <c r="J9" s="0" t="n">
        <f aca="false">I9*$B$9+$B$10</f>
        <v>-1.41612793648341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-1.41813228389914</v>
      </c>
      <c r="C10" s="40" t="n">
        <f aca="false">INDEX(LINEST(known_ys,known_xs,TRUE(),TRUE()),2,2)</f>
        <v>0.0257389679412006</v>
      </c>
      <c r="E10" s="40" t="s">
        <v>96</v>
      </c>
      <c r="F10" s="40"/>
      <c r="G10" s="40" t="n">
        <f aca="false">INDEX(LINEST(known_ys,known_xs,TRUE(),TRUE()),5,2)</f>
        <v>32.7251811498717</v>
      </c>
      <c r="I10" s="40" t="n">
        <f aca="false">MAX(known_xs)</f>
        <v>1004.09</v>
      </c>
      <c r="J10" s="40" t="n">
        <f aca="false">I10*$B$9+$B$10</f>
        <v>0.4907057427727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9</v>
      </c>
    </row>
    <row r="13" customFormat="false" ht="12.75" hidden="false" customHeight="false" outlineLevel="0" collapsed="false">
      <c r="A13" s="0" t="s">
        <v>98</v>
      </c>
      <c r="D13" s="0" t="n">
        <v>2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1</v>
      </c>
      <c r="E15" s="42" t="s">
        <v>11</v>
      </c>
      <c r="F15" s="42" t="s">
        <v>101</v>
      </c>
      <c r="G15" s="42"/>
      <c r="H15" s="42"/>
      <c r="J15" s="45" t="s">
        <v>102</v>
      </c>
      <c r="K15" s="42" t="s">
        <v>11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2</v>
      </c>
      <c r="D17" s="53" t="n">
        <v>110.224</v>
      </c>
      <c r="E17" s="53" t="n">
        <v>0.258598</v>
      </c>
      <c r="F17" s="54" t="n">
        <v>-0.55681</v>
      </c>
      <c r="G17" s="54" t="n">
        <f aca="false">D17*$B$9+$B$10</f>
        <v>-1.20858955102471</v>
      </c>
      <c r="H17" s="53" t="n">
        <f aca="false">G17-F17</f>
        <v>-0.651779551024708</v>
      </c>
      <c r="J17" s="55" t="n">
        <v>110.224</v>
      </c>
      <c r="K17" s="53" t="n">
        <v>-0.55681</v>
      </c>
    </row>
    <row r="18" customFormat="false" ht="12.75" hidden="false" customHeight="false" outlineLevel="0" collapsed="false">
      <c r="A18" s="52" t="n">
        <v>1</v>
      </c>
      <c r="B18" s="53" t="s">
        <v>109</v>
      </c>
      <c r="C18" s="54" t="n">
        <v>3</v>
      </c>
      <c r="D18" s="53" t="n">
        <v>100.802</v>
      </c>
      <c r="E18" s="53" t="n">
        <v>0.311215</v>
      </c>
      <c r="F18" s="54" t="n">
        <v>-0.57481</v>
      </c>
      <c r="G18" s="54" t="n">
        <f aca="false">D18*$B$9+$B$10</f>
        <v>-1.22650136359858</v>
      </c>
      <c r="H18" s="53" t="n">
        <f aca="false">G18-F18</f>
        <v>-0.651691363598583</v>
      </c>
      <c r="J18" s="55" t="n">
        <v>100.802</v>
      </c>
      <c r="K18" s="53" t="n">
        <v>-0.57481</v>
      </c>
    </row>
    <row r="19" customFormat="false" ht="12.75" hidden="false" customHeight="false" outlineLevel="0" collapsed="false">
      <c r="A19" s="52" t="n">
        <v>1</v>
      </c>
      <c r="B19" s="53" t="s">
        <v>109</v>
      </c>
      <c r="C19" s="54" t="n">
        <v>4</v>
      </c>
      <c r="D19" s="53" t="n">
        <v>75.6364</v>
      </c>
      <c r="E19" s="53" t="n">
        <v>0.290592</v>
      </c>
      <c r="F19" s="54" t="n">
        <v>-0.89881</v>
      </c>
      <c r="G19" s="54" t="n">
        <f aca="false">D19*$B$9+$B$10</f>
        <v>-1.27434274658618</v>
      </c>
      <c r="H19" s="53" t="n">
        <f aca="false">G19-F19</f>
        <v>-0.375532746586179</v>
      </c>
      <c r="J19" s="55" t="n">
        <v>75.6364</v>
      </c>
      <c r="K19" s="53" t="n">
        <v>-0.89881</v>
      </c>
    </row>
    <row r="20" customFormat="false" ht="12.75" hidden="false" customHeight="false" outlineLevel="0" collapsed="false">
      <c r="A20" s="52" t="n">
        <v>1</v>
      </c>
      <c r="B20" s="53" t="s">
        <v>109</v>
      </c>
      <c r="C20" s="54" t="n">
        <v>5</v>
      </c>
      <c r="D20" s="53" t="n">
        <v>75.0196</v>
      </c>
      <c r="E20" s="53" t="n">
        <v>0.148338</v>
      </c>
      <c r="F20" s="54" t="n">
        <v>-1.22634</v>
      </c>
      <c r="G20" s="54" t="n">
        <f aca="false">D20*$B$9+$B$10</f>
        <v>-1.27551532204739</v>
      </c>
      <c r="H20" s="53" t="n">
        <f aca="false">G20-F20</f>
        <v>-0.0491753220473938</v>
      </c>
      <c r="J20" s="55" t="n">
        <v>75.0196</v>
      </c>
      <c r="K20" s="53" t="n">
        <v>-1.22634</v>
      </c>
    </row>
    <row r="21" customFormat="false" ht="12.75" hidden="false" customHeight="false" outlineLevel="0" collapsed="false">
      <c r="A21" s="52" t="n">
        <v>1</v>
      </c>
      <c r="B21" s="53" t="s">
        <v>109</v>
      </c>
      <c r="C21" s="54" t="n">
        <v>6</v>
      </c>
      <c r="D21" s="53" t="n">
        <v>51.6624</v>
      </c>
      <c r="E21" s="53" t="n">
        <v>0.20962</v>
      </c>
      <c r="F21" s="54" t="n">
        <v>-0.941281</v>
      </c>
      <c r="G21" s="54" t="n">
        <f aca="false">D21*$B$9+$B$10</f>
        <v>-1.31991882328392</v>
      </c>
      <c r="H21" s="53" t="n">
        <f aca="false">G21-F21</f>
        <v>-0.378637823283918</v>
      </c>
      <c r="J21" s="55" t="n">
        <v>51.6624</v>
      </c>
      <c r="K21" s="53" t="n">
        <v>-0.941281</v>
      </c>
    </row>
    <row r="22" customFormat="false" ht="12.75" hidden="false" customHeight="false" outlineLevel="0" collapsed="false">
      <c r="A22" s="52" t="n">
        <v>1</v>
      </c>
      <c r="B22" s="53" t="s">
        <v>109</v>
      </c>
      <c r="C22" s="54" t="n">
        <v>7</v>
      </c>
      <c r="D22" s="53" t="n">
        <v>25.8047</v>
      </c>
      <c r="E22" s="53" t="n">
        <v>0.20436</v>
      </c>
      <c r="F22" s="54" t="n">
        <v>-1.12574</v>
      </c>
      <c r="G22" s="54" t="n">
        <f aca="false">D22*$B$9+$B$10</f>
        <v>-1.36907593175256</v>
      </c>
      <c r="H22" s="53" t="n">
        <f aca="false">G22-F22</f>
        <v>-0.243335931752555</v>
      </c>
      <c r="J22" s="55" t="n">
        <v>25.8047</v>
      </c>
      <c r="K22" s="53" t="n">
        <v>-1.12574</v>
      </c>
    </row>
    <row r="23" customFormat="false" ht="12.75" hidden="false" customHeight="false" outlineLevel="0" collapsed="false">
      <c r="A23" s="52" t="n">
        <v>1</v>
      </c>
      <c r="B23" s="53" t="s">
        <v>109</v>
      </c>
      <c r="C23" s="54" t="n">
        <v>8</v>
      </c>
      <c r="D23" s="53" t="n">
        <v>9.3177</v>
      </c>
      <c r="E23" s="53" t="n">
        <v>0.115192</v>
      </c>
      <c r="F23" s="54" t="n">
        <v>-1.51478</v>
      </c>
      <c r="G23" s="54" t="n">
        <f aca="false">D23*$B$9+$B$10</f>
        <v>-1.40041875216282</v>
      </c>
      <c r="H23" s="53" t="n">
        <f aca="false">G23-F23</f>
        <v>0.114361247837183</v>
      </c>
      <c r="J23" s="55" t="n">
        <v>9.3177</v>
      </c>
      <c r="K23" s="53" t="n">
        <v>-1.51478</v>
      </c>
    </row>
    <row r="24" customFormat="false" ht="13.5" hidden="false" customHeight="false" outlineLevel="0" collapsed="false">
      <c r="A24" s="52" t="n">
        <v>1</v>
      </c>
      <c r="B24" s="53" t="s">
        <v>109</v>
      </c>
      <c r="C24" s="54" t="n">
        <v>9</v>
      </c>
      <c r="D24" s="53" t="n">
        <v>4.96897</v>
      </c>
      <c r="E24" s="53" t="n">
        <v>0.260057</v>
      </c>
      <c r="F24" s="54" t="n">
        <v>-1.40764</v>
      </c>
      <c r="G24" s="54" t="n">
        <f aca="false">D24*$B$9+$B$10</f>
        <v>-1.40868596047256</v>
      </c>
      <c r="H24" s="53" t="n">
        <f aca="false">G24-F24</f>
        <v>-0.00104596047255945</v>
      </c>
      <c r="J24" s="55" t="n">
        <v>4.96897</v>
      </c>
      <c r="K24" s="53" t="n">
        <v>-1.40764</v>
      </c>
    </row>
    <row r="25" customFormat="false" ht="13.5" hidden="false" customHeight="false" outlineLevel="0" collapsed="false">
      <c r="A25" s="56" t="n">
        <v>2</v>
      </c>
      <c r="B25" s="53" t="s">
        <v>110</v>
      </c>
      <c r="C25" s="57" t="n">
        <v>28</v>
      </c>
      <c r="D25" s="58" t="n">
        <v>1309.98</v>
      </c>
      <c r="E25" s="58" t="n">
        <v>0.67782</v>
      </c>
      <c r="F25" s="57" t="n">
        <v>-0.140901</v>
      </c>
      <c r="G25" s="57" t="n">
        <f aca="false">D25*$B$9+$B$10</f>
        <v>1.07222180605264</v>
      </c>
      <c r="H25" s="58" t="n">
        <f aca="false">G25-F25</f>
        <v>1.21312280605264</v>
      </c>
      <c r="J25" s="55" t="n">
        <v>999.56</v>
      </c>
      <c r="K25" s="53" t="n">
        <v>-0.0472232</v>
      </c>
    </row>
    <row r="26" customFormat="false" ht="12.75" hidden="false" customHeight="false" outlineLevel="0" collapsed="false">
      <c r="A26" s="52" t="n">
        <v>2</v>
      </c>
      <c r="B26" s="53" t="s">
        <v>110</v>
      </c>
      <c r="C26" s="54" t="n">
        <v>29</v>
      </c>
      <c r="D26" s="53" t="n">
        <v>1251.14</v>
      </c>
      <c r="E26" s="53" t="n">
        <v>1.03922</v>
      </c>
      <c r="F26" s="54" t="n">
        <v>-0.0912727</v>
      </c>
      <c r="G26" s="54" t="n">
        <f aca="false">D26*$B$9+$B$10</f>
        <v>0.960363277943229</v>
      </c>
      <c r="H26" s="53" t="n">
        <f aca="false">G26-F26</f>
        <v>1.05163597794323</v>
      </c>
      <c r="J26" s="55" t="n">
        <v>798.547</v>
      </c>
      <c r="K26" s="53" t="n">
        <v>-0.0500248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0</v>
      </c>
      <c r="D27" s="53" t="n">
        <v>999.56</v>
      </c>
      <c r="E27" s="53" t="n">
        <v>0.265959</v>
      </c>
      <c r="F27" s="54" t="n">
        <v>-0.0472232</v>
      </c>
      <c r="G27" s="54" t="n">
        <f aca="false">D27*$B$9+$B$10</f>
        <v>0.482093928830977</v>
      </c>
      <c r="H27" s="53" t="n">
        <f aca="false">G27-F27</f>
        <v>0.529317128830977</v>
      </c>
      <c r="J27" s="55" t="n">
        <v>798.291</v>
      </c>
      <c r="K27" s="53" t="n">
        <v>-0.0218926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1</v>
      </c>
      <c r="D28" s="53" t="n">
        <v>798.547</v>
      </c>
      <c r="E28" s="53" t="n">
        <v>0.526914</v>
      </c>
      <c r="F28" s="54" t="n">
        <v>-0.0500248</v>
      </c>
      <c r="G28" s="54" t="n">
        <f aca="false">D28*$B$9+$B$10</f>
        <v>0.0999556162739341</v>
      </c>
      <c r="H28" s="53" t="n">
        <f aca="false">G28-F28</f>
        <v>0.149980416273934</v>
      </c>
      <c r="J28" s="55" t="n">
        <v>600.99</v>
      </c>
      <c r="K28" s="53" t="n">
        <v>-0.0919008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32</v>
      </c>
      <c r="D29" s="53" t="n">
        <v>798.291</v>
      </c>
      <c r="E29" s="53" t="n">
        <v>0.864736</v>
      </c>
      <c r="F29" s="54" t="n">
        <v>-0.0218926</v>
      </c>
      <c r="G29" s="54" t="n">
        <f aca="false">D29*$B$9+$B$10</f>
        <v>0.099468944227775</v>
      </c>
      <c r="H29" s="53" t="n">
        <f aca="false">G29-F29</f>
        <v>0.121361544227775</v>
      </c>
      <c r="J29" s="55" t="n">
        <v>400.133</v>
      </c>
      <c r="K29" s="53" t="n">
        <v>-0.227091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33</v>
      </c>
      <c r="D30" s="53" t="n">
        <v>600.99</v>
      </c>
      <c r="E30" s="53" t="n">
        <v>0.542388</v>
      </c>
      <c r="F30" s="54" t="n">
        <v>-0.0919008</v>
      </c>
      <c r="G30" s="54" t="n">
        <f aca="false">D30*$B$9+$B$10</f>
        <v>-0.27561262365996</v>
      </c>
      <c r="H30" s="53" t="n">
        <f aca="false">G30-F30</f>
        <v>-0.18371182365996</v>
      </c>
      <c r="J30" s="55" t="n">
        <v>298.546</v>
      </c>
      <c r="K30" s="53" t="n">
        <v>-0.332066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34</v>
      </c>
      <c r="D31" s="53" t="n">
        <v>400.133</v>
      </c>
      <c r="E31" s="53" t="n">
        <v>0.610988</v>
      </c>
      <c r="F31" s="54" t="n">
        <v>-0.227091</v>
      </c>
      <c r="G31" s="54" t="n">
        <f aca="false">D31*$B$9+$B$10</f>
        <v>-0.657454370438875</v>
      </c>
      <c r="H31" s="53" t="n">
        <f aca="false">G31-F31</f>
        <v>-0.430363370438875</v>
      </c>
      <c r="J31" s="55" t="n">
        <v>248.502</v>
      </c>
      <c r="K31" s="53" t="n">
        <v>-0.41205</v>
      </c>
    </row>
    <row r="32" customFormat="false" ht="12.75" hidden="false" customHeight="false" outlineLevel="0" collapsed="false">
      <c r="A32" s="52" t="n">
        <v>2</v>
      </c>
      <c r="B32" s="53" t="s">
        <v>109</v>
      </c>
      <c r="C32" s="54" t="n">
        <v>35</v>
      </c>
      <c r="D32" s="53" t="n">
        <v>298.546</v>
      </c>
      <c r="E32" s="53" t="n">
        <v>1.03301</v>
      </c>
      <c r="F32" s="54" t="n">
        <v>-0.332066</v>
      </c>
      <c r="G32" s="54" t="n">
        <f aca="false">D32*$B$9+$B$10</f>
        <v>-0.850577624943471</v>
      </c>
      <c r="H32" s="53" t="n">
        <f aca="false">G32-F32</f>
        <v>-0.518511624943472</v>
      </c>
      <c r="J32" s="55" t="n">
        <v>190.046</v>
      </c>
      <c r="K32" s="53" t="n">
        <v>-1.81772</v>
      </c>
    </row>
    <row r="33" customFormat="false" ht="12.75" hidden="false" customHeight="false" outlineLevel="0" collapsed="false">
      <c r="A33" s="52" t="n">
        <v>2</v>
      </c>
      <c r="B33" s="53" t="s">
        <v>109</v>
      </c>
      <c r="C33" s="54" t="n">
        <v>36</v>
      </c>
      <c r="D33" s="53" t="n">
        <v>248.502</v>
      </c>
      <c r="E33" s="53" t="n">
        <v>0.466507</v>
      </c>
      <c r="F33" s="54" t="n">
        <v>-0.41205</v>
      </c>
      <c r="G33" s="54" t="n">
        <f aca="false">D33*$B$9+$B$10</f>
        <v>-0.945714405716878</v>
      </c>
      <c r="H33" s="53" t="n">
        <f aca="false">G33-F33</f>
        <v>-0.533664405716878</v>
      </c>
      <c r="J33" s="55" t="n">
        <v>174.399</v>
      </c>
      <c r="K33" s="53" t="n">
        <v>-0.626488</v>
      </c>
    </row>
    <row r="34" customFormat="false" ht="12.75" hidden="false" customHeight="false" outlineLevel="0" collapsed="false">
      <c r="A34" s="52" t="n">
        <v>2</v>
      </c>
      <c r="B34" s="53" t="s">
        <v>109</v>
      </c>
      <c r="C34" s="54" t="n">
        <v>37</v>
      </c>
      <c r="D34" s="53" t="n">
        <v>190.046</v>
      </c>
      <c r="E34" s="53" t="n">
        <v>1.21389</v>
      </c>
      <c r="F34" s="54" t="n">
        <v>-1.81772</v>
      </c>
      <c r="G34" s="54" t="n">
        <f aca="false">D34*$B$9+$B$10</f>
        <v>-1.05684292575705</v>
      </c>
      <c r="H34" s="53" t="n">
        <f aca="false">G34-F34</f>
        <v>0.760877074242953</v>
      </c>
      <c r="J34" s="55" t="n">
        <v>151.192</v>
      </c>
      <c r="K34" s="53" t="n">
        <v>-0.690231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38</v>
      </c>
      <c r="D35" s="53" t="n">
        <v>174.399</v>
      </c>
      <c r="E35" s="53" t="n">
        <v>0.817323</v>
      </c>
      <c r="F35" s="54" t="n">
        <v>-0.626488</v>
      </c>
      <c r="G35" s="54" t="n">
        <f aca="false">D35*$B$9+$B$10</f>
        <v>-1.08658885351585</v>
      </c>
      <c r="H35" s="53" t="n">
        <f aca="false">G35-F35</f>
        <v>-0.460100853515849</v>
      </c>
      <c r="J35" s="55" t="n">
        <v>127.343</v>
      </c>
      <c r="K35" s="53" t="n">
        <v>-0.740926</v>
      </c>
    </row>
    <row r="36" customFormat="false" ht="12.75" hidden="false" customHeight="false" outlineLevel="0" collapsed="false">
      <c r="A36" s="52" t="n">
        <v>2</v>
      </c>
      <c r="B36" s="53" t="s">
        <v>109</v>
      </c>
      <c r="C36" s="54" t="n">
        <v>39</v>
      </c>
      <c r="D36" s="53" t="n">
        <v>151.192</v>
      </c>
      <c r="E36" s="53" t="n">
        <v>0.153809</v>
      </c>
      <c r="F36" s="54" t="n">
        <v>-0.690231</v>
      </c>
      <c r="G36" s="54" t="n">
        <f aca="false">D36*$B$9+$B$10</f>
        <v>-1.13070681513779</v>
      </c>
      <c r="H36" s="53" t="n">
        <f aca="false">G36-F36</f>
        <v>-0.44047581513779</v>
      </c>
      <c r="J36" s="55" t="n">
        <v>98.2803</v>
      </c>
      <c r="K36" s="53" t="n">
        <v>-0.802198</v>
      </c>
    </row>
    <row r="37" customFormat="false" ht="12.75" hidden="false" customHeight="false" outlineLevel="0" collapsed="false">
      <c r="A37" s="52" t="n">
        <v>2</v>
      </c>
      <c r="B37" s="53" t="s">
        <v>109</v>
      </c>
      <c r="C37" s="54" t="n">
        <v>40</v>
      </c>
      <c r="D37" s="53" t="n">
        <v>127.343</v>
      </c>
      <c r="E37" s="53" t="n">
        <v>0.928024</v>
      </c>
      <c r="F37" s="54" t="n">
        <v>-0.740926</v>
      </c>
      <c r="G37" s="54" t="n">
        <f aca="false">D37*$B$9+$B$10</f>
        <v>-1.17604525900049</v>
      </c>
      <c r="H37" s="53" t="n">
        <f aca="false">G37-F37</f>
        <v>-0.43511925900049</v>
      </c>
      <c r="J37" s="55" t="n">
        <v>75.4763</v>
      </c>
      <c r="K37" s="53" t="n">
        <v>-0.90443</v>
      </c>
    </row>
    <row r="38" customFormat="false" ht="12.75" hidden="false" customHeight="false" outlineLevel="0" collapsed="false">
      <c r="A38" s="52" t="n">
        <v>2</v>
      </c>
      <c r="B38" s="53" t="s">
        <v>109</v>
      </c>
      <c r="C38" s="54" t="n">
        <v>41</v>
      </c>
      <c r="D38" s="53" t="n">
        <v>98.2803</v>
      </c>
      <c r="E38" s="53" t="n">
        <v>0.586199</v>
      </c>
      <c r="F38" s="54" t="n">
        <v>-0.802198</v>
      </c>
      <c r="G38" s="54" t="n">
        <f aca="false">D38*$B$9+$B$10</f>
        <v>-1.23129527335952</v>
      </c>
      <c r="H38" s="53" t="n">
        <f aca="false">G38-F38</f>
        <v>-0.42909727335952</v>
      </c>
      <c r="J38" s="55" t="n">
        <v>50.8114</v>
      </c>
      <c r="K38" s="53" t="n">
        <v>-1.41615</v>
      </c>
    </row>
    <row r="39" customFormat="false" ht="12.75" hidden="false" customHeight="false" outlineLevel="0" collapsed="false">
      <c r="A39" s="52" t="n">
        <v>2</v>
      </c>
      <c r="B39" s="53" t="s">
        <v>109</v>
      </c>
      <c r="C39" s="54" t="n">
        <v>42</v>
      </c>
      <c r="D39" s="53" t="n">
        <v>75.4763</v>
      </c>
      <c r="E39" s="53" t="n">
        <v>0.779396</v>
      </c>
      <c r="F39" s="54" t="n">
        <v>-0.90443</v>
      </c>
      <c r="G39" s="54" t="n">
        <f aca="false">D39*$B$9+$B$10</f>
        <v>-1.2746471067213</v>
      </c>
      <c r="H39" s="53" t="n">
        <f aca="false">G39-F39</f>
        <v>-0.370217106721297</v>
      </c>
      <c r="J39" s="55" t="n">
        <v>23.8993</v>
      </c>
      <c r="K39" s="53" t="n">
        <v>-1.44681</v>
      </c>
    </row>
    <row r="40" customFormat="false" ht="12.75" hidden="false" customHeight="false" outlineLevel="0" collapsed="false">
      <c r="A40" s="52" t="n">
        <v>2</v>
      </c>
      <c r="B40" s="53" t="s">
        <v>109</v>
      </c>
      <c r="C40" s="54" t="n">
        <v>43</v>
      </c>
      <c r="D40" s="53" t="n">
        <v>50.8114</v>
      </c>
      <c r="E40" s="53" t="n">
        <v>0.644362</v>
      </c>
      <c r="F40" s="54" t="n">
        <v>-1.41615</v>
      </c>
      <c r="G40" s="54" t="n">
        <f aca="false">D40*$B$9+$B$10</f>
        <v>-1.32153662762486</v>
      </c>
      <c r="H40" s="53" t="n">
        <f aca="false">G40-F40</f>
        <v>0.094613372375139</v>
      </c>
      <c r="J40" s="55" t="n">
        <v>9.5155</v>
      </c>
      <c r="K40" s="53" t="n">
        <v>-1.39511</v>
      </c>
    </row>
    <row r="41" customFormat="false" ht="12.75" hidden="false" customHeight="false" outlineLevel="0" collapsed="false">
      <c r="A41" s="52" t="n">
        <v>2</v>
      </c>
      <c r="B41" s="53" t="s">
        <v>109</v>
      </c>
      <c r="C41" s="54" t="n">
        <v>44</v>
      </c>
      <c r="D41" s="53" t="n">
        <v>23.8993</v>
      </c>
      <c r="E41" s="53" t="n">
        <v>0.552857</v>
      </c>
      <c r="F41" s="54" t="n">
        <v>-1.44681</v>
      </c>
      <c r="G41" s="54" t="n">
        <f aca="false">D41*$B$9+$B$10</f>
        <v>-1.37269821658362</v>
      </c>
      <c r="H41" s="53" t="n">
        <f aca="false">G41-F41</f>
        <v>0.0741117834163829</v>
      </c>
      <c r="J41" s="55" t="n">
        <v>5.55445</v>
      </c>
      <c r="K41" s="53" t="n">
        <v>-1.3954</v>
      </c>
    </row>
    <row r="42" customFormat="false" ht="12.75" hidden="false" customHeight="false" outlineLevel="0" collapsed="false">
      <c r="A42" s="52" t="n">
        <v>2</v>
      </c>
      <c r="B42" s="53" t="s">
        <v>109</v>
      </c>
      <c r="C42" s="54" t="n">
        <v>45</v>
      </c>
      <c r="D42" s="53" t="n">
        <v>9.5155</v>
      </c>
      <c r="E42" s="53" t="n">
        <v>1.09647</v>
      </c>
      <c r="F42" s="54" t="n">
        <v>-1.39511</v>
      </c>
      <c r="G42" s="54" t="n">
        <f aca="false">D42*$B$9+$B$10</f>
        <v>-1.40004272196465</v>
      </c>
      <c r="H42" s="53" t="n">
        <f aca="false">G42-F42</f>
        <v>-0.004932721964652</v>
      </c>
      <c r="J42" s="55" t="n">
        <v>1000.55</v>
      </c>
      <c r="K42" s="53" t="n">
        <v>-0.0505785</v>
      </c>
    </row>
    <row r="43" customFormat="false" ht="13.5" hidden="false" customHeight="false" outlineLevel="0" collapsed="false">
      <c r="A43" s="52" t="n">
        <v>2</v>
      </c>
      <c r="B43" s="53" t="s">
        <v>109</v>
      </c>
      <c r="C43" s="54" t="n">
        <v>46</v>
      </c>
      <c r="D43" s="53" t="n">
        <v>5.55445</v>
      </c>
      <c r="E43" s="53" t="n">
        <v>0.435974</v>
      </c>
      <c r="F43" s="54" t="n">
        <v>-1.3954</v>
      </c>
      <c r="G43" s="54" t="n">
        <f aca="false">D43*$B$9+$B$10</f>
        <v>-1.40757292629449</v>
      </c>
      <c r="H43" s="53" t="n">
        <f aca="false">G43-F43</f>
        <v>-0.0121729262944918</v>
      </c>
      <c r="J43" s="55" t="n">
        <v>799.931</v>
      </c>
      <c r="K43" s="53" t="n">
        <v>-0.0846033</v>
      </c>
    </row>
    <row r="44" customFormat="false" ht="13.5" hidden="false" customHeight="false" outlineLevel="0" collapsed="false">
      <c r="A44" s="56" t="n">
        <v>3</v>
      </c>
      <c r="B44" s="53" t="s">
        <v>110</v>
      </c>
      <c r="C44" s="57" t="n">
        <v>50</v>
      </c>
      <c r="D44" s="58" t="n">
        <v>2004.33</v>
      </c>
      <c r="E44" s="58" t="n">
        <v>0.49305</v>
      </c>
      <c r="F44" s="57" t="n">
        <v>-0.39838</v>
      </c>
      <c r="G44" s="57" t="n">
        <f aca="false">D44*$B$9+$B$10</f>
        <v>2.3922246781255</v>
      </c>
      <c r="H44" s="58" t="n">
        <f aca="false">G44-F44</f>
        <v>2.7906046781255</v>
      </c>
      <c r="J44" s="55" t="n">
        <v>601.253</v>
      </c>
      <c r="K44" s="53" t="n">
        <v>-0.064</v>
      </c>
    </row>
    <row r="45" customFormat="false" ht="12.75" hidden="false" customHeight="false" outlineLevel="0" collapsed="false">
      <c r="A45" s="52" t="n">
        <v>3</v>
      </c>
      <c r="B45" s="53" t="s">
        <v>110</v>
      </c>
      <c r="C45" s="54" t="n">
        <v>51</v>
      </c>
      <c r="D45" s="53" t="n">
        <v>1500.02</v>
      </c>
      <c r="E45" s="53" t="n">
        <v>0.135294</v>
      </c>
      <c r="F45" s="54" t="n">
        <v>-0.184752</v>
      </c>
      <c r="G45" s="54" t="n">
        <f aca="false">D45*$B$9+$B$10</f>
        <v>1.43349975781865</v>
      </c>
      <c r="H45" s="53" t="n">
        <f aca="false">G45-F45</f>
        <v>1.61825175781865</v>
      </c>
      <c r="J45" s="55" t="n">
        <v>601.456</v>
      </c>
      <c r="K45" s="53" t="n">
        <v>-0.0938347</v>
      </c>
    </row>
    <row r="46" customFormat="false" ht="12.75" hidden="false" customHeight="false" outlineLevel="0" collapsed="false">
      <c r="A46" s="52" t="n">
        <v>3</v>
      </c>
      <c r="B46" s="53" t="s">
        <v>110</v>
      </c>
      <c r="C46" s="54" t="n">
        <v>52</v>
      </c>
      <c r="D46" s="53" t="n">
        <v>1249.2</v>
      </c>
      <c r="E46" s="53" t="n">
        <v>0.267969</v>
      </c>
      <c r="F46" s="54" t="n">
        <v>-0.0800248</v>
      </c>
      <c r="G46" s="54" t="n">
        <f aca="false">D46*$B$9+$B$10</f>
        <v>0.956675216343429</v>
      </c>
      <c r="H46" s="53" t="n">
        <f aca="false">G46-F46</f>
        <v>1.03670001634343</v>
      </c>
      <c r="J46" s="55" t="n">
        <v>301.573</v>
      </c>
      <c r="K46" s="53" t="n">
        <v>-0.415074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53</v>
      </c>
      <c r="D47" s="53" t="n">
        <v>1000.55</v>
      </c>
      <c r="E47" s="53" t="n">
        <v>0.162554</v>
      </c>
      <c r="F47" s="54" t="n">
        <v>-0.0505785</v>
      </c>
      <c r="G47" s="54" t="n">
        <f aca="false">D47*$B$9+$B$10</f>
        <v>0.483975980884484</v>
      </c>
      <c r="H47" s="53" t="n">
        <f aca="false">G47-F47</f>
        <v>0.534554480884484</v>
      </c>
      <c r="J47" s="55" t="n">
        <v>250.127</v>
      </c>
      <c r="K47" s="53" t="n">
        <v>-0.530025</v>
      </c>
    </row>
    <row r="48" customFormat="false" ht="12.75" hidden="false" customHeight="false" outlineLevel="0" collapsed="false">
      <c r="A48" s="52" t="n">
        <v>3</v>
      </c>
      <c r="B48" s="53" t="s">
        <v>109</v>
      </c>
      <c r="C48" s="54" t="n">
        <v>54</v>
      </c>
      <c r="D48" s="53" t="n">
        <v>799.931</v>
      </c>
      <c r="E48" s="53" t="n">
        <v>0.265962</v>
      </c>
      <c r="F48" s="54" t="n">
        <v>-0.0846033</v>
      </c>
      <c r="G48" s="54" t="n">
        <f aca="false">D48*$B$9+$B$10</f>
        <v>0.102586687023482</v>
      </c>
      <c r="H48" s="53" t="n">
        <f aca="false">G48-F48</f>
        <v>0.187189987023482</v>
      </c>
      <c r="J48" s="55" t="n">
        <v>202.188</v>
      </c>
      <c r="K48" s="53" t="n">
        <v>-0.629975</v>
      </c>
    </row>
    <row r="49" customFormat="false" ht="12.75" hidden="false" customHeight="false" outlineLevel="0" collapsed="false">
      <c r="A49" s="52" t="n">
        <v>3</v>
      </c>
      <c r="B49" s="53" t="s">
        <v>109</v>
      </c>
      <c r="C49" s="54" t="n">
        <v>55</v>
      </c>
      <c r="D49" s="53" t="n">
        <v>601.253</v>
      </c>
      <c r="E49" s="53" t="n">
        <v>0.25307</v>
      </c>
      <c r="F49" s="54" t="n">
        <v>-0.064</v>
      </c>
      <c r="G49" s="54" t="n">
        <f aca="false">D49*$B$9+$B$10</f>
        <v>-0.275112644175039</v>
      </c>
      <c r="H49" s="53" t="n">
        <f aca="false">G49-F49</f>
        <v>-0.211112644175039</v>
      </c>
      <c r="J49" s="55" t="n">
        <v>176.683</v>
      </c>
      <c r="K49" s="53" t="n">
        <v>-0.961074</v>
      </c>
    </row>
    <row r="50" customFormat="false" ht="12.75" hidden="false" customHeight="false" outlineLevel="0" collapsed="false">
      <c r="A50" s="52" t="n">
        <v>3</v>
      </c>
      <c r="B50" s="53" t="s">
        <v>109</v>
      </c>
      <c r="C50" s="54" t="n">
        <v>56</v>
      </c>
      <c r="D50" s="53" t="n">
        <v>601.456</v>
      </c>
      <c r="E50" s="53" t="n">
        <v>0.32242</v>
      </c>
      <c r="F50" s="54" t="n">
        <v>-0.0938347</v>
      </c>
      <c r="G50" s="54" t="n">
        <f aca="false">D50*$B$9+$B$10</f>
        <v>-0.274726728450936</v>
      </c>
      <c r="H50" s="53" t="n">
        <f aca="false">G50-F50</f>
        <v>-0.180892028450936</v>
      </c>
      <c r="J50" s="55" t="n">
        <v>150.153</v>
      </c>
      <c r="K50" s="53" t="n">
        <v>-0.878025</v>
      </c>
    </row>
    <row r="51" customFormat="false" ht="12.75" hidden="false" customHeight="false" outlineLevel="0" collapsed="false">
      <c r="A51" s="52" t="n">
        <v>3</v>
      </c>
      <c r="B51" s="53" t="s">
        <v>110</v>
      </c>
      <c r="C51" s="54" t="n">
        <v>57</v>
      </c>
      <c r="D51" s="53" t="n">
        <v>400.956</v>
      </c>
      <c r="E51" s="53" t="n">
        <v>0.405307</v>
      </c>
      <c r="F51" s="54" t="n">
        <v>99.8336</v>
      </c>
      <c r="G51" s="54" t="n">
        <f aca="false">D51*$B$9+$B$10</f>
        <v>-0.655889795852981</v>
      </c>
      <c r="H51" s="53" t="n">
        <f aca="false">G51-F51</f>
        <v>-100.489489795853</v>
      </c>
      <c r="J51" s="55" t="n">
        <v>126.307</v>
      </c>
      <c r="K51" s="53" t="n">
        <v>-0.855107</v>
      </c>
    </row>
    <row r="52" customFormat="false" ht="12.75" hidden="false" customHeight="false" outlineLevel="0" collapsed="false">
      <c r="A52" s="52" t="n">
        <v>3</v>
      </c>
      <c r="B52" s="53" t="s">
        <v>109</v>
      </c>
      <c r="C52" s="54" t="n">
        <v>58</v>
      </c>
      <c r="D52" s="53" t="n">
        <v>301.573</v>
      </c>
      <c r="E52" s="53" t="n">
        <v>0.122011</v>
      </c>
      <c r="F52" s="54" t="n">
        <v>-0.415074</v>
      </c>
      <c r="G52" s="54" t="n">
        <f aca="false">D52*$B$9+$B$10</f>
        <v>-0.844823108210175</v>
      </c>
      <c r="H52" s="53" t="n">
        <f aca="false">G52-F52</f>
        <v>-0.429749108210175</v>
      </c>
      <c r="J52" s="55" t="n">
        <v>99.81</v>
      </c>
      <c r="K52" s="53" t="n">
        <v>-0.957562</v>
      </c>
    </row>
    <row r="53" customFormat="false" ht="12.75" hidden="false" customHeight="false" outlineLevel="0" collapsed="false">
      <c r="A53" s="52" t="n">
        <v>3</v>
      </c>
      <c r="B53" s="53" t="s">
        <v>109</v>
      </c>
      <c r="C53" s="54" t="n">
        <v>59</v>
      </c>
      <c r="D53" s="53" t="n">
        <v>250.127</v>
      </c>
      <c r="E53" s="53" t="n">
        <v>0.188053</v>
      </c>
      <c r="F53" s="54" t="n">
        <v>-0.530025</v>
      </c>
      <c r="G53" s="54" t="n">
        <f aca="false">D53*$B$9+$B$10</f>
        <v>-0.942625178861375</v>
      </c>
      <c r="H53" s="53" t="n">
        <f aca="false">G53-F53</f>
        <v>-0.412600178861375</v>
      </c>
      <c r="J53" s="55" t="n">
        <v>75.5313</v>
      </c>
      <c r="K53" s="53" t="n">
        <v>-1.44898</v>
      </c>
    </row>
    <row r="54" customFormat="false" ht="12.75" hidden="false" customHeight="false" outlineLevel="0" collapsed="false">
      <c r="A54" s="52" t="n">
        <v>3</v>
      </c>
      <c r="B54" s="53" t="s">
        <v>109</v>
      </c>
      <c r="C54" s="54" t="n">
        <v>60</v>
      </c>
      <c r="D54" s="53" t="n">
        <v>202.188</v>
      </c>
      <c r="E54" s="53" t="n">
        <v>0.281607</v>
      </c>
      <c r="F54" s="54" t="n">
        <v>-0.629975</v>
      </c>
      <c r="G54" s="54" t="n">
        <f aca="false">D54*$B$9+$B$10</f>
        <v>-1.03376022269273</v>
      </c>
      <c r="H54" s="53" t="n">
        <f aca="false">G54-F54</f>
        <v>-0.40378522269273</v>
      </c>
      <c r="J54" s="55" t="n">
        <v>50.638</v>
      </c>
      <c r="K54" s="53" t="n">
        <v>-1.47226</v>
      </c>
    </row>
    <row r="55" customFormat="false" ht="12.75" hidden="false" customHeight="false" outlineLevel="0" collapsed="false">
      <c r="A55" s="52" t="n">
        <v>3</v>
      </c>
      <c r="B55" s="53" t="s">
        <v>109</v>
      </c>
      <c r="C55" s="54" t="n">
        <v>61</v>
      </c>
      <c r="D55" s="53" t="n">
        <v>176.683</v>
      </c>
      <c r="E55" s="53" t="n">
        <v>0.31069</v>
      </c>
      <c r="F55" s="54" t="n">
        <v>-0.961074</v>
      </c>
      <c r="G55" s="54" t="n">
        <f aca="false">D55*$B$9+$B$10</f>
        <v>-1.08224682635402</v>
      </c>
      <c r="H55" s="53" t="n">
        <f aca="false">G55-F55</f>
        <v>-0.121172826354022</v>
      </c>
      <c r="J55" s="55" t="n">
        <v>24.8998</v>
      </c>
      <c r="K55" s="53" t="n">
        <v>-1.4532</v>
      </c>
    </row>
    <row r="56" customFormat="false" ht="12.75" hidden="false" customHeight="false" outlineLevel="0" collapsed="false">
      <c r="A56" s="52" t="n">
        <v>3</v>
      </c>
      <c r="B56" s="53" t="s">
        <v>109</v>
      </c>
      <c r="C56" s="54" t="n">
        <v>62</v>
      </c>
      <c r="D56" s="53" t="n">
        <v>150.153</v>
      </c>
      <c r="E56" s="53" t="n">
        <v>0.272532</v>
      </c>
      <c r="F56" s="54" t="n">
        <v>-0.878025</v>
      </c>
      <c r="G56" s="54" t="n">
        <f aca="false">D56*$B$9+$B$10</f>
        <v>-1.13268201926263</v>
      </c>
      <c r="H56" s="53" t="n">
        <f aca="false">G56-F56</f>
        <v>-0.254657019262632</v>
      </c>
      <c r="J56" s="55" t="n">
        <v>8.79559</v>
      </c>
      <c r="K56" s="53" t="n">
        <v>-1.46429</v>
      </c>
    </row>
    <row r="57" customFormat="false" ht="12.75" hidden="false" customHeight="false" outlineLevel="0" collapsed="false">
      <c r="A57" s="52" t="n">
        <v>3</v>
      </c>
      <c r="B57" s="53" t="s">
        <v>109</v>
      </c>
      <c r="C57" s="54" t="n">
        <v>63</v>
      </c>
      <c r="D57" s="53" t="n">
        <v>126.307</v>
      </c>
      <c r="E57" s="53" t="n">
        <v>0.218048</v>
      </c>
      <c r="F57" s="54" t="n">
        <v>-0.855107</v>
      </c>
      <c r="G57" s="54" t="n">
        <f aca="false">D57*$B$9+$B$10</f>
        <v>-1.17801475993729</v>
      </c>
      <c r="H57" s="53" t="n">
        <f aca="false">G57-F57</f>
        <v>-0.322907759937291</v>
      </c>
      <c r="J57" s="55" t="n">
        <v>4.44169</v>
      </c>
      <c r="K57" s="53" t="n">
        <v>-1.47236</v>
      </c>
    </row>
    <row r="58" customFormat="false" ht="12.75" hidden="false" customHeight="false" outlineLevel="0" collapsed="false">
      <c r="A58" s="52" t="n">
        <v>3</v>
      </c>
      <c r="B58" s="53" t="s">
        <v>109</v>
      </c>
      <c r="C58" s="54" t="n">
        <v>64</v>
      </c>
      <c r="D58" s="53" t="n">
        <v>99.81</v>
      </c>
      <c r="E58" s="53" t="n">
        <v>0.114078</v>
      </c>
      <c r="F58" s="54" t="n">
        <v>-0.957562</v>
      </c>
      <c r="G58" s="54" t="n">
        <f aca="false">D58*$B$9+$B$10</f>
        <v>-1.22838721777745</v>
      </c>
      <c r="H58" s="53" t="n">
        <f aca="false">G58-F58</f>
        <v>-0.27082521777745</v>
      </c>
      <c r="J58" s="55" t="n">
        <v>1001.06</v>
      </c>
      <c r="K58" s="53" t="n">
        <v>-0.0303802</v>
      </c>
    </row>
    <row r="59" customFormat="false" ht="12.75" hidden="false" customHeight="false" outlineLevel="0" collapsed="false">
      <c r="A59" s="52" t="n">
        <v>3</v>
      </c>
      <c r="B59" s="53" t="s">
        <v>109</v>
      </c>
      <c r="C59" s="54" t="n">
        <v>65</v>
      </c>
      <c r="D59" s="53" t="n">
        <v>75.5313</v>
      </c>
      <c r="E59" s="53" t="n">
        <v>0.319304</v>
      </c>
      <c r="F59" s="54" t="n">
        <v>-1.44898</v>
      </c>
      <c r="G59" s="54" t="n">
        <f aca="false">D59*$B$9+$B$10</f>
        <v>-1.27454254827388</v>
      </c>
      <c r="H59" s="53" t="n">
        <f aca="false">G59-F59</f>
        <v>0.17443745172612</v>
      </c>
      <c r="J59" s="55" t="n">
        <v>800.654</v>
      </c>
      <c r="K59" s="53" t="n">
        <v>-0.0368017</v>
      </c>
    </row>
    <row r="60" customFormat="false" ht="12.75" hidden="false" customHeight="false" outlineLevel="0" collapsed="false">
      <c r="A60" s="52" t="n">
        <v>3</v>
      </c>
      <c r="B60" s="53" t="s">
        <v>109</v>
      </c>
      <c r="C60" s="54" t="n">
        <v>66</v>
      </c>
      <c r="D60" s="53" t="n">
        <v>50.638</v>
      </c>
      <c r="E60" s="53" t="n">
        <v>0.183699</v>
      </c>
      <c r="F60" s="54" t="n">
        <v>-1.47226</v>
      </c>
      <c r="G60" s="54" t="n">
        <f aca="false">D60*$B$9+$B$10</f>
        <v>-1.32186627189363</v>
      </c>
      <c r="H60" s="53" t="n">
        <f aca="false">G60-F60</f>
        <v>0.150393728106373</v>
      </c>
      <c r="J60" s="55" t="n">
        <v>599.694</v>
      </c>
      <c r="K60" s="53" t="n">
        <v>-0.124901</v>
      </c>
    </row>
    <row r="61" customFormat="false" ht="12.75" hidden="false" customHeight="false" outlineLevel="0" collapsed="false">
      <c r="A61" s="52" t="n">
        <v>3</v>
      </c>
      <c r="B61" s="53" t="s">
        <v>109</v>
      </c>
      <c r="C61" s="54" t="n">
        <v>67</v>
      </c>
      <c r="D61" s="53" t="n">
        <v>24.8998</v>
      </c>
      <c r="E61" s="53" t="n">
        <v>0.460285</v>
      </c>
      <c r="F61" s="54" t="n">
        <v>-1.4532</v>
      </c>
      <c r="G61" s="54" t="n">
        <f aca="false">D61*$B$9+$B$10</f>
        <v>-1.37079620337197</v>
      </c>
      <c r="H61" s="53" t="n">
        <f aca="false">G61-F61</f>
        <v>0.0824037966280327</v>
      </c>
      <c r="J61" s="55" t="n">
        <v>401.076</v>
      </c>
      <c r="K61" s="53" t="n">
        <v>-0.319769</v>
      </c>
    </row>
    <row r="62" customFormat="false" ht="12.75" hidden="false" customHeight="false" outlineLevel="0" collapsed="false">
      <c r="A62" s="52" t="n">
        <v>3</v>
      </c>
      <c r="B62" s="53" t="s">
        <v>109</v>
      </c>
      <c r="C62" s="54" t="n">
        <v>68</v>
      </c>
      <c r="D62" s="53" t="n">
        <v>8.79559</v>
      </c>
      <c r="E62" s="53" t="n">
        <v>0.0726688</v>
      </c>
      <c r="F62" s="54" t="n">
        <v>-1.46429</v>
      </c>
      <c r="G62" s="54" t="n">
        <f aca="false">D62*$B$9+$B$10</f>
        <v>-1.40141131599883</v>
      </c>
      <c r="H62" s="53" t="n">
        <f aca="false">G62-F62</f>
        <v>0.0628786840011666</v>
      </c>
      <c r="J62" s="55" t="n">
        <v>299.49</v>
      </c>
      <c r="K62" s="53" t="n">
        <v>-0.65219</v>
      </c>
    </row>
    <row r="63" customFormat="false" ht="13.5" hidden="false" customHeight="false" outlineLevel="0" collapsed="false">
      <c r="A63" s="52" t="n">
        <v>3</v>
      </c>
      <c r="B63" s="53" t="s">
        <v>109</v>
      </c>
      <c r="C63" s="54" t="n">
        <v>69</v>
      </c>
      <c r="D63" s="53" t="n">
        <v>4.44169</v>
      </c>
      <c r="E63" s="53" t="n">
        <v>0.0883101</v>
      </c>
      <c r="F63" s="54" t="n">
        <v>-1.47236</v>
      </c>
      <c r="G63" s="54" t="n">
        <f aca="false">D63*$B$9+$B$10</f>
        <v>-1.40968835280263</v>
      </c>
      <c r="H63" s="53" t="n">
        <f aca="false">G63-F63</f>
        <v>0.062671647197367</v>
      </c>
      <c r="J63" s="55" t="n">
        <v>250.37</v>
      </c>
      <c r="K63" s="53" t="n">
        <v>-0.770066</v>
      </c>
    </row>
    <row r="64" customFormat="false" ht="13.5" hidden="false" customHeight="false" outlineLevel="0" collapsed="false">
      <c r="A64" s="56" t="n">
        <v>4</v>
      </c>
      <c r="B64" s="53" t="s">
        <v>110</v>
      </c>
      <c r="C64" s="57" t="n">
        <v>73</v>
      </c>
      <c r="D64" s="58" t="n">
        <v>3274.65</v>
      </c>
      <c r="E64" s="58" t="n">
        <v>0.222326</v>
      </c>
      <c r="F64" s="57" t="n">
        <v>-0.669124</v>
      </c>
      <c r="G64" s="57" t="n">
        <f aca="false">D64*$B$9+$B$10</f>
        <v>4.80718262217621</v>
      </c>
      <c r="H64" s="58" t="n">
        <f aca="false">G64-F64</f>
        <v>5.47630662217621</v>
      </c>
      <c r="J64" s="55" t="n">
        <v>199.86</v>
      </c>
      <c r="K64" s="53" t="n">
        <v>-0.939603</v>
      </c>
    </row>
    <row r="65" customFormat="false" ht="12.75" hidden="false" customHeight="false" outlineLevel="0" collapsed="false">
      <c r="A65" s="52" t="n">
        <v>4</v>
      </c>
      <c r="B65" s="53" t="s">
        <v>110</v>
      </c>
      <c r="C65" s="54" t="n">
        <v>74</v>
      </c>
      <c r="D65" s="53" t="n">
        <v>3001.21</v>
      </c>
      <c r="E65" s="53" t="n">
        <v>0.150923</v>
      </c>
      <c r="F65" s="54" t="n">
        <v>-0.582959</v>
      </c>
      <c r="G65" s="54" t="n">
        <f aca="false">D65*$B$9+$B$10</f>
        <v>4.28735604287239</v>
      </c>
      <c r="H65" s="53" t="n">
        <f aca="false">G65-F65</f>
        <v>4.87031504287239</v>
      </c>
      <c r="J65" s="55" t="n">
        <v>174.801</v>
      </c>
      <c r="K65" s="53" t="n">
        <v>-1.06354</v>
      </c>
    </row>
    <row r="66" customFormat="false" ht="12.75" hidden="false" customHeight="false" outlineLevel="0" collapsed="false">
      <c r="A66" s="52" t="n">
        <v>4</v>
      </c>
      <c r="B66" s="53" t="s">
        <v>110</v>
      </c>
      <c r="C66" s="54" t="n">
        <v>75</v>
      </c>
      <c r="D66" s="53" t="n">
        <v>2500.9</v>
      </c>
      <c r="E66" s="53" t="n">
        <v>0.0756896</v>
      </c>
      <c r="F66" s="54" t="n">
        <v>-0.438025</v>
      </c>
      <c r="G66" s="54" t="n">
        <f aca="false">D66*$B$9+$B$10</f>
        <v>3.33623537328677</v>
      </c>
      <c r="H66" s="53" t="n">
        <f aca="false">G66-F66</f>
        <v>3.77426037328677</v>
      </c>
      <c r="J66" s="55" t="n">
        <v>150.21</v>
      </c>
      <c r="K66" s="53" t="n">
        <v>-1.05598</v>
      </c>
    </row>
    <row r="67" customFormat="false" ht="12.75" hidden="false" customHeight="false" outlineLevel="0" collapsed="false">
      <c r="A67" s="52" t="n">
        <v>4</v>
      </c>
      <c r="B67" s="53" t="s">
        <v>110</v>
      </c>
      <c r="C67" s="54" t="n">
        <v>76</v>
      </c>
      <c r="D67" s="53" t="n">
        <v>2000.65</v>
      </c>
      <c r="E67" s="53" t="n">
        <v>0.225425</v>
      </c>
      <c r="F67" s="54" t="n">
        <v>-0.301273</v>
      </c>
      <c r="G67" s="54" t="n">
        <f aca="false">D67*$B$9+$B$10</f>
        <v>2.38522876746197</v>
      </c>
      <c r="H67" s="53" t="n">
        <f aca="false">G67-F67</f>
        <v>2.68650176746197</v>
      </c>
      <c r="J67" s="55" t="n">
        <v>124.076</v>
      </c>
      <c r="K67" s="53" t="n">
        <v>-1.08937</v>
      </c>
    </row>
    <row r="68" customFormat="false" ht="12.75" hidden="false" customHeight="false" outlineLevel="0" collapsed="false">
      <c r="A68" s="52" t="n">
        <v>4</v>
      </c>
      <c r="B68" s="53" t="s">
        <v>110</v>
      </c>
      <c r="C68" s="54" t="n">
        <v>77</v>
      </c>
      <c r="D68" s="53" t="n">
        <v>1499.96</v>
      </c>
      <c r="E68" s="53" t="n">
        <v>0.165738</v>
      </c>
      <c r="F68" s="54" t="n">
        <v>-0.113975</v>
      </c>
      <c r="G68" s="54" t="n">
        <f aca="false">D68*$B$9+$B$10</f>
        <v>1.43338569405783</v>
      </c>
      <c r="H68" s="53" t="n">
        <f aca="false">G68-F68</f>
        <v>1.54736069405783</v>
      </c>
      <c r="J68" s="55" t="n">
        <v>99.7709</v>
      </c>
      <c r="K68" s="53" t="n">
        <v>-1.28478</v>
      </c>
    </row>
    <row r="69" customFormat="false" ht="12.75" hidden="false" customHeight="false" outlineLevel="0" collapsed="false">
      <c r="A69" s="52" t="n">
        <v>4</v>
      </c>
      <c r="B69" s="53" t="s">
        <v>110</v>
      </c>
      <c r="C69" s="54" t="n">
        <v>78</v>
      </c>
      <c r="D69" s="53" t="n">
        <v>1251.53</v>
      </c>
      <c r="E69" s="53" t="n">
        <v>0.173417</v>
      </c>
      <c r="F69" s="54" t="n">
        <v>0.0202975</v>
      </c>
      <c r="G69" s="54" t="n">
        <f aca="false">D69*$B$9+$B$10</f>
        <v>0.96110469238855</v>
      </c>
      <c r="H69" s="53" t="n">
        <f aca="false">G69-F69</f>
        <v>0.94080719238855</v>
      </c>
      <c r="J69" s="55" t="n">
        <v>74.2992</v>
      </c>
      <c r="K69" s="53" t="n">
        <v>-1.59317</v>
      </c>
    </row>
    <row r="70" customFormat="false" ht="12.75" hidden="false" customHeight="false" outlineLevel="0" collapsed="false">
      <c r="A70" s="52" t="n">
        <v>4</v>
      </c>
      <c r="B70" s="53" t="s">
        <v>110</v>
      </c>
      <c r="C70" s="54" t="n">
        <v>79</v>
      </c>
      <c r="D70" s="53" t="n">
        <v>1251.69</v>
      </c>
      <c r="E70" s="53" t="n">
        <v>0.350025</v>
      </c>
      <c r="F70" s="54" t="n">
        <v>-0.0482397</v>
      </c>
      <c r="G70" s="54" t="n">
        <f aca="false">D70*$B$9+$B$10</f>
        <v>0.961408862417399</v>
      </c>
      <c r="H70" s="53" t="n">
        <f aca="false">G70-F70</f>
        <v>1.0096485624174</v>
      </c>
      <c r="J70" s="55" t="n">
        <v>50.1963</v>
      </c>
      <c r="K70" s="53" t="n">
        <v>-1.63344</v>
      </c>
    </row>
    <row r="71" customFormat="false" ht="12.75" hidden="false" customHeight="false" outlineLevel="0" collapsed="false">
      <c r="A71" s="52" t="n">
        <v>4</v>
      </c>
      <c r="B71" s="53" t="s">
        <v>109</v>
      </c>
      <c r="C71" s="54" t="n">
        <v>80</v>
      </c>
      <c r="D71" s="53" t="n">
        <v>1001.06</v>
      </c>
      <c r="E71" s="53" t="n">
        <v>0.200476</v>
      </c>
      <c r="F71" s="54" t="n">
        <v>-0.0303802</v>
      </c>
      <c r="G71" s="54" t="n">
        <f aca="false">D71*$B$9+$B$10</f>
        <v>0.484945522851442</v>
      </c>
      <c r="H71" s="53" t="n">
        <f aca="false">G71-F71</f>
        <v>0.515325722851442</v>
      </c>
      <c r="J71" s="55" t="n">
        <v>25.2534</v>
      </c>
      <c r="K71" s="53" t="n">
        <v>-1.80107</v>
      </c>
    </row>
    <row r="72" customFormat="false" ht="12.75" hidden="false" customHeight="false" outlineLevel="0" collapsed="false">
      <c r="A72" s="52" t="n">
        <v>4</v>
      </c>
      <c r="B72" s="53" t="s">
        <v>109</v>
      </c>
      <c r="C72" s="54" t="n">
        <v>81</v>
      </c>
      <c r="D72" s="53" t="n">
        <v>800.654</v>
      </c>
      <c r="E72" s="53" t="n">
        <v>0.337716</v>
      </c>
      <c r="F72" s="54" t="n">
        <v>-0.0368017</v>
      </c>
      <c r="G72" s="54" t="n">
        <f aca="false">D72*$B$9+$B$10</f>
        <v>0.103961155341346</v>
      </c>
      <c r="H72" s="53" t="n">
        <f aca="false">G72-F72</f>
        <v>0.140762855341346</v>
      </c>
      <c r="J72" s="55" t="n">
        <v>9.73312</v>
      </c>
      <c r="K72" s="53" t="n">
        <v>-1.51532</v>
      </c>
    </row>
    <row r="73" customFormat="false" ht="12.75" hidden="false" customHeight="false" outlineLevel="0" collapsed="false">
      <c r="A73" s="52" t="n">
        <v>4</v>
      </c>
      <c r="B73" s="53" t="s">
        <v>109</v>
      </c>
      <c r="C73" s="54" t="n">
        <v>82</v>
      </c>
      <c r="D73" s="53" t="n">
        <v>599.694</v>
      </c>
      <c r="E73" s="53" t="n">
        <v>0.352525</v>
      </c>
      <c r="F73" s="54" t="n">
        <v>-0.124901</v>
      </c>
      <c r="G73" s="54" t="n">
        <f aca="false">D73*$B$9+$B$10</f>
        <v>-0.278076400893641</v>
      </c>
      <c r="H73" s="53" t="n">
        <f aca="false">G73-F73</f>
        <v>-0.153175400893641</v>
      </c>
      <c r="J73" s="55" t="n">
        <v>4.74878</v>
      </c>
      <c r="K73" s="53" t="n">
        <v>-1.50369</v>
      </c>
    </row>
    <row r="74" customFormat="false" ht="12.75" hidden="false" customHeight="false" outlineLevel="0" collapsed="false">
      <c r="A74" s="52" t="n">
        <v>4</v>
      </c>
      <c r="B74" s="53" t="s">
        <v>109</v>
      </c>
      <c r="C74" s="54" t="n">
        <v>83</v>
      </c>
      <c r="D74" s="53" t="n">
        <v>401.076</v>
      </c>
      <c r="E74" s="53" t="n">
        <v>0.218902</v>
      </c>
      <c r="F74" s="54" t="n">
        <v>-0.319769</v>
      </c>
      <c r="G74" s="54" t="n">
        <f aca="false">D74*$B$9+$B$10</f>
        <v>-0.655661668331343</v>
      </c>
      <c r="H74" s="53" t="n">
        <f aca="false">G74-F74</f>
        <v>-0.335892668331343</v>
      </c>
      <c r="J74" s="55" t="n">
        <v>1001.47</v>
      </c>
      <c r="K74" s="53" t="n">
        <v>-0.0674298</v>
      </c>
    </row>
    <row r="75" customFormat="false" ht="12.75" hidden="false" customHeight="false" outlineLevel="0" collapsed="false">
      <c r="A75" s="52" t="n">
        <v>4</v>
      </c>
      <c r="B75" s="53" t="s">
        <v>109</v>
      </c>
      <c r="C75" s="54" t="n">
        <v>84</v>
      </c>
      <c r="D75" s="53" t="n">
        <v>299.49</v>
      </c>
      <c r="E75" s="53" t="n">
        <v>0.258454</v>
      </c>
      <c r="F75" s="54" t="n">
        <v>-0.65219</v>
      </c>
      <c r="G75" s="54" t="n">
        <f aca="false">D75*$B$9+$B$10</f>
        <v>-0.848783021773259</v>
      </c>
      <c r="H75" s="53" t="n">
        <f aca="false">G75-F75</f>
        <v>-0.196593021773259</v>
      </c>
      <c r="J75" s="55" t="n">
        <v>801.434</v>
      </c>
      <c r="K75" s="53" t="n">
        <v>-0.102876</v>
      </c>
    </row>
    <row r="76" customFormat="false" ht="12.75" hidden="false" customHeight="false" outlineLevel="0" collapsed="false">
      <c r="A76" s="52" t="n">
        <v>4</v>
      </c>
      <c r="B76" s="53" t="s">
        <v>109</v>
      </c>
      <c r="C76" s="54" t="n">
        <v>85</v>
      </c>
      <c r="D76" s="53" t="n">
        <v>250.37</v>
      </c>
      <c r="E76" s="53" t="n">
        <v>0.104163</v>
      </c>
      <c r="F76" s="54" t="n">
        <v>-0.770066</v>
      </c>
      <c r="G76" s="54" t="n">
        <f aca="false">D76*$B$9+$B$10</f>
        <v>-0.94216322063006</v>
      </c>
      <c r="H76" s="53" t="n">
        <f aca="false">G76-F76</f>
        <v>-0.17209722063006</v>
      </c>
      <c r="J76" s="55" t="n">
        <v>603.851</v>
      </c>
      <c r="K76" s="53" t="n">
        <v>-0.155298</v>
      </c>
    </row>
    <row r="77" customFormat="false" ht="12.75" hidden="false" customHeight="false" outlineLevel="0" collapsed="false">
      <c r="A77" s="52" t="n">
        <v>4</v>
      </c>
      <c r="B77" s="53" t="s">
        <v>109</v>
      </c>
      <c r="C77" s="54" t="n">
        <v>86</v>
      </c>
      <c r="D77" s="53" t="n">
        <v>199.86</v>
      </c>
      <c r="E77" s="53" t="n">
        <v>0.234268</v>
      </c>
      <c r="F77" s="54" t="n">
        <v>-0.939603</v>
      </c>
      <c r="G77" s="54" t="n">
        <f aca="false">D77*$B$9+$B$10</f>
        <v>-1.03818589661249</v>
      </c>
      <c r="H77" s="53" t="n">
        <f aca="false">G77-F77</f>
        <v>-0.09858289661249</v>
      </c>
      <c r="J77" s="55" t="n">
        <v>400.583</v>
      </c>
      <c r="K77" s="53" t="n">
        <v>-0.283669</v>
      </c>
    </row>
    <row r="78" customFormat="false" ht="12.75" hidden="false" customHeight="false" outlineLevel="0" collapsed="false">
      <c r="A78" s="52" t="n">
        <v>4</v>
      </c>
      <c r="B78" s="53" t="s">
        <v>109</v>
      </c>
      <c r="C78" s="54" t="n">
        <v>87</v>
      </c>
      <c r="D78" s="53" t="n">
        <v>174.801</v>
      </c>
      <c r="E78" s="53" t="n">
        <v>0.115678</v>
      </c>
      <c r="F78" s="54" t="n">
        <v>-1.06354</v>
      </c>
      <c r="G78" s="54" t="n">
        <f aca="false">D78*$B$9+$B$10</f>
        <v>-1.08582462631836</v>
      </c>
      <c r="H78" s="53" t="n">
        <f aca="false">G78-F78</f>
        <v>-0.0222846263183645</v>
      </c>
      <c r="J78" s="55" t="n">
        <v>302.635</v>
      </c>
      <c r="K78" s="53" t="n">
        <v>-0.425851</v>
      </c>
    </row>
    <row r="79" customFormat="false" ht="12.75" hidden="false" customHeight="false" outlineLevel="0" collapsed="false">
      <c r="A79" s="52" t="n">
        <v>4</v>
      </c>
      <c r="B79" s="53" t="s">
        <v>109</v>
      </c>
      <c r="C79" s="54" t="n">
        <v>88</v>
      </c>
      <c r="D79" s="53" t="n">
        <v>150.21</v>
      </c>
      <c r="E79" s="53" t="n">
        <v>0.20638</v>
      </c>
      <c r="F79" s="54" t="n">
        <v>-1.05598</v>
      </c>
      <c r="G79" s="54" t="n">
        <f aca="false">D79*$B$9+$B$10</f>
        <v>-1.13257365868985</v>
      </c>
      <c r="H79" s="53" t="n">
        <f aca="false">G79-F79</f>
        <v>-0.0765936586898541</v>
      </c>
      <c r="J79" s="55" t="n">
        <v>251.655</v>
      </c>
      <c r="K79" s="53" t="n">
        <v>-0.453909</v>
      </c>
    </row>
    <row r="80" customFormat="false" ht="12.75" hidden="false" customHeight="false" outlineLevel="0" collapsed="false">
      <c r="A80" s="52" t="n">
        <v>4</v>
      </c>
      <c r="B80" s="53" t="s">
        <v>109</v>
      </c>
      <c r="C80" s="54" t="n">
        <v>89</v>
      </c>
      <c r="D80" s="53" t="n">
        <v>124.076</v>
      </c>
      <c r="E80" s="53" t="n">
        <v>0.157068</v>
      </c>
      <c r="F80" s="54" t="n">
        <v>-1.08937</v>
      </c>
      <c r="G80" s="54" t="n">
        <f aca="false">D80*$B$9+$B$10</f>
        <v>-1.18225603077706</v>
      </c>
      <c r="H80" s="53" t="n">
        <f aca="false">G80-F80</f>
        <v>-0.0928860307770614</v>
      </c>
      <c r="J80" s="55" t="n">
        <v>201.883</v>
      </c>
      <c r="K80" s="53" t="n">
        <v>-0.66895</v>
      </c>
    </row>
    <row r="81" customFormat="false" ht="12.75" hidden="false" customHeight="false" outlineLevel="0" collapsed="false">
      <c r="A81" s="52" t="n">
        <v>4</v>
      </c>
      <c r="B81" s="53" t="s">
        <v>109</v>
      </c>
      <c r="C81" s="54" t="n">
        <v>90</v>
      </c>
      <c r="D81" s="53" t="n">
        <v>99.7709</v>
      </c>
      <c r="E81" s="53" t="n">
        <v>0.192167</v>
      </c>
      <c r="F81" s="54" t="n">
        <v>-1.28478</v>
      </c>
      <c r="G81" s="54" t="n">
        <f aca="false">D81*$B$9+$B$10</f>
        <v>-1.22846154932825</v>
      </c>
      <c r="H81" s="53" t="n">
        <f aca="false">G81-F81</f>
        <v>0.0563184506717496</v>
      </c>
      <c r="J81" s="55" t="n">
        <v>173.478</v>
      </c>
      <c r="K81" s="53" t="n">
        <v>-0.814645</v>
      </c>
    </row>
    <row r="82" customFormat="false" ht="12.75" hidden="false" customHeight="false" outlineLevel="0" collapsed="false">
      <c r="A82" s="52" t="n">
        <v>4</v>
      </c>
      <c r="B82" s="53" t="s">
        <v>109</v>
      </c>
      <c r="C82" s="54" t="n">
        <v>91</v>
      </c>
      <c r="D82" s="53" t="n">
        <v>74.2992</v>
      </c>
      <c r="E82" s="53" t="n">
        <v>0.225879</v>
      </c>
      <c r="F82" s="54" t="n">
        <v>-1.59317</v>
      </c>
      <c r="G82" s="54" t="n">
        <f aca="false">D82*$B$9+$B$10</f>
        <v>-1.27688484760229</v>
      </c>
      <c r="H82" s="53" t="n">
        <f aca="false">G82-F82</f>
        <v>0.316285152397711</v>
      </c>
      <c r="J82" s="55" t="n">
        <v>148.415</v>
      </c>
      <c r="K82" s="53" t="n">
        <v>-0.886868</v>
      </c>
    </row>
    <row r="83" customFormat="false" ht="12.75" hidden="false" customHeight="false" outlineLevel="0" collapsed="false">
      <c r="A83" s="52" t="n">
        <v>4</v>
      </c>
      <c r="B83" s="53" t="s">
        <v>109</v>
      </c>
      <c r="C83" s="54" t="n">
        <v>92</v>
      </c>
      <c r="D83" s="53" t="n">
        <v>50.1963</v>
      </c>
      <c r="E83" s="53" t="n">
        <v>0.1655</v>
      </c>
      <c r="F83" s="54" t="n">
        <v>-1.63344</v>
      </c>
      <c r="G83" s="54" t="n">
        <f aca="false">D83*$B$9+$B$10</f>
        <v>-1.32270597127952</v>
      </c>
      <c r="H83" s="53" t="n">
        <f aca="false">G83-F83</f>
        <v>0.310734028720481</v>
      </c>
      <c r="J83" s="55" t="n">
        <v>126.161</v>
      </c>
      <c r="K83" s="53" t="n">
        <v>-0.985165</v>
      </c>
    </row>
    <row r="84" customFormat="false" ht="12.75" hidden="false" customHeight="false" outlineLevel="0" collapsed="false">
      <c r="A84" s="52" t="n">
        <v>4</v>
      </c>
      <c r="B84" s="53" t="s">
        <v>109</v>
      </c>
      <c r="C84" s="54" t="n">
        <v>93</v>
      </c>
      <c r="D84" s="53" t="n">
        <v>25.2534</v>
      </c>
      <c r="E84" s="53" t="n">
        <v>0.203603</v>
      </c>
      <c r="F84" s="54" t="n">
        <v>-1.80107</v>
      </c>
      <c r="G84" s="54" t="n">
        <f aca="false">D84*$B$9+$B$10</f>
        <v>-1.37012398760821</v>
      </c>
      <c r="H84" s="53" t="n">
        <f aca="false">G84-F84</f>
        <v>0.43094601239179</v>
      </c>
      <c r="J84" s="55" t="n">
        <v>98.9235</v>
      </c>
      <c r="K84" s="53" t="n">
        <v>-1.15539</v>
      </c>
    </row>
    <row r="85" customFormat="false" ht="12.75" hidden="false" customHeight="false" outlineLevel="0" collapsed="false">
      <c r="A85" s="52" t="n">
        <v>4</v>
      </c>
      <c r="B85" s="53" t="s">
        <v>109</v>
      </c>
      <c r="C85" s="54" t="n">
        <v>94</v>
      </c>
      <c r="D85" s="53" t="n">
        <v>9.73312</v>
      </c>
      <c r="E85" s="53" t="n">
        <v>0.203427</v>
      </c>
      <c r="F85" s="54" t="n">
        <v>-1.51532</v>
      </c>
      <c r="G85" s="54" t="n">
        <f aca="false">D85*$B$9+$B$10</f>
        <v>-1.39962901270416</v>
      </c>
      <c r="H85" s="53" t="n">
        <f aca="false">G85-F85</f>
        <v>0.115690987295837</v>
      </c>
      <c r="J85" s="55" t="n">
        <v>23.1827</v>
      </c>
      <c r="K85" s="53" t="n">
        <v>-1.62374</v>
      </c>
    </row>
    <row r="86" customFormat="false" ht="13.5" hidden="false" customHeight="false" outlineLevel="0" collapsed="false">
      <c r="A86" s="52" t="n">
        <v>4</v>
      </c>
      <c r="B86" s="53" t="s">
        <v>109</v>
      </c>
      <c r="C86" s="54" t="n">
        <v>95</v>
      </c>
      <c r="D86" s="53" t="n">
        <v>4.74878</v>
      </c>
      <c r="E86" s="53" t="n">
        <v>0.109071</v>
      </c>
      <c r="F86" s="54" t="n">
        <v>-1.50369</v>
      </c>
      <c r="G86" s="54" t="n">
        <f aca="false">D86*$B$9+$B$10</f>
        <v>-1.40910455546414</v>
      </c>
      <c r="H86" s="53" t="n">
        <f aca="false">G86-F86</f>
        <v>0.0945854445358634</v>
      </c>
      <c r="J86" s="55" t="n">
        <v>8.66424</v>
      </c>
      <c r="K86" s="53" t="n">
        <v>-1.60628</v>
      </c>
    </row>
    <row r="87" customFormat="false" ht="13.5" hidden="false" customHeight="false" outlineLevel="0" collapsed="false">
      <c r="A87" s="56" t="n">
        <v>5</v>
      </c>
      <c r="B87" s="53" t="s">
        <v>110</v>
      </c>
      <c r="C87" s="57" t="n">
        <v>116</v>
      </c>
      <c r="D87" s="58" t="n">
        <v>3688.57</v>
      </c>
      <c r="E87" s="58" t="n">
        <v>1.04413</v>
      </c>
      <c r="F87" s="57" t="n">
        <v>-0.814769</v>
      </c>
      <c r="G87" s="57" t="n">
        <f aca="false">D87*$B$9+$B$10</f>
        <v>5.59407048680989</v>
      </c>
      <c r="H87" s="58" t="n">
        <f aca="false">G87-F87</f>
        <v>6.40883948680989</v>
      </c>
      <c r="J87" s="55" t="n">
        <v>4.92723</v>
      </c>
      <c r="K87" s="53" t="n">
        <v>-1.64142</v>
      </c>
    </row>
    <row r="88" customFormat="false" ht="12.75" hidden="false" customHeight="false" outlineLevel="0" collapsed="false">
      <c r="A88" s="52" t="n">
        <v>5</v>
      </c>
      <c r="B88" s="53" t="s">
        <v>110</v>
      </c>
      <c r="C88" s="54" t="n">
        <v>117</v>
      </c>
      <c r="D88" s="53" t="n">
        <v>3498.21</v>
      </c>
      <c r="E88" s="53" t="n">
        <v>1.60435</v>
      </c>
      <c r="F88" s="54" t="n">
        <v>-0.721479</v>
      </c>
      <c r="G88" s="54" t="n">
        <f aca="false">D88*$B$9+$B$10</f>
        <v>5.23218419498619</v>
      </c>
      <c r="H88" s="53" t="n">
        <f aca="false">G88-F88</f>
        <v>5.95366319498619</v>
      </c>
      <c r="J88" s="55" t="n">
        <v>999.795</v>
      </c>
      <c r="K88" s="53" t="n">
        <v>-0.0174545</v>
      </c>
    </row>
    <row r="89" customFormat="false" ht="12.75" hidden="false" customHeight="false" outlineLevel="0" collapsed="false">
      <c r="A89" s="52" t="n">
        <v>5</v>
      </c>
      <c r="B89" s="53" t="s">
        <v>110</v>
      </c>
      <c r="C89" s="54" t="n">
        <v>118</v>
      </c>
      <c r="D89" s="53" t="n">
        <v>3005.78</v>
      </c>
      <c r="E89" s="53" t="n">
        <v>0.540099</v>
      </c>
      <c r="F89" s="54" t="n">
        <v>-0.623388</v>
      </c>
      <c r="G89" s="54" t="n">
        <f aca="false">D89*$B$9+$B$10</f>
        <v>4.2960438993214</v>
      </c>
      <c r="H89" s="53" t="n">
        <f aca="false">G89-F89</f>
        <v>4.9194318993214</v>
      </c>
      <c r="J89" s="55" t="n">
        <v>798.897</v>
      </c>
      <c r="K89" s="53" t="n">
        <v>-0.0806033</v>
      </c>
    </row>
    <row r="90" customFormat="false" ht="12.75" hidden="false" customHeight="false" outlineLevel="0" collapsed="false">
      <c r="A90" s="52" t="n">
        <v>5</v>
      </c>
      <c r="B90" s="53" t="s">
        <v>110</v>
      </c>
      <c r="C90" s="54" t="n">
        <v>119</v>
      </c>
      <c r="D90" s="53" t="n">
        <v>3004.64</v>
      </c>
      <c r="E90" s="53" t="n">
        <v>0.994393</v>
      </c>
      <c r="F90" s="54" t="n">
        <v>-0.629537</v>
      </c>
      <c r="G90" s="54" t="n">
        <f aca="false">D90*$B$9+$B$10</f>
        <v>4.29387668786585</v>
      </c>
      <c r="H90" s="53" t="n">
        <f aca="false">G90-F90</f>
        <v>4.92341368786585</v>
      </c>
      <c r="J90" s="55" t="n">
        <v>600.29</v>
      </c>
      <c r="K90" s="53" t="n">
        <v>-0.129488</v>
      </c>
    </row>
    <row r="91" customFormat="false" ht="12.75" hidden="false" customHeight="false" outlineLevel="0" collapsed="false">
      <c r="A91" s="52" t="n">
        <v>5</v>
      </c>
      <c r="B91" s="53" t="s">
        <v>110</v>
      </c>
      <c r="C91" s="54" t="n">
        <v>120</v>
      </c>
      <c r="D91" s="53" t="n">
        <v>2499.28</v>
      </c>
      <c r="E91" s="53" t="n">
        <v>0.667303</v>
      </c>
      <c r="F91" s="54" t="n">
        <v>-0.670496</v>
      </c>
      <c r="G91" s="54" t="n">
        <f aca="false">D91*$B$9+$B$10</f>
        <v>3.33315565174467</v>
      </c>
      <c r="H91" s="53" t="n">
        <f aca="false">G91-F91</f>
        <v>4.00365165174467</v>
      </c>
      <c r="J91" s="55" t="n">
        <v>400.246</v>
      </c>
      <c r="K91" s="53" t="n">
        <v>-0.367331</v>
      </c>
    </row>
    <row r="92" customFormat="false" ht="12.75" hidden="false" customHeight="false" outlineLevel="0" collapsed="false">
      <c r="A92" s="52" t="n">
        <v>5</v>
      </c>
      <c r="B92" s="53" t="s">
        <v>110</v>
      </c>
      <c r="C92" s="54" t="n">
        <v>121</v>
      </c>
      <c r="D92" s="53" t="n">
        <v>2002.39</v>
      </c>
      <c r="E92" s="53" t="n">
        <v>1.00733</v>
      </c>
      <c r="F92" s="54" t="n">
        <v>-0.278463</v>
      </c>
      <c r="G92" s="54" t="n">
        <f aca="false">D92*$B$9+$B$10</f>
        <v>2.3885366165257</v>
      </c>
      <c r="H92" s="53" t="n">
        <f aca="false">G92-F92</f>
        <v>2.6669996165257</v>
      </c>
      <c r="J92" s="55" t="n">
        <v>301.999</v>
      </c>
      <c r="K92" s="53" t="n">
        <v>-0.61757</v>
      </c>
    </row>
    <row r="93" customFormat="false" ht="12.75" hidden="false" customHeight="false" outlineLevel="0" collapsed="false">
      <c r="A93" s="52" t="n">
        <v>5</v>
      </c>
      <c r="B93" s="53" t="s">
        <v>110</v>
      </c>
      <c r="C93" s="54" t="n">
        <v>122</v>
      </c>
      <c r="D93" s="53" t="n">
        <v>1500</v>
      </c>
      <c r="E93" s="53" t="n">
        <v>0.211737</v>
      </c>
      <c r="F93" s="54" t="n">
        <v>-0.132165</v>
      </c>
      <c r="G93" s="54" t="n">
        <f aca="false">D93*$B$9+$B$10</f>
        <v>1.43346173656504</v>
      </c>
      <c r="H93" s="53" t="n">
        <f aca="false">G93-F93</f>
        <v>1.56562673656504</v>
      </c>
      <c r="J93" s="55" t="n">
        <v>250.492</v>
      </c>
      <c r="K93" s="53" t="n">
        <v>-0.697314</v>
      </c>
    </row>
    <row r="94" customFormat="false" ht="12.75" hidden="false" customHeight="false" outlineLevel="0" collapsed="false">
      <c r="A94" s="52" t="n">
        <v>5</v>
      </c>
      <c r="B94" s="53" t="s">
        <v>110</v>
      </c>
      <c r="C94" s="54" t="n">
        <v>123</v>
      </c>
      <c r="D94" s="53" t="n">
        <v>1250.43</v>
      </c>
      <c r="E94" s="53" t="n">
        <v>0.251773</v>
      </c>
      <c r="F94" s="54" t="n">
        <v>-0.0688595</v>
      </c>
      <c r="G94" s="54" t="n">
        <f aca="false">D94*$B$9+$B$10</f>
        <v>0.95901352344021</v>
      </c>
      <c r="H94" s="53" t="n">
        <f aca="false">G94-F94</f>
        <v>1.02787302344021</v>
      </c>
      <c r="J94" s="55" t="n">
        <v>201.994</v>
      </c>
      <c r="K94" s="53" t="n">
        <v>-1.31913</v>
      </c>
    </row>
    <row r="95" customFormat="false" ht="12.75" hidden="false" customHeight="false" outlineLevel="0" collapsed="false">
      <c r="A95" s="52" t="n">
        <v>5</v>
      </c>
      <c r="B95" s="53" t="s">
        <v>109</v>
      </c>
      <c r="C95" s="54" t="n">
        <v>124</v>
      </c>
      <c r="D95" s="53" t="n">
        <v>1001.47</v>
      </c>
      <c r="E95" s="53" t="n">
        <v>1.31687</v>
      </c>
      <c r="F95" s="54" t="n">
        <v>-0.0674298</v>
      </c>
      <c r="G95" s="54" t="n">
        <f aca="false">D95*$B$9+$B$10</f>
        <v>0.485724958550369</v>
      </c>
      <c r="H95" s="53" t="n">
        <f aca="false">G95-F95</f>
        <v>0.553154758550369</v>
      </c>
      <c r="J95" s="55" t="n">
        <v>176.913</v>
      </c>
      <c r="K95" s="53" t="n">
        <v>-1.1276</v>
      </c>
    </row>
    <row r="96" customFormat="false" ht="12.75" hidden="false" customHeight="false" outlineLevel="0" collapsed="false">
      <c r="A96" s="52" t="n">
        <v>5</v>
      </c>
      <c r="B96" s="53" t="s">
        <v>109</v>
      </c>
      <c r="C96" s="54" t="n">
        <v>125</v>
      </c>
      <c r="D96" s="53" t="n">
        <v>801.434</v>
      </c>
      <c r="E96" s="53" t="n">
        <v>0.568309</v>
      </c>
      <c r="F96" s="54" t="n">
        <v>-0.102876</v>
      </c>
      <c r="G96" s="54" t="n">
        <f aca="false">D96*$B$9+$B$10</f>
        <v>0.105443984231987</v>
      </c>
      <c r="H96" s="53" t="n">
        <f aca="false">G96-F96</f>
        <v>0.208319984231987</v>
      </c>
      <c r="J96" s="55" t="n">
        <v>152.084</v>
      </c>
      <c r="K96" s="53" t="n">
        <v>-1.52529</v>
      </c>
    </row>
    <row r="97" customFormat="false" ht="12.75" hidden="false" customHeight="false" outlineLevel="0" collapsed="false">
      <c r="A97" s="52" t="n">
        <v>5</v>
      </c>
      <c r="B97" s="53" t="s">
        <v>109</v>
      </c>
      <c r="C97" s="54" t="n">
        <v>126</v>
      </c>
      <c r="D97" s="53" t="n">
        <v>603.851</v>
      </c>
      <c r="E97" s="53" t="n">
        <v>1.0718</v>
      </c>
      <c r="F97" s="54" t="n">
        <v>-0.155298</v>
      </c>
      <c r="G97" s="54" t="n">
        <f aca="false">D97*$B$9+$B$10</f>
        <v>-0.270173683331595</v>
      </c>
      <c r="H97" s="53" t="n">
        <f aca="false">G97-F97</f>
        <v>-0.114875683331595</v>
      </c>
      <c r="J97" s="55" t="n">
        <v>126.607</v>
      </c>
      <c r="K97" s="53" t="n">
        <v>-1.57098</v>
      </c>
    </row>
    <row r="98" customFormat="false" ht="12.75" hidden="false" customHeight="false" outlineLevel="0" collapsed="false">
      <c r="A98" s="52" t="n">
        <v>5</v>
      </c>
      <c r="B98" s="53" t="s">
        <v>109</v>
      </c>
      <c r="C98" s="54" t="n">
        <v>127</v>
      </c>
      <c r="D98" s="53" t="n">
        <v>400.583</v>
      </c>
      <c r="E98" s="53" t="n">
        <v>0.337287</v>
      </c>
      <c r="F98" s="54" t="n">
        <v>-0.283669</v>
      </c>
      <c r="G98" s="54" t="n">
        <f aca="false">D98*$B$9+$B$10</f>
        <v>-0.656598892232736</v>
      </c>
      <c r="H98" s="53" t="n">
        <f aca="false">G98-F98</f>
        <v>-0.372929892232736</v>
      </c>
      <c r="J98" s="55" t="n">
        <v>99.2538</v>
      </c>
      <c r="K98" s="53" t="n">
        <v>-1.74137</v>
      </c>
    </row>
    <row r="99" customFormat="false" ht="12.75" hidden="false" customHeight="false" outlineLevel="0" collapsed="false">
      <c r="A99" s="52" t="n">
        <v>5</v>
      </c>
      <c r="B99" s="53" t="s">
        <v>109</v>
      </c>
      <c r="C99" s="54" t="n">
        <v>128</v>
      </c>
      <c r="D99" s="53" t="n">
        <v>302.635</v>
      </c>
      <c r="E99" s="53" t="n">
        <v>0.459731</v>
      </c>
      <c r="F99" s="54" t="n">
        <v>-0.425851</v>
      </c>
      <c r="G99" s="54" t="n">
        <f aca="false">D99*$B$9+$B$10</f>
        <v>-0.842804179643686</v>
      </c>
      <c r="H99" s="53" t="n">
        <f aca="false">G99-F99</f>
        <v>-0.416953179643686</v>
      </c>
      <c r="J99" s="55" t="n">
        <v>75.2865</v>
      </c>
      <c r="K99" s="53" t="n">
        <v>-1.80839</v>
      </c>
    </row>
    <row r="100" customFormat="false" ht="12.75" hidden="false" customHeight="false" outlineLevel="0" collapsed="false">
      <c r="A100" s="52" t="n">
        <v>5</v>
      </c>
      <c r="B100" s="53" t="s">
        <v>109</v>
      </c>
      <c r="C100" s="54" t="n">
        <v>129</v>
      </c>
      <c r="D100" s="53" t="n">
        <v>251.655</v>
      </c>
      <c r="E100" s="53" t="n">
        <v>0.156865</v>
      </c>
      <c r="F100" s="54" t="n">
        <v>-0.453909</v>
      </c>
      <c r="G100" s="54" t="n">
        <f aca="false">D100*$B$9+$B$10</f>
        <v>-0.939720355085862</v>
      </c>
      <c r="H100" s="53" t="n">
        <f aca="false">G100-F100</f>
        <v>-0.485811355085862</v>
      </c>
      <c r="J100" s="55" t="n">
        <v>50.8209</v>
      </c>
      <c r="K100" s="53" t="n">
        <v>-1.7654</v>
      </c>
    </row>
    <row r="101" customFormat="false" ht="12.75" hidden="false" customHeight="false" outlineLevel="0" collapsed="false">
      <c r="A101" s="52" t="n">
        <v>5</v>
      </c>
      <c r="B101" s="53" t="s">
        <v>109</v>
      </c>
      <c r="C101" s="54" t="n">
        <v>130</v>
      </c>
      <c r="D101" s="53" t="n">
        <v>201.883</v>
      </c>
      <c r="E101" s="53" t="n">
        <v>0.961223</v>
      </c>
      <c r="F101" s="54" t="n">
        <v>-0.66895</v>
      </c>
      <c r="G101" s="54" t="n">
        <f aca="false">D101*$B$9+$B$10</f>
        <v>-1.03434004681022</v>
      </c>
      <c r="H101" s="53" t="n">
        <f aca="false">G101-F101</f>
        <v>-0.365390046810224</v>
      </c>
      <c r="J101" s="55" t="n">
        <v>25.4502</v>
      </c>
      <c r="K101" s="53" t="n">
        <v>-1.66842</v>
      </c>
    </row>
    <row r="102" customFormat="false" ht="12.75" hidden="false" customHeight="false" outlineLevel="0" collapsed="false">
      <c r="A102" s="52" t="n">
        <v>5</v>
      </c>
      <c r="B102" s="53" t="s">
        <v>109</v>
      </c>
      <c r="C102" s="54" t="n">
        <v>131</v>
      </c>
      <c r="D102" s="53" t="n">
        <v>173.478</v>
      </c>
      <c r="E102" s="53" t="n">
        <v>1.7077</v>
      </c>
      <c r="F102" s="54" t="n">
        <v>-0.814645</v>
      </c>
      <c r="G102" s="54" t="n">
        <f aca="false">D102*$B$9+$B$10</f>
        <v>-1.08833973224441</v>
      </c>
      <c r="H102" s="53" t="n">
        <f aca="false">G102-F102</f>
        <v>-0.273694732244414</v>
      </c>
      <c r="J102" s="55" t="n">
        <v>9.64412</v>
      </c>
      <c r="K102" s="53" t="n">
        <v>-1.66686</v>
      </c>
    </row>
    <row r="103" customFormat="false" ht="12.75" hidden="false" customHeight="false" outlineLevel="0" collapsed="false">
      <c r="A103" s="52" t="n">
        <v>5</v>
      </c>
      <c r="B103" s="53" t="s">
        <v>109</v>
      </c>
      <c r="C103" s="54" t="n">
        <v>132</v>
      </c>
      <c r="D103" s="53" t="n">
        <v>148.415</v>
      </c>
      <c r="E103" s="53" t="n">
        <v>2.24738</v>
      </c>
      <c r="F103" s="54" t="n">
        <v>-0.886868</v>
      </c>
      <c r="G103" s="54" t="n">
        <f aca="false">D103*$B$9+$B$10</f>
        <v>-1.13598606620101</v>
      </c>
      <c r="H103" s="53" t="n">
        <f aca="false">G103-F103</f>
        <v>-0.24911806620101</v>
      </c>
      <c r="J103" s="55" t="n">
        <v>6.34968</v>
      </c>
      <c r="K103" s="53" t="n">
        <v>-1.66489</v>
      </c>
    </row>
    <row r="104" customFormat="false" ht="12.75" hidden="false" customHeight="false" outlineLevel="0" collapsed="false">
      <c r="A104" s="52" t="n">
        <v>5</v>
      </c>
      <c r="B104" s="53" t="s">
        <v>109</v>
      </c>
      <c r="C104" s="54" t="n">
        <v>133</v>
      </c>
      <c r="D104" s="53" t="n">
        <v>126.161</v>
      </c>
      <c r="E104" s="53" t="n">
        <v>1.53202</v>
      </c>
      <c r="F104" s="54" t="n">
        <v>-0.985165</v>
      </c>
      <c r="G104" s="54" t="n">
        <f aca="false">D104*$B$9+$B$10</f>
        <v>-1.17829231508862</v>
      </c>
      <c r="H104" s="53" t="n">
        <f aca="false">G104-F104</f>
        <v>-0.193127315088616</v>
      </c>
      <c r="J104" s="55" t="n">
        <v>1000.02</v>
      </c>
      <c r="K104" s="53" t="n">
        <v>-0.0341653</v>
      </c>
    </row>
    <row r="105" customFormat="false" ht="12.75" hidden="false" customHeight="false" outlineLevel="0" collapsed="false">
      <c r="A105" s="52" t="n">
        <v>5</v>
      </c>
      <c r="B105" s="53" t="s">
        <v>109</v>
      </c>
      <c r="C105" s="54" t="n">
        <v>134</v>
      </c>
      <c r="D105" s="53" t="n">
        <v>98.9235</v>
      </c>
      <c r="E105" s="53" t="n">
        <v>0.375838</v>
      </c>
      <c r="F105" s="54" t="n">
        <v>-1.15539</v>
      </c>
      <c r="G105" s="54" t="n">
        <f aca="false">D105*$B$9+$B$10</f>
        <v>-1.23007250984354</v>
      </c>
      <c r="H105" s="53" t="n">
        <f aca="false">G105-F105</f>
        <v>-0.0746825098435449</v>
      </c>
      <c r="J105" s="55" t="n">
        <v>800.564</v>
      </c>
      <c r="K105" s="53" t="n">
        <v>-0.0603223</v>
      </c>
    </row>
    <row r="106" customFormat="false" ht="12.75" hidden="false" customHeight="false" outlineLevel="0" collapsed="false">
      <c r="A106" s="52" t="n">
        <v>5</v>
      </c>
      <c r="B106" s="53" t="s">
        <v>109</v>
      </c>
      <c r="C106" s="54" t="n">
        <v>135</v>
      </c>
      <c r="D106" s="53" t="n">
        <v>23.1827</v>
      </c>
      <c r="E106" s="53" t="n">
        <v>0.759561</v>
      </c>
      <c r="F106" s="54" t="n">
        <v>-1.62374</v>
      </c>
      <c r="G106" s="54" t="n">
        <f aca="false">D106*$B$9+$B$10</f>
        <v>-1.37406051810033</v>
      </c>
      <c r="H106" s="53" t="n">
        <f aca="false">G106-F106</f>
        <v>0.249679481899673</v>
      </c>
      <c r="J106" s="55" t="n">
        <v>599.921</v>
      </c>
      <c r="K106" s="53" t="n">
        <v>-0.155496</v>
      </c>
    </row>
    <row r="107" customFormat="false" ht="12.75" hidden="false" customHeight="false" outlineLevel="0" collapsed="false">
      <c r="A107" s="52" t="n">
        <v>5</v>
      </c>
      <c r="B107" s="53" t="s">
        <v>109</v>
      </c>
      <c r="C107" s="54" t="n">
        <v>136</v>
      </c>
      <c r="D107" s="53" t="n">
        <v>8.66424</v>
      </c>
      <c r="E107" s="53" t="n">
        <v>1.11146</v>
      </c>
      <c r="F107" s="54" t="n">
        <v>-1.60628</v>
      </c>
      <c r="G107" s="54" t="n">
        <f aca="false">D107*$B$9+$B$10</f>
        <v>-1.40166102058189</v>
      </c>
      <c r="H107" s="53" t="n">
        <f aca="false">G107-F107</f>
        <v>0.204618979418108</v>
      </c>
      <c r="J107" s="55" t="n">
        <v>399.483</v>
      </c>
      <c r="K107" s="53" t="n">
        <v>-0.390339</v>
      </c>
    </row>
    <row r="108" customFormat="false" ht="13.5" hidden="false" customHeight="false" outlineLevel="0" collapsed="false">
      <c r="A108" s="52" t="n">
        <v>5</v>
      </c>
      <c r="B108" s="53" t="s">
        <v>109</v>
      </c>
      <c r="C108" s="54" t="n">
        <v>137</v>
      </c>
      <c r="D108" s="53" t="n">
        <v>4.92723</v>
      </c>
      <c r="E108" s="53" t="n">
        <v>0.200796</v>
      </c>
      <c r="F108" s="54" t="n">
        <v>-1.64142</v>
      </c>
      <c r="G108" s="54" t="n">
        <f aca="false">D108*$B$9+$B$10</f>
        <v>-1.40876531082884</v>
      </c>
      <c r="H108" s="53" t="n">
        <f aca="false">G108-F108</f>
        <v>0.232654689171165</v>
      </c>
      <c r="J108" s="55" t="n">
        <v>300.851</v>
      </c>
      <c r="K108" s="53" t="n">
        <v>-0.485438</v>
      </c>
    </row>
    <row r="109" customFormat="false" ht="13.5" hidden="false" customHeight="false" outlineLevel="0" collapsed="false">
      <c r="A109" s="56" t="n">
        <v>6</v>
      </c>
      <c r="B109" s="53" t="s">
        <v>110</v>
      </c>
      <c r="C109" s="57" t="n">
        <v>156</v>
      </c>
      <c r="D109" s="58" t="n">
        <v>4017.55</v>
      </c>
      <c r="E109" s="58" t="n">
        <v>0.269624</v>
      </c>
      <c r="F109" s="57" t="n">
        <v>101.214</v>
      </c>
      <c r="G109" s="57" t="n">
        <f aca="false">D109*$B$9+$B$10</f>
        <v>6.2194820873781</v>
      </c>
      <c r="H109" s="58" t="n">
        <f aca="false">G109-F109</f>
        <v>-94.9945179126219</v>
      </c>
      <c r="J109" s="55" t="n">
        <v>250.746</v>
      </c>
      <c r="K109" s="53" t="n">
        <v>-0.482</v>
      </c>
    </row>
    <row r="110" customFormat="false" ht="12.75" hidden="false" customHeight="false" outlineLevel="0" collapsed="false">
      <c r="A110" s="52" t="n">
        <v>6</v>
      </c>
      <c r="B110" s="53" t="s">
        <v>110</v>
      </c>
      <c r="C110" s="54" t="n">
        <v>157</v>
      </c>
      <c r="D110" s="53" t="n">
        <v>3500.61</v>
      </c>
      <c r="E110" s="53" t="n">
        <v>0.341177</v>
      </c>
      <c r="F110" s="54" t="n">
        <v>-0.763876</v>
      </c>
      <c r="G110" s="54" t="n">
        <f aca="false">D110*$B$9+$B$10</f>
        <v>5.23674674541893</v>
      </c>
      <c r="H110" s="53" t="n">
        <f aca="false">G110-F110</f>
        <v>6.00062274541893</v>
      </c>
      <c r="J110" s="55" t="n">
        <v>201.671</v>
      </c>
      <c r="K110" s="53" t="n">
        <v>-0.586529</v>
      </c>
    </row>
    <row r="111" customFormat="false" ht="12.75" hidden="false" customHeight="false" outlineLevel="0" collapsed="false">
      <c r="A111" s="52" t="n">
        <v>6</v>
      </c>
      <c r="B111" s="53" t="s">
        <v>110</v>
      </c>
      <c r="C111" s="54" t="n">
        <v>158</v>
      </c>
      <c r="D111" s="53" t="n">
        <v>3000.36</v>
      </c>
      <c r="E111" s="53" t="n">
        <v>0.298791</v>
      </c>
      <c r="F111" s="54" t="n">
        <v>-0.664876</v>
      </c>
      <c r="G111" s="54" t="n">
        <f aca="false">D111*$B$9+$B$10</f>
        <v>4.28574013959413</v>
      </c>
      <c r="H111" s="53" t="n">
        <f aca="false">G111-F111</f>
        <v>4.95061613959413</v>
      </c>
      <c r="J111" s="55" t="n">
        <v>175.749</v>
      </c>
      <c r="K111" s="53" t="n">
        <v>-0.579355</v>
      </c>
    </row>
    <row r="112" customFormat="false" ht="12.75" hidden="false" customHeight="false" outlineLevel="0" collapsed="false">
      <c r="A112" s="52" t="n">
        <v>6</v>
      </c>
      <c r="B112" s="53" t="s">
        <v>110</v>
      </c>
      <c r="C112" s="54" t="n">
        <v>159</v>
      </c>
      <c r="D112" s="53" t="n">
        <v>2498.84</v>
      </c>
      <c r="E112" s="53" t="n">
        <v>0.176287</v>
      </c>
      <c r="F112" s="54" t="n">
        <v>-0.546917</v>
      </c>
      <c r="G112" s="54" t="n">
        <f aca="false">D112*$B$9+$B$10</f>
        <v>3.33231918416533</v>
      </c>
      <c r="H112" s="53" t="n">
        <f aca="false">G112-F112</f>
        <v>3.87923618416533</v>
      </c>
      <c r="J112" s="55" t="n">
        <v>151.662</v>
      </c>
      <c r="K112" s="53" t="n">
        <v>-0.690033</v>
      </c>
    </row>
    <row r="113" customFormat="false" ht="12.75" hidden="false" customHeight="false" outlineLevel="0" collapsed="false">
      <c r="A113" s="52" t="n">
        <v>6</v>
      </c>
      <c r="B113" s="53" t="s">
        <v>110</v>
      </c>
      <c r="C113" s="54" t="n">
        <v>160</v>
      </c>
      <c r="D113" s="53" t="n">
        <v>2001.95</v>
      </c>
      <c r="E113" s="53" t="n">
        <v>0.257781</v>
      </c>
      <c r="F113" s="54" t="n">
        <v>-0.302058</v>
      </c>
      <c r="G113" s="54" t="n">
        <f aca="false">D113*$B$9+$B$10</f>
        <v>2.38770014894637</v>
      </c>
      <c r="H113" s="53" t="n">
        <f aca="false">G113-F113</f>
        <v>2.68975814894637</v>
      </c>
      <c r="J113" s="55" t="n">
        <v>124.797</v>
      </c>
      <c r="K113" s="53" t="n">
        <v>-0.824818</v>
      </c>
    </row>
    <row r="114" customFormat="false" ht="12.75" hidden="false" customHeight="false" outlineLevel="0" collapsed="false">
      <c r="A114" s="52" t="n">
        <v>6</v>
      </c>
      <c r="B114" s="53" t="s">
        <v>110</v>
      </c>
      <c r="C114" s="54" t="n">
        <v>161</v>
      </c>
      <c r="D114" s="53" t="n">
        <v>1501.11</v>
      </c>
      <c r="E114" s="53" t="n">
        <v>0.354709</v>
      </c>
      <c r="F114" s="54" t="n">
        <v>-0.100711</v>
      </c>
      <c r="G114" s="54" t="n">
        <f aca="false">D114*$B$9+$B$10</f>
        <v>1.43557191614018</v>
      </c>
      <c r="H114" s="53" t="n">
        <f aca="false">G114-F114</f>
        <v>1.53628291614018</v>
      </c>
      <c r="J114" s="55" t="n">
        <v>100.987</v>
      </c>
      <c r="K114" s="53" t="n">
        <v>-1.42118</v>
      </c>
    </row>
    <row r="115" customFormat="false" ht="12.75" hidden="false" customHeight="false" outlineLevel="0" collapsed="false">
      <c r="A115" s="52" t="n">
        <v>6</v>
      </c>
      <c r="B115" s="53" t="s">
        <v>110</v>
      </c>
      <c r="C115" s="54" t="n">
        <v>162</v>
      </c>
      <c r="D115" s="53" t="n">
        <v>1500.59</v>
      </c>
      <c r="E115" s="53" t="n">
        <v>0.512492</v>
      </c>
      <c r="F115" s="54" t="n">
        <v>-0.0907521</v>
      </c>
      <c r="G115" s="54" t="n">
        <f aca="false">D115*$B$9+$B$10</f>
        <v>1.43458336354642</v>
      </c>
      <c r="H115" s="53" t="n">
        <f aca="false">G115-F115</f>
        <v>1.52533546354642</v>
      </c>
      <c r="J115" s="55" t="n">
        <v>77.0548</v>
      </c>
      <c r="K115" s="53" t="n">
        <v>-1.70847</v>
      </c>
    </row>
    <row r="116" customFormat="false" ht="12.75" hidden="false" customHeight="false" outlineLevel="0" collapsed="false">
      <c r="A116" s="52" t="n">
        <v>6</v>
      </c>
      <c r="B116" s="53" t="s">
        <v>110</v>
      </c>
      <c r="C116" s="54" t="n">
        <v>163</v>
      </c>
      <c r="D116" s="53" t="n">
        <v>1248.64</v>
      </c>
      <c r="E116" s="53" t="n">
        <v>0.188049</v>
      </c>
      <c r="F116" s="54" t="n">
        <v>-0.0225868</v>
      </c>
      <c r="G116" s="54" t="n">
        <f aca="false">D116*$B$9+$B$10</f>
        <v>0.955610621242456</v>
      </c>
      <c r="H116" s="53" t="n">
        <f aca="false">G116-F116</f>
        <v>0.978197421242456</v>
      </c>
      <c r="J116" s="55" t="n">
        <v>48.5271</v>
      </c>
      <c r="K116" s="53" t="n">
        <v>-1.74088</v>
      </c>
    </row>
    <row r="117" customFormat="false" ht="12.75" hidden="false" customHeight="false" outlineLevel="0" collapsed="false">
      <c r="A117" s="52" t="n">
        <v>6</v>
      </c>
      <c r="B117" s="53" t="s">
        <v>109</v>
      </c>
      <c r="C117" s="54" t="n">
        <v>164</v>
      </c>
      <c r="D117" s="53" t="n">
        <v>999.795</v>
      </c>
      <c r="E117" s="53" t="n">
        <v>0.526572</v>
      </c>
      <c r="F117" s="54" t="n">
        <v>-0.0174545</v>
      </c>
      <c r="G117" s="54" t="n">
        <f aca="false">D117*$B$9+$B$10</f>
        <v>0.48254067856085</v>
      </c>
      <c r="H117" s="53" t="n">
        <f aca="false">G117-F117</f>
        <v>0.49999517856085</v>
      </c>
      <c r="J117" s="55" t="n">
        <v>39.2648</v>
      </c>
      <c r="K117" s="53" t="n">
        <v>-1.72273</v>
      </c>
    </row>
    <row r="118" customFormat="false" ht="12.75" hidden="false" customHeight="false" outlineLevel="0" collapsed="false">
      <c r="A118" s="52" t="n">
        <v>6</v>
      </c>
      <c r="B118" s="53" t="s">
        <v>109</v>
      </c>
      <c r="C118" s="54" t="n">
        <v>165</v>
      </c>
      <c r="D118" s="53" t="n">
        <v>798.897</v>
      </c>
      <c r="E118" s="53" t="n">
        <v>0.153943</v>
      </c>
      <c r="F118" s="54" t="n">
        <v>-0.0806033</v>
      </c>
      <c r="G118" s="54" t="n">
        <f aca="false">D118*$B$9+$B$10</f>
        <v>0.100620988212042</v>
      </c>
      <c r="H118" s="53" t="n">
        <f aca="false">G118-F118</f>
        <v>0.181224288212042</v>
      </c>
      <c r="J118" s="55" t="n">
        <v>29.98</v>
      </c>
      <c r="K118" s="53" t="n">
        <v>-1.6673</v>
      </c>
    </row>
    <row r="119" customFormat="false" ht="12.75" hidden="false" customHeight="false" outlineLevel="0" collapsed="false">
      <c r="A119" s="52" t="n">
        <v>6</v>
      </c>
      <c r="B119" s="53" t="s">
        <v>109</v>
      </c>
      <c r="C119" s="54" t="n">
        <v>166</v>
      </c>
      <c r="D119" s="53" t="n">
        <v>600.29</v>
      </c>
      <c r="E119" s="53" t="n">
        <v>0.49031</v>
      </c>
      <c r="F119" s="54" t="n">
        <v>-0.129488</v>
      </c>
      <c r="G119" s="54" t="n">
        <f aca="false">D119*$B$9+$B$10</f>
        <v>-0.276943367536177</v>
      </c>
      <c r="H119" s="53" t="n">
        <f aca="false">G119-F119</f>
        <v>-0.147455367536177</v>
      </c>
      <c r="J119" s="55" t="n">
        <v>24.6826</v>
      </c>
      <c r="K119" s="53" t="n">
        <v>-1.65773</v>
      </c>
    </row>
    <row r="120" customFormat="false" ht="12.75" hidden="false" customHeight="false" outlineLevel="0" collapsed="false">
      <c r="A120" s="52" t="n">
        <v>6</v>
      </c>
      <c r="B120" s="53" t="s">
        <v>109</v>
      </c>
      <c r="C120" s="54" t="n">
        <v>167</v>
      </c>
      <c r="D120" s="53" t="n">
        <v>400.246</v>
      </c>
      <c r="E120" s="53" t="n">
        <v>0.373831</v>
      </c>
      <c r="F120" s="54" t="n">
        <v>-0.367331</v>
      </c>
      <c r="G120" s="54" t="n">
        <f aca="false">D120*$B$9+$B$10</f>
        <v>-0.657239550356</v>
      </c>
      <c r="H120" s="53" t="n">
        <f aca="false">G120-F120</f>
        <v>-0.289908550356</v>
      </c>
      <c r="J120" s="55" t="n">
        <v>21.2619</v>
      </c>
      <c r="K120" s="53" t="n">
        <v>-1.66113</v>
      </c>
    </row>
    <row r="121" customFormat="false" ht="12.75" hidden="false" customHeight="false" outlineLevel="0" collapsed="false">
      <c r="A121" s="52" t="n">
        <v>6</v>
      </c>
      <c r="B121" s="53" t="s">
        <v>109</v>
      </c>
      <c r="C121" s="54" t="n">
        <v>168</v>
      </c>
      <c r="D121" s="53" t="n">
        <v>301.999</v>
      </c>
      <c r="E121" s="53" t="n">
        <v>0.612702</v>
      </c>
      <c r="F121" s="54" t="n">
        <v>-0.61757</v>
      </c>
      <c r="G121" s="54" t="n">
        <f aca="false">D121*$B$9+$B$10</f>
        <v>-0.844013255508363</v>
      </c>
      <c r="H121" s="53" t="n">
        <f aca="false">G121-F121</f>
        <v>-0.226443255508363</v>
      </c>
      <c r="J121" s="55" t="n">
        <v>15.1155</v>
      </c>
      <c r="K121" s="53" t="n">
        <v>-1.661</v>
      </c>
    </row>
    <row r="122" customFormat="false" ht="12.75" hidden="false" customHeight="false" outlineLevel="0" collapsed="false">
      <c r="A122" s="52" t="n">
        <v>6</v>
      </c>
      <c r="B122" s="53" t="s">
        <v>109</v>
      </c>
      <c r="C122" s="54" t="n">
        <v>169</v>
      </c>
      <c r="D122" s="53" t="n">
        <v>250.492</v>
      </c>
      <c r="E122" s="53" t="n">
        <v>0.69064</v>
      </c>
      <c r="F122" s="54" t="n">
        <v>-0.697314</v>
      </c>
      <c r="G122" s="54" t="n">
        <f aca="false">D122*$B$9+$B$10</f>
        <v>-0.941931290983062</v>
      </c>
      <c r="H122" s="53" t="n">
        <f aca="false">G122-F122</f>
        <v>-0.244617290983062</v>
      </c>
      <c r="J122" s="55" t="n">
        <v>11.2657</v>
      </c>
      <c r="K122" s="53" t="n">
        <v>-1.6498</v>
      </c>
    </row>
    <row r="123" customFormat="false" ht="12.75" hidden="false" customHeight="false" outlineLevel="0" collapsed="false">
      <c r="A123" s="52" t="n">
        <v>6</v>
      </c>
      <c r="B123" s="53" t="s">
        <v>109</v>
      </c>
      <c r="C123" s="54" t="n">
        <v>170</v>
      </c>
      <c r="D123" s="53" t="n">
        <v>201.994</v>
      </c>
      <c r="E123" s="53" t="n">
        <v>0.469522</v>
      </c>
      <c r="F123" s="54" t="n">
        <v>-1.31913</v>
      </c>
      <c r="G123" s="54" t="n">
        <f aca="false">D123*$B$9+$B$10</f>
        <v>-1.03412902885271</v>
      </c>
      <c r="H123" s="53" t="n">
        <f aca="false">G123-F123</f>
        <v>0.285000971147291</v>
      </c>
      <c r="J123" s="55" t="n">
        <v>4.85244</v>
      </c>
      <c r="K123" s="53" t="n">
        <v>-1.66508</v>
      </c>
    </row>
    <row r="124" customFormat="false" ht="12.75" hidden="false" customHeight="false" outlineLevel="0" collapsed="false">
      <c r="A124" s="52" t="n">
        <v>6</v>
      </c>
      <c r="B124" s="53" t="s">
        <v>109</v>
      </c>
      <c r="C124" s="54" t="n">
        <v>171</v>
      </c>
      <c r="D124" s="53" t="n">
        <v>176.913</v>
      </c>
      <c r="E124" s="53" t="n">
        <v>0.465544</v>
      </c>
      <c r="F124" s="54" t="n">
        <v>-1.1276</v>
      </c>
      <c r="G124" s="54" t="n">
        <f aca="false">D124*$B$9+$B$10</f>
        <v>-1.08180958193755</v>
      </c>
      <c r="H124" s="53" t="n">
        <f aca="false">G124-F124</f>
        <v>0.0457904180624491</v>
      </c>
      <c r="J124" s="55" t="n">
        <v>1.56129</v>
      </c>
      <c r="K124" s="53" t="n">
        <v>-1.65148</v>
      </c>
    </row>
    <row r="125" customFormat="false" ht="12.75" hidden="false" customHeight="false" outlineLevel="0" collapsed="false">
      <c r="A125" s="52" t="n">
        <v>6</v>
      </c>
      <c r="B125" s="53" t="s">
        <v>109</v>
      </c>
      <c r="C125" s="54" t="n">
        <v>172</v>
      </c>
      <c r="D125" s="53" t="n">
        <v>152.084</v>
      </c>
      <c r="E125" s="53" t="n">
        <v>0.213413</v>
      </c>
      <c r="F125" s="54" t="n">
        <v>-1.52529</v>
      </c>
      <c r="G125" s="54" t="n">
        <f aca="false">D125*$B$9+$B$10</f>
        <v>-1.12901106722695</v>
      </c>
      <c r="H125" s="53" t="n">
        <f aca="false">G125-F125</f>
        <v>0.396278932773046</v>
      </c>
      <c r="J125" s="55" t="n">
        <v>198.425</v>
      </c>
      <c r="K125" s="53" t="n">
        <v>-0.913744</v>
      </c>
    </row>
    <row r="126" customFormat="false" ht="12.75" hidden="false" customHeight="false" outlineLevel="0" collapsed="false">
      <c r="A126" s="52" t="n">
        <v>6</v>
      </c>
      <c r="B126" s="53" t="s">
        <v>109</v>
      </c>
      <c r="C126" s="54" t="n">
        <v>173</v>
      </c>
      <c r="D126" s="53" t="n">
        <v>126.607</v>
      </c>
      <c r="E126" s="53" t="n">
        <v>0.753477</v>
      </c>
      <c r="F126" s="54" t="n">
        <v>-1.57098</v>
      </c>
      <c r="G126" s="54" t="n">
        <f aca="false">D126*$B$9+$B$10</f>
        <v>-1.1774444411332</v>
      </c>
      <c r="H126" s="53" t="n">
        <f aca="false">G126-F126</f>
        <v>0.393535558866802</v>
      </c>
      <c r="J126" s="55" t="n">
        <v>176.812</v>
      </c>
      <c r="K126" s="53" t="n">
        <v>-1.07341</v>
      </c>
    </row>
    <row r="127" customFormat="false" ht="12.75" hidden="false" customHeight="false" outlineLevel="0" collapsed="false">
      <c r="A127" s="52" t="n">
        <v>6</v>
      </c>
      <c r="B127" s="53" t="s">
        <v>109</v>
      </c>
      <c r="C127" s="54" t="n">
        <v>174</v>
      </c>
      <c r="D127" s="53" t="n">
        <v>99.2538</v>
      </c>
      <c r="E127" s="53" t="n">
        <v>0.958097</v>
      </c>
      <c r="F127" s="54" t="n">
        <v>-1.74137</v>
      </c>
      <c r="G127" s="54" t="n">
        <f aca="false">D127*$B$9+$B$10</f>
        <v>-1.22944458884024</v>
      </c>
      <c r="H127" s="53" t="n">
        <f aca="false">G127-F127</f>
        <v>0.511925411159762</v>
      </c>
      <c r="J127" s="55" t="n">
        <v>99.7901</v>
      </c>
      <c r="K127" s="53" t="n">
        <v>-1.70478</v>
      </c>
    </row>
    <row r="128" customFormat="false" ht="12.75" hidden="false" customHeight="false" outlineLevel="0" collapsed="false">
      <c r="A128" s="52" t="n">
        <v>6</v>
      </c>
      <c r="B128" s="53" t="s">
        <v>109</v>
      </c>
      <c r="C128" s="54" t="n">
        <v>175</v>
      </c>
      <c r="D128" s="53" t="n">
        <v>75.2865</v>
      </c>
      <c r="E128" s="53" t="n">
        <v>0.185166</v>
      </c>
      <c r="F128" s="54" t="n">
        <v>-1.80839</v>
      </c>
      <c r="G128" s="54" t="n">
        <f aca="false">D128*$B$9+$B$10</f>
        <v>-1.27500792841802</v>
      </c>
      <c r="H128" s="53" t="n">
        <f aca="false">G128-F128</f>
        <v>0.533382071581981</v>
      </c>
      <c r="J128" s="55" t="n">
        <v>74.7292</v>
      </c>
      <c r="K128" s="53" t="n">
        <v>-1.78615</v>
      </c>
    </row>
    <row r="129" customFormat="false" ht="12.75" hidden="false" customHeight="false" outlineLevel="0" collapsed="false">
      <c r="A129" s="52" t="n">
        <v>6</v>
      </c>
      <c r="B129" s="53" t="s">
        <v>109</v>
      </c>
      <c r="C129" s="54" t="n">
        <v>176</v>
      </c>
      <c r="D129" s="53" t="n">
        <v>50.8209</v>
      </c>
      <c r="E129" s="53" t="n">
        <v>0.177884</v>
      </c>
      <c r="F129" s="54" t="n">
        <v>-1.7654</v>
      </c>
      <c r="G129" s="54" t="n">
        <f aca="false">D129*$B$9+$B$10</f>
        <v>-1.3215185675294</v>
      </c>
      <c r="H129" s="53" t="n">
        <f aca="false">G129-F129</f>
        <v>0.443881432470602</v>
      </c>
      <c r="J129" s="55" t="n">
        <v>49.3886</v>
      </c>
      <c r="K129" s="53" t="n">
        <v>-1.79616</v>
      </c>
    </row>
    <row r="130" customFormat="false" ht="12.75" hidden="false" customHeight="false" outlineLevel="0" collapsed="false">
      <c r="A130" s="52" t="n">
        <v>6</v>
      </c>
      <c r="B130" s="53" t="s">
        <v>109</v>
      </c>
      <c r="C130" s="54" t="n">
        <v>177</v>
      </c>
      <c r="D130" s="53" t="n">
        <v>25.4502</v>
      </c>
      <c r="E130" s="53" t="n">
        <v>0.200634</v>
      </c>
      <c r="F130" s="54" t="n">
        <v>-1.66842</v>
      </c>
      <c r="G130" s="54" t="n">
        <f aca="false">D130*$B$9+$B$10</f>
        <v>-1.36974985847273</v>
      </c>
      <c r="H130" s="53" t="n">
        <f aca="false">G130-F130</f>
        <v>0.298670141527275</v>
      </c>
      <c r="J130" s="55" t="n">
        <v>40.0279</v>
      </c>
      <c r="K130" s="53" t="n">
        <v>-1.75796</v>
      </c>
    </row>
    <row r="131" customFormat="false" ht="12.75" hidden="false" customHeight="false" outlineLevel="0" collapsed="false">
      <c r="A131" s="52" t="n">
        <v>6</v>
      </c>
      <c r="B131" s="53" t="s">
        <v>109</v>
      </c>
      <c r="C131" s="54" t="n">
        <v>178</v>
      </c>
      <c r="D131" s="53" t="n">
        <v>9.64412</v>
      </c>
      <c r="E131" s="53" t="n">
        <v>0.540944</v>
      </c>
      <c r="F131" s="54" t="n">
        <v>-1.66686</v>
      </c>
      <c r="G131" s="54" t="n">
        <f aca="false">D131*$B$9+$B$10</f>
        <v>-1.39979820728271</v>
      </c>
      <c r="H131" s="53" t="n">
        <f aca="false">G131-F131</f>
        <v>0.267061792717289</v>
      </c>
      <c r="J131" s="55" t="n">
        <v>29.9163</v>
      </c>
      <c r="K131" s="53" t="n">
        <v>-1.69693</v>
      </c>
    </row>
    <row r="132" customFormat="false" ht="13.5" hidden="false" customHeight="false" outlineLevel="0" collapsed="false">
      <c r="A132" s="52" t="n">
        <v>6</v>
      </c>
      <c r="B132" s="53" t="s">
        <v>109</v>
      </c>
      <c r="C132" s="54" t="n">
        <v>179</v>
      </c>
      <c r="D132" s="53" t="n">
        <v>6.34968</v>
      </c>
      <c r="E132" s="53" t="n">
        <v>0.80001</v>
      </c>
      <c r="F132" s="54" t="n">
        <v>-1.66489</v>
      </c>
      <c r="G132" s="54" t="n">
        <f aca="false">D132*$B$9+$B$10</f>
        <v>-1.40606114421923</v>
      </c>
      <c r="H132" s="53" t="n">
        <f aca="false">G132-F132</f>
        <v>0.258828855780771</v>
      </c>
      <c r="J132" s="55" t="n">
        <v>19.5676</v>
      </c>
      <c r="K132" s="53" t="n">
        <v>-1.7257</v>
      </c>
    </row>
    <row r="133" customFormat="false" ht="13.5" hidden="false" customHeight="false" outlineLevel="0" collapsed="false">
      <c r="A133" s="56" t="n">
        <v>7</v>
      </c>
      <c r="B133" s="53" t="s">
        <v>110</v>
      </c>
      <c r="C133" s="57" t="n">
        <v>180</v>
      </c>
      <c r="D133" s="58" t="n">
        <v>1999.09</v>
      </c>
      <c r="E133" s="58" t="n">
        <v>0.260438</v>
      </c>
      <c r="F133" s="57" t="n">
        <v>-0.351537</v>
      </c>
      <c r="G133" s="57" t="n">
        <f aca="false">D133*$B$9+$B$10</f>
        <v>2.38226310968068</v>
      </c>
      <c r="H133" s="58" t="n">
        <f aca="false">G133-F133</f>
        <v>2.73380010968068</v>
      </c>
      <c r="J133" s="55" t="n">
        <v>14.7444</v>
      </c>
      <c r="K133" s="53" t="n">
        <v>-1.6768</v>
      </c>
    </row>
    <row r="134" customFormat="false" ht="12.75" hidden="false" customHeight="false" outlineLevel="0" collapsed="false">
      <c r="A134" s="52" t="n">
        <v>7</v>
      </c>
      <c r="B134" s="53" t="s">
        <v>110</v>
      </c>
      <c r="C134" s="54" t="n">
        <v>181</v>
      </c>
      <c r="D134" s="53" t="n">
        <v>1500.01</v>
      </c>
      <c r="E134" s="53" t="n">
        <v>0.218495</v>
      </c>
      <c r="F134" s="54" t="n">
        <v>-0.100835</v>
      </c>
      <c r="G134" s="54" t="n">
        <f aca="false">D134*$B$9+$B$10</f>
        <v>1.43348074719184</v>
      </c>
      <c r="H134" s="53" t="n">
        <f aca="false">G134-F134</f>
        <v>1.53431574719184</v>
      </c>
      <c r="J134" s="55" t="n">
        <v>10.0127</v>
      </c>
      <c r="K134" s="53" t="n">
        <v>-1.7001</v>
      </c>
    </row>
    <row r="135" customFormat="false" ht="12.75" hidden="false" customHeight="false" outlineLevel="0" collapsed="false">
      <c r="A135" s="52" t="n">
        <v>7</v>
      </c>
      <c r="B135" s="53" t="s">
        <v>110</v>
      </c>
      <c r="C135" s="54" t="n">
        <v>182</v>
      </c>
      <c r="D135" s="53" t="n">
        <v>1249.77</v>
      </c>
      <c r="E135" s="53" t="n">
        <v>0.137771</v>
      </c>
      <c r="F135" s="54" t="n">
        <v>-0.0396777</v>
      </c>
      <c r="G135" s="54" t="n">
        <f aca="false">D135*$B$9+$B$10</f>
        <v>0.957758822071205</v>
      </c>
      <c r="H135" s="53" t="n">
        <f aca="false">G135-F135</f>
        <v>0.997436522071205</v>
      </c>
      <c r="J135" s="55" t="n">
        <v>4.97628</v>
      </c>
      <c r="K135" s="53" t="n">
        <v>-1.6907</v>
      </c>
    </row>
    <row r="136" customFormat="false" ht="12.75" hidden="false" customHeight="false" outlineLevel="0" collapsed="false">
      <c r="A136" s="52" t="n">
        <v>7</v>
      </c>
      <c r="B136" s="53" t="s">
        <v>109</v>
      </c>
      <c r="C136" s="54" t="n">
        <v>183</v>
      </c>
      <c r="D136" s="53" t="n">
        <v>1000.02</v>
      </c>
      <c r="E136" s="53" t="n">
        <v>0.164534</v>
      </c>
      <c r="F136" s="54" t="n">
        <v>-0.0341653</v>
      </c>
      <c r="G136" s="54" t="n">
        <f aca="false">D136*$B$9+$B$10</f>
        <v>0.48296841766392</v>
      </c>
      <c r="H136" s="53" t="n">
        <f aca="false">G136-F136</f>
        <v>0.51713371766392</v>
      </c>
      <c r="J136" s="55" t="n">
        <v>1.31578</v>
      </c>
      <c r="K136" s="53" t="n">
        <v>-1.7193</v>
      </c>
    </row>
    <row r="137" customFormat="false" ht="12.75" hidden="false" customHeight="false" outlineLevel="0" collapsed="false">
      <c r="A137" s="52" t="n">
        <v>7</v>
      </c>
      <c r="B137" s="53" t="s">
        <v>109</v>
      </c>
      <c r="C137" s="54" t="n">
        <v>184</v>
      </c>
      <c r="D137" s="53" t="n">
        <v>800.564</v>
      </c>
      <c r="E137" s="53" t="n">
        <v>0.243852</v>
      </c>
      <c r="F137" s="54" t="n">
        <v>-0.0603223</v>
      </c>
      <c r="G137" s="54" t="n">
        <f aca="false">D137*$B$9+$B$10</f>
        <v>0.103790059700118</v>
      </c>
      <c r="H137" s="53" t="n">
        <f aca="false">G137-F137</f>
        <v>0.164112359700118</v>
      </c>
      <c r="J137" s="55" t="n">
        <v>1001.76</v>
      </c>
      <c r="K137" s="53" t="n">
        <v>-0.0663719</v>
      </c>
    </row>
    <row r="138" customFormat="false" ht="12.75" hidden="false" customHeight="false" outlineLevel="0" collapsed="false">
      <c r="A138" s="52" t="n">
        <v>7</v>
      </c>
      <c r="B138" s="53" t="s">
        <v>109</v>
      </c>
      <c r="C138" s="54" t="n">
        <v>185</v>
      </c>
      <c r="D138" s="53" t="n">
        <v>599.921</v>
      </c>
      <c r="E138" s="53" t="n">
        <v>0.232571</v>
      </c>
      <c r="F138" s="54" t="n">
        <v>-0.155496</v>
      </c>
      <c r="G138" s="54" t="n">
        <f aca="false">D138*$B$9+$B$10</f>
        <v>-0.277644859665211</v>
      </c>
      <c r="H138" s="53" t="n">
        <f aca="false">G138-F138</f>
        <v>-0.122148859665211</v>
      </c>
      <c r="J138" s="55" t="n">
        <v>799.731</v>
      </c>
      <c r="K138" s="53" t="n">
        <v>-0.0750992</v>
      </c>
    </row>
    <row r="139" customFormat="false" ht="12.75" hidden="false" customHeight="false" outlineLevel="0" collapsed="false">
      <c r="A139" s="52" t="n">
        <v>7</v>
      </c>
      <c r="B139" s="53" t="s">
        <v>109</v>
      </c>
      <c r="C139" s="54" t="n">
        <v>186</v>
      </c>
      <c r="D139" s="53" t="n">
        <v>399.483</v>
      </c>
      <c r="E139" s="53" t="n">
        <v>0.276888</v>
      </c>
      <c r="F139" s="54" t="n">
        <v>-0.390339</v>
      </c>
      <c r="G139" s="54" t="n">
        <f aca="false">D139*$B$9+$B$10</f>
        <v>-0.658690061181076</v>
      </c>
      <c r="H139" s="53" t="n">
        <f aca="false">G139-F139</f>
        <v>-0.268351061181076</v>
      </c>
      <c r="J139" s="55" t="n">
        <v>601.069</v>
      </c>
      <c r="K139" s="53" t="n">
        <v>-0.099124</v>
      </c>
    </row>
    <row r="140" customFormat="false" ht="12.75" hidden="false" customHeight="false" outlineLevel="0" collapsed="false">
      <c r="A140" s="52" t="n">
        <v>7</v>
      </c>
      <c r="B140" s="53" t="s">
        <v>109</v>
      </c>
      <c r="C140" s="54" t="n">
        <v>187</v>
      </c>
      <c r="D140" s="53" t="n">
        <v>300.851</v>
      </c>
      <c r="E140" s="53" t="n">
        <v>0.408886</v>
      </c>
      <c r="F140" s="54" t="n">
        <v>-0.485438</v>
      </c>
      <c r="G140" s="54" t="n">
        <f aca="false">D140*$B$9+$B$10</f>
        <v>-0.846195675465358</v>
      </c>
      <c r="H140" s="53" t="n">
        <f aca="false">G140-F140</f>
        <v>-0.360757675465358</v>
      </c>
      <c r="J140" s="55" t="n">
        <v>398.504</v>
      </c>
      <c r="K140" s="53" t="n">
        <v>-0.219893</v>
      </c>
    </row>
    <row r="141" customFormat="false" ht="12.75" hidden="false" customHeight="false" outlineLevel="0" collapsed="false">
      <c r="A141" s="52" t="n">
        <v>7</v>
      </c>
      <c r="B141" s="53" t="s">
        <v>109</v>
      </c>
      <c r="C141" s="54" t="n">
        <v>188</v>
      </c>
      <c r="D141" s="53" t="n">
        <v>250.746</v>
      </c>
      <c r="E141" s="53" t="n">
        <v>0.260843</v>
      </c>
      <c r="F141" s="54" t="n">
        <v>-0.482</v>
      </c>
      <c r="G141" s="54" t="n">
        <f aca="false">D141*$B$9+$B$10</f>
        <v>-0.941448421062263</v>
      </c>
      <c r="H141" s="53" t="n">
        <f aca="false">G141-F141</f>
        <v>-0.459448421062263</v>
      </c>
      <c r="J141" s="55" t="n">
        <v>301.885</v>
      </c>
      <c r="K141" s="53" t="n">
        <v>-0.381463</v>
      </c>
    </row>
    <row r="142" customFormat="false" ht="12.75" hidden="false" customHeight="false" outlineLevel="0" collapsed="false">
      <c r="A142" s="52" t="n">
        <v>7</v>
      </c>
      <c r="B142" s="53" t="s">
        <v>109</v>
      </c>
      <c r="C142" s="54" t="n">
        <v>189</v>
      </c>
      <c r="D142" s="53" t="n">
        <v>201.671</v>
      </c>
      <c r="E142" s="53" t="n">
        <v>0.562681</v>
      </c>
      <c r="F142" s="54" t="n">
        <v>-0.586529</v>
      </c>
      <c r="G142" s="54" t="n">
        <f aca="false">D142*$B$9+$B$10</f>
        <v>-1.03474307209845</v>
      </c>
      <c r="H142" s="53" t="n">
        <f aca="false">G142-F142</f>
        <v>-0.448214072098449</v>
      </c>
      <c r="J142" s="55" t="n">
        <v>248.963</v>
      </c>
      <c r="K142" s="53" t="n">
        <v>-0.567959</v>
      </c>
    </row>
    <row r="143" customFormat="false" ht="12.75" hidden="false" customHeight="false" outlineLevel="0" collapsed="false">
      <c r="A143" s="52" t="n">
        <v>7</v>
      </c>
      <c r="B143" s="53" t="s">
        <v>109</v>
      </c>
      <c r="C143" s="54" t="n">
        <v>190</v>
      </c>
      <c r="D143" s="53" t="n">
        <v>175.749</v>
      </c>
      <c r="E143" s="53" t="n">
        <v>0.30728</v>
      </c>
      <c r="F143" s="54" t="n">
        <v>-0.579355</v>
      </c>
      <c r="G143" s="54" t="n">
        <f aca="false">D143*$B$9+$B$10</f>
        <v>-1.08402241889743</v>
      </c>
      <c r="H143" s="53" t="n">
        <f aca="false">G143-F143</f>
        <v>-0.504667418897431</v>
      </c>
      <c r="J143" s="55" t="n">
        <v>200.463</v>
      </c>
      <c r="K143" s="53" t="n">
        <v>-0.982331</v>
      </c>
    </row>
    <row r="144" customFormat="false" ht="12.75" hidden="false" customHeight="false" outlineLevel="0" collapsed="false">
      <c r="A144" s="52" t="n">
        <v>7</v>
      </c>
      <c r="B144" s="53" t="s">
        <v>109</v>
      </c>
      <c r="C144" s="54" t="n">
        <v>191</v>
      </c>
      <c r="D144" s="53" t="n">
        <v>151.662</v>
      </c>
      <c r="E144" s="53" t="n">
        <v>0.121517</v>
      </c>
      <c r="F144" s="54" t="n">
        <v>-0.690033</v>
      </c>
      <c r="G144" s="54" t="n">
        <f aca="false">D144*$B$9+$B$10</f>
        <v>-1.12981331567804</v>
      </c>
      <c r="H144" s="53" t="n">
        <f aca="false">G144-F144</f>
        <v>-0.439780315678045</v>
      </c>
      <c r="J144" s="55" t="n">
        <v>174.614</v>
      </c>
      <c r="K144" s="53" t="n">
        <v>-1.17046</v>
      </c>
    </row>
    <row r="145" customFormat="false" ht="12.75" hidden="false" customHeight="false" outlineLevel="0" collapsed="false">
      <c r="A145" s="52" t="n">
        <v>7</v>
      </c>
      <c r="B145" s="53" t="s">
        <v>109</v>
      </c>
      <c r="C145" s="54" t="n">
        <v>192</v>
      </c>
      <c r="D145" s="53" t="n">
        <v>124.797</v>
      </c>
      <c r="E145" s="53" t="n">
        <v>0.242247</v>
      </c>
      <c r="F145" s="54" t="n">
        <v>-0.824818</v>
      </c>
      <c r="G145" s="54" t="n">
        <f aca="false">D145*$B$9+$B$10</f>
        <v>-1.18088536458456</v>
      </c>
      <c r="H145" s="53" t="n">
        <f aca="false">G145-F145</f>
        <v>-0.356067364584558</v>
      </c>
      <c r="J145" s="55" t="n">
        <v>150.23</v>
      </c>
      <c r="K145" s="53" t="n">
        <v>-1.10792</v>
      </c>
    </row>
    <row r="146" customFormat="false" ht="12.75" hidden="false" customHeight="false" outlineLevel="0" collapsed="false">
      <c r="A146" s="52" t="n">
        <v>7</v>
      </c>
      <c r="B146" s="53" t="s">
        <v>109</v>
      </c>
      <c r="C146" s="54" t="n">
        <v>193</v>
      </c>
      <c r="D146" s="53" t="n">
        <v>100.987</v>
      </c>
      <c r="E146" s="53" t="n">
        <v>0.308621</v>
      </c>
      <c r="F146" s="54" t="n">
        <v>-1.42118</v>
      </c>
      <c r="G146" s="54" t="n">
        <f aca="false">D146*$B$9+$B$10</f>
        <v>-1.22614966700273</v>
      </c>
      <c r="H146" s="53" t="n">
        <f aca="false">G146-F146</f>
        <v>0.195030332997274</v>
      </c>
      <c r="J146" s="55" t="n">
        <v>124.971</v>
      </c>
      <c r="K146" s="53" t="n">
        <v>-1.61659</v>
      </c>
    </row>
    <row r="147" customFormat="false" ht="12.75" hidden="false" customHeight="false" outlineLevel="0" collapsed="false">
      <c r="A147" s="52" t="n">
        <v>7</v>
      </c>
      <c r="B147" s="53" t="s">
        <v>109</v>
      </c>
      <c r="C147" s="54" t="n">
        <v>194</v>
      </c>
      <c r="D147" s="53" t="n">
        <v>77.0548</v>
      </c>
      <c r="E147" s="53" t="n">
        <v>0.274153</v>
      </c>
      <c r="F147" s="54" t="n">
        <v>-1.70847</v>
      </c>
      <c r="G147" s="54" t="n">
        <f aca="false">D147*$B$9+$B$10</f>
        <v>-1.27164627928043</v>
      </c>
      <c r="H147" s="53" t="n">
        <f aca="false">G147-F147</f>
        <v>0.436823720719572</v>
      </c>
      <c r="J147" s="55" t="n">
        <v>99.4416</v>
      </c>
      <c r="K147" s="53" t="n">
        <v>-1.80097</v>
      </c>
    </row>
    <row r="148" customFormat="false" ht="12.75" hidden="false" customHeight="false" outlineLevel="0" collapsed="false">
      <c r="A148" s="52" t="n">
        <v>7</v>
      </c>
      <c r="B148" s="53" t="s">
        <v>109</v>
      </c>
      <c r="C148" s="54" t="n">
        <v>195</v>
      </c>
      <c r="D148" s="53" t="n">
        <v>48.5271</v>
      </c>
      <c r="E148" s="53" t="n">
        <v>0.251201</v>
      </c>
      <c r="F148" s="54" t="n">
        <v>-1.74088</v>
      </c>
      <c r="G148" s="54" t="n">
        <f aca="false">D148*$B$9+$B$10</f>
        <v>-1.32587922510549</v>
      </c>
      <c r="H148" s="53" t="n">
        <f aca="false">G148-F148</f>
        <v>0.415000774894508</v>
      </c>
      <c r="J148" s="55" t="n">
        <v>72.4237</v>
      </c>
      <c r="K148" s="53" t="n">
        <v>-1.84583</v>
      </c>
    </row>
    <row r="149" customFormat="false" ht="12.75" hidden="false" customHeight="false" outlineLevel="0" collapsed="false">
      <c r="A149" s="52" t="n">
        <v>7</v>
      </c>
      <c r="B149" s="53" t="s">
        <v>109</v>
      </c>
      <c r="C149" s="54" t="n">
        <v>196</v>
      </c>
      <c r="D149" s="53" t="n">
        <v>39.2648</v>
      </c>
      <c r="E149" s="53" t="n">
        <v>0.330672</v>
      </c>
      <c r="F149" s="54" t="n">
        <v>-1.72273</v>
      </c>
      <c r="G149" s="54" t="n">
        <f aca="false">D149*$B$9+$B$10</f>
        <v>-1.34348743796932</v>
      </c>
      <c r="H149" s="53" t="n">
        <f aca="false">G149-F149</f>
        <v>0.379242562030678</v>
      </c>
      <c r="J149" s="55" t="n">
        <v>50.8266</v>
      </c>
      <c r="K149" s="53" t="n">
        <v>-1.82191</v>
      </c>
    </row>
    <row r="150" customFormat="false" ht="12.75" hidden="false" customHeight="false" outlineLevel="0" collapsed="false">
      <c r="A150" s="52" t="n">
        <v>7</v>
      </c>
      <c r="B150" s="53" t="s">
        <v>109</v>
      </c>
      <c r="C150" s="54" t="n">
        <v>197</v>
      </c>
      <c r="D150" s="53" t="n">
        <v>29.98</v>
      </c>
      <c r="E150" s="53" t="n">
        <v>0.335342</v>
      </c>
      <c r="F150" s="54" t="n">
        <v>-1.6673</v>
      </c>
      <c r="G150" s="54" t="n">
        <f aca="false">D150*$B$9+$B$10</f>
        <v>-1.36113842474346</v>
      </c>
      <c r="H150" s="53" t="n">
        <f aca="false">G150-F150</f>
        <v>0.306161575256541</v>
      </c>
      <c r="J150" s="55" t="n">
        <v>23.29</v>
      </c>
      <c r="K150" s="53" t="n">
        <v>-1.79193</v>
      </c>
    </row>
    <row r="151" customFormat="false" ht="12.75" hidden="false" customHeight="false" outlineLevel="0" collapsed="false">
      <c r="A151" s="52" t="n">
        <v>7</v>
      </c>
      <c r="B151" s="53" t="s">
        <v>109</v>
      </c>
      <c r="C151" s="54" t="n">
        <v>198</v>
      </c>
      <c r="D151" s="53" t="n">
        <v>24.6826</v>
      </c>
      <c r="E151" s="53" t="n">
        <v>0.123139</v>
      </c>
      <c r="F151" s="54" t="n">
        <v>-1.65773</v>
      </c>
      <c r="G151" s="54" t="n">
        <f aca="false">D151*$B$9+$B$10</f>
        <v>-1.37120911418613</v>
      </c>
      <c r="H151" s="53" t="n">
        <f aca="false">G151-F151</f>
        <v>0.28652088581387</v>
      </c>
      <c r="J151" s="55" t="n">
        <v>10.3888</v>
      </c>
      <c r="K151" s="53" t="n">
        <v>-1.73427</v>
      </c>
    </row>
    <row r="152" customFormat="false" ht="12.75" hidden="false" customHeight="false" outlineLevel="0" collapsed="false">
      <c r="A152" s="52" t="n">
        <v>7</v>
      </c>
      <c r="B152" s="53" t="s">
        <v>109</v>
      </c>
      <c r="C152" s="54" t="n">
        <v>199</v>
      </c>
      <c r="D152" s="53" t="n">
        <v>21.2619</v>
      </c>
      <c r="E152" s="53" t="n">
        <v>0.0735944</v>
      </c>
      <c r="F152" s="54" t="n">
        <v>-1.66113</v>
      </c>
      <c r="G152" s="54" t="n">
        <f aca="false">D152*$B$9+$B$10</f>
        <v>-1.37771207929667</v>
      </c>
      <c r="H152" s="53" t="n">
        <f aca="false">G152-F152</f>
        <v>0.283417920703335</v>
      </c>
      <c r="J152" s="55" t="n">
        <v>3.65164</v>
      </c>
      <c r="K152" s="53" t="n">
        <v>-1.71443</v>
      </c>
    </row>
    <row r="153" customFormat="false" ht="12.75" hidden="false" customHeight="false" outlineLevel="0" collapsed="false">
      <c r="A153" s="52" t="n">
        <v>7</v>
      </c>
      <c r="B153" s="53" t="s">
        <v>109</v>
      </c>
      <c r="C153" s="54" t="n">
        <v>200</v>
      </c>
      <c r="D153" s="53" t="n">
        <v>15.1155</v>
      </c>
      <c r="E153" s="53" t="n">
        <v>0.300453</v>
      </c>
      <c r="F153" s="54" t="n">
        <v>-1.661</v>
      </c>
      <c r="G153" s="54" t="n">
        <f aca="false">D153*$B$9+$B$10</f>
        <v>-1.38939677095492</v>
      </c>
      <c r="H153" s="53" t="n">
        <f aca="false">G153-F153</f>
        <v>0.271603229045081</v>
      </c>
      <c r="J153" s="55" t="n">
        <v>1000.89</v>
      </c>
      <c r="K153" s="53" t="n">
        <v>-0.0479173</v>
      </c>
    </row>
    <row r="154" customFormat="false" ht="12.75" hidden="false" customHeight="false" outlineLevel="0" collapsed="false">
      <c r="A154" s="52" t="n">
        <v>7</v>
      </c>
      <c r="B154" s="53" t="s">
        <v>109</v>
      </c>
      <c r="C154" s="54" t="n">
        <v>201</v>
      </c>
      <c r="D154" s="53" t="n">
        <v>11.2657</v>
      </c>
      <c r="E154" s="53" t="n">
        <v>0.164315</v>
      </c>
      <c r="F154" s="54" t="n">
        <v>-1.6498</v>
      </c>
      <c r="G154" s="54" t="n">
        <f aca="false">D154*$B$9+$B$10</f>
        <v>-1.39671548206157</v>
      </c>
      <c r="H154" s="53" t="n">
        <f aca="false">G154-F154</f>
        <v>0.253084517938426</v>
      </c>
      <c r="J154" s="55" t="n">
        <v>799.09</v>
      </c>
      <c r="K154" s="53" t="n">
        <v>-0.0935041</v>
      </c>
    </row>
    <row r="155" customFormat="false" ht="12.75" hidden="false" customHeight="false" outlineLevel="0" collapsed="false">
      <c r="A155" s="52" t="n">
        <v>7</v>
      </c>
      <c r="B155" s="53" t="s">
        <v>109</v>
      </c>
      <c r="C155" s="54" t="n">
        <v>202</v>
      </c>
      <c r="D155" s="53" t="n">
        <v>4.85244</v>
      </c>
      <c r="E155" s="53" t="n">
        <v>0.292943</v>
      </c>
      <c r="F155" s="54" t="n">
        <v>-1.66508</v>
      </c>
      <c r="G155" s="54" t="n">
        <f aca="false">D155*$B$9+$B$10</f>
        <v>-1.4089074913067</v>
      </c>
      <c r="H155" s="53" t="n">
        <f aca="false">G155-F155</f>
        <v>0.256172508693304</v>
      </c>
      <c r="J155" s="55" t="n">
        <v>600.794</v>
      </c>
      <c r="K155" s="53" t="n">
        <v>-0.151479</v>
      </c>
    </row>
    <row r="156" customFormat="false" ht="13.5" hidden="false" customHeight="false" outlineLevel="0" collapsed="false">
      <c r="A156" s="52" t="n">
        <v>7</v>
      </c>
      <c r="B156" s="53" t="s">
        <v>109</v>
      </c>
      <c r="C156" s="54" t="n">
        <v>203</v>
      </c>
      <c r="D156" s="53" t="n">
        <v>1.56129</v>
      </c>
      <c r="E156" s="53" t="n">
        <v>0.159237</v>
      </c>
      <c r="F156" s="54" t="n">
        <v>-1.65148</v>
      </c>
      <c r="G156" s="54" t="n">
        <f aca="false">D156*$B$9+$B$10</f>
        <v>-1.415164173747</v>
      </c>
      <c r="H156" s="53" t="n">
        <f aca="false">G156-F156</f>
        <v>0.236315826253004</v>
      </c>
      <c r="J156" s="55" t="n">
        <v>399.78</v>
      </c>
      <c r="K156" s="53" t="n">
        <v>-0.258934</v>
      </c>
    </row>
    <row r="157" customFormat="false" ht="13.5" hidden="false" customHeight="false" outlineLevel="0" collapsed="false">
      <c r="A157" s="56" t="n">
        <v>8</v>
      </c>
      <c r="B157" s="53" t="s">
        <v>109</v>
      </c>
      <c r="C157" s="57" t="n">
        <v>209</v>
      </c>
      <c r="D157" s="58" t="n">
        <v>198.425</v>
      </c>
      <c r="E157" s="58" t="n">
        <v>0.0627461</v>
      </c>
      <c r="F157" s="57" t="n">
        <v>-0.913744</v>
      </c>
      <c r="G157" s="57" t="n">
        <f aca="false">D157*$B$9+$B$10</f>
        <v>-1.04091392155873</v>
      </c>
      <c r="H157" s="58" t="n">
        <f aca="false">G157-F157</f>
        <v>-0.127169921558734</v>
      </c>
      <c r="J157" s="55" t="n">
        <v>298.568</v>
      </c>
      <c r="K157" s="53" t="n">
        <v>-0.428215</v>
      </c>
    </row>
    <row r="158" customFormat="false" ht="12.75" hidden="false" customHeight="false" outlineLevel="0" collapsed="false">
      <c r="A158" s="52" t="n">
        <v>8</v>
      </c>
      <c r="B158" s="53" t="s">
        <v>109</v>
      </c>
      <c r="C158" s="54" t="n">
        <v>210</v>
      </c>
      <c r="D158" s="53" t="n">
        <v>176.812</v>
      </c>
      <c r="E158" s="53" t="n">
        <v>0.568502</v>
      </c>
      <c r="F158" s="54" t="n">
        <v>-1.07341</v>
      </c>
      <c r="G158" s="54" t="n">
        <f aca="false">D158*$B$9+$B$10</f>
        <v>-1.08200158926826</v>
      </c>
      <c r="H158" s="53" t="n">
        <f aca="false">G158-F158</f>
        <v>-0.0085915892682622</v>
      </c>
      <c r="J158" s="55" t="n">
        <v>248.922</v>
      </c>
      <c r="K158" s="53" t="n">
        <v>-0.55338</v>
      </c>
    </row>
    <row r="159" customFormat="false" ht="12.75" hidden="false" customHeight="false" outlineLevel="0" collapsed="false">
      <c r="A159" s="52" t="n">
        <v>8</v>
      </c>
      <c r="B159" s="53" t="s">
        <v>109</v>
      </c>
      <c r="C159" s="54" t="n">
        <v>211</v>
      </c>
      <c r="D159" s="53" t="n">
        <v>99.7901</v>
      </c>
      <c r="E159" s="53" t="n">
        <v>0.151834</v>
      </c>
      <c r="F159" s="54" t="n">
        <v>-1.70478</v>
      </c>
      <c r="G159" s="54" t="n">
        <f aca="false">D159*$B$9+$B$10</f>
        <v>-1.22842504892479</v>
      </c>
      <c r="H159" s="53" t="n">
        <f aca="false">G159-F159</f>
        <v>0.476354951075211</v>
      </c>
      <c r="J159" s="55" t="n">
        <v>198.384</v>
      </c>
      <c r="K159" s="53" t="n">
        <v>-0.790711</v>
      </c>
    </row>
    <row r="160" customFormat="false" ht="12.75" hidden="false" customHeight="false" outlineLevel="0" collapsed="false">
      <c r="A160" s="52" t="n">
        <v>8</v>
      </c>
      <c r="B160" s="53" t="s">
        <v>109</v>
      </c>
      <c r="C160" s="54" t="n">
        <v>212</v>
      </c>
      <c r="D160" s="53" t="n">
        <v>74.7292</v>
      </c>
      <c r="E160" s="53" t="n">
        <v>0.517118</v>
      </c>
      <c r="F160" s="54" t="n">
        <v>-1.78615</v>
      </c>
      <c r="G160" s="54" t="n">
        <f aca="false">D160*$B$9+$B$10</f>
        <v>-1.27606739064976</v>
      </c>
      <c r="H160" s="53" t="n">
        <f aca="false">G160-F160</f>
        <v>0.510082609350244</v>
      </c>
      <c r="J160" s="55" t="n">
        <v>174.291</v>
      </c>
      <c r="K160" s="53" t="n">
        <v>-1.02053</v>
      </c>
    </row>
    <row r="161" customFormat="false" ht="12.75" hidden="false" customHeight="false" outlineLevel="0" collapsed="false">
      <c r="A161" s="52" t="n">
        <v>8</v>
      </c>
      <c r="B161" s="53" t="s">
        <v>109</v>
      </c>
      <c r="C161" s="54" t="n">
        <v>213</v>
      </c>
      <c r="D161" s="53" t="n">
        <v>49.3886</v>
      </c>
      <c r="E161" s="53" t="n">
        <v>0.365294</v>
      </c>
      <c r="F161" s="54" t="n">
        <v>-1.79616</v>
      </c>
      <c r="G161" s="54" t="n">
        <f aca="false">D161*$B$9+$B$10</f>
        <v>-1.32424145960641</v>
      </c>
      <c r="H161" s="53" t="n">
        <f aca="false">G161-F161</f>
        <v>0.471918540393595</v>
      </c>
      <c r="J161" s="55" t="n">
        <v>149.903</v>
      </c>
      <c r="K161" s="53" t="n">
        <v>-1.08504</v>
      </c>
    </row>
    <row r="162" customFormat="false" ht="12.75" hidden="false" customHeight="false" outlineLevel="0" collapsed="false">
      <c r="A162" s="52" t="n">
        <v>8</v>
      </c>
      <c r="B162" s="53" t="s">
        <v>109</v>
      </c>
      <c r="C162" s="54" t="n">
        <v>214</v>
      </c>
      <c r="D162" s="53" t="n">
        <v>40.0279</v>
      </c>
      <c r="E162" s="53" t="n">
        <v>0.249755</v>
      </c>
      <c r="F162" s="54" t="n">
        <v>-1.75796</v>
      </c>
      <c r="G162" s="54" t="n">
        <f aca="false">D162*$B$9+$B$10</f>
        <v>-1.34203673703798</v>
      </c>
      <c r="H162" s="53" t="n">
        <f aca="false">G162-F162</f>
        <v>0.415923262962022</v>
      </c>
      <c r="J162" s="55" t="n">
        <v>124.5</v>
      </c>
      <c r="K162" s="53" t="n">
        <v>-1.36949</v>
      </c>
    </row>
    <row r="163" customFormat="false" ht="12.75" hidden="false" customHeight="false" outlineLevel="0" collapsed="false">
      <c r="A163" s="52" t="n">
        <v>8</v>
      </c>
      <c r="B163" s="53" t="s">
        <v>110</v>
      </c>
      <c r="C163" s="54" t="n">
        <v>215</v>
      </c>
      <c r="D163" s="53" t="n">
        <v>40.322</v>
      </c>
      <c r="E163" s="53" t="n">
        <v>0.0454342</v>
      </c>
      <c r="F163" s="54" t="n">
        <v>104.285</v>
      </c>
      <c r="G163" s="54" t="n">
        <f aca="false">D163*$B$9+$B$10</f>
        <v>-1.3414776345037</v>
      </c>
      <c r="H163" s="53" t="n">
        <f aca="false">G163-F163</f>
        <v>-105.626477634504</v>
      </c>
      <c r="J163" s="55" t="n">
        <v>99.8285</v>
      </c>
      <c r="K163" s="53" t="n">
        <v>-1.69063</v>
      </c>
    </row>
    <row r="164" customFormat="false" ht="12.75" hidden="false" customHeight="false" outlineLevel="0" collapsed="false">
      <c r="A164" s="52" t="n">
        <v>8</v>
      </c>
      <c r="B164" s="53" t="s">
        <v>110</v>
      </c>
      <c r="C164" s="54" t="n">
        <v>216</v>
      </c>
      <c r="D164" s="53" t="n">
        <v>40.0014</v>
      </c>
      <c r="E164" s="53" t="n">
        <v>0.237951</v>
      </c>
      <c r="F164" s="54" t="n">
        <v>104.285</v>
      </c>
      <c r="G164" s="54" t="n">
        <f aca="false">D164*$B$9+$B$10</f>
        <v>-1.34208711519901</v>
      </c>
      <c r="H164" s="53" t="n">
        <f aca="false">G164-F164</f>
        <v>-105.627087115199</v>
      </c>
      <c r="J164" s="55" t="n">
        <v>73.5065</v>
      </c>
      <c r="K164" s="53" t="n">
        <v>-1.81211</v>
      </c>
    </row>
    <row r="165" customFormat="false" ht="12.75" hidden="false" customHeight="false" outlineLevel="0" collapsed="false">
      <c r="A165" s="52" t="n">
        <v>8</v>
      </c>
      <c r="B165" s="53" t="s">
        <v>110</v>
      </c>
      <c r="C165" s="54" t="n">
        <v>217</v>
      </c>
      <c r="D165" s="53" t="n">
        <v>39.7834</v>
      </c>
      <c r="E165" s="53" t="n">
        <v>0.11397</v>
      </c>
      <c r="F165" s="54" t="n">
        <v>104.285</v>
      </c>
      <c r="G165" s="54" t="n">
        <f aca="false">D165*$B$9+$B$10</f>
        <v>-1.34250154686331</v>
      </c>
      <c r="H165" s="53" t="n">
        <f aca="false">G165-F165</f>
        <v>-105.627501546863</v>
      </c>
      <c r="J165" s="55" t="n">
        <v>49.3277</v>
      </c>
      <c r="K165" s="53" t="n">
        <v>-1.87422</v>
      </c>
    </row>
    <row r="166" customFormat="false" ht="12.75" hidden="false" customHeight="false" outlineLevel="0" collapsed="false">
      <c r="A166" s="52" t="n">
        <v>8</v>
      </c>
      <c r="B166" s="53" t="s">
        <v>110</v>
      </c>
      <c r="C166" s="54" t="n">
        <v>218</v>
      </c>
      <c r="D166" s="53" t="n">
        <v>39.9363</v>
      </c>
      <c r="E166" s="53" t="n">
        <v>0.0838792</v>
      </c>
      <c r="F166" s="54" t="n">
        <v>104.286</v>
      </c>
      <c r="G166" s="54" t="n">
        <f aca="false">D166*$B$9+$B$10</f>
        <v>-1.34221087437949</v>
      </c>
      <c r="H166" s="53" t="n">
        <f aca="false">G166-F166</f>
        <v>-105.628210874379</v>
      </c>
      <c r="J166" s="55" t="n">
        <v>29.238</v>
      </c>
      <c r="K166" s="53" t="n">
        <v>-1.7197</v>
      </c>
    </row>
    <row r="167" customFormat="false" ht="12.75" hidden="false" customHeight="false" outlineLevel="0" collapsed="false">
      <c r="A167" s="52" t="n">
        <v>8</v>
      </c>
      <c r="B167" s="53" t="s">
        <v>109</v>
      </c>
      <c r="C167" s="54" t="n">
        <v>219</v>
      </c>
      <c r="D167" s="53" t="n">
        <v>29.9163</v>
      </c>
      <c r="E167" s="53" t="n">
        <v>0.266713</v>
      </c>
      <c r="F167" s="54" t="n">
        <v>-1.69693</v>
      </c>
      <c r="G167" s="54" t="n">
        <f aca="false">D167*$B$9+$B$10</f>
        <v>-1.3612595224362</v>
      </c>
      <c r="H167" s="53" t="n">
        <f aca="false">G167-F167</f>
        <v>0.335670477563805</v>
      </c>
      <c r="J167" s="55" t="n">
        <v>25.3567</v>
      </c>
      <c r="K167" s="53" t="n">
        <v>-1.71069</v>
      </c>
    </row>
    <row r="168" customFormat="false" ht="12.75" hidden="false" customHeight="false" outlineLevel="0" collapsed="false">
      <c r="A168" s="52" t="n">
        <v>8</v>
      </c>
      <c r="B168" s="53" t="s">
        <v>110</v>
      </c>
      <c r="C168" s="54" t="n">
        <v>220</v>
      </c>
      <c r="D168" s="53" t="n">
        <v>24.9923</v>
      </c>
      <c r="E168" s="53" t="n">
        <v>0.224833</v>
      </c>
      <c r="F168" s="54" t="n">
        <v>104.109</v>
      </c>
      <c r="G168" s="54" t="n">
        <f aca="false">D168*$B$9+$B$10</f>
        <v>-1.37062035507404</v>
      </c>
      <c r="H168" s="53" t="n">
        <f aca="false">G168-F168</f>
        <v>-105.479620355074</v>
      </c>
      <c r="J168" s="55" t="n">
        <v>20.3295</v>
      </c>
      <c r="K168" s="53" t="n">
        <v>-1.73552</v>
      </c>
    </row>
    <row r="169" customFormat="false" ht="12.75" hidden="false" customHeight="false" outlineLevel="0" collapsed="false">
      <c r="A169" s="52" t="n">
        <v>8</v>
      </c>
      <c r="B169" s="53" t="s">
        <v>109</v>
      </c>
      <c r="C169" s="54" t="n">
        <v>221</v>
      </c>
      <c r="D169" s="53" t="n">
        <v>19.5676</v>
      </c>
      <c r="E169" s="53" t="n">
        <v>0.293325</v>
      </c>
      <c r="F169" s="54" t="n">
        <v>-1.7257</v>
      </c>
      <c r="G169" s="54" t="n">
        <f aca="false">D169*$B$9+$B$10</f>
        <v>-1.38093304979591</v>
      </c>
      <c r="H169" s="53" t="n">
        <f aca="false">G169-F169</f>
        <v>0.344766950204087</v>
      </c>
      <c r="J169" s="55" t="n">
        <v>10.7509</v>
      </c>
      <c r="K169" s="53" t="n">
        <v>-1.70986</v>
      </c>
    </row>
    <row r="170" customFormat="false" ht="12.75" hidden="false" customHeight="false" outlineLevel="0" collapsed="false">
      <c r="A170" s="52" t="n">
        <v>8</v>
      </c>
      <c r="B170" s="53" t="s">
        <v>109</v>
      </c>
      <c r="C170" s="54" t="n">
        <v>222</v>
      </c>
      <c r="D170" s="53" t="n">
        <v>14.7444</v>
      </c>
      <c r="E170" s="53" t="n">
        <v>0.198984</v>
      </c>
      <c r="F170" s="54" t="n">
        <v>-1.6768</v>
      </c>
      <c r="G170" s="54" t="n">
        <f aca="false">D170*$B$9+$B$10</f>
        <v>-1.39010225531558</v>
      </c>
      <c r="H170" s="53" t="n">
        <f aca="false">G170-F170</f>
        <v>0.286697744684418</v>
      </c>
      <c r="J170" s="55" t="n">
        <v>4.64625</v>
      </c>
      <c r="K170" s="53" t="n">
        <v>-1.71503</v>
      </c>
    </row>
    <row r="171" customFormat="false" ht="12.75" hidden="false" customHeight="false" outlineLevel="0" collapsed="false">
      <c r="A171" s="52" t="n">
        <v>8</v>
      </c>
      <c r="B171" s="53" t="s">
        <v>109</v>
      </c>
      <c r="C171" s="54" t="n">
        <v>223</v>
      </c>
      <c r="D171" s="53" t="n">
        <v>10.0127</v>
      </c>
      <c r="E171" s="53" t="n">
        <v>0.159407</v>
      </c>
      <c r="F171" s="54" t="n">
        <v>-1.7001</v>
      </c>
      <c r="G171" s="54" t="n">
        <f aca="false">D171*$B$9+$B$10</f>
        <v>-1.3990975136</v>
      </c>
      <c r="H171" s="53" t="n">
        <f aca="false">G171-F171</f>
        <v>0.301002486399998</v>
      </c>
      <c r="J171" s="55" t="n">
        <v>1.30044</v>
      </c>
      <c r="K171" s="53" t="n">
        <v>-1.70044</v>
      </c>
    </row>
    <row r="172" customFormat="false" ht="12.75" hidden="false" customHeight="false" outlineLevel="0" collapsed="false">
      <c r="A172" s="52" t="n">
        <v>8</v>
      </c>
      <c r="B172" s="53" t="s">
        <v>109</v>
      </c>
      <c r="C172" s="54" t="n">
        <v>224</v>
      </c>
      <c r="D172" s="53" t="n">
        <v>4.97628</v>
      </c>
      <c r="E172" s="53" t="n">
        <v>0.209092</v>
      </c>
      <c r="F172" s="54" t="n">
        <v>-1.6907</v>
      </c>
      <c r="G172" s="54" t="n">
        <f aca="false">D172*$B$9+$B$10</f>
        <v>-1.40867206370437</v>
      </c>
      <c r="H172" s="53" t="n">
        <f aca="false">G172-F172</f>
        <v>0.282027936295634</v>
      </c>
      <c r="J172" s="55" t="n">
        <v>1004.09</v>
      </c>
      <c r="K172" s="53" t="n">
        <v>-0.035033</v>
      </c>
    </row>
    <row r="173" customFormat="false" ht="12.75" hidden="false" customHeight="false" outlineLevel="0" collapsed="false">
      <c r="A173" s="52" t="n">
        <v>8</v>
      </c>
      <c r="B173" s="53" t="s">
        <v>109</v>
      </c>
      <c r="C173" s="54" t="n">
        <v>225</v>
      </c>
      <c r="D173" s="53" t="n">
        <v>1.31578</v>
      </c>
      <c r="E173" s="53" t="n">
        <v>0.331907</v>
      </c>
      <c r="F173" s="54" t="n">
        <v>-1.7193</v>
      </c>
      <c r="G173" s="54" t="n">
        <f aca="false">D173*$B$9+$B$10</f>
        <v>-1.41563090364564</v>
      </c>
      <c r="H173" s="53" t="n">
        <f aca="false">G173-F173</f>
        <v>0.303669096354361</v>
      </c>
      <c r="J173" s="55" t="n">
        <v>799.825</v>
      </c>
      <c r="K173" s="53" t="n">
        <v>-0.283711</v>
      </c>
    </row>
    <row r="174" customFormat="false" ht="12.75" hidden="false" customHeight="false" outlineLevel="0" collapsed="false">
      <c r="A174" s="52" t="n">
        <v>8</v>
      </c>
      <c r="B174" s="53" t="s">
        <v>110</v>
      </c>
      <c r="C174" s="54" t="n">
        <v>226</v>
      </c>
      <c r="D174" s="53" t="n">
        <v>1.38258</v>
      </c>
      <c r="E174" s="53" t="n">
        <v>0.273557</v>
      </c>
      <c r="F174" s="54" t="n">
        <v>104.091</v>
      </c>
      <c r="G174" s="54" t="n">
        <f aca="false">D174*$B$9+$B$10</f>
        <v>-1.41550391265859</v>
      </c>
      <c r="H174" s="53" t="n">
        <f aca="false">G174-F174</f>
        <v>-105.506503912659</v>
      </c>
      <c r="J174" s="55" t="n">
        <v>600.419</v>
      </c>
      <c r="K174" s="53" t="n">
        <v>-0.119438</v>
      </c>
    </row>
    <row r="175" customFormat="false" ht="12.75" hidden="false" customHeight="false" outlineLevel="0" collapsed="false">
      <c r="A175" s="52" t="n">
        <v>8</v>
      </c>
      <c r="B175" s="53" t="s">
        <v>110</v>
      </c>
      <c r="C175" s="54" t="n">
        <v>227</v>
      </c>
      <c r="D175" s="53" t="n">
        <v>1.4439</v>
      </c>
      <c r="E175" s="53" t="n">
        <v>0.251404</v>
      </c>
      <c r="F175" s="54" t="n">
        <v>104.093</v>
      </c>
      <c r="G175" s="54" t="n">
        <f aca="false">D175*$B$9+$B$10</f>
        <v>-1.41538733949504</v>
      </c>
      <c r="H175" s="53" t="n">
        <f aca="false">G175-F175</f>
        <v>-105.508387339495</v>
      </c>
      <c r="J175" s="55" t="n">
        <v>399.881</v>
      </c>
      <c r="K175" s="53" t="n">
        <v>-0.29424</v>
      </c>
    </row>
    <row r="176" customFormat="false" ht="12.75" hidden="false" customHeight="false" outlineLevel="0" collapsed="false">
      <c r="A176" s="52" t="n">
        <v>8</v>
      </c>
      <c r="B176" s="53" t="s">
        <v>110</v>
      </c>
      <c r="C176" s="54" t="n">
        <v>228</v>
      </c>
      <c r="D176" s="53" t="n">
        <v>1.1632</v>
      </c>
      <c r="E176" s="53" t="n">
        <v>0.227443</v>
      </c>
      <c r="F176" s="54" t="n">
        <v>104.094</v>
      </c>
      <c r="G176" s="54" t="n">
        <f aca="false">D176*$B$9+$B$10</f>
        <v>-1.4159209677894</v>
      </c>
      <c r="H176" s="53" t="n">
        <f aca="false">G176-F176</f>
        <v>-105.509920967789</v>
      </c>
      <c r="J176" s="55" t="n">
        <v>299.748</v>
      </c>
      <c r="K176" s="53" t="n">
        <v>-0.485612</v>
      </c>
    </row>
    <row r="177" customFormat="false" ht="13.5" hidden="false" customHeight="false" outlineLevel="0" collapsed="false">
      <c r="A177" s="52" t="n">
        <v>8</v>
      </c>
      <c r="B177" s="53" t="s">
        <v>110</v>
      </c>
      <c r="C177" s="54" t="n">
        <v>229</v>
      </c>
      <c r="D177" s="53" t="n">
        <v>1.49773</v>
      </c>
      <c r="E177" s="53" t="n">
        <v>0.406504</v>
      </c>
      <c r="F177" s="54" t="n">
        <v>104.095</v>
      </c>
      <c r="G177" s="54" t="n">
        <f aca="false">D177*$B$9+$B$10</f>
        <v>-1.41528500529096</v>
      </c>
      <c r="H177" s="53" t="n">
        <f aca="false">G177-F177</f>
        <v>-105.510285005291</v>
      </c>
      <c r="J177" s="55" t="n">
        <v>251.019</v>
      </c>
      <c r="K177" s="53" t="n">
        <v>-0.64305</v>
      </c>
    </row>
    <row r="178" customFormat="false" ht="13.5" hidden="false" customHeight="false" outlineLevel="0" collapsed="false">
      <c r="A178" s="56" t="n">
        <v>9</v>
      </c>
      <c r="B178" s="53" t="s">
        <v>110</v>
      </c>
      <c r="C178" s="57" t="n">
        <v>243</v>
      </c>
      <c r="D178" s="58" t="n">
        <v>4260.53</v>
      </c>
      <c r="E178" s="58" t="n">
        <v>0.646542</v>
      </c>
      <c r="F178" s="57" t="n">
        <v>-0.859917</v>
      </c>
      <c r="G178" s="57" t="n">
        <f aca="false">D178*$B$9+$B$10</f>
        <v>6.68140229743968</v>
      </c>
      <c r="H178" s="58" t="n">
        <f aca="false">G178-F178</f>
        <v>7.54131929743968</v>
      </c>
      <c r="J178" s="55" t="n">
        <v>203.459</v>
      </c>
      <c r="K178" s="53" t="n">
        <v>-0.813421</v>
      </c>
    </row>
    <row r="179" customFormat="false" ht="12.75" hidden="false" customHeight="false" outlineLevel="0" collapsed="false">
      <c r="A179" s="52" t="n">
        <v>9</v>
      </c>
      <c r="B179" s="53" t="s">
        <v>110</v>
      </c>
      <c r="C179" s="54" t="n">
        <v>244</v>
      </c>
      <c r="D179" s="53" t="n">
        <v>3999.8</v>
      </c>
      <c r="E179" s="53" t="n">
        <v>0.375295</v>
      </c>
      <c r="F179" s="54" t="n">
        <v>-0.863487</v>
      </c>
      <c r="G179" s="54" t="n">
        <f aca="false">D179*$B$9+$B$10</f>
        <v>6.1857382248026</v>
      </c>
      <c r="H179" s="53" t="n">
        <f aca="false">G179-F179</f>
        <v>7.0492252248026</v>
      </c>
      <c r="J179" s="55" t="n">
        <v>174.209</v>
      </c>
      <c r="K179" s="53" t="n">
        <v>-1.035</v>
      </c>
    </row>
    <row r="180" customFormat="false" ht="12.75" hidden="false" customHeight="false" outlineLevel="0" collapsed="false">
      <c r="A180" s="52" t="n">
        <v>9</v>
      </c>
      <c r="B180" s="53" t="s">
        <v>110</v>
      </c>
      <c r="C180" s="54" t="n">
        <v>245</v>
      </c>
      <c r="D180" s="53" t="n">
        <v>3500.59</v>
      </c>
      <c r="E180" s="53" t="n">
        <v>0.316899</v>
      </c>
      <c r="F180" s="54" t="n">
        <v>-0.808975</v>
      </c>
      <c r="G180" s="54" t="n">
        <f aca="false">D180*$B$9+$B$10</f>
        <v>5.23670872416532</v>
      </c>
      <c r="H180" s="53" t="n">
        <f aca="false">G180-F180</f>
        <v>6.04568372416532</v>
      </c>
      <c r="J180" s="55" t="n">
        <v>152.301</v>
      </c>
      <c r="K180" s="53" t="n">
        <v>-1.15159</v>
      </c>
    </row>
    <row r="181" customFormat="false" ht="12.75" hidden="false" customHeight="false" outlineLevel="0" collapsed="false">
      <c r="A181" s="52" t="n">
        <v>9</v>
      </c>
      <c r="B181" s="53" t="s">
        <v>110</v>
      </c>
      <c r="C181" s="54" t="n">
        <v>246</v>
      </c>
      <c r="D181" s="53" t="n">
        <v>3000.32</v>
      </c>
      <c r="E181" s="53" t="n">
        <v>0.573374</v>
      </c>
      <c r="F181" s="54" t="n">
        <v>-0.724174</v>
      </c>
      <c r="G181" s="54" t="n">
        <f aca="false">D181*$B$9+$B$10</f>
        <v>4.28566409708691</v>
      </c>
      <c r="H181" s="53" t="n">
        <f aca="false">G181-F181</f>
        <v>5.00983809708691</v>
      </c>
      <c r="J181" s="55" t="n">
        <v>126.71</v>
      </c>
      <c r="K181" s="53" t="n">
        <v>-1.40077</v>
      </c>
    </row>
    <row r="182" customFormat="false" ht="12.75" hidden="false" customHeight="false" outlineLevel="0" collapsed="false">
      <c r="A182" s="52" t="n">
        <v>9</v>
      </c>
      <c r="B182" s="53" t="s">
        <v>110</v>
      </c>
      <c r="C182" s="54" t="n">
        <v>247</v>
      </c>
      <c r="D182" s="53" t="n">
        <v>2502.06</v>
      </c>
      <c r="E182" s="53" t="n">
        <v>0.210501</v>
      </c>
      <c r="F182" s="54" t="n">
        <v>-0.566182</v>
      </c>
      <c r="G182" s="54" t="n">
        <f aca="false">D182*$B$9+$B$10</f>
        <v>3.33844060599593</v>
      </c>
      <c r="H182" s="53" t="n">
        <f aca="false">G182-F182</f>
        <v>3.90462260599593</v>
      </c>
      <c r="J182" s="55" t="n">
        <v>99.6677</v>
      </c>
      <c r="K182" s="53" t="n">
        <v>-1.78594</v>
      </c>
    </row>
    <row r="183" customFormat="false" ht="12.75" hidden="false" customHeight="false" outlineLevel="0" collapsed="false">
      <c r="A183" s="52" t="n">
        <v>9</v>
      </c>
      <c r="B183" s="53" t="s">
        <v>110</v>
      </c>
      <c r="C183" s="54" t="n">
        <v>248</v>
      </c>
      <c r="D183" s="53" t="n">
        <v>2001.55</v>
      </c>
      <c r="E183" s="53" t="n">
        <v>0.209538</v>
      </c>
      <c r="F183" s="54" t="n">
        <v>-0.323917</v>
      </c>
      <c r="G183" s="54" t="n">
        <f aca="false">D183*$B$9+$B$10</f>
        <v>2.38693972387424</v>
      </c>
      <c r="H183" s="53" t="n">
        <f aca="false">G183-F183</f>
        <v>2.71085672387424</v>
      </c>
      <c r="J183" s="55" t="n">
        <v>76.1054</v>
      </c>
      <c r="K183" s="53" t="n">
        <v>-1.81582</v>
      </c>
    </row>
    <row r="184" customFormat="false" ht="12.75" hidden="false" customHeight="false" outlineLevel="0" collapsed="false">
      <c r="A184" s="52" t="n">
        <v>9</v>
      </c>
      <c r="B184" s="53" t="s">
        <v>110</v>
      </c>
      <c r="C184" s="54" t="n">
        <v>249</v>
      </c>
      <c r="D184" s="53" t="n">
        <v>1500.06</v>
      </c>
      <c r="E184" s="53" t="n">
        <v>0.356962</v>
      </c>
      <c r="F184" s="54" t="n">
        <v>-0.149488</v>
      </c>
      <c r="G184" s="54" t="n">
        <f aca="false">D184*$B$9+$B$10</f>
        <v>1.43357580032586</v>
      </c>
      <c r="H184" s="53" t="n">
        <f aca="false">G184-F184</f>
        <v>1.58306380032586</v>
      </c>
      <c r="J184" s="55" t="n">
        <v>50.1648</v>
      </c>
      <c r="K184" s="53" t="n">
        <v>-1.90663</v>
      </c>
    </row>
    <row r="185" customFormat="false" ht="12.75" hidden="false" customHeight="false" outlineLevel="0" collapsed="false">
      <c r="A185" s="52" t="n">
        <v>9</v>
      </c>
      <c r="B185" s="53" t="s">
        <v>110</v>
      </c>
      <c r="C185" s="54" t="n">
        <v>250</v>
      </c>
      <c r="D185" s="53" t="n">
        <v>1248.96</v>
      </c>
      <c r="E185" s="53" t="n">
        <v>0.204595</v>
      </c>
      <c r="F185" s="54" t="n">
        <v>-0.069595</v>
      </c>
      <c r="G185" s="54" t="n">
        <f aca="false">D185*$B$9+$B$10</f>
        <v>0.956218961300154</v>
      </c>
      <c r="H185" s="53" t="n">
        <f aca="false">G185-F185</f>
        <v>1.02581396130015</v>
      </c>
      <c r="J185" s="55" t="n">
        <v>29.4454</v>
      </c>
      <c r="K185" s="53" t="n">
        <v>-1.72686</v>
      </c>
    </row>
    <row r="186" customFormat="false" ht="12.75" hidden="false" customHeight="false" outlineLevel="0" collapsed="false">
      <c r="A186" s="52" t="n">
        <v>9</v>
      </c>
      <c r="B186" s="53" t="s">
        <v>109</v>
      </c>
      <c r="C186" s="54" t="n">
        <v>251</v>
      </c>
      <c r="D186" s="53" t="n">
        <v>1001.76</v>
      </c>
      <c r="E186" s="53" t="n">
        <v>0.339378</v>
      </c>
      <c r="F186" s="54" t="n">
        <v>-0.0663719</v>
      </c>
      <c r="G186" s="54" t="n">
        <f aca="false">D186*$B$9+$B$10</f>
        <v>0.486276266727658</v>
      </c>
      <c r="H186" s="53" t="n">
        <f aca="false">G186-F186</f>
        <v>0.552648166727658</v>
      </c>
      <c r="J186" s="55" t="n">
        <v>25.2597</v>
      </c>
      <c r="K186" s="53" t="n">
        <v>-1.71869</v>
      </c>
    </row>
    <row r="187" customFormat="false" ht="12.75" hidden="false" customHeight="false" outlineLevel="0" collapsed="false">
      <c r="A187" s="52" t="n">
        <v>9</v>
      </c>
      <c r="B187" s="53" t="s">
        <v>109</v>
      </c>
      <c r="C187" s="54" t="n">
        <v>252</v>
      </c>
      <c r="D187" s="53" t="n">
        <v>799.731</v>
      </c>
      <c r="E187" s="53" t="n">
        <v>0.377536</v>
      </c>
      <c r="F187" s="54" t="n">
        <v>-0.0750992</v>
      </c>
      <c r="G187" s="54" t="n">
        <f aca="false">D187*$B$9+$B$10</f>
        <v>0.10220647448742</v>
      </c>
      <c r="H187" s="53" t="n">
        <f aca="false">G187-F187</f>
        <v>0.177305674487421</v>
      </c>
      <c r="J187" s="55" t="n">
        <v>20.2579</v>
      </c>
      <c r="K187" s="53" t="n">
        <v>-1.76629</v>
      </c>
    </row>
    <row r="188" customFormat="false" ht="12.75" hidden="false" customHeight="false" outlineLevel="0" collapsed="false">
      <c r="A188" s="52" t="n">
        <v>9</v>
      </c>
      <c r="B188" s="53" t="s">
        <v>109</v>
      </c>
      <c r="C188" s="54" t="n">
        <v>253</v>
      </c>
      <c r="D188" s="53" t="n">
        <v>601.069</v>
      </c>
      <c r="E188" s="53" t="n">
        <v>0.230491</v>
      </c>
      <c r="F188" s="54" t="n">
        <v>-0.099124</v>
      </c>
      <c r="G188" s="54" t="n">
        <f aca="false">D188*$B$9+$B$10</f>
        <v>-0.275462439708216</v>
      </c>
      <c r="H188" s="53" t="n">
        <f aca="false">G188-F188</f>
        <v>-0.176338439708216</v>
      </c>
      <c r="J188" s="55" t="n">
        <v>10.3349</v>
      </c>
      <c r="K188" s="53" t="n">
        <v>-1.69821</v>
      </c>
    </row>
    <row r="189" customFormat="false" ht="12.75" hidden="false" customHeight="false" outlineLevel="0" collapsed="false">
      <c r="A189" s="52" t="n">
        <v>9</v>
      </c>
      <c r="B189" s="53" t="s">
        <v>109</v>
      </c>
      <c r="C189" s="54" t="n">
        <v>254</v>
      </c>
      <c r="D189" s="53" t="n">
        <v>398.504</v>
      </c>
      <c r="E189" s="53" t="n">
        <v>0.271388</v>
      </c>
      <c r="F189" s="54" t="n">
        <v>-0.219893</v>
      </c>
      <c r="G189" s="54" t="n">
        <f aca="false">D189*$B$9+$B$10</f>
        <v>-0.660551201545099</v>
      </c>
      <c r="H189" s="53" t="n">
        <f aca="false">G189-F189</f>
        <v>-0.440658201545099</v>
      </c>
      <c r="J189" s="55" t="n">
        <v>5.37225</v>
      </c>
      <c r="K189" s="53" t="n">
        <v>-1.70063</v>
      </c>
    </row>
    <row r="190" customFormat="false" ht="12.75" hidden="false" customHeight="false" outlineLevel="0" collapsed="false">
      <c r="A190" s="52" t="n">
        <v>9</v>
      </c>
      <c r="B190" s="53" t="s">
        <v>109</v>
      </c>
      <c r="C190" s="54" t="n">
        <v>255</v>
      </c>
      <c r="D190" s="53" t="n">
        <v>301.885</v>
      </c>
      <c r="E190" s="53" t="n">
        <v>0.297833</v>
      </c>
      <c r="F190" s="54" t="n">
        <v>-0.381463</v>
      </c>
      <c r="G190" s="54" t="n">
        <f aca="false">D190*$B$9+$B$10</f>
        <v>-0.844229976653918</v>
      </c>
      <c r="H190" s="53" t="n">
        <f aca="false">G190-F190</f>
        <v>-0.462766976653918</v>
      </c>
      <c r="J190" s="55" t="n">
        <v>2.3101</v>
      </c>
      <c r="K190" s="53" t="n">
        <v>-1.69079</v>
      </c>
    </row>
    <row r="191" customFormat="false" ht="12.75" hidden="false" customHeight="false" outlineLevel="0" collapsed="false">
      <c r="A191" s="52" t="n">
        <v>9</v>
      </c>
      <c r="B191" s="53" t="s">
        <v>109</v>
      </c>
      <c r="C191" s="54" t="n">
        <v>256</v>
      </c>
      <c r="D191" s="53" t="n">
        <v>248.963</v>
      </c>
      <c r="E191" s="53" t="n">
        <v>0.174389</v>
      </c>
      <c r="F191" s="54" t="n">
        <v>-0.567959</v>
      </c>
      <c r="G191" s="54" t="n">
        <f aca="false">D191*$B$9+$B$10</f>
        <v>-0.944838015821255</v>
      </c>
      <c r="H191" s="53" t="n">
        <f aca="false">G191-F191</f>
        <v>-0.376879015821255</v>
      </c>
      <c r="J191" s="55" t="n">
        <v>1000.24</v>
      </c>
      <c r="K191" s="53" t="n">
        <v>-0.0464132</v>
      </c>
    </row>
    <row r="192" customFormat="false" ht="12.75" hidden="false" customHeight="false" outlineLevel="0" collapsed="false">
      <c r="A192" s="52" t="n">
        <v>9</v>
      </c>
      <c r="B192" s="53" t="s">
        <v>109</v>
      </c>
      <c r="C192" s="54" t="n">
        <v>257</v>
      </c>
      <c r="D192" s="53" t="n">
        <v>200.463</v>
      </c>
      <c r="E192" s="53" t="n">
        <v>0.271858</v>
      </c>
      <c r="F192" s="54" t="n">
        <v>-0.982331</v>
      </c>
      <c r="G192" s="54" t="n">
        <f aca="false">D192*$B$9+$B$10</f>
        <v>-1.03703955581626</v>
      </c>
      <c r="H192" s="53" t="n">
        <f aca="false">G192-F192</f>
        <v>-0.0547085558162633</v>
      </c>
      <c r="J192" s="55" t="n">
        <v>799.516</v>
      </c>
      <c r="K192" s="53" t="n">
        <v>-0.0490661</v>
      </c>
    </row>
    <row r="193" customFormat="false" ht="12.75" hidden="false" customHeight="false" outlineLevel="0" collapsed="false">
      <c r="A193" s="52" t="n">
        <v>9</v>
      </c>
      <c r="B193" s="53" t="s">
        <v>109</v>
      </c>
      <c r="C193" s="54" t="n">
        <v>258</v>
      </c>
      <c r="D193" s="53" t="n">
        <v>174.614</v>
      </c>
      <c r="E193" s="53" t="n">
        <v>0.341599</v>
      </c>
      <c r="F193" s="54" t="n">
        <v>-1.17046</v>
      </c>
      <c r="G193" s="54" t="n">
        <f aca="false">D193*$B$9+$B$10</f>
        <v>-1.08618012503958</v>
      </c>
      <c r="H193" s="53" t="n">
        <f aca="false">G193-F193</f>
        <v>0.0842798749604179</v>
      </c>
      <c r="J193" s="55" t="n">
        <v>600.544</v>
      </c>
      <c r="K193" s="53" t="n">
        <v>-0.114868</v>
      </c>
    </row>
    <row r="194" customFormat="false" ht="12.75" hidden="false" customHeight="false" outlineLevel="0" collapsed="false">
      <c r="A194" s="52" t="n">
        <v>9</v>
      </c>
      <c r="B194" s="53" t="s">
        <v>109</v>
      </c>
      <c r="C194" s="54" t="n">
        <v>259</v>
      </c>
      <c r="D194" s="53" t="n">
        <v>150.23</v>
      </c>
      <c r="E194" s="53" t="n">
        <v>0.289466</v>
      </c>
      <c r="F194" s="54" t="n">
        <v>-1.10792</v>
      </c>
      <c r="G194" s="54" t="n">
        <f aca="false">D194*$B$9+$B$10</f>
        <v>-1.13253563743625</v>
      </c>
      <c r="H194" s="53" t="n">
        <f aca="false">G194-F194</f>
        <v>-0.0246156374362478</v>
      </c>
      <c r="J194" s="55" t="n">
        <v>400.618</v>
      </c>
      <c r="K194" s="53" t="n">
        <v>-0.319471</v>
      </c>
    </row>
    <row r="195" customFormat="false" ht="12.75" hidden="false" customHeight="false" outlineLevel="0" collapsed="false">
      <c r="A195" s="52" t="n">
        <v>9</v>
      </c>
      <c r="B195" s="53" t="s">
        <v>109</v>
      </c>
      <c r="C195" s="54" t="n">
        <v>260</v>
      </c>
      <c r="D195" s="53" t="n">
        <v>124.971</v>
      </c>
      <c r="E195" s="53" t="n">
        <v>0.370291</v>
      </c>
      <c r="F195" s="54" t="n">
        <v>-1.61659</v>
      </c>
      <c r="G195" s="54" t="n">
        <f aca="false">D195*$B$9+$B$10</f>
        <v>-1.18055457967818</v>
      </c>
      <c r="H195" s="53" t="n">
        <f aca="false">G195-F195</f>
        <v>0.436035420321816</v>
      </c>
      <c r="J195" s="55" t="n">
        <v>300.236</v>
      </c>
      <c r="K195" s="53" t="n">
        <v>-0.521165</v>
      </c>
    </row>
    <row r="196" customFormat="false" ht="12.75" hidden="false" customHeight="false" outlineLevel="0" collapsed="false">
      <c r="A196" s="52" t="n">
        <v>9</v>
      </c>
      <c r="B196" s="53" t="s">
        <v>109</v>
      </c>
      <c r="C196" s="54" t="n">
        <v>261</v>
      </c>
      <c r="D196" s="53" t="n">
        <v>99.4416</v>
      </c>
      <c r="E196" s="53" t="n">
        <v>0.170499</v>
      </c>
      <c r="F196" s="54" t="n">
        <v>-1.80097</v>
      </c>
      <c r="G196" s="54" t="n">
        <f aca="false">D196*$B$9+$B$10</f>
        <v>-1.22908756926888</v>
      </c>
      <c r="H196" s="53" t="n">
        <f aca="false">G196-F196</f>
        <v>0.571882430731124</v>
      </c>
      <c r="J196" s="55" t="n">
        <v>250.101</v>
      </c>
      <c r="K196" s="53" t="n">
        <v>-0.652281</v>
      </c>
    </row>
    <row r="197" customFormat="false" ht="12.75" hidden="false" customHeight="false" outlineLevel="0" collapsed="false">
      <c r="A197" s="52" t="n">
        <v>9</v>
      </c>
      <c r="B197" s="53" t="s">
        <v>109</v>
      </c>
      <c r="C197" s="54" t="n">
        <v>262</v>
      </c>
      <c r="D197" s="53" t="n">
        <v>72.4237</v>
      </c>
      <c r="E197" s="53" t="n">
        <v>0.291347</v>
      </c>
      <c r="F197" s="54" t="n">
        <v>-1.84583</v>
      </c>
      <c r="G197" s="54" t="n">
        <f aca="false">D197*$B$9+$B$10</f>
        <v>-1.28045029065921</v>
      </c>
      <c r="H197" s="53" t="n">
        <f aca="false">G197-F197</f>
        <v>0.565379709340791</v>
      </c>
      <c r="J197" s="55" t="n">
        <v>199.56</v>
      </c>
      <c r="K197" s="53" t="n">
        <v>-0.862686</v>
      </c>
    </row>
    <row r="198" customFormat="false" ht="12.75" hidden="false" customHeight="false" outlineLevel="0" collapsed="false">
      <c r="A198" s="52" t="n">
        <v>9</v>
      </c>
      <c r="B198" s="53" t="s">
        <v>109</v>
      </c>
      <c r="C198" s="54" t="n">
        <v>263</v>
      </c>
      <c r="D198" s="53" t="n">
        <v>50.8266</v>
      </c>
      <c r="E198" s="53" t="n">
        <v>0.44986</v>
      </c>
      <c r="F198" s="54" t="n">
        <v>-1.82191</v>
      </c>
      <c r="G198" s="54" t="n">
        <f aca="false">D198*$B$9+$B$10</f>
        <v>-1.32150773147212</v>
      </c>
      <c r="H198" s="53" t="n">
        <f aca="false">G198-F198</f>
        <v>0.50040226852788</v>
      </c>
      <c r="J198" s="55" t="n">
        <v>174.653</v>
      </c>
      <c r="K198" s="53" t="n">
        <v>-1.03264</v>
      </c>
    </row>
    <row r="199" customFormat="false" ht="12.75" hidden="false" customHeight="false" outlineLevel="0" collapsed="false">
      <c r="A199" s="52" t="n">
        <v>9</v>
      </c>
      <c r="B199" s="53" t="s">
        <v>109</v>
      </c>
      <c r="C199" s="54" t="n">
        <v>264</v>
      </c>
      <c r="D199" s="53" t="n">
        <v>23.29</v>
      </c>
      <c r="E199" s="53" t="n">
        <v>0.438696</v>
      </c>
      <c r="F199" s="54" t="n">
        <v>-1.79193</v>
      </c>
      <c r="G199" s="54" t="n">
        <f aca="false">D199*$B$9+$B$10</f>
        <v>-1.37385653407473</v>
      </c>
      <c r="H199" s="53" t="n">
        <f aca="false">G199-F199</f>
        <v>0.418073465925271</v>
      </c>
      <c r="J199" s="55" t="n">
        <v>149.886</v>
      </c>
      <c r="K199" s="53" t="n">
        <v>-1.13606</v>
      </c>
    </row>
    <row r="200" customFormat="false" ht="12.75" hidden="false" customHeight="false" outlineLevel="0" collapsed="false">
      <c r="A200" s="52" t="n">
        <v>9</v>
      </c>
      <c r="B200" s="53" t="s">
        <v>109</v>
      </c>
      <c r="C200" s="54" t="n">
        <v>265</v>
      </c>
      <c r="D200" s="53" t="n">
        <v>10.3888</v>
      </c>
      <c r="E200" s="53" t="n">
        <v>0.30487</v>
      </c>
      <c r="F200" s="54" t="n">
        <v>-1.73427</v>
      </c>
      <c r="G200" s="54" t="n">
        <f aca="false">D200*$B$9+$B$10</f>
        <v>-1.39838252392594</v>
      </c>
      <c r="H200" s="53" t="n">
        <f aca="false">G200-F200</f>
        <v>0.335887476074062</v>
      </c>
      <c r="J200" s="55" t="n">
        <v>124.692</v>
      </c>
      <c r="K200" s="53" t="n">
        <v>-1.23902</v>
      </c>
    </row>
    <row r="201" customFormat="false" ht="13.5" hidden="false" customHeight="false" outlineLevel="0" collapsed="false">
      <c r="A201" s="52" t="n">
        <v>9</v>
      </c>
      <c r="B201" s="53" t="s">
        <v>109</v>
      </c>
      <c r="C201" s="54" t="n">
        <v>266</v>
      </c>
      <c r="D201" s="53" t="n">
        <v>3.65164</v>
      </c>
      <c r="E201" s="53" t="n">
        <v>0.125151</v>
      </c>
      <c r="F201" s="54" t="n">
        <v>-1.71443</v>
      </c>
      <c r="G201" s="54" t="n">
        <f aca="false">D201*$B$9+$B$10</f>
        <v>-1.41119028737321</v>
      </c>
      <c r="H201" s="53" t="n">
        <f aca="false">G201-F201</f>
        <v>0.303239712626789</v>
      </c>
      <c r="J201" s="55" t="n">
        <v>99.7676</v>
      </c>
      <c r="K201" s="53" t="n">
        <v>-1.16202</v>
      </c>
    </row>
    <row r="202" customFormat="false" ht="13.5" hidden="false" customHeight="false" outlineLevel="0" collapsed="false">
      <c r="A202" s="56" t="n">
        <v>10</v>
      </c>
      <c r="B202" s="53" t="s">
        <v>110</v>
      </c>
      <c r="C202" s="57" t="n">
        <v>306</v>
      </c>
      <c r="D202" s="58" t="n">
        <v>2006.18</v>
      </c>
      <c r="E202" s="58" t="n">
        <v>0.414483</v>
      </c>
      <c r="F202" s="57" t="n">
        <v>-0.419769</v>
      </c>
      <c r="G202" s="57" t="n">
        <f aca="false">D202*$B$9+$B$10</f>
        <v>2.39574164408408</v>
      </c>
      <c r="H202" s="58" t="n">
        <f aca="false">G202-F202</f>
        <v>2.81551064408408</v>
      </c>
      <c r="J202" s="55" t="n">
        <v>74.8788</v>
      </c>
      <c r="K202" s="53" t="n">
        <v>-1.63595</v>
      </c>
    </row>
    <row r="203" customFormat="false" ht="12.75" hidden="false" customHeight="false" outlineLevel="0" collapsed="false">
      <c r="A203" s="52" t="n">
        <v>10</v>
      </c>
      <c r="B203" s="53" t="s">
        <v>110</v>
      </c>
      <c r="C203" s="54" t="n">
        <v>307</v>
      </c>
      <c r="D203" s="53" t="n">
        <v>1500.35</v>
      </c>
      <c r="E203" s="53" t="n">
        <v>0.431987</v>
      </c>
      <c r="F203" s="54" t="n">
        <v>-0.125793</v>
      </c>
      <c r="G203" s="54" t="n">
        <f aca="false">D203*$B$9+$B$10</f>
        <v>1.43412710850315</v>
      </c>
      <c r="H203" s="53" t="n">
        <f aca="false">G203-F203</f>
        <v>1.55992010850315</v>
      </c>
      <c r="J203" s="55" t="n">
        <v>49.9648</v>
      </c>
      <c r="K203" s="53" t="n">
        <v>-1.72926</v>
      </c>
    </row>
    <row r="204" customFormat="false" ht="12.75" hidden="false" customHeight="false" outlineLevel="0" collapsed="false">
      <c r="A204" s="52" t="n">
        <v>10</v>
      </c>
      <c r="B204" s="53" t="s">
        <v>110</v>
      </c>
      <c r="C204" s="54" t="n">
        <v>308</v>
      </c>
      <c r="D204" s="53" t="n">
        <v>1251.73</v>
      </c>
      <c r="E204" s="53" t="n">
        <v>0.375216</v>
      </c>
      <c r="F204" s="54" t="n">
        <v>-0.0668678</v>
      </c>
      <c r="G204" s="54" t="n">
        <f aca="false">D204*$B$9+$B$10</f>
        <v>0.961484904924612</v>
      </c>
      <c r="H204" s="53" t="n">
        <f aca="false">G204-F204</f>
        <v>1.02835270492461</v>
      </c>
      <c r="J204" s="55" t="n">
        <v>29.871</v>
      </c>
      <c r="K204" s="53" t="n">
        <v>-1.70399</v>
      </c>
    </row>
    <row r="205" customFormat="false" ht="12.75" hidden="false" customHeight="false" outlineLevel="0" collapsed="false">
      <c r="A205" s="52" t="n">
        <v>10</v>
      </c>
      <c r="B205" s="53" t="s">
        <v>109</v>
      </c>
      <c r="C205" s="54" t="n">
        <v>309</v>
      </c>
      <c r="D205" s="53" t="n">
        <v>1000.89</v>
      </c>
      <c r="E205" s="53" t="n">
        <v>0.286443</v>
      </c>
      <c r="F205" s="54" t="n">
        <v>-0.0479173</v>
      </c>
      <c r="G205" s="54" t="n">
        <f aca="false">D205*$B$9+$B$10</f>
        <v>0.484622342195789</v>
      </c>
      <c r="H205" s="53" t="n">
        <f aca="false">G205-F205</f>
        <v>0.532539642195789</v>
      </c>
      <c r="J205" s="55" t="n">
        <v>25.1663</v>
      </c>
      <c r="K205" s="53" t="n">
        <v>-1.73003</v>
      </c>
    </row>
    <row r="206" customFormat="false" ht="12.75" hidden="false" customHeight="false" outlineLevel="0" collapsed="false">
      <c r="A206" s="52" t="n">
        <v>10</v>
      </c>
      <c r="B206" s="53" t="s">
        <v>109</v>
      </c>
      <c r="C206" s="54" t="n">
        <v>310</v>
      </c>
      <c r="D206" s="53" t="n">
        <v>799.09</v>
      </c>
      <c r="E206" s="53" t="n">
        <v>0.270459</v>
      </c>
      <c r="F206" s="54" t="n">
        <v>-0.0935041</v>
      </c>
      <c r="G206" s="54" t="n">
        <f aca="false">D206*$B$9+$B$10</f>
        <v>0.100987893309342</v>
      </c>
      <c r="H206" s="53" t="n">
        <f aca="false">G206-F206</f>
        <v>0.194491993309342</v>
      </c>
      <c r="J206" s="55" t="n">
        <v>19.7788</v>
      </c>
      <c r="K206" s="53" t="n">
        <v>-1.80123</v>
      </c>
    </row>
    <row r="207" customFormat="false" ht="12.75" hidden="false" customHeight="false" outlineLevel="0" collapsed="false">
      <c r="A207" s="52" t="n">
        <v>10</v>
      </c>
      <c r="B207" s="53" t="s">
        <v>109</v>
      </c>
      <c r="C207" s="54" t="n">
        <v>311</v>
      </c>
      <c r="D207" s="53" t="n">
        <v>600.794</v>
      </c>
      <c r="E207" s="53" t="n">
        <v>0.155142</v>
      </c>
      <c r="F207" s="54" t="n">
        <v>-0.151479</v>
      </c>
      <c r="G207" s="54" t="n">
        <f aca="false">D207*$B$9+$B$10</f>
        <v>-0.275985231945301</v>
      </c>
      <c r="H207" s="53" t="n">
        <f aca="false">G207-F207</f>
        <v>-0.124506231945301</v>
      </c>
      <c r="J207" s="55" t="n">
        <v>10.3282</v>
      </c>
      <c r="K207" s="53" t="n">
        <v>-1.70604</v>
      </c>
    </row>
    <row r="208" customFormat="false" ht="12.75" hidden="false" customHeight="false" outlineLevel="0" collapsed="false">
      <c r="A208" s="52" t="n">
        <v>10</v>
      </c>
      <c r="B208" s="53" t="s">
        <v>109</v>
      </c>
      <c r="C208" s="54" t="n">
        <v>312</v>
      </c>
      <c r="D208" s="53" t="n">
        <v>399.78</v>
      </c>
      <c r="E208" s="53" t="n">
        <v>0.335724</v>
      </c>
      <c r="F208" s="54" t="n">
        <v>-0.258934</v>
      </c>
      <c r="G208" s="54" t="n">
        <f aca="false">D208*$B$9+$B$10</f>
        <v>-0.658125445565025</v>
      </c>
      <c r="H208" s="53" t="n">
        <f aca="false">G208-F208</f>
        <v>-0.399191445565025</v>
      </c>
      <c r="J208" s="55" t="n">
        <v>4.93228</v>
      </c>
      <c r="K208" s="53" t="n">
        <v>-1.73614</v>
      </c>
    </row>
    <row r="209" customFormat="false" ht="12.75" hidden="false" customHeight="false" outlineLevel="0" collapsed="false">
      <c r="A209" s="52" t="n">
        <v>10</v>
      </c>
      <c r="B209" s="53" t="s">
        <v>109</v>
      </c>
      <c r="C209" s="54" t="n">
        <v>313</v>
      </c>
      <c r="D209" s="53" t="n">
        <v>298.568</v>
      </c>
      <c r="E209" s="53" t="n">
        <v>0.149409</v>
      </c>
      <c r="F209" s="54" t="n">
        <v>-0.428215</v>
      </c>
      <c r="G209" s="54" t="n">
        <f aca="false">D209*$B$9+$B$10</f>
        <v>-0.850535801564505</v>
      </c>
      <c r="H209" s="53" t="n">
        <f aca="false">G209-F209</f>
        <v>-0.422320801564505</v>
      </c>
      <c r="J209" s="55" t="n">
        <v>1.22798</v>
      </c>
      <c r="K209" s="53" t="n">
        <v>-1.69895</v>
      </c>
    </row>
    <row r="210" customFormat="false" ht="12.75" hidden="false" customHeight="false" outlineLevel="0" collapsed="false">
      <c r="A210" s="52" t="n">
        <v>10</v>
      </c>
      <c r="B210" s="53" t="s">
        <v>109</v>
      </c>
      <c r="C210" s="54" t="n">
        <v>314</v>
      </c>
      <c r="D210" s="53" t="n">
        <v>248.922</v>
      </c>
      <c r="E210" s="53" t="n">
        <v>0.20332</v>
      </c>
      <c r="F210" s="54" t="n">
        <v>-0.55338</v>
      </c>
      <c r="G210" s="54" t="n">
        <f aca="false">D210*$B$9+$B$10</f>
        <v>-0.944915959391148</v>
      </c>
      <c r="H210" s="53" t="n">
        <f aca="false">G210-F210</f>
        <v>-0.391535959391148</v>
      </c>
      <c r="J210" s="55" t="n">
        <v>1001.09</v>
      </c>
      <c r="K210" s="53" t="n">
        <v>-0.078</v>
      </c>
    </row>
    <row r="211" customFormat="false" ht="12.75" hidden="false" customHeight="false" outlineLevel="0" collapsed="false">
      <c r="A211" s="52" t="n">
        <v>10</v>
      </c>
      <c r="B211" s="53" t="s">
        <v>109</v>
      </c>
      <c r="C211" s="54" t="n">
        <v>315</v>
      </c>
      <c r="D211" s="53" t="n">
        <v>198.384</v>
      </c>
      <c r="E211" s="53" t="n">
        <v>0.187918</v>
      </c>
      <c r="F211" s="54" t="n">
        <v>-0.790711</v>
      </c>
      <c r="G211" s="54" t="n">
        <f aca="false">D211*$B$9+$B$10</f>
        <v>-1.04099186512863</v>
      </c>
      <c r="H211" s="53" t="n">
        <f aca="false">G211-F211</f>
        <v>-0.250280865128626</v>
      </c>
      <c r="J211" s="55" t="n">
        <v>800.308</v>
      </c>
      <c r="K211" s="53" t="n">
        <v>-0.109686</v>
      </c>
    </row>
    <row r="212" customFormat="false" ht="12.75" hidden="false" customHeight="false" outlineLevel="0" collapsed="false">
      <c r="A212" s="52" t="n">
        <v>10</v>
      </c>
      <c r="B212" s="53" t="s">
        <v>109</v>
      </c>
      <c r="C212" s="54" t="n">
        <v>316</v>
      </c>
      <c r="D212" s="53" t="n">
        <v>174.291</v>
      </c>
      <c r="E212" s="53" t="n">
        <v>0.276982</v>
      </c>
      <c r="F212" s="54" t="n">
        <v>-1.02053</v>
      </c>
      <c r="G212" s="54" t="n">
        <f aca="false">D212*$B$9+$B$10</f>
        <v>-1.08679416828532</v>
      </c>
      <c r="H212" s="53" t="n">
        <f aca="false">G212-F212</f>
        <v>-0.0662641682853222</v>
      </c>
      <c r="J212" s="55" t="n">
        <v>601.89</v>
      </c>
      <c r="K212" s="53" t="n">
        <v>-0.31657</v>
      </c>
    </row>
    <row r="213" customFormat="false" ht="12.75" hidden="false" customHeight="false" outlineLevel="0" collapsed="false">
      <c r="A213" s="52" t="n">
        <v>10</v>
      </c>
      <c r="B213" s="53" t="s">
        <v>109</v>
      </c>
      <c r="C213" s="54" t="n">
        <v>317</v>
      </c>
      <c r="D213" s="53" t="n">
        <v>149.903</v>
      </c>
      <c r="E213" s="53" t="n">
        <v>0.212339</v>
      </c>
      <c r="F213" s="54" t="n">
        <v>-1.08504</v>
      </c>
      <c r="G213" s="54" t="n">
        <f aca="false">D213*$B$9+$B$10</f>
        <v>-1.13315728493271</v>
      </c>
      <c r="H213" s="53" t="n">
        <f aca="false">G213-F213</f>
        <v>-0.0481172849327092</v>
      </c>
      <c r="J213" s="55" t="n">
        <v>399.742</v>
      </c>
      <c r="K213" s="53" t="n">
        <v>-0.465091</v>
      </c>
    </row>
    <row r="214" customFormat="false" ht="12.75" hidden="false" customHeight="false" outlineLevel="0" collapsed="false">
      <c r="A214" s="52" t="n">
        <v>10</v>
      </c>
      <c r="B214" s="53" t="s">
        <v>109</v>
      </c>
      <c r="C214" s="54" t="n">
        <v>318</v>
      </c>
      <c r="D214" s="53" t="n">
        <v>124.5</v>
      </c>
      <c r="E214" s="53" t="n">
        <v>0.11155</v>
      </c>
      <c r="F214" s="54" t="n">
        <v>-1.36949</v>
      </c>
      <c r="G214" s="54" t="n">
        <f aca="false">D214*$B$9+$B$10</f>
        <v>-1.18144998020061</v>
      </c>
      <c r="H214" s="53" t="n">
        <f aca="false">G214-F214</f>
        <v>0.18804001979939</v>
      </c>
      <c r="J214" s="55" t="n">
        <v>299.818</v>
      </c>
      <c r="K214" s="53" t="n">
        <v>-0.577099</v>
      </c>
    </row>
    <row r="215" customFormat="false" ht="12.75" hidden="false" customHeight="false" outlineLevel="0" collapsed="false">
      <c r="A215" s="52" t="n">
        <v>10</v>
      </c>
      <c r="B215" s="53" t="s">
        <v>109</v>
      </c>
      <c r="C215" s="54" t="n">
        <v>319</v>
      </c>
      <c r="D215" s="53" t="n">
        <v>99.8285</v>
      </c>
      <c r="E215" s="53" t="n">
        <v>0.36889</v>
      </c>
      <c r="F215" s="54" t="n">
        <v>-1.69063</v>
      </c>
      <c r="G215" s="54" t="n">
        <f aca="false">D215*$B$9+$B$10</f>
        <v>-1.22835204811786</v>
      </c>
      <c r="H215" s="53" t="n">
        <f aca="false">G215-F215</f>
        <v>0.462277951882135</v>
      </c>
      <c r="J215" s="55" t="n">
        <v>203.058</v>
      </c>
      <c r="K215" s="53" t="n">
        <v>-0.620339</v>
      </c>
    </row>
    <row r="216" customFormat="false" ht="12.75" hidden="false" customHeight="false" outlineLevel="0" collapsed="false">
      <c r="A216" s="52" t="n">
        <v>10</v>
      </c>
      <c r="B216" s="53" t="s">
        <v>109</v>
      </c>
      <c r="C216" s="54" t="n">
        <v>320</v>
      </c>
      <c r="D216" s="53" t="n">
        <v>73.5065</v>
      </c>
      <c r="E216" s="53" t="n">
        <v>0.190926</v>
      </c>
      <c r="F216" s="54" t="n">
        <v>-1.81211</v>
      </c>
      <c r="G216" s="54" t="n">
        <f aca="false">D216*$B$9+$B$10</f>
        <v>-1.27839181998897</v>
      </c>
      <c r="H216" s="53" t="n">
        <f aca="false">G216-F216</f>
        <v>0.53371818001103</v>
      </c>
      <c r="J216" s="55" t="n">
        <v>175.654</v>
      </c>
      <c r="K216" s="53" t="n">
        <v>-0.641868</v>
      </c>
    </row>
    <row r="217" customFormat="false" ht="12.75" hidden="false" customHeight="false" outlineLevel="0" collapsed="false">
      <c r="A217" s="52" t="n">
        <v>10</v>
      </c>
      <c r="B217" s="53" t="s">
        <v>109</v>
      </c>
      <c r="C217" s="54" t="n">
        <v>321</v>
      </c>
      <c r="D217" s="53" t="n">
        <v>49.3277</v>
      </c>
      <c r="E217" s="53" t="n">
        <v>0.273678</v>
      </c>
      <c r="F217" s="54" t="n">
        <v>-1.87422</v>
      </c>
      <c r="G217" s="54" t="n">
        <f aca="false">D217*$B$9+$B$10</f>
        <v>-1.32435723432364</v>
      </c>
      <c r="H217" s="53" t="n">
        <f aca="false">G217-F217</f>
        <v>0.549862765676364</v>
      </c>
      <c r="J217" s="55" t="n">
        <v>151.768</v>
      </c>
      <c r="K217" s="53" t="n">
        <v>-0.696083</v>
      </c>
    </row>
    <row r="218" customFormat="false" ht="12.75" hidden="false" customHeight="false" outlineLevel="0" collapsed="false">
      <c r="A218" s="52" t="n">
        <v>10</v>
      </c>
      <c r="B218" s="53" t="s">
        <v>109</v>
      </c>
      <c r="C218" s="54" t="n">
        <v>322</v>
      </c>
      <c r="D218" s="53" t="n">
        <v>29.238</v>
      </c>
      <c r="E218" s="53" t="n">
        <v>0.261199</v>
      </c>
      <c r="F218" s="54" t="n">
        <v>-1.7197</v>
      </c>
      <c r="G218" s="54" t="n">
        <f aca="false">D218*$B$9+$B$10</f>
        <v>-1.36254901325225</v>
      </c>
      <c r="H218" s="53" t="n">
        <f aca="false">G218-F218</f>
        <v>0.357150986747751</v>
      </c>
      <c r="J218" s="55" t="n">
        <v>151.398</v>
      </c>
      <c r="K218" s="53" t="n">
        <v>-0.714108</v>
      </c>
    </row>
    <row r="219" customFormat="false" ht="12.75" hidden="false" customHeight="false" outlineLevel="0" collapsed="false">
      <c r="A219" s="52" t="n">
        <v>10</v>
      </c>
      <c r="B219" s="53" t="s">
        <v>109</v>
      </c>
      <c r="C219" s="54" t="n">
        <v>323</v>
      </c>
      <c r="D219" s="53" t="n">
        <v>25.3567</v>
      </c>
      <c r="E219" s="53" t="n">
        <v>0.0822714</v>
      </c>
      <c r="F219" s="54" t="n">
        <v>-1.71069</v>
      </c>
      <c r="G219" s="54" t="n">
        <f aca="false">D219*$B$9+$B$10</f>
        <v>-1.36992760783333</v>
      </c>
      <c r="H219" s="53" t="n">
        <f aca="false">G219-F219</f>
        <v>0.340762392166666</v>
      </c>
      <c r="J219" s="55" t="n">
        <v>125.692</v>
      </c>
      <c r="K219" s="53" t="n">
        <v>-0.980471</v>
      </c>
    </row>
    <row r="220" customFormat="false" ht="12.75" hidden="false" customHeight="false" outlineLevel="0" collapsed="false">
      <c r="A220" s="52" t="n">
        <v>10</v>
      </c>
      <c r="B220" s="53" t="s">
        <v>109</v>
      </c>
      <c r="C220" s="54" t="n">
        <v>324</v>
      </c>
      <c r="D220" s="53" t="n">
        <v>20.3295</v>
      </c>
      <c r="E220" s="53" t="n">
        <v>0.153874</v>
      </c>
      <c r="F220" s="54" t="n">
        <v>-1.73552</v>
      </c>
      <c r="G220" s="54" t="n">
        <f aca="false">D220*$B$9+$B$10</f>
        <v>-1.37948463013979</v>
      </c>
      <c r="H220" s="53" t="n">
        <f aca="false">G220-F220</f>
        <v>0.356035369860214</v>
      </c>
      <c r="J220" s="55" t="n">
        <v>100.596</v>
      </c>
      <c r="K220" s="53" t="n">
        <v>-1.29114</v>
      </c>
    </row>
    <row r="221" customFormat="false" ht="12.75" hidden="false" customHeight="false" outlineLevel="0" collapsed="false">
      <c r="A221" s="52" t="n">
        <v>10</v>
      </c>
      <c r="B221" s="53" t="s">
        <v>109</v>
      </c>
      <c r="C221" s="54" t="n">
        <v>325</v>
      </c>
      <c r="D221" s="53" t="n">
        <v>10.7509</v>
      </c>
      <c r="E221" s="53" t="n">
        <v>0.271259</v>
      </c>
      <c r="F221" s="54" t="n">
        <v>-1.70986</v>
      </c>
      <c r="G221" s="54" t="n">
        <f aca="false">D221*$B$9+$B$10</f>
        <v>-1.3976941491294</v>
      </c>
      <c r="H221" s="53" t="n">
        <f aca="false">G221-F221</f>
        <v>0.312165850870602</v>
      </c>
      <c r="J221" s="55" t="n">
        <v>75.8966</v>
      </c>
      <c r="K221" s="53" t="n">
        <v>-1.65321</v>
      </c>
    </row>
    <row r="222" customFormat="false" ht="12.75" hidden="false" customHeight="false" outlineLevel="0" collapsed="false">
      <c r="A222" s="52" t="n">
        <v>10</v>
      </c>
      <c r="B222" s="53" t="s">
        <v>109</v>
      </c>
      <c r="C222" s="54" t="n">
        <v>326</v>
      </c>
      <c r="D222" s="53" t="n">
        <v>4.64625</v>
      </c>
      <c r="E222" s="53" t="n">
        <v>0.21724</v>
      </c>
      <c r="F222" s="54" t="n">
        <v>-1.71503</v>
      </c>
      <c r="G222" s="54" t="n">
        <f aca="false">D222*$B$9+$B$10</f>
        <v>-1.40929947142075</v>
      </c>
      <c r="H222" s="53" t="n">
        <f aca="false">G222-F222</f>
        <v>0.305730528579251</v>
      </c>
      <c r="J222" s="55" t="n">
        <v>29.1831</v>
      </c>
      <c r="K222" s="53" t="n">
        <v>-1.80796</v>
      </c>
    </row>
    <row r="223" customFormat="false" ht="13.5" hidden="false" customHeight="false" outlineLevel="0" collapsed="false">
      <c r="A223" s="52" t="n">
        <v>10</v>
      </c>
      <c r="B223" s="53" t="s">
        <v>109</v>
      </c>
      <c r="C223" s="54" t="n">
        <v>327</v>
      </c>
      <c r="D223" s="53" t="n">
        <v>1.30044</v>
      </c>
      <c r="E223" s="53" t="n">
        <v>0.196918</v>
      </c>
      <c r="F223" s="54" t="n">
        <v>-1.70044</v>
      </c>
      <c r="G223" s="54" t="n">
        <f aca="false">D223*$B$9+$B$10</f>
        <v>-1.41566006594716</v>
      </c>
      <c r="H223" s="53" t="n">
        <f aca="false">G223-F223</f>
        <v>0.284779934052845</v>
      </c>
      <c r="J223" s="55" t="n">
        <v>24.5909</v>
      </c>
      <c r="K223" s="53" t="n">
        <v>-1.8084</v>
      </c>
    </row>
    <row r="224" customFormat="false" ht="13.5" hidden="false" customHeight="false" outlineLevel="0" collapsed="false">
      <c r="A224" s="56" t="n">
        <v>11</v>
      </c>
      <c r="B224" s="53" t="s">
        <v>110</v>
      </c>
      <c r="C224" s="57" t="n">
        <v>330</v>
      </c>
      <c r="D224" s="58" t="n">
        <v>1998.35</v>
      </c>
      <c r="E224" s="58" t="n">
        <v>0.514547</v>
      </c>
      <c r="F224" s="57" t="n">
        <v>-0.340694</v>
      </c>
      <c r="G224" s="57" t="n">
        <f aca="false">D224*$B$9+$B$10</f>
        <v>2.38085632329725</v>
      </c>
      <c r="H224" s="58" t="n">
        <f aca="false">G224-F224</f>
        <v>2.72155032329725</v>
      </c>
      <c r="J224" s="55" t="n">
        <v>19.7136</v>
      </c>
      <c r="K224" s="53" t="n">
        <v>-1.82407</v>
      </c>
    </row>
    <row r="225" customFormat="false" ht="12.75" hidden="false" customHeight="false" outlineLevel="0" collapsed="false">
      <c r="A225" s="52" t="n">
        <v>11</v>
      </c>
      <c r="B225" s="53" t="s">
        <v>110</v>
      </c>
      <c r="C225" s="54" t="n">
        <v>331</v>
      </c>
      <c r="D225" s="53" t="n">
        <v>1499.4</v>
      </c>
      <c r="E225" s="53" t="n">
        <v>0.497978</v>
      </c>
      <c r="F225" s="54" t="n">
        <v>-0.128876</v>
      </c>
      <c r="G225" s="54" t="n">
        <f aca="false">D225*$B$9+$B$10</f>
        <v>1.43232109895685</v>
      </c>
      <c r="H225" s="53" t="n">
        <f aca="false">G225-F225</f>
        <v>1.56119709895685</v>
      </c>
      <c r="J225" s="55" t="n">
        <v>9.47534</v>
      </c>
      <c r="K225" s="53" t="n">
        <v>-1.74024</v>
      </c>
    </row>
    <row r="226" customFormat="false" ht="12.75" hidden="false" customHeight="false" outlineLevel="0" collapsed="false">
      <c r="A226" s="52" t="n">
        <v>11</v>
      </c>
      <c r="B226" s="53" t="s">
        <v>110</v>
      </c>
      <c r="C226" s="54" t="n">
        <v>332</v>
      </c>
      <c r="D226" s="53" t="n">
        <v>1250.82</v>
      </c>
      <c r="E226" s="53" t="n">
        <v>0.277175</v>
      </c>
      <c r="F226" s="54" t="n">
        <v>-0.0716777</v>
      </c>
      <c r="G226" s="54" t="n">
        <f aca="false">D226*$B$9+$B$10</f>
        <v>0.95975493788553</v>
      </c>
      <c r="H226" s="53" t="n">
        <f aca="false">G226-F226</f>
        <v>1.03143263788553</v>
      </c>
      <c r="J226" s="55" t="n">
        <v>5.32922</v>
      </c>
      <c r="K226" s="53" t="n">
        <v>-1.71093</v>
      </c>
    </row>
    <row r="227" customFormat="false" ht="12.75" hidden="false" customHeight="false" outlineLevel="0" collapsed="false">
      <c r="A227" s="52" t="n">
        <v>11</v>
      </c>
      <c r="B227" s="53" t="s">
        <v>109</v>
      </c>
      <c r="C227" s="54" t="n">
        <v>333</v>
      </c>
      <c r="D227" s="53" t="n">
        <v>1004.09</v>
      </c>
      <c r="E227" s="53" t="n">
        <v>0.17807</v>
      </c>
      <c r="F227" s="54" t="n">
        <v>-0.035033</v>
      </c>
      <c r="G227" s="54" t="n">
        <f aca="false">D227*$B$9+$B$10</f>
        <v>0.490705742772779</v>
      </c>
      <c r="H227" s="53" t="n">
        <f aca="false">G227-F227</f>
        <v>0.525738742772779</v>
      </c>
      <c r="J227" s="55" t="n">
        <v>1.51512</v>
      </c>
      <c r="K227" s="53" t="n">
        <v>-1.74406</v>
      </c>
    </row>
    <row r="228" customFormat="false" ht="12.75" hidden="false" customHeight="false" outlineLevel="0" collapsed="false">
      <c r="A228" s="52" t="n">
        <v>11</v>
      </c>
      <c r="B228" s="53" t="s">
        <v>109</v>
      </c>
      <c r="C228" s="54" t="n">
        <v>334</v>
      </c>
      <c r="D228" s="53" t="n">
        <v>799.825</v>
      </c>
      <c r="E228" s="53" t="n">
        <v>0.235365</v>
      </c>
      <c r="F228" s="54" t="n">
        <v>-0.283711</v>
      </c>
      <c r="G228" s="54" t="n">
        <f aca="false">D228*$B$9+$B$10</f>
        <v>0.10238517437937</v>
      </c>
      <c r="H228" s="53" t="n">
        <f aca="false">G228-F228</f>
        <v>0.38609617437937</v>
      </c>
      <c r="J228" s="55" t="n">
        <v>487.445</v>
      </c>
      <c r="K228" s="53" t="n">
        <v>-0.235802</v>
      </c>
    </row>
    <row r="229" customFormat="false" ht="12.75" hidden="false" customHeight="false" outlineLevel="0" collapsed="false">
      <c r="A229" s="52" t="n">
        <v>11</v>
      </c>
      <c r="B229" s="53" t="s">
        <v>109</v>
      </c>
      <c r="C229" s="54" t="n">
        <v>335</v>
      </c>
      <c r="D229" s="53" t="n">
        <v>600.419</v>
      </c>
      <c r="E229" s="53" t="n">
        <v>0.384709</v>
      </c>
      <c r="F229" s="54" t="n">
        <v>-0.119438</v>
      </c>
      <c r="G229" s="54" t="n">
        <f aca="false">D229*$B$9+$B$10</f>
        <v>-0.276698130450417</v>
      </c>
      <c r="H229" s="53" t="n">
        <f aca="false">G229-F229</f>
        <v>-0.157260130450417</v>
      </c>
      <c r="J229" s="55" t="n">
        <v>400.692</v>
      </c>
      <c r="K229" s="53" t="n">
        <v>-0.241711</v>
      </c>
    </row>
    <row r="230" customFormat="false" ht="12.75" hidden="false" customHeight="false" outlineLevel="0" collapsed="false">
      <c r="A230" s="52" t="n">
        <v>11</v>
      </c>
      <c r="B230" s="53" t="s">
        <v>109</v>
      </c>
      <c r="C230" s="54" t="n">
        <v>336</v>
      </c>
      <c r="D230" s="53" t="n">
        <v>399.881</v>
      </c>
      <c r="E230" s="53" t="n">
        <v>0.68039</v>
      </c>
      <c r="F230" s="54" t="n">
        <v>-0.29424</v>
      </c>
      <c r="G230" s="54" t="n">
        <f aca="false">D230*$B$9+$B$10</f>
        <v>-0.657933438234313</v>
      </c>
      <c r="H230" s="53" t="n">
        <f aca="false">G230-F230</f>
        <v>-0.363693438234313</v>
      </c>
      <c r="J230" s="55" t="n">
        <v>300.958</v>
      </c>
      <c r="K230" s="53" t="n">
        <v>-0.408777</v>
      </c>
    </row>
    <row r="231" customFormat="false" ht="12.75" hidden="false" customHeight="false" outlineLevel="0" collapsed="false">
      <c r="A231" s="52" t="n">
        <v>11</v>
      </c>
      <c r="B231" s="53" t="s">
        <v>109</v>
      </c>
      <c r="C231" s="54" t="n">
        <v>337</v>
      </c>
      <c r="D231" s="53" t="n">
        <v>299.748</v>
      </c>
      <c r="E231" s="53" t="n">
        <v>0.262546</v>
      </c>
      <c r="F231" s="54" t="n">
        <v>-0.485612</v>
      </c>
      <c r="G231" s="54" t="n">
        <f aca="false">D231*$B$9+$B$10</f>
        <v>-0.84829254760174</v>
      </c>
      <c r="H231" s="53" t="n">
        <f aca="false">G231-F231</f>
        <v>-0.36268054760174</v>
      </c>
      <c r="J231" s="55" t="n">
        <v>252.228</v>
      </c>
      <c r="K231" s="53" t="n">
        <v>-0.592165</v>
      </c>
    </row>
    <row r="232" customFormat="false" ht="12.75" hidden="false" customHeight="false" outlineLevel="0" collapsed="false">
      <c r="A232" s="52" t="n">
        <v>11</v>
      </c>
      <c r="B232" s="53" t="s">
        <v>109</v>
      </c>
      <c r="C232" s="54" t="n">
        <v>338</v>
      </c>
      <c r="D232" s="53" t="n">
        <v>251.019</v>
      </c>
      <c r="E232" s="53" t="n">
        <v>0.0672878</v>
      </c>
      <c r="F232" s="54" t="n">
        <v>-0.64305</v>
      </c>
      <c r="G232" s="54" t="n">
        <f aca="false">D232*$B$9+$B$10</f>
        <v>-0.940929430950539</v>
      </c>
      <c r="H232" s="53" t="n">
        <f aca="false">G232-F232</f>
        <v>-0.297879430950539</v>
      </c>
      <c r="J232" s="55" t="n">
        <v>199.547</v>
      </c>
      <c r="K232" s="53" t="n">
        <v>-0.650182</v>
      </c>
    </row>
    <row r="233" customFormat="false" ht="12.75" hidden="false" customHeight="false" outlineLevel="0" collapsed="false">
      <c r="A233" s="52" t="n">
        <v>11</v>
      </c>
      <c r="B233" s="53" t="s">
        <v>109</v>
      </c>
      <c r="C233" s="54" t="n">
        <v>339</v>
      </c>
      <c r="D233" s="53" t="n">
        <v>203.459</v>
      </c>
      <c r="E233" s="53" t="n">
        <v>0.277562</v>
      </c>
      <c r="F233" s="54" t="n">
        <v>-0.813421</v>
      </c>
      <c r="G233" s="54" t="n">
        <f aca="false">D233*$B$9+$B$10</f>
        <v>-1.03134397202606</v>
      </c>
      <c r="H233" s="53" t="n">
        <f aca="false">G233-F233</f>
        <v>-0.217922972026056</v>
      </c>
      <c r="J233" s="55" t="n">
        <v>175.103</v>
      </c>
      <c r="K233" s="53" t="n">
        <v>-0.782149</v>
      </c>
    </row>
    <row r="234" customFormat="false" ht="12.75" hidden="false" customHeight="false" outlineLevel="0" collapsed="false">
      <c r="A234" s="52" t="n">
        <v>11</v>
      </c>
      <c r="B234" s="53" t="s">
        <v>109</v>
      </c>
      <c r="C234" s="54" t="n">
        <v>340</v>
      </c>
      <c r="D234" s="53" t="n">
        <v>174.209</v>
      </c>
      <c r="E234" s="53" t="n">
        <v>0.54449</v>
      </c>
      <c r="F234" s="54" t="n">
        <v>-1.035</v>
      </c>
      <c r="G234" s="54" t="n">
        <f aca="false">D234*$B$9+$B$10</f>
        <v>-1.08695005542511</v>
      </c>
      <c r="H234" s="53" t="n">
        <f aca="false">G234-F234</f>
        <v>-0.0519500554251076</v>
      </c>
      <c r="J234" s="55" t="n">
        <v>149.652</v>
      </c>
      <c r="K234" s="53" t="n">
        <v>-0.933397</v>
      </c>
    </row>
    <row r="235" customFormat="false" ht="12.75" hidden="false" customHeight="false" outlineLevel="0" collapsed="false">
      <c r="A235" s="52" t="n">
        <v>11</v>
      </c>
      <c r="B235" s="53" t="s">
        <v>109</v>
      </c>
      <c r="C235" s="54" t="n">
        <v>341</v>
      </c>
      <c r="D235" s="53" t="n">
        <v>152.301</v>
      </c>
      <c r="E235" s="53" t="n">
        <v>0.30483</v>
      </c>
      <c r="F235" s="54" t="n">
        <v>-1.15159</v>
      </c>
      <c r="G235" s="54" t="n">
        <f aca="false">D235*$B$9+$B$10</f>
        <v>-1.12859853662533</v>
      </c>
      <c r="H235" s="53" t="n">
        <f aca="false">G235-F235</f>
        <v>0.0229914633746728</v>
      </c>
      <c r="J235" s="55" t="n">
        <v>125.195</v>
      </c>
      <c r="K235" s="53" t="n">
        <v>-0.920876</v>
      </c>
    </row>
    <row r="236" customFormat="false" ht="12.75" hidden="false" customHeight="false" outlineLevel="0" collapsed="false">
      <c r="A236" s="52" t="n">
        <v>11</v>
      </c>
      <c r="B236" s="53" t="s">
        <v>109</v>
      </c>
      <c r="C236" s="54" t="n">
        <v>342</v>
      </c>
      <c r="D236" s="53" t="n">
        <v>126.71</v>
      </c>
      <c r="E236" s="53" t="n">
        <v>0.0645626</v>
      </c>
      <c r="F236" s="54" t="n">
        <v>-1.40077</v>
      </c>
      <c r="G236" s="54" t="n">
        <f aca="false">D236*$B$9+$B$10</f>
        <v>-1.17724863167713</v>
      </c>
      <c r="H236" s="53" t="n">
        <f aca="false">G236-F236</f>
        <v>0.223521368322874</v>
      </c>
      <c r="J236" s="55" t="n">
        <v>101.288</v>
      </c>
      <c r="K236" s="53" t="n">
        <v>-0.966471</v>
      </c>
    </row>
    <row r="237" customFormat="false" ht="12.75" hidden="false" customHeight="false" outlineLevel="0" collapsed="false">
      <c r="A237" s="52" t="n">
        <v>11</v>
      </c>
      <c r="B237" s="53" t="s">
        <v>109</v>
      </c>
      <c r="C237" s="54" t="n">
        <v>343</v>
      </c>
      <c r="D237" s="53" t="n">
        <v>99.6677</v>
      </c>
      <c r="E237" s="53" t="n">
        <v>0.369636</v>
      </c>
      <c r="F237" s="54" t="n">
        <v>-1.78594</v>
      </c>
      <c r="G237" s="54" t="n">
        <f aca="false">D237*$B$9+$B$10</f>
        <v>-1.22865773899686</v>
      </c>
      <c r="H237" s="53" t="n">
        <f aca="false">G237-F237</f>
        <v>0.557282261003142</v>
      </c>
      <c r="J237" s="55" t="n">
        <v>74.1902</v>
      </c>
      <c r="K237" s="53" t="n">
        <v>-1.17554</v>
      </c>
    </row>
    <row r="238" customFormat="false" ht="12.75" hidden="false" customHeight="false" outlineLevel="0" collapsed="false">
      <c r="A238" s="52" t="n">
        <v>11</v>
      </c>
      <c r="B238" s="53" t="s">
        <v>109</v>
      </c>
      <c r="C238" s="54" t="n">
        <v>344</v>
      </c>
      <c r="D238" s="53" t="n">
        <v>76.1054</v>
      </c>
      <c r="E238" s="53" t="n">
        <v>0.268572</v>
      </c>
      <c r="F238" s="54" t="n">
        <v>-1.81582</v>
      </c>
      <c r="G238" s="54" t="n">
        <f aca="false">D238*$B$9+$B$10</f>
        <v>-1.27345114818911</v>
      </c>
      <c r="H238" s="53" t="n">
        <f aca="false">G238-F238</f>
        <v>0.542368851810886</v>
      </c>
      <c r="J238" s="55" t="n">
        <v>49.2185</v>
      </c>
      <c r="K238" s="53" t="n">
        <v>-1.4327</v>
      </c>
    </row>
    <row r="239" customFormat="false" ht="12.75" hidden="false" customHeight="false" outlineLevel="0" collapsed="false">
      <c r="A239" s="52" t="n">
        <v>11</v>
      </c>
      <c r="B239" s="53" t="s">
        <v>109</v>
      </c>
      <c r="C239" s="54" t="n">
        <v>345</v>
      </c>
      <c r="D239" s="53" t="n">
        <v>50.1648</v>
      </c>
      <c r="E239" s="53" t="n">
        <v>0.0851636</v>
      </c>
      <c r="F239" s="54" t="n">
        <v>-1.90663</v>
      </c>
      <c r="G239" s="54" t="n">
        <f aca="false">D239*$B$9+$B$10</f>
        <v>-1.32276585475395</v>
      </c>
      <c r="H239" s="53" t="n">
        <f aca="false">G239-F239</f>
        <v>0.583864145246051</v>
      </c>
      <c r="J239" s="55" t="n">
        <v>30.1993</v>
      </c>
      <c r="K239" s="53" t="n">
        <v>-1.55047</v>
      </c>
    </row>
    <row r="240" customFormat="false" ht="12.75" hidden="false" customHeight="false" outlineLevel="0" collapsed="false">
      <c r="A240" s="52" t="n">
        <v>11</v>
      </c>
      <c r="B240" s="53" t="s">
        <v>109</v>
      </c>
      <c r="C240" s="54" t="n">
        <v>346</v>
      </c>
      <c r="D240" s="53" t="n">
        <v>29.4454</v>
      </c>
      <c r="E240" s="53" t="n">
        <v>0.198821</v>
      </c>
      <c r="F240" s="54" t="n">
        <v>-1.72686</v>
      </c>
      <c r="G240" s="54" t="n">
        <f aca="false">D240*$B$9+$B$10</f>
        <v>-1.36215473285235</v>
      </c>
      <c r="H240" s="53" t="n">
        <f aca="false">G240-F240</f>
        <v>0.364705267147647</v>
      </c>
      <c r="J240" s="55" t="n">
        <v>19.5993</v>
      </c>
      <c r="K240" s="53" t="n">
        <v>-1.67693</v>
      </c>
    </row>
    <row r="241" customFormat="false" ht="12.75" hidden="false" customHeight="false" outlineLevel="0" collapsed="false">
      <c r="A241" s="52" t="n">
        <v>11</v>
      </c>
      <c r="B241" s="53" t="s">
        <v>109</v>
      </c>
      <c r="C241" s="54" t="n">
        <v>347</v>
      </c>
      <c r="D241" s="53" t="n">
        <v>25.2597</v>
      </c>
      <c r="E241" s="53" t="n">
        <v>0.23076</v>
      </c>
      <c r="F241" s="54" t="n">
        <v>-1.71869</v>
      </c>
      <c r="G241" s="54" t="n">
        <f aca="false">D241*$B$9+$B$10</f>
        <v>-1.37011201091332</v>
      </c>
      <c r="H241" s="53" t="n">
        <f aca="false">G241-F241</f>
        <v>0.348577989086676</v>
      </c>
      <c r="J241" s="55" t="n">
        <v>9.63787</v>
      </c>
      <c r="K241" s="53" t="n">
        <v>-1.63845</v>
      </c>
    </row>
    <row r="242" customFormat="false" ht="12.75" hidden="false" customHeight="false" outlineLevel="0" collapsed="false">
      <c r="A242" s="52" t="n">
        <v>11</v>
      </c>
      <c r="B242" s="53" t="s">
        <v>109</v>
      </c>
      <c r="C242" s="54" t="n">
        <v>348</v>
      </c>
      <c r="D242" s="53" t="n">
        <v>20.2579</v>
      </c>
      <c r="E242" s="53" t="n">
        <v>0.191872</v>
      </c>
      <c r="F242" s="54" t="n">
        <v>-1.76629</v>
      </c>
      <c r="G242" s="54" t="n">
        <f aca="false">D242*$B$9+$B$10</f>
        <v>-1.3796207462277</v>
      </c>
      <c r="H242" s="53" t="n">
        <f aca="false">G242-F242</f>
        <v>0.386669253772304</v>
      </c>
      <c r="J242" s="55" t="n">
        <v>5.8797</v>
      </c>
      <c r="K242" s="53" t="n">
        <v>-1.63974</v>
      </c>
    </row>
    <row r="243" customFormat="false" ht="12.75" hidden="false" customHeight="false" outlineLevel="0" collapsed="false">
      <c r="A243" s="52" t="n">
        <v>11</v>
      </c>
      <c r="B243" s="53" t="s">
        <v>109</v>
      </c>
      <c r="C243" s="54" t="n">
        <v>349</v>
      </c>
      <c r="D243" s="53" t="n">
        <v>10.3349</v>
      </c>
      <c r="E243" s="53" t="n">
        <v>0.226196</v>
      </c>
      <c r="F243" s="54" t="n">
        <v>-1.69821</v>
      </c>
      <c r="G243" s="54" t="n">
        <f aca="false">D243*$B$9+$B$10</f>
        <v>-1.39848499120441</v>
      </c>
      <c r="H243" s="53" t="n">
        <f aca="false">G243-F243</f>
        <v>0.299725008795594</v>
      </c>
      <c r="J243" s="55" t="n">
        <v>1.05433</v>
      </c>
      <c r="K243" s="53" t="n">
        <v>-1.66845</v>
      </c>
    </row>
    <row r="244" customFormat="false" ht="12.75" hidden="false" customHeight="false" outlineLevel="0" collapsed="false">
      <c r="A244" s="52" t="n">
        <v>11</v>
      </c>
      <c r="B244" s="53" t="s">
        <v>109</v>
      </c>
      <c r="C244" s="54" t="n">
        <v>350</v>
      </c>
      <c r="D244" s="53" t="n">
        <v>5.37225</v>
      </c>
      <c r="E244" s="53" t="n">
        <v>0.290575</v>
      </c>
      <c r="F244" s="54" t="n">
        <v>-1.70063</v>
      </c>
      <c r="G244" s="54" t="n">
        <f aca="false">D244*$B$9+$B$10</f>
        <v>-1.40791929991484</v>
      </c>
      <c r="H244" s="53" t="n">
        <f aca="false">G244-F244</f>
        <v>0.292710700085156</v>
      </c>
      <c r="J244" s="55" t="n">
        <v>282.24</v>
      </c>
      <c r="K244" s="53" t="n">
        <v>-0.38519</v>
      </c>
    </row>
    <row r="245" customFormat="false" ht="13.5" hidden="false" customHeight="false" outlineLevel="0" collapsed="false">
      <c r="A245" s="52" t="n">
        <v>11</v>
      </c>
      <c r="B245" s="53" t="s">
        <v>109</v>
      </c>
      <c r="C245" s="54" t="n">
        <v>351</v>
      </c>
      <c r="D245" s="53" t="n">
        <v>2.3101</v>
      </c>
      <c r="E245" s="53" t="n">
        <v>0.266395</v>
      </c>
      <c r="F245" s="54" t="n">
        <v>-1.69079</v>
      </c>
      <c r="G245" s="54" t="n">
        <f aca="false">D245*$B$9+$B$10</f>
        <v>-1.41374063900135</v>
      </c>
      <c r="H245" s="53" t="n">
        <f aca="false">G245-F245</f>
        <v>0.277049360998646</v>
      </c>
      <c r="J245" s="55" t="n">
        <v>249.675</v>
      </c>
      <c r="K245" s="53" t="n">
        <v>-0.384694</v>
      </c>
    </row>
    <row r="246" customFormat="false" ht="13.5" hidden="false" customHeight="false" outlineLevel="0" collapsed="false">
      <c r="A246" s="56" t="n">
        <v>12</v>
      </c>
      <c r="B246" s="53" t="s">
        <v>110</v>
      </c>
      <c r="C246" s="57" t="n">
        <v>353</v>
      </c>
      <c r="D246" s="58" t="n">
        <v>1998.26</v>
      </c>
      <c r="E246" s="58" t="n">
        <v>0.414583</v>
      </c>
      <c r="F246" s="57" t="n">
        <v>-0.377116</v>
      </c>
      <c r="G246" s="57" t="n">
        <f aca="false">D246*$B$9+$B$10</f>
        <v>2.38068522765603</v>
      </c>
      <c r="H246" s="58" t="n">
        <f aca="false">G246-F246</f>
        <v>2.75780122765603</v>
      </c>
      <c r="J246" s="55" t="n">
        <v>200.524</v>
      </c>
      <c r="K246" s="53" t="n">
        <v>-0.443091</v>
      </c>
    </row>
    <row r="247" customFormat="false" ht="12.75" hidden="false" customHeight="false" outlineLevel="0" collapsed="false">
      <c r="A247" s="52" t="n">
        <v>12</v>
      </c>
      <c r="B247" s="53" t="s">
        <v>110</v>
      </c>
      <c r="C247" s="54" t="n">
        <v>354</v>
      </c>
      <c r="D247" s="53" t="n">
        <v>1499.29</v>
      </c>
      <c r="E247" s="53" t="n">
        <v>0.551081</v>
      </c>
      <c r="F247" s="54" t="n">
        <v>-0.151959</v>
      </c>
      <c r="G247" s="54" t="n">
        <f aca="false">D247*$B$9+$B$10</f>
        <v>1.43211198206202</v>
      </c>
      <c r="H247" s="53" t="n">
        <f aca="false">G247-F247</f>
        <v>1.58407098206202</v>
      </c>
      <c r="J247" s="55" t="n">
        <v>175.281</v>
      </c>
      <c r="K247" s="53" t="n">
        <v>-0.494421</v>
      </c>
    </row>
    <row r="248" customFormat="false" ht="12.75" hidden="false" customHeight="false" outlineLevel="0" collapsed="false">
      <c r="A248" s="52" t="n">
        <v>12</v>
      </c>
      <c r="B248" s="53" t="s">
        <v>110</v>
      </c>
      <c r="C248" s="54" t="n">
        <v>355</v>
      </c>
      <c r="D248" s="53" t="n">
        <v>1250.69</v>
      </c>
      <c r="E248" s="53" t="n">
        <v>0.221947</v>
      </c>
      <c r="F248" s="54" t="n">
        <v>-0.135273</v>
      </c>
      <c r="G248" s="54" t="n">
        <f aca="false">D248*$B$9+$B$10</f>
        <v>0.95950779973709</v>
      </c>
      <c r="H248" s="53" t="n">
        <f aca="false">G248-F248</f>
        <v>1.09478079973709</v>
      </c>
      <c r="J248" s="55" t="n">
        <v>151.507</v>
      </c>
      <c r="K248" s="53" t="n">
        <v>-0.518512</v>
      </c>
    </row>
    <row r="249" customFormat="false" ht="12.75" hidden="false" customHeight="false" outlineLevel="0" collapsed="false">
      <c r="A249" s="52" t="n">
        <v>12</v>
      </c>
      <c r="B249" s="53" t="s">
        <v>109</v>
      </c>
      <c r="C249" s="54" t="n">
        <v>356</v>
      </c>
      <c r="D249" s="53" t="n">
        <v>1000.24</v>
      </c>
      <c r="E249" s="53" t="n">
        <v>0.229888</v>
      </c>
      <c r="F249" s="54" t="n">
        <v>-0.0464132</v>
      </c>
      <c r="G249" s="54" t="n">
        <f aca="false">D249*$B$9+$B$10</f>
        <v>0.483386651453588</v>
      </c>
      <c r="H249" s="53" t="n">
        <f aca="false">G249-F249</f>
        <v>0.529799851453588</v>
      </c>
      <c r="J249" s="55" t="n">
        <v>125.576</v>
      </c>
      <c r="K249" s="53" t="n">
        <v>-0.631777</v>
      </c>
    </row>
    <row r="250" customFormat="false" ht="12.75" hidden="false" customHeight="false" outlineLevel="0" collapsed="false">
      <c r="A250" s="52" t="n">
        <v>12</v>
      </c>
      <c r="B250" s="53" t="s">
        <v>109</v>
      </c>
      <c r="C250" s="54" t="n">
        <v>357</v>
      </c>
      <c r="D250" s="53" t="n">
        <v>799.516</v>
      </c>
      <c r="E250" s="53" t="n">
        <v>0.544908</v>
      </c>
      <c r="F250" s="54" t="n">
        <v>-0.0490661</v>
      </c>
      <c r="G250" s="54" t="n">
        <f aca="false">D250*$B$9+$B$10</f>
        <v>0.101797746011154</v>
      </c>
      <c r="H250" s="53" t="n">
        <f aca="false">G250-F250</f>
        <v>0.150863846011154</v>
      </c>
      <c r="J250" s="55" t="n">
        <v>100.123</v>
      </c>
      <c r="K250" s="53" t="n">
        <v>-0.926777</v>
      </c>
    </row>
    <row r="251" customFormat="false" ht="12.75" hidden="false" customHeight="false" outlineLevel="0" collapsed="false">
      <c r="A251" s="52" t="n">
        <v>12</v>
      </c>
      <c r="B251" s="53" t="s">
        <v>109</v>
      </c>
      <c r="C251" s="54" t="n">
        <v>358</v>
      </c>
      <c r="D251" s="53" t="n">
        <v>600.544</v>
      </c>
      <c r="E251" s="53" t="n">
        <v>0.414908</v>
      </c>
      <c r="F251" s="54" t="n">
        <v>-0.114868</v>
      </c>
      <c r="G251" s="54" t="n">
        <f aca="false">D251*$B$9+$B$10</f>
        <v>-0.276460497615378</v>
      </c>
      <c r="H251" s="53" t="n">
        <f aca="false">G251-F251</f>
        <v>-0.161592497615378</v>
      </c>
      <c r="J251" s="55" t="n">
        <v>75.5433</v>
      </c>
      <c r="K251" s="53" t="n">
        <v>-1.15828</v>
      </c>
    </row>
    <row r="252" customFormat="false" ht="12.75" hidden="false" customHeight="false" outlineLevel="0" collapsed="false">
      <c r="A252" s="52" t="n">
        <v>12</v>
      </c>
      <c r="B252" s="53" t="s">
        <v>109</v>
      </c>
      <c r="C252" s="54" t="n">
        <v>359</v>
      </c>
      <c r="D252" s="53" t="n">
        <v>400.618</v>
      </c>
      <c r="E252" s="53" t="n">
        <v>0.24827</v>
      </c>
      <c r="F252" s="54" t="n">
        <v>-0.319471</v>
      </c>
      <c r="G252" s="54" t="n">
        <f aca="false">D252*$B$9+$B$10</f>
        <v>-0.656532355038925</v>
      </c>
      <c r="H252" s="53" t="n">
        <f aca="false">G252-F252</f>
        <v>-0.337061355038925</v>
      </c>
      <c r="J252" s="55" t="n">
        <v>50.2666</v>
      </c>
      <c r="K252" s="53" t="n">
        <v>-1.38865</v>
      </c>
    </row>
    <row r="253" customFormat="false" ht="12.75" hidden="false" customHeight="false" outlineLevel="0" collapsed="false">
      <c r="A253" s="52" t="n">
        <v>12</v>
      </c>
      <c r="B253" s="53" t="s">
        <v>109</v>
      </c>
      <c r="C253" s="54" t="n">
        <v>360</v>
      </c>
      <c r="D253" s="53" t="n">
        <v>300.236</v>
      </c>
      <c r="E253" s="53" t="n">
        <v>0.155286</v>
      </c>
      <c r="F253" s="54" t="n">
        <v>-0.521165</v>
      </c>
      <c r="G253" s="54" t="n">
        <f aca="false">D253*$B$9+$B$10</f>
        <v>-0.847364829013749</v>
      </c>
      <c r="H253" s="53" t="n">
        <f aca="false">G253-F253</f>
        <v>-0.326199829013749</v>
      </c>
      <c r="J253" s="55" t="n">
        <v>29.5664</v>
      </c>
      <c r="K253" s="53" t="n">
        <v>-1.45242</v>
      </c>
    </row>
    <row r="254" customFormat="false" ht="12.75" hidden="false" customHeight="false" outlineLevel="0" collapsed="false">
      <c r="A254" s="52" t="n">
        <v>12</v>
      </c>
      <c r="B254" s="53" t="s">
        <v>109</v>
      </c>
      <c r="C254" s="54" t="n">
        <v>361</v>
      </c>
      <c r="D254" s="53" t="n">
        <v>250.101</v>
      </c>
      <c r="E254" s="53" t="n">
        <v>0.172682</v>
      </c>
      <c r="F254" s="54" t="n">
        <v>-0.652281</v>
      </c>
      <c r="G254" s="54" t="n">
        <f aca="false">D254*$B$9+$B$10</f>
        <v>-0.942674606491063</v>
      </c>
      <c r="H254" s="53" t="n">
        <f aca="false">G254-F254</f>
        <v>-0.290393606491063</v>
      </c>
      <c r="J254" s="55" t="n">
        <v>20.3036</v>
      </c>
      <c r="K254" s="53" t="n">
        <v>-1.47917</v>
      </c>
    </row>
    <row r="255" customFormat="false" ht="12.75" hidden="false" customHeight="false" outlineLevel="0" collapsed="false">
      <c r="A255" s="52" t="n">
        <v>12</v>
      </c>
      <c r="B255" s="53" t="s">
        <v>109</v>
      </c>
      <c r="C255" s="54" t="n">
        <v>362</v>
      </c>
      <c r="D255" s="53" t="n">
        <v>199.56</v>
      </c>
      <c r="E255" s="53" t="n">
        <v>0.468084</v>
      </c>
      <c r="F255" s="54" t="n">
        <v>-0.862686</v>
      </c>
      <c r="G255" s="54" t="n">
        <f aca="false">D255*$B$9+$B$10</f>
        <v>-1.03875621541658</v>
      </c>
      <c r="H255" s="53" t="n">
        <f aca="false">G255-F255</f>
        <v>-0.176070215416583</v>
      </c>
      <c r="J255" s="55" t="n">
        <v>10.6036</v>
      </c>
      <c r="K255" s="53" t="n">
        <v>-1.78027</v>
      </c>
    </row>
    <row r="256" customFormat="false" ht="12.75" hidden="false" customHeight="false" outlineLevel="0" collapsed="false">
      <c r="A256" s="52" t="n">
        <v>12</v>
      </c>
      <c r="B256" s="53" t="s">
        <v>109</v>
      </c>
      <c r="C256" s="54" t="n">
        <v>363</v>
      </c>
      <c r="D256" s="53" t="n">
        <v>174.653</v>
      </c>
      <c r="E256" s="53" t="n">
        <v>0.459217</v>
      </c>
      <c r="F256" s="54" t="n">
        <v>-1.03264</v>
      </c>
      <c r="G256" s="54" t="n">
        <f aca="false">D256*$B$9+$B$10</f>
        <v>-1.08610598359505</v>
      </c>
      <c r="H256" s="53" t="n">
        <f aca="false">G256-F256</f>
        <v>-0.0534659835950502</v>
      </c>
      <c r="J256" s="55" t="n">
        <v>4.41834</v>
      </c>
      <c r="K256" s="53" t="n">
        <v>-1.71003</v>
      </c>
    </row>
    <row r="257" customFormat="false" ht="12.75" hidden="false" customHeight="false" outlineLevel="0" collapsed="false">
      <c r="A257" s="52" t="n">
        <v>12</v>
      </c>
      <c r="B257" s="53" t="s">
        <v>109</v>
      </c>
      <c r="C257" s="54" t="n">
        <v>364</v>
      </c>
      <c r="D257" s="53" t="n">
        <v>149.886</v>
      </c>
      <c r="E257" s="53" t="n">
        <v>0.258569</v>
      </c>
      <c r="F257" s="54" t="n">
        <v>-1.13606</v>
      </c>
      <c r="G257" s="54" t="n">
        <f aca="false">D257*$B$9+$B$10</f>
        <v>-1.13318960299827</v>
      </c>
      <c r="H257" s="53" t="n">
        <f aca="false">G257-F257</f>
        <v>0.00287039700172587</v>
      </c>
      <c r="J257" s="55" t="n">
        <v>2.41538</v>
      </c>
      <c r="K257" s="53" t="n">
        <v>-1.7218</v>
      </c>
    </row>
    <row r="258" customFormat="false" ht="12.75" hidden="false" customHeight="false" outlineLevel="0" collapsed="false">
      <c r="A258" s="52" t="n">
        <v>12</v>
      </c>
      <c r="B258" s="53" t="s">
        <v>109</v>
      </c>
      <c r="C258" s="54" t="n">
        <v>365</v>
      </c>
      <c r="D258" s="53" t="n">
        <v>124.692</v>
      </c>
      <c r="E258" s="53" t="n">
        <v>0.152303</v>
      </c>
      <c r="F258" s="54" t="n">
        <v>-1.23902</v>
      </c>
      <c r="G258" s="54" t="n">
        <f aca="false">D258*$B$9+$B$10</f>
        <v>-1.18108497616599</v>
      </c>
      <c r="H258" s="53" t="n">
        <f aca="false">G258-F258</f>
        <v>0.0579350238340095</v>
      </c>
      <c r="J258" s="55" t="n">
        <v>189.881</v>
      </c>
      <c r="K258" s="53" t="n">
        <v>-0.419</v>
      </c>
    </row>
    <row r="259" customFormat="false" ht="12.75" hidden="false" customHeight="false" outlineLevel="0" collapsed="false">
      <c r="A259" s="52" t="n">
        <v>12</v>
      </c>
      <c r="B259" s="53" t="s">
        <v>109</v>
      </c>
      <c r="C259" s="54" t="n">
        <v>366</v>
      </c>
      <c r="D259" s="53" t="n">
        <v>99.7676</v>
      </c>
      <c r="E259" s="53" t="n">
        <v>0.363758</v>
      </c>
      <c r="F259" s="54" t="n">
        <v>-1.16202</v>
      </c>
      <c r="G259" s="54" t="n">
        <f aca="false">D259*$B$9+$B$10</f>
        <v>-1.2284678228351</v>
      </c>
      <c r="H259" s="53" t="n">
        <f aca="false">G259-F259</f>
        <v>-0.0664478228350953</v>
      </c>
      <c r="J259" s="55" t="n">
        <v>174.907</v>
      </c>
      <c r="K259" s="53" t="n">
        <v>-0.457298</v>
      </c>
    </row>
    <row r="260" customFormat="false" ht="12.75" hidden="false" customHeight="false" outlineLevel="0" collapsed="false">
      <c r="A260" s="52" t="n">
        <v>12</v>
      </c>
      <c r="B260" s="53" t="s">
        <v>109</v>
      </c>
      <c r="C260" s="54" t="n">
        <v>367</v>
      </c>
      <c r="D260" s="53" t="n">
        <v>74.8788</v>
      </c>
      <c r="E260" s="53" t="n">
        <v>0.334657</v>
      </c>
      <c r="F260" s="54" t="n">
        <v>-1.63595</v>
      </c>
      <c r="G260" s="54" t="n">
        <f aca="false">D260*$B$9+$B$10</f>
        <v>-1.27578299167278</v>
      </c>
      <c r="H260" s="53" t="n">
        <f aca="false">G260-F260</f>
        <v>0.360167008327219</v>
      </c>
      <c r="J260" s="55" t="n">
        <v>149.034</v>
      </c>
      <c r="K260" s="53" t="n">
        <v>-0.472628</v>
      </c>
    </row>
    <row r="261" customFormat="false" ht="12.75" hidden="false" customHeight="false" outlineLevel="0" collapsed="false">
      <c r="A261" s="52" t="n">
        <v>12</v>
      </c>
      <c r="B261" s="53" t="s">
        <v>109</v>
      </c>
      <c r="C261" s="54" t="n">
        <v>368</v>
      </c>
      <c r="D261" s="53" t="n">
        <v>49.9648</v>
      </c>
      <c r="E261" s="53" t="n">
        <v>0.417954</v>
      </c>
      <c r="F261" s="54" t="n">
        <v>-1.72926</v>
      </c>
      <c r="G261" s="54" t="n">
        <f aca="false">D261*$B$9+$B$10</f>
        <v>-1.32314606729001</v>
      </c>
      <c r="H261" s="53" t="n">
        <f aca="false">G261-F261</f>
        <v>0.406113932709989</v>
      </c>
      <c r="J261" s="55" t="n">
        <v>124.113</v>
      </c>
      <c r="K261" s="53" t="n">
        <v>-0.80795</v>
      </c>
    </row>
    <row r="262" customFormat="false" ht="12.75" hidden="false" customHeight="false" outlineLevel="0" collapsed="false">
      <c r="A262" s="52" t="n">
        <v>12</v>
      </c>
      <c r="B262" s="53" t="s">
        <v>109</v>
      </c>
      <c r="C262" s="54" t="n">
        <v>369</v>
      </c>
      <c r="D262" s="53" t="n">
        <v>29.871</v>
      </c>
      <c r="E262" s="53" t="n">
        <v>0.117904</v>
      </c>
      <c r="F262" s="54" t="n">
        <v>-1.70399</v>
      </c>
      <c r="G262" s="54" t="n">
        <f aca="false">D262*$B$9+$B$10</f>
        <v>-1.36134564057561</v>
      </c>
      <c r="H262" s="53" t="n">
        <f aca="false">G262-F262</f>
        <v>0.342644359424387</v>
      </c>
      <c r="J262" s="55" t="n">
        <v>99.4464</v>
      </c>
      <c r="K262" s="53" t="n">
        <v>-1.02738</v>
      </c>
    </row>
    <row r="263" customFormat="false" ht="12.75" hidden="false" customHeight="false" outlineLevel="0" collapsed="false">
      <c r="A263" s="52" t="n">
        <v>12</v>
      </c>
      <c r="B263" s="53" t="s">
        <v>109</v>
      </c>
      <c r="C263" s="54" t="n">
        <v>370</v>
      </c>
      <c r="D263" s="53" t="n">
        <v>25.1663</v>
      </c>
      <c r="E263" s="53" t="n">
        <v>0.0628223</v>
      </c>
      <c r="F263" s="54" t="n">
        <v>-1.73003</v>
      </c>
      <c r="G263" s="54" t="n">
        <f aca="false">D263*$B$9+$B$10</f>
        <v>-1.37028957016767</v>
      </c>
      <c r="H263" s="53" t="n">
        <f aca="false">G263-F263</f>
        <v>0.359740429832335</v>
      </c>
      <c r="J263" s="55" t="n">
        <v>73.4387</v>
      </c>
      <c r="K263" s="53" t="n">
        <v>-1.40493</v>
      </c>
    </row>
    <row r="264" customFormat="false" ht="12.75" hidden="false" customHeight="false" outlineLevel="0" collapsed="false">
      <c r="A264" s="52" t="n">
        <v>12</v>
      </c>
      <c r="B264" s="53" t="s">
        <v>109</v>
      </c>
      <c r="C264" s="54" t="n">
        <v>371</v>
      </c>
      <c r="D264" s="53" t="n">
        <v>19.7788</v>
      </c>
      <c r="E264" s="53" t="n">
        <v>0.129954</v>
      </c>
      <c r="F264" s="54" t="n">
        <v>-1.80123</v>
      </c>
      <c r="G264" s="54" t="n">
        <f aca="false">D264*$B$9+$B$10</f>
        <v>-1.38053154535783</v>
      </c>
      <c r="H264" s="53" t="n">
        <f aca="false">G264-F264</f>
        <v>0.420698454642168</v>
      </c>
      <c r="J264" s="55" t="n">
        <v>48.6097</v>
      </c>
      <c r="K264" s="53" t="n">
        <v>-1.44305</v>
      </c>
    </row>
    <row r="265" customFormat="false" ht="12.75" hidden="false" customHeight="false" outlineLevel="0" collapsed="false">
      <c r="A265" s="52" t="n">
        <v>12</v>
      </c>
      <c r="B265" s="53" t="s">
        <v>109</v>
      </c>
      <c r="C265" s="54" t="n">
        <v>372</v>
      </c>
      <c r="D265" s="53" t="n">
        <v>10.3282</v>
      </c>
      <c r="E265" s="53" t="n">
        <v>0.254481</v>
      </c>
      <c r="F265" s="54" t="n">
        <v>-1.70604</v>
      </c>
      <c r="G265" s="54" t="n">
        <f aca="false">D265*$B$9+$B$10</f>
        <v>-1.39849772832436</v>
      </c>
      <c r="H265" s="53" t="n">
        <f aca="false">G265-F265</f>
        <v>0.307542271675636</v>
      </c>
      <c r="J265" s="55" t="n">
        <v>29.7327</v>
      </c>
      <c r="K265" s="53" t="n">
        <v>-1.42136</v>
      </c>
    </row>
    <row r="266" customFormat="false" ht="12.75" hidden="false" customHeight="false" outlineLevel="0" collapsed="false">
      <c r="A266" s="52" t="n">
        <v>12</v>
      </c>
      <c r="B266" s="53" t="s">
        <v>109</v>
      </c>
      <c r="C266" s="54" t="n">
        <v>373</v>
      </c>
      <c r="D266" s="53" t="n">
        <v>4.93228</v>
      </c>
      <c r="E266" s="53" t="n">
        <v>0.176336</v>
      </c>
      <c r="F266" s="54" t="n">
        <v>-1.73614</v>
      </c>
      <c r="G266" s="54" t="n">
        <f aca="false">D266*$B$9+$B$10</f>
        <v>-1.4087557104623</v>
      </c>
      <c r="H266" s="53" t="n">
        <f aca="false">G266-F266</f>
        <v>0.3273842895377</v>
      </c>
      <c r="J266" s="55" t="n">
        <v>20.0804</v>
      </c>
      <c r="K266" s="53" t="n">
        <v>-1.6536</v>
      </c>
    </row>
    <row r="267" customFormat="false" ht="13.5" hidden="false" customHeight="false" outlineLevel="0" collapsed="false">
      <c r="A267" s="52" t="n">
        <v>12</v>
      </c>
      <c r="B267" s="53" t="s">
        <v>109</v>
      </c>
      <c r="C267" s="54" t="n">
        <v>374</v>
      </c>
      <c r="D267" s="53" t="n">
        <v>1.22798</v>
      </c>
      <c r="E267" s="53" t="n">
        <v>0.149924</v>
      </c>
      <c r="F267" s="54" t="n">
        <v>-1.69895</v>
      </c>
      <c r="G267" s="54" t="n">
        <f aca="false">D267*$B$9+$B$10</f>
        <v>-1.41579781694897</v>
      </c>
      <c r="H267" s="53" t="n">
        <f aca="false">G267-F267</f>
        <v>0.28315218305103</v>
      </c>
      <c r="J267" s="55" t="n">
        <v>8.92602</v>
      </c>
      <c r="K267" s="53" t="n">
        <v>-1.59152</v>
      </c>
    </row>
    <row r="268" customFormat="false" ht="13.5" hidden="false" customHeight="false" outlineLevel="0" collapsed="false">
      <c r="A268" s="56" t="n">
        <v>13</v>
      </c>
      <c r="B268" s="53" t="s">
        <v>110</v>
      </c>
      <c r="C268" s="57" t="n">
        <v>376</v>
      </c>
      <c r="D268" s="58" t="n">
        <v>1999.39</v>
      </c>
      <c r="E268" s="58" t="n">
        <v>0.306673</v>
      </c>
      <c r="F268" s="57" t="n">
        <v>-0.381802</v>
      </c>
      <c r="G268" s="57" t="n">
        <f aca="false">D268*$B$9+$B$10</f>
        <v>2.38283342848478</v>
      </c>
      <c r="H268" s="58" t="n">
        <f aca="false">G268-F268</f>
        <v>2.76463542848478</v>
      </c>
      <c r="J268" s="55" t="n">
        <v>4.48531</v>
      </c>
      <c r="K268" s="53" t="n">
        <v>-1.56455</v>
      </c>
    </row>
    <row r="269" customFormat="false" ht="12.75" hidden="false" customHeight="false" outlineLevel="0" collapsed="false">
      <c r="A269" s="52" t="n">
        <v>13</v>
      </c>
      <c r="B269" s="53" t="s">
        <v>110</v>
      </c>
      <c r="C269" s="54" t="n">
        <v>377</v>
      </c>
      <c r="D269" s="53" t="n">
        <v>1499.17</v>
      </c>
      <c r="E269" s="53" t="n">
        <v>0.503748</v>
      </c>
      <c r="F269" s="54" t="n">
        <v>-0.107083</v>
      </c>
      <c r="G269" s="54" t="n">
        <f aca="false">D269*$B$9+$B$10</f>
        <v>1.43188385454038</v>
      </c>
      <c r="H269" s="53" t="n">
        <f aca="false">G269-F269</f>
        <v>1.53896685454038</v>
      </c>
      <c r="J269" s="55" t="n">
        <v>123.434</v>
      </c>
      <c r="K269" s="53" t="n">
        <v>-0.757041</v>
      </c>
    </row>
    <row r="270" customFormat="false" ht="12.75" hidden="false" customHeight="false" outlineLevel="0" collapsed="false">
      <c r="A270" s="52" t="n">
        <v>13</v>
      </c>
      <c r="B270" s="53" t="s">
        <v>110</v>
      </c>
      <c r="C270" s="54" t="n">
        <v>378</v>
      </c>
      <c r="D270" s="53" t="n">
        <v>1249.83</v>
      </c>
      <c r="E270" s="53" t="n">
        <v>0.339783</v>
      </c>
      <c r="F270" s="54" t="n">
        <v>-0.0591074</v>
      </c>
      <c r="G270" s="54" t="n">
        <f aca="false">D270*$B$9+$B$10</f>
        <v>0.957872885832023</v>
      </c>
      <c r="H270" s="53" t="n">
        <f aca="false">G270-F270</f>
        <v>1.01698028583202</v>
      </c>
      <c r="J270" s="55" t="n">
        <v>99.743</v>
      </c>
      <c r="K270" s="53" t="n">
        <v>-0.904967</v>
      </c>
    </row>
    <row r="271" customFormat="false" ht="12.75" hidden="false" customHeight="false" outlineLevel="0" collapsed="false">
      <c r="A271" s="52" t="n">
        <v>13</v>
      </c>
      <c r="B271" s="53" t="s">
        <v>109</v>
      </c>
      <c r="C271" s="54" t="n">
        <v>379</v>
      </c>
      <c r="D271" s="53" t="n">
        <v>1001.09</v>
      </c>
      <c r="E271" s="53" t="n">
        <v>0.256733</v>
      </c>
      <c r="F271" s="54" t="n">
        <v>-0.078</v>
      </c>
      <c r="G271" s="54" t="n">
        <f aca="false">D271*$B$9+$B$10</f>
        <v>0.485002554731851</v>
      </c>
      <c r="H271" s="53" t="n">
        <f aca="false">G271-F271</f>
        <v>0.563002554731851</v>
      </c>
      <c r="J271" s="55" t="n">
        <v>74.1342</v>
      </c>
      <c r="K271" s="53" t="n">
        <v>-0.995033</v>
      </c>
    </row>
    <row r="272" customFormat="false" ht="12.75" hidden="false" customHeight="false" outlineLevel="0" collapsed="false">
      <c r="A272" s="52" t="n">
        <v>13</v>
      </c>
      <c r="B272" s="53" t="s">
        <v>109</v>
      </c>
      <c r="C272" s="54" t="n">
        <v>380</v>
      </c>
      <c r="D272" s="53" t="n">
        <v>800.308</v>
      </c>
      <c r="E272" s="53" t="n">
        <v>0.148096</v>
      </c>
      <c r="F272" s="54" t="n">
        <v>-0.109686</v>
      </c>
      <c r="G272" s="54" t="n">
        <f aca="false">D272*$B$9+$B$10</f>
        <v>0.103303387653959</v>
      </c>
      <c r="H272" s="53" t="n">
        <f aca="false">G272-F272</f>
        <v>0.212989387653959</v>
      </c>
      <c r="J272" s="55" t="n">
        <v>50.2105</v>
      </c>
      <c r="K272" s="53" t="n">
        <v>-1.09578</v>
      </c>
    </row>
    <row r="273" customFormat="false" ht="12.75" hidden="false" customHeight="false" outlineLevel="0" collapsed="false">
      <c r="A273" s="52" t="n">
        <v>13</v>
      </c>
      <c r="B273" s="53" t="s">
        <v>109</v>
      </c>
      <c r="C273" s="54" t="n">
        <v>381</v>
      </c>
      <c r="D273" s="53" t="n">
        <v>601.89</v>
      </c>
      <c r="E273" s="53" t="n">
        <v>0.572481</v>
      </c>
      <c r="F273" s="54" t="n">
        <v>-0.31657</v>
      </c>
      <c r="G273" s="54" t="n">
        <f aca="false">D273*$B$9+$B$10</f>
        <v>-0.273901667247682</v>
      </c>
      <c r="H273" s="53" t="n">
        <f aca="false">G273-F273</f>
        <v>0.0426683327523185</v>
      </c>
      <c r="J273" s="55" t="n">
        <v>29.3927</v>
      </c>
      <c r="K273" s="53" t="n">
        <v>-1.1975</v>
      </c>
    </row>
    <row r="274" customFormat="false" ht="12.75" hidden="false" customHeight="false" outlineLevel="0" collapsed="false">
      <c r="A274" s="52" t="n">
        <v>13</v>
      </c>
      <c r="B274" s="53" t="s">
        <v>109</v>
      </c>
      <c r="C274" s="54" t="n">
        <v>382</v>
      </c>
      <c r="D274" s="53" t="n">
        <v>399.742</v>
      </c>
      <c r="E274" s="53" t="n">
        <v>0.0706922</v>
      </c>
      <c r="F274" s="54" t="n">
        <v>-0.465091</v>
      </c>
      <c r="G274" s="54" t="n">
        <f aca="false">D274*$B$9+$B$10</f>
        <v>-0.658197685946876</v>
      </c>
      <c r="H274" s="53" t="n">
        <f aca="false">G274-F274</f>
        <v>-0.193106685946876</v>
      </c>
      <c r="J274" s="55" t="n">
        <v>20.1846</v>
      </c>
      <c r="K274" s="53" t="n">
        <v>-1.25112</v>
      </c>
    </row>
    <row r="275" customFormat="false" ht="12.75" hidden="false" customHeight="false" outlineLevel="0" collapsed="false">
      <c r="A275" s="52" t="n">
        <v>13</v>
      </c>
      <c r="B275" s="53" t="s">
        <v>109</v>
      </c>
      <c r="C275" s="54" t="n">
        <v>383</v>
      </c>
      <c r="D275" s="53" t="n">
        <v>299.818</v>
      </c>
      <c r="E275" s="53" t="n">
        <v>0.354826</v>
      </c>
      <c r="F275" s="54" t="n">
        <v>-0.577099</v>
      </c>
      <c r="G275" s="54" t="n">
        <f aca="false">D275*$B$9+$B$10</f>
        <v>-0.848159473214118</v>
      </c>
      <c r="H275" s="53" t="n">
        <f aca="false">G275-F275</f>
        <v>-0.271060473214118</v>
      </c>
      <c r="J275" s="55" t="n">
        <v>9.63992</v>
      </c>
      <c r="K275" s="53" t="n">
        <v>-1.32431</v>
      </c>
    </row>
    <row r="276" customFormat="false" ht="12.75" hidden="false" customHeight="false" outlineLevel="0" collapsed="false">
      <c r="A276" s="52" t="n">
        <v>13</v>
      </c>
      <c r="B276" s="53" t="s">
        <v>109</v>
      </c>
      <c r="C276" s="54" t="n">
        <v>384</v>
      </c>
      <c r="D276" s="53" t="n">
        <v>203.058</v>
      </c>
      <c r="E276" s="53" t="n">
        <v>0.611698</v>
      </c>
      <c r="F276" s="54" t="n">
        <v>-0.620339</v>
      </c>
      <c r="G276" s="54" t="n">
        <f aca="false">D276*$B$9+$B$10</f>
        <v>-1.03210629816086</v>
      </c>
      <c r="H276" s="53" t="n">
        <f aca="false">G276-F276</f>
        <v>-0.41176729816086</v>
      </c>
      <c r="J276" s="55" t="n">
        <v>4.5286</v>
      </c>
      <c r="K276" s="53" t="n">
        <v>-1.54157</v>
      </c>
    </row>
    <row r="277" customFormat="false" ht="12.75" hidden="false" customHeight="false" outlineLevel="0" collapsed="false">
      <c r="A277" s="52" t="n">
        <v>13</v>
      </c>
      <c r="B277" s="53" t="s">
        <v>109</v>
      </c>
      <c r="C277" s="54" t="n">
        <v>385</v>
      </c>
      <c r="D277" s="53" t="n">
        <v>175.654</v>
      </c>
      <c r="E277" s="53" t="n">
        <v>0.337931</v>
      </c>
      <c r="F277" s="54" t="n">
        <v>-0.641868</v>
      </c>
      <c r="G277" s="54" t="n">
        <f aca="false">D277*$B$9+$B$10</f>
        <v>-1.08420301985206</v>
      </c>
      <c r="H277" s="53" t="n">
        <f aca="false">G277-F277</f>
        <v>-0.442335019852061</v>
      </c>
      <c r="J277" s="55" t="n">
        <v>291.72</v>
      </c>
      <c r="K277" s="53" t="n">
        <v>-0.598727</v>
      </c>
    </row>
    <row r="278" customFormat="false" ht="12.75" hidden="false" customHeight="false" outlineLevel="0" collapsed="false">
      <c r="A278" s="52" t="n">
        <v>13</v>
      </c>
      <c r="B278" s="53" t="s">
        <v>109</v>
      </c>
      <c r="C278" s="54" t="n">
        <v>386</v>
      </c>
      <c r="D278" s="53" t="n">
        <v>151.768</v>
      </c>
      <c r="E278" s="53" t="n">
        <v>0.496002</v>
      </c>
      <c r="F278" s="54" t="n">
        <v>-0.696083</v>
      </c>
      <c r="G278" s="54" t="n">
        <f aca="false">D278*$B$9+$B$10</f>
        <v>-1.12961180303393</v>
      </c>
      <c r="H278" s="53" t="n">
        <f aca="false">G278-F278</f>
        <v>-0.433528803033932</v>
      </c>
      <c r="J278" s="55" t="n">
        <v>275.318</v>
      </c>
      <c r="K278" s="53" t="n">
        <v>-0.425942</v>
      </c>
    </row>
    <row r="279" customFormat="false" ht="12.75" hidden="false" customHeight="false" outlineLevel="0" collapsed="false">
      <c r="A279" s="52" t="n">
        <v>13</v>
      </c>
      <c r="B279" s="53" t="s">
        <v>109</v>
      </c>
      <c r="C279" s="54" t="n">
        <v>387</v>
      </c>
      <c r="D279" s="53" t="n">
        <v>151.398</v>
      </c>
      <c r="E279" s="53" t="n">
        <v>0.121771</v>
      </c>
      <c r="F279" s="54" t="n">
        <v>-0.714108</v>
      </c>
      <c r="G279" s="54" t="n">
        <f aca="false">D279*$B$9+$B$10</f>
        <v>-1.13031519622565</v>
      </c>
      <c r="H279" s="53" t="n">
        <f aca="false">G279-F279</f>
        <v>-0.416207196225646</v>
      </c>
      <c r="J279" s="55" t="n">
        <v>200.223</v>
      </c>
      <c r="K279" s="53" t="n">
        <v>-0.663983</v>
      </c>
    </row>
    <row r="280" customFormat="false" ht="12.75" hidden="false" customHeight="false" outlineLevel="0" collapsed="false">
      <c r="A280" s="52" t="n">
        <v>13</v>
      </c>
      <c r="B280" s="53" t="s">
        <v>109</v>
      </c>
      <c r="C280" s="54" t="n">
        <v>388</v>
      </c>
      <c r="D280" s="53" t="n">
        <v>125.692</v>
      </c>
      <c r="E280" s="53" t="n">
        <v>0.220887</v>
      </c>
      <c r="F280" s="54" t="n">
        <v>-0.980471</v>
      </c>
      <c r="G280" s="54" t="n">
        <f aca="false">D280*$B$9+$B$10</f>
        <v>-1.17918391348568</v>
      </c>
      <c r="H280" s="53" t="n">
        <f aca="false">G280-F280</f>
        <v>-0.198712913485681</v>
      </c>
      <c r="J280" s="55" t="n">
        <v>175.213</v>
      </c>
      <c r="K280" s="53" t="n">
        <v>-0.757529</v>
      </c>
    </row>
    <row r="281" customFormat="false" ht="12.75" hidden="false" customHeight="false" outlineLevel="0" collapsed="false">
      <c r="A281" s="52" t="n">
        <v>13</v>
      </c>
      <c r="B281" s="53" t="s">
        <v>109</v>
      </c>
      <c r="C281" s="54" t="n">
        <v>389</v>
      </c>
      <c r="D281" s="53" t="n">
        <v>100.596</v>
      </c>
      <c r="E281" s="53" t="n">
        <v>0.948375</v>
      </c>
      <c r="F281" s="54" t="n">
        <v>-1.29114</v>
      </c>
      <c r="G281" s="54" t="n">
        <f aca="false">D281*$B$9+$B$10</f>
        <v>-1.22689298251073</v>
      </c>
      <c r="H281" s="53" t="n">
        <f aca="false">G281-F281</f>
        <v>0.0642470174892729</v>
      </c>
      <c r="J281" s="55" t="n">
        <v>150.016</v>
      </c>
      <c r="K281" s="53" t="n">
        <v>-0.719554</v>
      </c>
    </row>
    <row r="282" customFormat="false" ht="12.75" hidden="false" customHeight="false" outlineLevel="0" collapsed="false">
      <c r="A282" s="52" t="n">
        <v>13</v>
      </c>
      <c r="B282" s="53" t="s">
        <v>109</v>
      </c>
      <c r="C282" s="54" t="n">
        <v>390</v>
      </c>
      <c r="D282" s="53" t="n">
        <v>75.8966</v>
      </c>
      <c r="E282" s="53" t="n">
        <v>0.0925958</v>
      </c>
      <c r="F282" s="54" t="n">
        <v>-1.65321</v>
      </c>
      <c r="G282" s="54" t="n">
        <f aca="false">D282*$B$9+$B$10</f>
        <v>-1.27384809007676</v>
      </c>
      <c r="H282" s="53" t="n">
        <f aca="false">G282-F282</f>
        <v>0.379361909923238</v>
      </c>
      <c r="J282" s="55" t="n">
        <v>125.156</v>
      </c>
      <c r="K282" s="53" t="n">
        <v>-0.694149</v>
      </c>
    </row>
    <row r="283" customFormat="false" ht="12.75" hidden="false" customHeight="false" outlineLevel="0" collapsed="false">
      <c r="A283" s="52" t="n">
        <v>13</v>
      </c>
      <c r="B283" s="53" t="s">
        <v>110</v>
      </c>
      <c r="C283" s="54" t="n">
        <v>391</v>
      </c>
      <c r="D283" s="53" t="n">
        <v>48.8705</v>
      </c>
      <c r="E283" s="53" t="n">
        <v>0.225437</v>
      </c>
      <c r="F283" s="54" t="n">
        <v>103.696</v>
      </c>
      <c r="G283" s="54" t="n">
        <f aca="false">D283*$B$9+$B$10</f>
        <v>-1.32522640018107</v>
      </c>
      <c r="H283" s="53" t="n">
        <f aca="false">G283-F283</f>
        <v>-105.021226400181</v>
      </c>
      <c r="J283" s="55" t="n">
        <v>74.9512</v>
      </c>
      <c r="K283" s="53" t="n">
        <v>-0.719331</v>
      </c>
    </row>
    <row r="284" customFormat="false" ht="12.75" hidden="false" customHeight="false" outlineLevel="0" collapsed="false">
      <c r="A284" s="52" t="n">
        <v>13</v>
      </c>
      <c r="B284" s="53" t="s">
        <v>109</v>
      </c>
      <c r="C284" s="54" t="n">
        <v>392</v>
      </c>
      <c r="D284" s="53" t="n">
        <v>29.1831</v>
      </c>
      <c r="E284" s="53" t="n">
        <v>0.399021</v>
      </c>
      <c r="F284" s="54" t="n">
        <v>-1.80796</v>
      </c>
      <c r="G284" s="54" t="n">
        <f aca="false">D284*$B$9+$B$10</f>
        <v>-1.3626533815934</v>
      </c>
      <c r="H284" s="53" t="n">
        <f aca="false">G284-F284</f>
        <v>0.445306618406602</v>
      </c>
      <c r="J284" s="55" t="n">
        <v>49.8774</v>
      </c>
      <c r="K284" s="53" t="n">
        <v>-1.07368</v>
      </c>
    </row>
    <row r="285" customFormat="false" ht="12.75" hidden="false" customHeight="false" outlineLevel="0" collapsed="false">
      <c r="A285" s="52" t="n">
        <v>13</v>
      </c>
      <c r="B285" s="53" t="s">
        <v>109</v>
      </c>
      <c r="C285" s="54" t="n">
        <v>393</v>
      </c>
      <c r="D285" s="53" t="n">
        <v>24.5909</v>
      </c>
      <c r="E285" s="53" t="n">
        <v>0.872564</v>
      </c>
      <c r="F285" s="54" t="n">
        <v>-1.8084</v>
      </c>
      <c r="G285" s="54" t="n">
        <f aca="false">D285*$B$9+$B$10</f>
        <v>-1.37138344163392</v>
      </c>
      <c r="H285" s="53" t="n">
        <f aca="false">G285-F285</f>
        <v>0.437016558366085</v>
      </c>
      <c r="J285" s="55" t="n">
        <v>30.1406</v>
      </c>
      <c r="K285" s="53" t="n">
        <v>-1.28189</v>
      </c>
    </row>
    <row r="286" customFormat="false" ht="12.75" hidden="false" customHeight="false" outlineLevel="0" collapsed="false">
      <c r="A286" s="52" t="n">
        <v>13</v>
      </c>
      <c r="B286" s="53" t="s">
        <v>109</v>
      </c>
      <c r="C286" s="54" t="n">
        <v>394</v>
      </c>
      <c r="D286" s="53" t="n">
        <v>19.7136</v>
      </c>
      <c r="E286" s="53" t="n">
        <v>0.549102</v>
      </c>
      <c r="F286" s="54" t="n">
        <v>-1.82407</v>
      </c>
      <c r="G286" s="54" t="n">
        <f aca="false">D286*$B$9+$B$10</f>
        <v>-1.38065549464459</v>
      </c>
      <c r="H286" s="53" t="n">
        <f aca="false">G286-F286</f>
        <v>0.443414505355412</v>
      </c>
      <c r="J286" s="55" t="n">
        <v>20.1783</v>
      </c>
      <c r="K286" s="53" t="n">
        <v>-1.3326</v>
      </c>
    </row>
    <row r="287" customFormat="false" ht="12.75" hidden="false" customHeight="false" outlineLevel="0" collapsed="false">
      <c r="A287" s="52" t="n">
        <v>13</v>
      </c>
      <c r="B287" s="53" t="s">
        <v>109</v>
      </c>
      <c r="C287" s="54" t="n">
        <v>395</v>
      </c>
      <c r="D287" s="53" t="n">
        <v>9.47534</v>
      </c>
      <c r="E287" s="53" t="n">
        <v>0.215656</v>
      </c>
      <c r="F287" s="54" t="n">
        <v>-1.74024</v>
      </c>
      <c r="G287" s="54" t="n">
        <f aca="false">D287*$B$9+$B$10</f>
        <v>-1.40011906864189</v>
      </c>
      <c r="H287" s="53" t="n">
        <f aca="false">G287-F287</f>
        <v>0.340120931358107</v>
      </c>
      <c r="J287" s="55" t="n">
        <v>9.84253</v>
      </c>
      <c r="K287" s="53" t="n">
        <v>-1.32076</v>
      </c>
    </row>
    <row r="288" customFormat="false" ht="12.75" hidden="false" customHeight="false" outlineLevel="0" collapsed="false">
      <c r="A288" s="52" t="n">
        <v>13</v>
      </c>
      <c r="B288" s="53" t="s">
        <v>109</v>
      </c>
      <c r="C288" s="54" t="n">
        <v>396</v>
      </c>
      <c r="D288" s="53" t="n">
        <v>5.32922</v>
      </c>
      <c r="E288" s="53" t="n">
        <v>0.629105</v>
      </c>
      <c r="F288" s="54" t="n">
        <v>-1.71093</v>
      </c>
      <c r="G288" s="54" t="n">
        <f aca="false">D288*$B$9+$B$10</f>
        <v>-1.40800110264198</v>
      </c>
      <c r="H288" s="53" t="n">
        <f aca="false">G288-F288</f>
        <v>0.302928897358022</v>
      </c>
      <c r="J288" s="55" t="n">
        <v>4.53857</v>
      </c>
      <c r="K288" s="53" t="n">
        <v>-1.75624</v>
      </c>
    </row>
    <row r="289" customFormat="false" ht="13.5" hidden="false" customHeight="false" outlineLevel="0" collapsed="false">
      <c r="A289" s="52" t="n">
        <v>13</v>
      </c>
      <c r="B289" s="53" t="s">
        <v>109</v>
      </c>
      <c r="C289" s="54" t="n">
        <v>397</v>
      </c>
      <c r="D289" s="53" t="n">
        <v>1.51512</v>
      </c>
      <c r="E289" s="53" t="n">
        <v>0.137222</v>
      </c>
      <c r="F289" s="54" t="n">
        <v>-1.74406</v>
      </c>
      <c r="G289" s="54" t="n">
        <f aca="false">D289*$B$9+$B$10</f>
        <v>-1.41525194581095</v>
      </c>
      <c r="H289" s="53" t="n">
        <f aca="false">G289-F289</f>
        <v>0.328808054189054</v>
      </c>
      <c r="J289" s="55" t="n">
        <v>319.408</v>
      </c>
      <c r="K289" s="53" t="n">
        <v>-0.516678</v>
      </c>
    </row>
    <row r="290" customFormat="false" ht="13.5" hidden="false" customHeight="false" outlineLevel="0" collapsed="false">
      <c r="A290" s="56" t="n">
        <v>14</v>
      </c>
      <c r="B290" s="53" t="s">
        <v>109</v>
      </c>
      <c r="C290" s="57" t="n">
        <v>405</v>
      </c>
      <c r="D290" s="58" t="n">
        <v>487.445</v>
      </c>
      <c r="E290" s="58" t="n">
        <v>0.212159</v>
      </c>
      <c r="F290" s="57" t="n">
        <v>-0.235802</v>
      </c>
      <c r="G290" s="57" t="n">
        <f aca="false">D290*$B$9+$B$10</f>
        <v>-0.491468785695697</v>
      </c>
      <c r="H290" s="58" t="n">
        <f aca="false">G290-F290</f>
        <v>-0.255666785695697</v>
      </c>
      <c r="J290" s="55" t="n">
        <v>299.823</v>
      </c>
      <c r="K290" s="53" t="n">
        <v>-0.474893</v>
      </c>
    </row>
    <row r="291" customFormat="false" ht="12.75" hidden="false" customHeight="false" outlineLevel="0" collapsed="false">
      <c r="A291" s="52" t="n">
        <v>14</v>
      </c>
      <c r="B291" s="53" t="s">
        <v>109</v>
      </c>
      <c r="C291" s="54" t="n">
        <v>406</v>
      </c>
      <c r="D291" s="53" t="n">
        <v>400.692</v>
      </c>
      <c r="E291" s="53" t="n">
        <v>0.296445</v>
      </c>
      <c r="F291" s="54" t="n">
        <v>-0.241711</v>
      </c>
      <c r="G291" s="54" t="n">
        <f aca="false">D291*$B$9+$B$10</f>
        <v>-0.656391676400582</v>
      </c>
      <c r="H291" s="53" t="n">
        <f aca="false">G291-F291</f>
        <v>-0.414680676400582</v>
      </c>
      <c r="J291" s="55" t="n">
        <v>254.177</v>
      </c>
      <c r="K291" s="53" t="n">
        <v>-0.652297</v>
      </c>
    </row>
    <row r="292" customFormat="false" ht="12.75" hidden="false" customHeight="false" outlineLevel="0" collapsed="false">
      <c r="A292" s="52" t="n">
        <v>14</v>
      </c>
      <c r="B292" s="53" t="s">
        <v>109</v>
      </c>
      <c r="C292" s="54" t="n">
        <v>407</v>
      </c>
      <c r="D292" s="53" t="n">
        <v>300.958</v>
      </c>
      <c r="E292" s="53" t="n">
        <v>0.202522</v>
      </c>
      <c r="F292" s="54" t="n">
        <v>-0.408777</v>
      </c>
      <c r="G292" s="54" t="n">
        <f aca="false">D292*$B$9+$B$10</f>
        <v>-0.845992261758565</v>
      </c>
      <c r="H292" s="53" t="n">
        <f aca="false">G292-F292</f>
        <v>-0.437215261758565</v>
      </c>
      <c r="J292" s="55" t="n">
        <v>200.191</v>
      </c>
      <c r="K292" s="53" t="n">
        <v>-0.742545</v>
      </c>
    </row>
    <row r="293" customFormat="false" ht="12.75" hidden="false" customHeight="false" outlineLevel="0" collapsed="false">
      <c r="A293" s="52" t="n">
        <v>14</v>
      </c>
      <c r="B293" s="53" t="s">
        <v>109</v>
      </c>
      <c r="C293" s="54" t="n">
        <v>408</v>
      </c>
      <c r="D293" s="53" t="n">
        <v>252.228</v>
      </c>
      <c r="E293" s="53" t="n">
        <v>0.345097</v>
      </c>
      <c r="F293" s="54" t="n">
        <v>-0.592165</v>
      </c>
      <c r="G293" s="54" t="n">
        <f aca="false">D293*$B$9+$B$10</f>
        <v>-0.938631046170045</v>
      </c>
      <c r="H293" s="53" t="n">
        <f aca="false">G293-F293</f>
        <v>-0.346466046170045</v>
      </c>
      <c r="J293" s="55" t="n">
        <v>174.87</v>
      </c>
      <c r="K293" s="53" t="n">
        <v>-0.784975</v>
      </c>
    </row>
    <row r="294" customFormat="false" ht="12.75" hidden="false" customHeight="false" outlineLevel="0" collapsed="false">
      <c r="A294" s="52" t="n">
        <v>14</v>
      </c>
      <c r="B294" s="53" t="s">
        <v>109</v>
      </c>
      <c r="C294" s="54" t="n">
        <v>409</v>
      </c>
      <c r="D294" s="53" t="n">
        <v>199.547</v>
      </c>
      <c r="E294" s="53" t="n">
        <v>0.270379</v>
      </c>
      <c r="F294" s="54" t="n">
        <v>-0.650182</v>
      </c>
      <c r="G294" s="54" t="n">
        <f aca="false">D294*$B$9+$B$10</f>
        <v>-1.03878092923143</v>
      </c>
      <c r="H294" s="53" t="n">
        <f aca="false">G294-F294</f>
        <v>-0.388598929231427</v>
      </c>
      <c r="J294" s="55" t="n">
        <v>149.39</v>
      </c>
      <c r="K294" s="53" t="n">
        <v>-0.80105</v>
      </c>
    </row>
    <row r="295" customFormat="false" ht="12.75" hidden="false" customHeight="false" outlineLevel="0" collapsed="false">
      <c r="A295" s="52" t="n">
        <v>14</v>
      </c>
      <c r="B295" s="53" t="s">
        <v>109</v>
      </c>
      <c r="C295" s="54" t="n">
        <v>410</v>
      </c>
      <c r="D295" s="53" t="n">
        <v>175.103</v>
      </c>
      <c r="E295" s="53" t="n">
        <v>0.0537624</v>
      </c>
      <c r="F295" s="54" t="n">
        <v>-0.782149</v>
      </c>
      <c r="G295" s="54" t="n">
        <f aca="false">D295*$B$9+$B$10</f>
        <v>-1.08525050538891</v>
      </c>
      <c r="H295" s="53" t="n">
        <f aca="false">G295-F295</f>
        <v>-0.303101505388911</v>
      </c>
      <c r="J295" s="55" t="n">
        <v>125.405</v>
      </c>
      <c r="K295" s="53" t="n">
        <v>-0.801488</v>
      </c>
    </row>
    <row r="296" customFormat="false" ht="12.75" hidden="false" customHeight="false" outlineLevel="0" collapsed="false">
      <c r="A296" s="52" t="n">
        <v>14</v>
      </c>
      <c r="B296" s="53" t="s">
        <v>109</v>
      </c>
      <c r="C296" s="54" t="n">
        <v>411</v>
      </c>
      <c r="D296" s="53" t="n">
        <v>149.652</v>
      </c>
      <c r="E296" s="53" t="n">
        <v>0.214714</v>
      </c>
      <c r="F296" s="54" t="n">
        <v>-0.933397</v>
      </c>
      <c r="G296" s="54" t="n">
        <f aca="false">D296*$B$9+$B$10</f>
        <v>-1.13363445166547</v>
      </c>
      <c r="H296" s="53" t="n">
        <f aca="false">G296-F296</f>
        <v>-0.200237451665467</v>
      </c>
      <c r="J296" s="55" t="n">
        <v>100.328</v>
      </c>
      <c r="K296" s="53" t="n">
        <v>-0.850314</v>
      </c>
    </row>
    <row r="297" customFormat="false" ht="12.75" hidden="false" customHeight="false" outlineLevel="0" collapsed="false">
      <c r="A297" s="52" t="n">
        <v>14</v>
      </c>
      <c r="B297" s="53" t="s">
        <v>109</v>
      </c>
      <c r="C297" s="54" t="n">
        <v>412</v>
      </c>
      <c r="D297" s="53" t="n">
        <v>125.195</v>
      </c>
      <c r="E297" s="53" t="n">
        <v>0.238121</v>
      </c>
      <c r="F297" s="54" t="n">
        <v>-0.920876</v>
      </c>
      <c r="G297" s="54" t="n">
        <f aca="false">D297*$B$9+$B$10</f>
        <v>-1.1801287416378</v>
      </c>
      <c r="H297" s="53" t="n">
        <f aca="false">G297-F297</f>
        <v>-0.259252741637795</v>
      </c>
      <c r="J297" s="55" t="n">
        <v>74.8677</v>
      </c>
      <c r="K297" s="53" t="n">
        <v>-1.00137</v>
      </c>
    </row>
    <row r="298" customFormat="false" ht="12.75" hidden="false" customHeight="false" outlineLevel="0" collapsed="false">
      <c r="A298" s="52" t="n">
        <v>14</v>
      </c>
      <c r="B298" s="53" t="s">
        <v>109</v>
      </c>
      <c r="C298" s="54" t="n">
        <v>413</v>
      </c>
      <c r="D298" s="53" t="n">
        <v>101.288</v>
      </c>
      <c r="E298" s="53" t="n">
        <v>0.212357</v>
      </c>
      <c r="F298" s="54" t="n">
        <v>-0.966471</v>
      </c>
      <c r="G298" s="54" t="n">
        <f aca="false">D298*$B$9+$B$10</f>
        <v>-1.22557744713595</v>
      </c>
      <c r="H298" s="53" t="n">
        <f aca="false">G298-F298</f>
        <v>-0.259106447135953</v>
      </c>
      <c r="J298" s="55" t="n">
        <v>50.4251</v>
      </c>
      <c r="K298" s="53" t="n">
        <v>-1.15021</v>
      </c>
    </row>
    <row r="299" customFormat="false" ht="12.75" hidden="false" customHeight="false" outlineLevel="0" collapsed="false">
      <c r="A299" s="52" t="n">
        <v>14</v>
      </c>
      <c r="B299" s="53" t="s">
        <v>109</v>
      </c>
      <c r="C299" s="54" t="n">
        <v>414</v>
      </c>
      <c r="D299" s="53" t="n">
        <v>74.1902</v>
      </c>
      <c r="E299" s="53" t="n">
        <v>0.211777</v>
      </c>
      <c r="F299" s="54" t="n">
        <v>-1.17554</v>
      </c>
      <c r="G299" s="54" t="n">
        <f aca="false">D299*$B$9+$B$10</f>
        <v>-1.27709206343444</v>
      </c>
      <c r="H299" s="53" t="n">
        <f aca="false">G299-F299</f>
        <v>-0.101552063434442</v>
      </c>
      <c r="J299" s="55" t="n">
        <v>30.1299</v>
      </c>
      <c r="K299" s="53" t="n">
        <v>-1.23637</v>
      </c>
    </row>
    <row r="300" customFormat="false" ht="12.75" hidden="false" customHeight="false" outlineLevel="0" collapsed="false">
      <c r="A300" s="52" t="n">
        <v>14</v>
      </c>
      <c r="B300" s="53" t="s">
        <v>109</v>
      </c>
      <c r="C300" s="54" t="n">
        <v>415</v>
      </c>
      <c r="D300" s="53" t="n">
        <v>49.2185</v>
      </c>
      <c r="E300" s="53" t="n">
        <v>0.115317</v>
      </c>
      <c r="F300" s="54" t="n">
        <v>-1.4327</v>
      </c>
      <c r="G300" s="54" t="n">
        <f aca="false">D300*$B$9+$B$10</f>
        <v>-1.32456483036833</v>
      </c>
      <c r="H300" s="53" t="n">
        <f aca="false">G300-F300</f>
        <v>0.108135169631674</v>
      </c>
      <c r="J300" s="55" t="n">
        <v>19.8421</v>
      </c>
      <c r="K300" s="53" t="n">
        <v>-1.24354</v>
      </c>
    </row>
    <row r="301" customFormat="false" ht="12.75" hidden="false" customHeight="false" outlineLevel="0" collapsed="false">
      <c r="A301" s="52" t="n">
        <v>14</v>
      </c>
      <c r="B301" s="53" t="s">
        <v>109</v>
      </c>
      <c r="C301" s="54" t="n">
        <v>416</v>
      </c>
      <c r="D301" s="53" t="n">
        <v>30.1993</v>
      </c>
      <c r="E301" s="53" t="n">
        <v>0.123596</v>
      </c>
      <c r="F301" s="54" t="n">
        <v>-1.55047</v>
      </c>
      <c r="G301" s="54" t="n">
        <f aca="false">D301*$B$9+$B$10</f>
        <v>-1.36072152169767</v>
      </c>
      <c r="H301" s="53" t="n">
        <f aca="false">G301-F301</f>
        <v>0.189748478302333</v>
      </c>
      <c r="J301" s="55" t="n">
        <v>9.72045</v>
      </c>
      <c r="K301" s="53" t="n">
        <v>-1.32543</v>
      </c>
    </row>
    <row r="302" customFormat="false" ht="12.75" hidden="false" customHeight="false" outlineLevel="0" collapsed="false">
      <c r="A302" s="52" t="n">
        <v>14</v>
      </c>
      <c r="B302" s="53" t="s">
        <v>109</v>
      </c>
      <c r="C302" s="54" t="n">
        <v>417</v>
      </c>
      <c r="D302" s="53" t="n">
        <v>19.5993</v>
      </c>
      <c r="E302" s="53" t="n">
        <v>0.161778</v>
      </c>
      <c r="F302" s="54" t="n">
        <v>-1.67693</v>
      </c>
      <c r="G302" s="54" t="n">
        <f aca="false">D302*$B$9+$B$10</f>
        <v>-1.38087278610895</v>
      </c>
      <c r="H302" s="53" t="n">
        <f aca="false">G302-F302</f>
        <v>0.296057213891052</v>
      </c>
      <c r="J302" s="55" t="n">
        <v>5.13134</v>
      </c>
      <c r="K302" s="53" t="n">
        <v>-1.40575</v>
      </c>
    </row>
    <row r="303" customFormat="false" ht="12.75" hidden="false" customHeight="false" outlineLevel="0" collapsed="false">
      <c r="A303" s="52" t="n">
        <v>14</v>
      </c>
      <c r="B303" s="53" t="s">
        <v>109</v>
      </c>
      <c r="C303" s="54" t="n">
        <v>418</v>
      </c>
      <c r="D303" s="53" t="n">
        <v>9.63787</v>
      </c>
      <c r="E303" s="53" t="n">
        <v>0.306374</v>
      </c>
      <c r="F303" s="54" t="n">
        <v>-1.63845</v>
      </c>
      <c r="G303" s="54" t="n">
        <f aca="false">D303*$B$9+$B$10</f>
        <v>-1.39981008892446</v>
      </c>
      <c r="H303" s="53" t="n">
        <f aca="false">G303-F303</f>
        <v>0.238639911075538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9</v>
      </c>
      <c r="C304" s="54" t="n">
        <v>419</v>
      </c>
      <c r="D304" s="53" t="n">
        <v>5.8797</v>
      </c>
      <c r="E304" s="53" t="n">
        <v>0.196708</v>
      </c>
      <c r="F304" s="54" t="n">
        <v>-1.63974</v>
      </c>
      <c r="G304" s="54" t="n">
        <f aca="false">D304*$B$9+$B$10</f>
        <v>-1.40695460565772</v>
      </c>
      <c r="H304" s="53" t="n">
        <f aca="false">G304-F304</f>
        <v>0.232785394342279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9</v>
      </c>
      <c r="C305" s="54" t="n">
        <v>420</v>
      </c>
      <c r="D305" s="53" t="n">
        <v>1.05433</v>
      </c>
      <c r="E305" s="53" t="n">
        <v>0.0961934</v>
      </c>
      <c r="F305" s="54" t="n">
        <v>-1.66845</v>
      </c>
      <c r="G305" s="54" t="n">
        <f aca="false">D305*$B$9+$B$10</f>
        <v>-1.41612793648341</v>
      </c>
      <c r="H305" s="53" t="n">
        <f aca="false">G305-F305</f>
        <v>0.252322063516594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9</v>
      </c>
      <c r="C306" s="57" t="n">
        <v>422</v>
      </c>
      <c r="D306" s="58" t="n">
        <v>282.24</v>
      </c>
      <c r="E306" s="58" t="n">
        <v>0.192934</v>
      </c>
      <c r="F306" s="57" t="n">
        <v>-0.38519</v>
      </c>
      <c r="G306" s="57" t="n">
        <f aca="false">D306*$B$9+$B$10</f>
        <v>-0.881576353008597</v>
      </c>
      <c r="H306" s="58" t="n">
        <f aca="false">G306-F306</f>
        <v>-0.496386353008597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9</v>
      </c>
      <c r="C307" s="54" t="n">
        <v>423</v>
      </c>
      <c r="D307" s="53" t="n">
        <v>249.675</v>
      </c>
      <c r="E307" s="53" t="n">
        <v>0.130219</v>
      </c>
      <c r="F307" s="54" t="n">
        <v>-0.384694</v>
      </c>
      <c r="G307" s="54" t="n">
        <f aca="false">D307*$B$9+$B$10</f>
        <v>-0.943484459192875</v>
      </c>
      <c r="H307" s="53" t="n">
        <f aca="false">G307-F307</f>
        <v>-0.558790459192875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9</v>
      </c>
      <c r="C308" s="54" t="n">
        <v>424</v>
      </c>
      <c r="D308" s="53" t="n">
        <v>200.524</v>
      </c>
      <c r="E308" s="53" t="n">
        <v>0.193377</v>
      </c>
      <c r="F308" s="54" t="n">
        <v>-0.443091</v>
      </c>
      <c r="G308" s="54" t="n">
        <f aca="false">D308*$B$9+$B$10</f>
        <v>-1.03692359099276</v>
      </c>
      <c r="H308" s="53" t="n">
        <f aca="false">G308-F308</f>
        <v>-0.593832590992764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9</v>
      </c>
      <c r="C309" s="54" t="n">
        <v>425</v>
      </c>
      <c r="D309" s="53" t="n">
        <v>175.281</v>
      </c>
      <c r="E309" s="53" t="n">
        <v>0.256852</v>
      </c>
      <c r="F309" s="54" t="n">
        <v>-0.494421</v>
      </c>
      <c r="G309" s="54" t="n">
        <f aca="false">D309*$B$9+$B$10</f>
        <v>-1.08491211623182</v>
      </c>
      <c r="H309" s="53" t="n">
        <f aca="false">G309-F309</f>
        <v>-0.590491116231816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9</v>
      </c>
      <c r="C310" s="54" t="n">
        <v>426</v>
      </c>
      <c r="D310" s="53" t="n">
        <v>151.507</v>
      </c>
      <c r="E310" s="53" t="n">
        <v>0.370705</v>
      </c>
      <c r="F310" s="54" t="n">
        <v>-0.518512</v>
      </c>
      <c r="G310" s="54" t="n">
        <f aca="false">D310*$B$9+$B$10</f>
        <v>-1.13010798039349</v>
      </c>
      <c r="H310" s="53" t="n">
        <f aca="false">G310-F310</f>
        <v>-0.611595980393493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9</v>
      </c>
      <c r="C311" s="54" t="n">
        <v>427</v>
      </c>
      <c r="D311" s="53" t="n">
        <v>125.576</v>
      </c>
      <c r="E311" s="53" t="n">
        <v>0.340334</v>
      </c>
      <c r="F311" s="54" t="n">
        <v>-0.631777</v>
      </c>
      <c r="G311" s="54" t="n">
        <f aca="false">D311*$B$9+$B$10</f>
        <v>-1.1794044367566</v>
      </c>
      <c r="H311" s="53" t="n">
        <f aca="false">G311-F311</f>
        <v>-0.547627436756597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9</v>
      </c>
      <c r="C312" s="54" t="n">
        <v>428</v>
      </c>
      <c r="D312" s="53" t="n">
        <v>100.123</v>
      </c>
      <c r="E312" s="53" t="n">
        <v>0.237926</v>
      </c>
      <c r="F312" s="54" t="n">
        <v>-0.926777</v>
      </c>
      <c r="G312" s="54" t="n">
        <f aca="false">D312*$B$9+$B$10</f>
        <v>-1.22779218515851</v>
      </c>
      <c r="H312" s="53" t="n">
        <f aca="false">G312-F312</f>
        <v>-0.301015185158513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9</v>
      </c>
      <c r="C313" s="54" t="n">
        <v>429</v>
      </c>
      <c r="D313" s="53" t="n">
        <v>75.5433</v>
      </c>
      <c r="E313" s="53" t="n">
        <v>0.234231</v>
      </c>
      <c r="F313" s="54" t="n">
        <v>-1.15828</v>
      </c>
      <c r="G313" s="54" t="n">
        <f aca="false">D313*$B$9+$B$10</f>
        <v>-1.27451973552172</v>
      </c>
      <c r="H313" s="53" t="n">
        <f aca="false">G313-F313</f>
        <v>-0.116239735521716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9</v>
      </c>
      <c r="C314" s="54" t="n">
        <v>430</v>
      </c>
      <c r="D314" s="53" t="n">
        <v>50.2666</v>
      </c>
      <c r="E314" s="53" t="n">
        <v>0.198949</v>
      </c>
      <c r="F314" s="54" t="n">
        <v>-1.38865</v>
      </c>
      <c r="G314" s="54" t="n">
        <f aca="false">D314*$B$9+$B$10</f>
        <v>-1.32257232657309</v>
      </c>
      <c r="H314" s="53" t="n">
        <f aca="false">G314-F314</f>
        <v>0.0660776734269064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9</v>
      </c>
      <c r="C315" s="54" t="n">
        <v>431</v>
      </c>
      <c r="D315" s="53" t="n">
        <v>29.5664</v>
      </c>
      <c r="E315" s="53" t="n">
        <v>0.404655</v>
      </c>
      <c r="F315" s="54" t="n">
        <v>-1.45242</v>
      </c>
      <c r="G315" s="54" t="n">
        <f aca="false">D315*$B$9+$B$10</f>
        <v>-1.36192470426804</v>
      </c>
      <c r="H315" s="53" t="n">
        <f aca="false">G315-F315</f>
        <v>0.0904952957319647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9</v>
      </c>
      <c r="C316" s="54" t="n">
        <v>432</v>
      </c>
      <c r="D316" s="53" t="n">
        <v>20.3036</v>
      </c>
      <c r="E316" s="53" t="n">
        <v>0.15044</v>
      </c>
      <c r="F316" s="54" t="n">
        <v>-1.47917</v>
      </c>
      <c r="G316" s="54" t="n">
        <f aca="false">D316*$B$9+$B$10</f>
        <v>-1.37953386766321</v>
      </c>
      <c r="H316" s="53" t="n">
        <f aca="false">G316-F316</f>
        <v>0.0996361323367945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9</v>
      </c>
      <c r="C317" s="54" t="n">
        <v>433</v>
      </c>
      <c r="D317" s="53" t="n">
        <v>10.6036</v>
      </c>
      <c r="E317" s="53" t="n">
        <v>0.0728681</v>
      </c>
      <c r="F317" s="54" t="n">
        <v>-1.78027</v>
      </c>
      <c r="G317" s="54" t="n">
        <f aca="false">D317*$B$9+$B$10</f>
        <v>-1.39797417566221</v>
      </c>
      <c r="H317" s="53" t="n">
        <f aca="false">G317-F317</f>
        <v>0.382295824337793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9</v>
      </c>
      <c r="C318" s="54" t="n">
        <v>434</v>
      </c>
      <c r="D318" s="53" t="n">
        <v>4.41834</v>
      </c>
      <c r="E318" s="53" t="n">
        <v>0.150086</v>
      </c>
      <c r="F318" s="54" t="n">
        <v>-1.71003</v>
      </c>
      <c r="G318" s="54" t="n">
        <f aca="false">D318*$B$9+$B$10</f>
        <v>-1.40973274261622</v>
      </c>
      <c r="H318" s="53" t="n">
        <f aca="false">G318-F318</f>
        <v>0.300297257383782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9</v>
      </c>
      <c r="C319" s="54" t="n">
        <v>435</v>
      </c>
      <c r="D319" s="53" t="n">
        <v>2.41538</v>
      </c>
      <c r="E319" s="53" t="n">
        <v>0.185008</v>
      </c>
      <c r="F319" s="54" t="n">
        <v>-1.7218</v>
      </c>
      <c r="G319" s="54" t="n">
        <f aca="false">D319*$B$9+$B$10</f>
        <v>-1.41354049512237</v>
      </c>
      <c r="H319" s="53" t="n">
        <f aca="false">G319-F319</f>
        <v>0.308259504877629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9</v>
      </c>
      <c r="C320" s="57" t="n">
        <v>442</v>
      </c>
      <c r="D320" s="58" t="n">
        <v>189.881</v>
      </c>
      <c r="E320" s="58" t="n">
        <v>0.341656</v>
      </c>
      <c r="F320" s="57" t="n">
        <v>-0.419</v>
      </c>
      <c r="G320" s="57" t="n">
        <f aca="false">D320*$B$9+$B$10</f>
        <v>-1.0571566010993</v>
      </c>
      <c r="H320" s="58" t="n">
        <f aca="false">G320-F320</f>
        <v>-0.638156601099298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9</v>
      </c>
      <c r="C321" s="54" t="n">
        <v>443</v>
      </c>
      <c r="D321" s="53" t="n">
        <v>174.907</v>
      </c>
      <c r="E321" s="53" t="n">
        <v>0.395197</v>
      </c>
      <c r="F321" s="54" t="n">
        <v>-0.457298</v>
      </c>
      <c r="G321" s="54" t="n">
        <f aca="false">D321*$B$9+$B$10</f>
        <v>-1.08562311367425</v>
      </c>
      <c r="H321" s="53" t="n">
        <f aca="false">G321-F321</f>
        <v>-0.628325113674252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9</v>
      </c>
      <c r="C322" s="54" t="n">
        <v>444</v>
      </c>
      <c r="D322" s="53" t="n">
        <v>149.034</v>
      </c>
      <c r="E322" s="53" t="n">
        <v>0.196878</v>
      </c>
      <c r="F322" s="54" t="n">
        <v>-0.472628</v>
      </c>
      <c r="G322" s="54" t="n">
        <f aca="false">D322*$B$9+$B$10</f>
        <v>-1.1348093084019</v>
      </c>
      <c r="H322" s="53" t="n">
        <f aca="false">G322-F322</f>
        <v>-0.662181308401898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9</v>
      </c>
      <c r="C323" s="54" t="n">
        <v>445</v>
      </c>
      <c r="D323" s="53" t="n">
        <v>124.113</v>
      </c>
      <c r="E323" s="53" t="n">
        <v>0.335115</v>
      </c>
      <c r="F323" s="54" t="n">
        <v>-0.80795</v>
      </c>
      <c r="G323" s="54" t="n">
        <f aca="false">D323*$B$9+$B$10</f>
        <v>-1.18218569145789</v>
      </c>
      <c r="H323" s="53" t="n">
        <f aca="false">G323-F323</f>
        <v>-0.37423569145789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9</v>
      </c>
      <c r="C324" s="54" t="n">
        <v>446</v>
      </c>
      <c r="D324" s="53" t="n">
        <v>99.4464</v>
      </c>
      <c r="E324" s="53" t="n">
        <v>0.220242</v>
      </c>
      <c r="F324" s="54" t="n">
        <v>-1.02738</v>
      </c>
      <c r="G324" s="54" t="n">
        <f aca="false">D324*$B$9+$B$10</f>
        <v>-1.22907844416801</v>
      </c>
      <c r="H324" s="53" t="n">
        <f aca="false">G324-F324</f>
        <v>-0.201698444168011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9</v>
      </c>
      <c r="C325" s="54" t="n">
        <v>447</v>
      </c>
      <c r="D325" s="53" t="n">
        <v>73.4387</v>
      </c>
      <c r="E325" s="53" t="n">
        <v>0.358264</v>
      </c>
      <c r="F325" s="54" t="n">
        <v>-1.40493</v>
      </c>
      <c r="G325" s="54" t="n">
        <f aca="false">D325*$B$9+$B$10</f>
        <v>-1.2785207120387</v>
      </c>
      <c r="H325" s="53" t="n">
        <f aca="false">G325-F325</f>
        <v>0.126409287961305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9</v>
      </c>
      <c r="C326" s="54" t="n">
        <v>448</v>
      </c>
      <c r="D326" s="53" t="n">
        <v>48.6097</v>
      </c>
      <c r="E326" s="53" t="n">
        <v>0.202784</v>
      </c>
      <c r="F326" s="54" t="n">
        <v>-1.44305</v>
      </c>
      <c r="G326" s="54" t="n">
        <f aca="false">D326*$B$9+$B$10</f>
        <v>-1.3257221973281</v>
      </c>
      <c r="H326" s="53" t="n">
        <f aca="false">G326-F326</f>
        <v>0.117327802671902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9</v>
      </c>
      <c r="C327" s="54" t="n">
        <v>449</v>
      </c>
      <c r="D327" s="53" t="n">
        <v>29.7327</v>
      </c>
      <c r="E327" s="53" t="n">
        <v>0.162337</v>
      </c>
      <c r="F327" s="54" t="n">
        <v>-1.42136</v>
      </c>
      <c r="G327" s="54" t="n">
        <f aca="false">D327*$B$9+$B$10</f>
        <v>-1.3616085575443</v>
      </c>
      <c r="H327" s="53" t="n">
        <f aca="false">G327-F327</f>
        <v>0.0597514424557002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9</v>
      </c>
      <c r="C328" s="54" t="n">
        <v>450</v>
      </c>
      <c r="D328" s="53" t="n">
        <v>20.0804</v>
      </c>
      <c r="E328" s="53" t="n">
        <v>0.416782</v>
      </c>
      <c r="F328" s="54" t="n">
        <v>-1.6536</v>
      </c>
      <c r="G328" s="54" t="n">
        <f aca="false">D328*$B$9+$B$10</f>
        <v>-1.37995818485345</v>
      </c>
      <c r="H328" s="53" t="n">
        <f aca="false">G328-F328</f>
        <v>0.273641815146549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9</v>
      </c>
      <c r="C329" s="54" t="n">
        <v>451</v>
      </c>
      <c r="D329" s="53" t="n">
        <v>8.92602</v>
      </c>
      <c r="E329" s="53" t="n">
        <v>0.0792441</v>
      </c>
      <c r="F329" s="54" t="n">
        <v>-1.59152</v>
      </c>
      <c r="G329" s="54" t="n">
        <f aca="false">D329*$B$9+$B$10</f>
        <v>-1.40116336039344</v>
      </c>
      <c r="H329" s="53" t="n">
        <f aca="false">G329-F329</f>
        <v>0.190356639606559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09</v>
      </c>
      <c r="C330" s="54" t="n">
        <v>452</v>
      </c>
      <c r="D330" s="53" t="n">
        <v>4.48531</v>
      </c>
      <c r="E330" s="53" t="n">
        <v>0.0908542</v>
      </c>
      <c r="F330" s="54" t="n">
        <v>-1.56455</v>
      </c>
      <c r="G330" s="54" t="n">
        <f aca="false">D330*$B$9+$B$10</f>
        <v>-1.40960542844852</v>
      </c>
      <c r="H330" s="53" t="n">
        <f aca="false">G330-F330</f>
        <v>0.154944571551482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9</v>
      </c>
      <c r="C331" s="57" t="n">
        <v>454</v>
      </c>
      <c r="D331" s="58" t="n">
        <v>123.434</v>
      </c>
      <c r="E331" s="58" t="n">
        <v>0.132637</v>
      </c>
      <c r="F331" s="57" t="n">
        <v>-0.757041</v>
      </c>
      <c r="G331" s="57" t="n">
        <f aca="false">D331*$B$9+$B$10</f>
        <v>-1.18347651301782</v>
      </c>
      <c r="H331" s="58" t="n">
        <f aca="false">G331-F331</f>
        <v>-0.42643551301782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9</v>
      </c>
      <c r="C332" s="54" t="n">
        <v>455</v>
      </c>
      <c r="D332" s="53" t="n">
        <v>99.743</v>
      </c>
      <c r="E332" s="53" t="n">
        <v>0.180314</v>
      </c>
      <c r="F332" s="54" t="n">
        <v>-0.904967</v>
      </c>
      <c r="G332" s="54" t="n">
        <f aca="false">D332*$B$9+$B$10</f>
        <v>-1.22851458897703</v>
      </c>
      <c r="H332" s="53" t="n">
        <f aca="false">G332-F332</f>
        <v>-0.323547588977031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9</v>
      </c>
      <c r="C333" s="54" t="n">
        <v>456</v>
      </c>
      <c r="D333" s="53" t="n">
        <v>74.1342</v>
      </c>
      <c r="E333" s="53" t="n">
        <v>0.19866</v>
      </c>
      <c r="F333" s="54" t="n">
        <v>-0.995033</v>
      </c>
      <c r="G333" s="54" t="n">
        <f aca="false">D333*$B$9+$B$10</f>
        <v>-1.27719852294454</v>
      </c>
      <c r="H333" s="53" t="n">
        <f aca="false">G333-F333</f>
        <v>-0.28216552294454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9</v>
      </c>
      <c r="C334" s="54" t="n">
        <v>457</v>
      </c>
      <c r="D334" s="53" t="n">
        <v>50.2105</v>
      </c>
      <c r="E334" s="53" t="n">
        <v>0.0708486</v>
      </c>
      <c r="F334" s="54" t="n">
        <v>-1.09578</v>
      </c>
      <c r="G334" s="54" t="n">
        <f aca="false">D334*$B$9+$B$10</f>
        <v>-1.32267897618946</v>
      </c>
      <c r="H334" s="53" t="n">
        <f aca="false">G334-F334</f>
        <v>-0.226898976189459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9</v>
      </c>
      <c r="C335" s="54" t="n">
        <v>458</v>
      </c>
      <c r="D335" s="53" t="n">
        <v>29.3927</v>
      </c>
      <c r="E335" s="53" t="n">
        <v>0.0549588</v>
      </c>
      <c r="F335" s="54" t="n">
        <v>-1.1975</v>
      </c>
      <c r="G335" s="54" t="n">
        <f aca="false">D335*$B$9+$B$10</f>
        <v>-1.36225491885561</v>
      </c>
      <c r="H335" s="53" t="n">
        <f aca="false">G335-F335</f>
        <v>-0.164754918855605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9</v>
      </c>
      <c r="C336" s="54" t="n">
        <v>459</v>
      </c>
      <c r="D336" s="53" t="n">
        <v>20.1846</v>
      </c>
      <c r="E336" s="53" t="n">
        <v>0.134488</v>
      </c>
      <c r="F336" s="54" t="n">
        <v>-1.25112</v>
      </c>
      <c r="G336" s="54" t="n">
        <f aca="false">D336*$B$9+$B$10</f>
        <v>-1.37976009412216</v>
      </c>
      <c r="H336" s="53" t="n">
        <f aca="false">G336-F336</f>
        <v>-0.128640094122162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09</v>
      </c>
      <c r="C337" s="54" t="n">
        <v>460</v>
      </c>
      <c r="D337" s="53" t="n">
        <v>9.63992</v>
      </c>
      <c r="E337" s="53" t="n">
        <v>0.0588927</v>
      </c>
      <c r="F337" s="54" t="n">
        <v>-1.32431</v>
      </c>
      <c r="G337" s="54" t="n">
        <f aca="false">D337*$B$9+$B$10</f>
        <v>-1.39980619174597</v>
      </c>
      <c r="H337" s="53" t="n">
        <f aca="false">G337-F337</f>
        <v>-0.0754961917459678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09</v>
      </c>
      <c r="C338" s="54" t="n">
        <v>461</v>
      </c>
      <c r="D338" s="53" t="n">
        <v>4.5286</v>
      </c>
      <c r="E338" s="53" t="n">
        <v>0.0597596</v>
      </c>
      <c r="F338" s="54" t="n">
        <v>-1.54157</v>
      </c>
      <c r="G338" s="54" t="n">
        <f aca="false">D338*$B$9+$B$10</f>
        <v>-1.40952313144509</v>
      </c>
      <c r="H338" s="53" t="n">
        <f aca="false">G338-F338</f>
        <v>0.132046868554913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09</v>
      </c>
      <c r="C339" s="57" t="n">
        <v>463</v>
      </c>
      <c r="D339" s="58" t="n">
        <v>291.72</v>
      </c>
      <c r="E339" s="58" t="n">
        <v>0.0259657</v>
      </c>
      <c r="F339" s="57" t="n">
        <v>-0.598727</v>
      </c>
      <c r="G339" s="57" t="n">
        <f aca="false">D339*$B$9+$B$10</f>
        <v>-0.863554278799264</v>
      </c>
      <c r="H339" s="58" t="n">
        <f aca="false">G339-F339</f>
        <v>-0.264827278799264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9</v>
      </c>
      <c r="C340" s="54" t="n">
        <v>464</v>
      </c>
      <c r="D340" s="53" t="n">
        <v>275.318</v>
      </c>
      <c r="E340" s="53" t="n">
        <v>0.0437882</v>
      </c>
      <c r="F340" s="54" t="n">
        <v>-0.425942</v>
      </c>
      <c r="G340" s="54" t="n">
        <f aca="false">D340*$B$9+$B$10</f>
        <v>-0.894735508881699</v>
      </c>
      <c r="H340" s="53" t="n">
        <f aca="false">G340-F340</f>
        <v>-0.468793508881699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9</v>
      </c>
      <c r="C341" s="54" t="n">
        <v>465</v>
      </c>
      <c r="D341" s="53" t="n">
        <v>200.223</v>
      </c>
      <c r="E341" s="53" t="n">
        <v>0.0324736</v>
      </c>
      <c r="F341" s="54" t="n">
        <v>-0.663983</v>
      </c>
      <c r="G341" s="54" t="n">
        <f aca="false">D341*$B$9+$B$10</f>
        <v>-1.03749581085954</v>
      </c>
      <c r="H341" s="53" t="n">
        <f aca="false">G341-F341</f>
        <v>-0.373512810859538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9</v>
      </c>
      <c r="C342" s="54" t="n">
        <v>466</v>
      </c>
      <c r="D342" s="53" t="n">
        <v>175.213</v>
      </c>
      <c r="E342" s="53" t="n">
        <v>0.0366783</v>
      </c>
      <c r="F342" s="54" t="n">
        <v>-0.757529</v>
      </c>
      <c r="G342" s="54" t="n">
        <f aca="false">D342*$B$9+$B$10</f>
        <v>-1.08504138849408</v>
      </c>
      <c r="H342" s="53" t="n">
        <f aca="false">G342-F342</f>
        <v>-0.327512388494077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9</v>
      </c>
      <c r="C343" s="54" t="n">
        <v>467</v>
      </c>
      <c r="D343" s="53" t="n">
        <v>150.016</v>
      </c>
      <c r="E343" s="53" t="n">
        <v>0.0242778</v>
      </c>
      <c r="F343" s="54" t="n">
        <v>-0.719554</v>
      </c>
      <c r="G343" s="54" t="n">
        <f aca="false">D343*$B$9+$B$10</f>
        <v>-1.13294246484983</v>
      </c>
      <c r="H343" s="53" t="n">
        <f aca="false">G343-F343</f>
        <v>-0.413388464849834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9</v>
      </c>
      <c r="C344" s="54" t="n">
        <v>468</v>
      </c>
      <c r="D344" s="53" t="n">
        <v>125.156</v>
      </c>
      <c r="E344" s="53" t="n">
        <v>0.0212795</v>
      </c>
      <c r="F344" s="54" t="n">
        <v>-0.694149</v>
      </c>
      <c r="G344" s="54" t="n">
        <f aca="false">D344*$B$9+$B$10</f>
        <v>-1.18020288308233</v>
      </c>
      <c r="H344" s="53" t="n">
        <f aca="false">G344-F344</f>
        <v>-0.486053883082327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10</v>
      </c>
      <c r="C345" s="54" t="n">
        <v>469</v>
      </c>
      <c r="D345" s="53" t="n">
        <v>99.9896</v>
      </c>
      <c r="E345" s="53" t="n">
        <v>0.0382957</v>
      </c>
      <c r="F345" s="54" t="n">
        <v>-2.96497</v>
      </c>
      <c r="G345" s="54" t="n">
        <f aca="false">D345*$B$9+$B$10</f>
        <v>-1.22804578692007</v>
      </c>
      <c r="H345" s="53" t="n">
        <f aca="false">G345-F345</f>
        <v>1.73692421307993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09</v>
      </c>
      <c r="C346" s="54" t="n">
        <v>470</v>
      </c>
      <c r="D346" s="53" t="n">
        <v>74.9512</v>
      </c>
      <c r="E346" s="53" t="n">
        <v>0.0283736</v>
      </c>
      <c r="F346" s="54" t="n">
        <v>-0.719331</v>
      </c>
      <c r="G346" s="54" t="n">
        <f aca="false">D346*$B$9+$B$10</f>
        <v>-1.27564535473473</v>
      </c>
      <c r="H346" s="53" t="n">
        <f aca="false">G346-F346</f>
        <v>-0.556314354734727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09</v>
      </c>
      <c r="C347" s="54" t="n">
        <v>471</v>
      </c>
      <c r="D347" s="53" t="n">
        <v>49.8774</v>
      </c>
      <c r="E347" s="53" t="n">
        <v>0.0325647</v>
      </c>
      <c r="F347" s="54" t="n">
        <v>-1.07368</v>
      </c>
      <c r="G347" s="54" t="n">
        <f aca="false">D347*$B$9+$B$10</f>
        <v>-1.32331222016827</v>
      </c>
      <c r="H347" s="53" t="n">
        <f aca="false">G347-F347</f>
        <v>-0.24963222016827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9</v>
      </c>
      <c r="C348" s="54" t="n">
        <v>472</v>
      </c>
      <c r="D348" s="53" t="n">
        <v>30.1406</v>
      </c>
      <c r="E348" s="53" t="n">
        <v>0.036373</v>
      </c>
      <c r="F348" s="54" t="n">
        <v>-1.28189</v>
      </c>
      <c r="G348" s="54" t="n">
        <f aca="false">D348*$B$9+$B$10</f>
        <v>-1.360833114077</v>
      </c>
      <c r="H348" s="53" t="n">
        <f aca="false">G348-F348</f>
        <v>-0.0789431140770016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9</v>
      </c>
      <c r="C349" s="54" t="n">
        <v>473</v>
      </c>
      <c r="D349" s="53" t="n">
        <v>20.1783</v>
      </c>
      <c r="E349" s="53" t="n">
        <v>0.0375538</v>
      </c>
      <c r="F349" s="54" t="n">
        <v>-1.3326</v>
      </c>
      <c r="G349" s="54" t="n">
        <f aca="false">D349*$B$9+$B$10</f>
        <v>-1.37977207081705</v>
      </c>
      <c r="H349" s="53" t="n">
        <f aca="false">G349-F349</f>
        <v>-0.0471720708170484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09</v>
      </c>
      <c r="C350" s="54" t="n">
        <v>474</v>
      </c>
      <c r="D350" s="53" t="n">
        <v>9.84253</v>
      </c>
      <c r="E350" s="53" t="n">
        <v>0.0356785</v>
      </c>
      <c r="F350" s="54" t="n">
        <v>-1.32076</v>
      </c>
      <c r="G350" s="54" t="n">
        <f aca="false">D350*$B$9+$B$10</f>
        <v>-1.39942101743631</v>
      </c>
      <c r="H350" s="53" t="n">
        <f aca="false">G350-F350</f>
        <v>-0.0786610174363105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9</v>
      </c>
      <c r="C351" s="54" t="n">
        <v>475</v>
      </c>
      <c r="D351" s="53" t="n">
        <v>4.53857</v>
      </c>
      <c r="E351" s="53" t="n">
        <v>0.0312227</v>
      </c>
      <c r="F351" s="54" t="n">
        <v>-1.75624</v>
      </c>
      <c r="G351" s="54" t="n">
        <f aca="false">D351*$B$9+$B$10</f>
        <v>-1.40950417785016</v>
      </c>
      <c r="H351" s="53" t="n">
        <f aca="false">G351-F351</f>
        <v>0.346735822149836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9</v>
      </c>
      <c r="C352" s="57" t="n">
        <v>478</v>
      </c>
      <c r="D352" s="58" t="n">
        <v>319.408</v>
      </c>
      <c r="E352" s="58" t="n">
        <v>0.0788446</v>
      </c>
      <c r="F352" s="57" t="n">
        <v>-0.516678</v>
      </c>
      <c r="G352" s="57" t="n">
        <f aca="false">D352*$B$9+$B$10</f>
        <v>-0.810917655306856</v>
      </c>
      <c r="H352" s="58" t="n">
        <f aca="false">G352-F352</f>
        <v>-0.294239655306856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9</v>
      </c>
      <c r="C353" s="54" t="n">
        <v>479</v>
      </c>
      <c r="D353" s="53" t="n">
        <v>299.823</v>
      </c>
      <c r="E353" s="53" t="n">
        <v>0.107858</v>
      </c>
      <c r="F353" s="54" t="n">
        <v>-0.474893</v>
      </c>
      <c r="G353" s="54" t="n">
        <f aca="false">D353*$B$9+$B$10</f>
        <v>-0.848149967900716</v>
      </c>
      <c r="H353" s="53" t="n">
        <f aca="false">G353-F353</f>
        <v>-0.373256967900716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9</v>
      </c>
      <c r="C354" s="54" t="n">
        <v>480</v>
      </c>
      <c r="D354" s="53" t="n">
        <v>254.177</v>
      </c>
      <c r="E354" s="53" t="n">
        <v>0.0785607</v>
      </c>
      <c r="F354" s="54" t="n">
        <v>-0.652297</v>
      </c>
      <c r="G354" s="54" t="n">
        <f aca="false">D354*$B$9+$B$10</f>
        <v>-0.934925875006122</v>
      </c>
      <c r="H354" s="53" t="n">
        <f aca="false">G354-F354</f>
        <v>-0.282628875006121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9</v>
      </c>
      <c r="C355" s="54" t="n">
        <v>481</v>
      </c>
      <c r="D355" s="53" t="n">
        <v>200.191</v>
      </c>
      <c r="E355" s="53" t="n">
        <v>0.0502057</v>
      </c>
      <c r="F355" s="54" t="n">
        <v>-0.742545</v>
      </c>
      <c r="G355" s="54" t="n">
        <f aca="false">D355*$B$9+$B$10</f>
        <v>-1.03755664486531</v>
      </c>
      <c r="H355" s="53" t="n">
        <f aca="false">G355-F355</f>
        <v>-0.295011644865307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9</v>
      </c>
      <c r="C356" s="54" t="n">
        <v>482</v>
      </c>
      <c r="D356" s="53" t="n">
        <v>174.87</v>
      </c>
      <c r="E356" s="53" t="n">
        <v>0.0406034</v>
      </c>
      <c r="F356" s="54" t="n">
        <v>-0.784975</v>
      </c>
      <c r="G356" s="54" t="n">
        <f aca="false">D356*$B$9+$B$10</f>
        <v>-1.08569345299342</v>
      </c>
      <c r="H356" s="53" t="n">
        <f aca="false">G356-F356</f>
        <v>-0.300718452993423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9</v>
      </c>
      <c r="C357" s="54" t="n">
        <v>483</v>
      </c>
      <c r="D357" s="53" t="n">
        <v>149.39</v>
      </c>
      <c r="E357" s="53" t="n">
        <v>0.0605617</v>
      </c>
      <c r="F357" s="54" t="n">
        <v>-0.80105</v>
      </c>
      <c r="G357" s="54" t="n">
        <f aca="false">D357*$B$9+$B$10</f>
        <v>-1.13413253008771</v>
      </c>
      <c r="H357" s="53" t="n">
        <f aca="false">G357-F357</f>
        <v>-0.333082530087708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9</v>
      </c>
      <c r="C358" s="54" t="n">
        <v>484</v>
      </c>
      <c r="D358" s="53" t="n">
        <v>125.405</v>
      </c>
      <c r="E358" s="53" t="n">
        <v>0.102667</v>
      </c>
      <c r="F358" s="54" t="n">
        <v>-0.801488</v>
      </c>
      <c r="G358" s="54" t="n">
        <f aca="false">D358*$B$9+$B$10</f>
        <v>-1.17972951847493</v>
      </c>
      <c r="H358" s="53" t="n">
        <f aca="false">G358-F358</f>
        <v>-0.37824151847493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9</v>
      </c>
      <c r="C359" s="54" t="n">
        <v>485</v>
      </c>
      <c r="D359" s="53" t="n">
        <v>100.328</v>
      </c>
      <c r="E359" s="53" t="n">
        <v>0.0350506</v>
      </c>
      <c r="F359" s="54" t="n">
        <v>-0.850314</v>
      </c>
      <c r="G359" s="54" t="n">
        <f aca="false">D359*$B$9+$B$10</f>
        <v>-1.22740246730905</v>
      </c>
      <c r="H359" s="53" t="n">
        <f aca="false">G359-F359</f>
        <v>-0.37708846730905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9</v>
      </c>
      <c r="C360" s="54" t="n">
        <v>486</v>
      </c>
      <c r="D360" s="53" t="n">
        <v>74.8677</v>
      </c>
      <c r="E360" s="53" t="n">
        <v>0.0403498</v>
      </c>
      <c r="F360" s="54" t="n">
        <v>-1.00137</v>
      </c>
      <c r="G360" s="54" t="n">
        <f aca="false">D360*$B$9+$B$10</f>
        <v>-1.27580409346853</v>
      </c>
      <c r="H360" s="53" t="n">
        <f aca="false">G360-F360</f>
        <v>-0.274434093468533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9</v>
      </c>
      <c r="C361" s="54" t="n">
        <v>487</v>
      </c>
      <c r="D361" s="53" t="n">
        <v>50.4251</v>
      </c>
      <c r="E361" s="53" t="n">
        <v>0.0385416</v>
      </c>
      <c r="F361" s="54" t="n">
        <v>-1.15021</v>
      </c>
      <c r="G361" s="54" t="n">
        <f aca="false">D361*$B$9+$B$10</f>
        <v>-1.32227100813826</v>
      </c>
      <c r="H361" s="53" t="n">
        <f aca="false">G361-F361</f>
        <v>-0.172061008138265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9</v>
      </c>
      <c r="C362" s="54" t="n">
        <v>488</v>
      </c>
      <c r="D362" s="53" t="n">
        <v>30.1299</v>
      </c>
      <c r="E362" s="53" t="n">
        <v>0.0417115</v>
      </c>
      <c r="F362" s="54" t="n">
        <v>-1.23637</v>
      </c>
      <c r="G362" s="54" t="n">
        <f aca="false">D362*$B$9+$B$10</f>
        <v>-1.36085345544768</v>
      </c>
      <c r="H362" s="53" t="n">
        <f aca="false">G362-F362</f>
        <v>-0.124483455447681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9</v>
      </c>
      <c r="C363" s="54" t="n">
        <v>489</v>
      </c>
      <c r="D363" s="53" t="n">
        <v>19.8421</v>
      </c>
      <c r="E363" s="53" t="n">
        <v>0.0372008</v>
      </c>
      <c r="F363" s="54" t="n">
        <v>-1.24354</v>
      </c>
      <c r="G363" s="54" t="n">
        <f aca="false">D363*$B$9+$B$10</f>
        <v>-1.38041120809017</v>
      </c>
      <c r="H363" s="53" t="n">
        <f aca="false">G363-F363</f>
        <v>-0.136871208090168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9</v>
      </c>
      <c r="C364" s="54" t="n">
        <v>490</v>
      </c>
      <c r="D364" s="53" t="n">
        <v>9.72045</v>
      </c>
      <c r="E364" s="53" t="n">
        <v>0.0290453</v>
      </c>
      <c r="F364" s="54" t="n">
        <v>-1.32543</v>
      </c>
      <c r="G364" s="54" t="n">
        <f aca="false">D364*$B$9+$B$10</f>
        <v>-1.39965309916832</v>
      </c>
      <c r="H364" s="53" t="n">
        <f aca="false">G364-F364</f>
        <v>-0.0742230991683226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9</v>
      </c>
      <c r="C365" s="54" t="n">
        <v>491</v>
      </c>
      <c r="D365" s="53" t="n">
        <v>5.13134</v>
      </c>
      <c r="E365" s="53" t="n">
        <v>0.0402982</v>
      </c>
      <c r="F365" s="54" t="n">
        <v>-1.40575</v>
      </c>
      <c r="G365" s="54" t="n">
        <f aca="false">D365*$B$9+$B$10</f>
        <v>-1.40837728492516</v>
      </c>
      <c r="H365" s="53" t="n">
        <f aca="false">G365-F365</f>
        <v>-0.0026272849251574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K249" activeCellId="0" sqref="K249:K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990994433745216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344910419557193</v>
      </c>
      <c r="C9" s="0" t="n">
        <f aca="false">INDEX(LINEST(known_ys,known_xs,TRUE(),TRUE()),2,1)</f>
        <v>0.00210059911161961</v>
      </c>
      <c r="E9" s="0" t="s">
        <v>94</v>
      </c>
      <c r="G9" s="0" t="n">
        <f aca="false">INDEX(LINEST(known_ys,known_xs,TRUE(),TRUE()),3,2)</f>
        <v>0.0576030221626154</v>
      </c>
      <c r="I9" s="0" t="n">
        <f aca="false">MIN(known_xs)</f>
        <v>0.221975</v>
      </c>
      <c r="J9" s="0" t="n">
        <f aca="false">I9*$B$9+$B$10</f>
        <v>-0.0608879674452201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0.0156735229359877</v>
      </c>
      <c r="C10" s="40" t="n">
        <f aca="false">INDEX(LINEST(known_ys,known_xs,TRUE(),TRUE()),2,2)</f>
        <v>0.00719390078403235</v>
      </c>
      <c r="E10" s="40" t="s">
        <v>96</v>
      </c>
      <c r="F10" s="40"/>
      <c r="G10" s="40" t="n">
        <f aca="false">INDEX(LINEST(known_ys,known_xs,TRUE(),TRUE()),5,2)</f>
        <v>0.812936499755358</v>
      </c>
      <c r="I10" s="40" t="n">
        <f aca="false">MAX(known_xs)</f>
        <v>5.34993</v>
      </c>
      <c r="J10" s="40" t="n">
        <f aca="false">I10*$B$9+$B$10</f>
        <v>-1.829573077965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9</v>
      </c>
    </row>
    <row r="13" customFormat="false" ht="12.75" hidden="false" customHeight="false" outlineLevel="0" collapsed="false">
      <c r="A13" s="0" t="s">
        <v>98</v>
      </c>
      <c r="D13" s="0" t="n">
        <v>2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14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2</v>
      </c>
      <c r="D17" s="53" t="n">
        <v>1.87219</v>
      </c>
      <c r="E17" s="53" t="n">
        <v>0.00205875</v>
      </c>
      <c r="F17" s="54" t="n">
        <v>-0.55681</v>
      </c>
      <c r="G17" s="54" t="n">
        <f aca="false">D17*$B$9+$B$10</f>
        <v>-0.630064315454793</v>
      </c>
      <c r="H17" s="53" t="n">
        <f aca="false">G17-F17</f>
        <v>-0.0732543154547926</v>
      </c>
      <c r="J17" s="55" t="n">
        <v>1.87219</v>
      </c>
      <c r="K17" s="53" t="n">
        <v>-0.55681</v>
      </c>
    </row>
    <row r="18" customFormat="false" ht="12.75" hidden="false" customHeight="false" outlineLevel="0" collapsed="false">
      <c r="A18" s="52" t="n">
        <v>1</v>
      </c>
      <c r="B18" s="53" t="s">
        <v>109</v>
      </c>
      <c r="C18" s="54" t="n">
        <v>3</v>
      </c>
      <c r="D18" s="53" t="n">
        <v>2.04919</v>
      </c>
      <c r="E18" s="53" t="n">
        <v>0.010056</v>
      </c>
      <c r="F18" s="54" t="n">
        <v>-0.57481</v>
      </c>
      <c r="G18" s="54" t="n">
        <f aca="false">D18*$B$9+$B$10</f>
        <v>-0.691113459716416</v>
      </c>
      <c r="H18" s="53" t="n">
        <f aca="false">G18-F18</f>
        <v>-0.116303459716416</v>
      </c>
      <c r="J18" s="55" t="n">
        <v>2.04919</v>
      </c>
      <c r="K18" s="53" t="n">
        <v>-0.57481</v>
      </c>
    </row>
    <row r="19" customFormat="false" ht="12.75" hidden="false" customHeight="false" outlineLevel="0" collapsed="false">
      <c r="A19" s="52" t="n">
        <v>1</v>
      </c>
      <c r="B19" s="53" t="s">
        <v>110</v>
      </c>
      <c r="C19" s="54" t="n">
        <v>4</v>
      </c>
      <c r="D19" s="53" t="n">
        <v>3.15319</v>
      </c>
      <c r="E19" s="53" t="n">
        <v>0.00293628</v>
      </c>
      <c r="F19" s="54" t="n">
        <v>-0.89881</v>
      </c>
      <c r="G19" s="54" t="n">
        <f aca="false">D19*$B$9+$B$10</f>
        <v>-1.07189456290756</v>
      </c>
      <c r="H19" s="53" t="n">
        <f aca="false">G19-F19</f>
        <v>-0.173084562907556</v>
      </c>
      <c r="J19" s="55" t="n">
        <v>0.243777</v>
      </c>
      <c r="K19" s="53" t="n">
        <v>-0.0472232</v>
      </c>
    </row>
    <row r="20" customFormat="false" ht="12.75" hidden="false" customHeight="false" outlineLevel="0" collapsed="false">
      <c r="A20" s="52" t="n">
        <v>1</v>
      </c>
      <c r="B20" s="53" t="s">
        <v>110</v>
      </c>
      <c r="C20" s="54" t="n">
        <v>5</v>
      </c>
      <c r="D20" s="53" t="n">
        <v>3.15966</v>
      </c>
      <c r="E20" s="53" t="n">
        <v>0.00461617</v>
      </c>
      <c r="F20" s="54" t="n">
        <v>-1.22634</v>
      </c>
      <c r="G20" s="54" t="n">
        <f aca="false">D20*$B$9+$B$10</f>
        <v>-1.07412613332209</v>
      </c>
      <c r="H20" s="53" t="n">
        <f aca="false">G20-F20</f>
        <v>0.152213866677909</v>
      </c>
      <c r="J20" s="55" t="n">
        <v>0.221975</v>
      </c>
      <c r="K20" s="53" t="n">
        <v>-0.0500248</v>
      </c>
    </row>
    <row r="21" customFormat="false" ht="12.75" hidden="false" customHeight="false" outlineLevel="0" collapsed="false">
      <c r="A21" s="52" t="n">
        <v>1</v>
      </c>
      <c r="B21" s="53" t="s">
        <v>110</v>
      </c>
      <c r="C21" s="54" t="n">
        <v>6</v>
      </c>
      <c r="D21" s="53" t="n">
        <v>3.54972</v>
      </c>
      <c r="E21" s="53" t="n">
        <v>0.00431898</v>
      </c>
      <c r="F21" s="54" t="n">
        <v>-0.941281</v>
      </c>
      <c r="G21" s="54" t="n">
        <f aca="false">D21*$B$9+$B$10</f>
        <v>-1.20866189157457</v>
      </c>
      <c r="H21" s="53" t="n">
        <f aca="false">G21-F21</f>
        <v>-0.26738089157457</v>
      </c>
      <c r="J21" s="55" t="n">
        <v>0.222107</v>
      </c>
      <c r="K21" s="53" t="n">
        <v>-0.0218926</v>
      </c>
    </row>
    <row r="22" customFormat="false" ht="12.75" hidden="false" customHeight="false" outlineLevel="0" collapsed="false">
      <c r="A22" s="52" t="n">
        <v>1</v>
      </c>
      <c r="B22" s="53" t="s">
        <v>110</v>
      </c>
      <c r="C22" s="54" t="n">
        <v>7</v>
      </c>
      <c r="D22" s="53" t="n">
        <v>4.25326</v>
      </c>
      <c r="E22" s="53" t="n">
        <v>0.00407384</v>
      </c>
      <c r="F22" s="54" t="n">
        <v>-1.12574</v>
      </c>
      <c r="G22" s="54" t="n">
        <f aca="false">D22*$B$9+$B$10</f>
        <v>-1.45132016814984</v>
      </c>
      <c r="H22" s="53" t="n">
        <f aca="false">G22-F22</f>
        <v>-0.325580168149837</v>
      </c>
      <c r="J22" s="55" t="n">
        <v>0.364099</v>
      </c>
      <c r="K22" s="53" t="n">
        <v>-0.0919008</v>
      </c>
    </row>
    <row r="23" customFormat="false" ht="12.75" hidden="false" customHeight="false" outlineLevel="0" collapsed="false">
      <c r="A23" s="52" t="n">
        <v>1</v>
      </c>
      <c r="B23" s="53" t="s">
        <v>110</v>
      </c>
      <c r="C23" s="54" t="n">
        <v>8</v>
      </c>
      <c r="D23" s="53" t="n">
        <v>5.40122</v>
      </c>
      <c r="E23" s="53" t="n">
        <v>0.0360822</v>
      </c>
      <c r="F23" s="54" t="n">
        <v>-1.51478</v>
      </c>
      <c r="G23" s="54" t="n">
        <f aca="false">D23*$B$9+$B$10</f>
        <v>-1.84726353338471</v>
      </c>
      <c r="H23" s="53" t="n">
        <f aca="false">G23-F23</f>
        <v>-0.332483533384712</v>
      </c>
      <c r="J23" s="55" t="n">
        <v>0.908909</v>
      </c>
      <c r="K23" s="53" t="n">
        <v>-0.227091</v>
      </c>
    </row>
    <row r="24" customFormat="false" ht="13.5" hidden="false" customHeight="false" outlineLevel="0" collapsed="false">
      <c r="A24" s="52" t="n">
        <v>1</v>
      </c>
      <c r="B24" s="53" t="s">
        <v>110</v>
      </c>
      <c r="C24" s="54" t="n">
        <v>9</v>
      </c>
      <c r="D24" s="53" t="n">
        <v>5.53136</v>
      </c>
      <c r="E24" s="53" t="n">
        <v>0.0226958</v>
      </c>
      <c r="F24" s="54" t="n">
        <v>-1.40764</v>
      </c>
      <c r="G24" s="54" t="n">
        <f aca="false">D24*$B$9+$B$10</f>
        <v>-1.89215017538588</v>
      </c>
      <c r="H24" s="53" t="n">
        <f aca="false">G24-F24</f>
        <v>-0.484510175385885</v>
      </c>
      <c r="J24" s="55" t="n">
        <v>1.33093</v>
      </c>
      <c r="K24" s="53" t="n">
        <v>-0.332066</v>
      </c>
    </row>
    <row r="25" customFormat="false" ht="13.5" hidden="false" customHeight="false" outlineLevel="0" collapsed="false">
      <c r="A25" s="56" t="n">
        <v>2</v>
      </c>
      <c r="B25" s="53" t="s">
        <v>110</v>
      </c>
      <c r="C25" s="57" t="n">
        <v>28</v>
      </c>
      <c r="D25" s="58" t="n">
        <v>0.427099</v>
      </c>
      <c r="E25" s="58" t="n">
        <v>0.00202239</v>
      </c>
      <c r="F25" s="57" t="n">
        <v>-0.140901</v>
      </c>
      <c r="G25" s="57" t="n">
        <f aca="false">D25*$B$9+$B$10</f>
        <v>-0.13163737234647</v>
      </c>
      <c r="H25" s="58" t="n">
        <f aca="false">G25-F25</f>
        <v>0.00926362765353031</v>
      </c>
      <c r="J25" s="55" t="n">
        <v>1.63495</v>
      </c>
      <c r="K25" s="53" t="n">
        <v>-0.41205</v>
      </c>
    </row>
    <row r="26" customFormat="false" ht="12.75" hidden="false" customHeight="false" outlineLevel="0" collapsed="false">
      <c r="A26" s="52" t="n">
        <v>2</v>
      </c>
      <c r="B26" s="53" t="s">
        <v>110</v>
      </c>
      <c r="C26" s="54" t="n">
        <v>29</v>
      </c>
      <c r="D26" s="53" t="n">
        <v>0.368727</v>
      </c>
      <c r="E26" s="53" t="n">
        <v>0.0025</v>
      </c>
      <c r="F26" s="54" t="n">
        <v>-0.0912727</v>
      </c>
      <c r="G26" s="54" t="n">
        <f aca="false">D26*$B$9+$B$10</f>
        <v>-0.111504261336077</v>
      </c>
      <c r="H26" s="53" t="n">
        <f aca="false">G26-F26</f>
        <v>-0.0202315613360772</v>
      </c>
      <c r="J26" s="55" t="n">
        <v>2.04651</v>
      </c>
      <c r="K26" s="53" t="n">
        <v>-0.626488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0</v>
      </c>
      <c r="D27" s="53" t="n">
        <v>0.243777</v>
      </c>
      <c r="E27" s="53" t="n">
        <v>0.00185062</v>
      </c>
      <c r="F27" s="54" t="n">
        <v>-0.0472232</v>
      </c>
      <c r="G27" s="54" t="n">
        <f aca="false">D27*$B$9+$B$10</f>
        <v>-0.068407704412406</v>
      </c>
      <c r="H27" s="53" t="n">
        <f aca="false">G27-F27</f>
        <v>-0.021184504412406</v>
      </c>
      <c r="J27" s="55" t="n">
        <v>0.239421</v>
      </c>
      <c r="K27" s="53" t="n">
        <v>-0.0505785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1</v>
      </c>
      <c r="D28" s="53" t="n">
        <v>0.221975</v>
      </c>
      <c r="E28" s="53" t="n">
        <v>0.00175339</v>
      </c>
      <c r="F28" s="54" t="n">
        <v>-0.0500248</v>
      </c>
      <c r="G28" s="54" t="n">
        <f aca="false">D28*$B$9+$B$10</f>
        <v>-0.0608879674452201</v>
      </c>
      <c r="H28" s="53" t="n">
        <f aca="false">G28-F28</f>
        <v>-0.0108631674452201</v>
      </c>
      <c r="J28" s="55" t="n">
        <v>0.259397</v>
      </c>
      <c r="K28" s="53" t="n">
        <v>-0.0846033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32</v>
      </c>
      <c r="D29" s="53" t="n">
        <v>0.222107</v>
      </c>
      <c r="E29" s="53" t="n">
        <v>0.00167234</v>
      </c>
      <c r="F29" s="54" t="n">
        <v>-0.0218926</v>
      </c>
      <c r="G29" s="54" t="n">
        <f aca="false">D29*$B$9+$B$10</f>
        <v>-0.0609334956206017</v>
      </c>
      <c r="H29" s="53" t="n">
        <f aca="false">G29-F29</f>
        <v>-0.0390408956206017</v>
      </c>
      <c r="J29" s="55" t="n">
        <v>0.37</v>
      </c>
      <c r="K29" s="53" t="n">
        <v>-0.064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33</v>
      </c>
      <c r="D30" s="53" t="n">
        <v>0.364099</v>
      </c>
      <c r="E30" s="53" t="n">
        <v>0.000810401</v>
      </c>
      <c r="F30" s="54" t="n">
        <v>-0.0919008</v>
      </c>
      <c r="G30" s="54" t="n">
        <f aca="false">D30*$B$9+$B$10</f>
        <v>-0.109908015914367</v>
      </c>
      <c r="H30" s="53" t="n">
        <f aca="false">G30-F30</f>
        <v>-0.0180072159143665</v>
      </c>
      <c r="J30" s="55" t="n">
        <v>0.370165</v>
      </c>
      <c r="K30" s="53" t="n">
        <v>-0.0938347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34</v>
      </c>
      <c r="D31" s="53" t="n">
        <v>0.908909</v>
      </c>
      <c r="E31" s="53" t="n">
        <v>0.00438177</v>
      </c>
      <c r="F31" s="54" t="n">
        <v>-0.227091</v>
      </c>
      <c r="G31" s="54" t="n">
        <f aca="false">D31*$B$9+$B$10</f>
        <v>-0.297818661593321</v>
      </c>
      <c r="H31" s="53" t="n">
        <f aca="false">G31-F31</f>
        <v>-0.0707276615933206</v>
      </c>
      <c r="J31" s="55" t="n">
        <v>1.49093</v>
      </c>
      <c r="K31" s="53" t="n">
        <v>-0.415074</v>
      </c>
    </row>
    <row r="32" customFormat="false" ht="12.75" hidden="false" customHeight="false" outlineLevel="0" collapsed="false">
      <c r="A32" s="52" t="n">
        <v>2</v>
      </c>
      <c r="B32" s="53" t="s">
        <v>109</v>
      </c>
      <c r="C32" s="54" t="n">
        <v>35</v>
      </c>
      <c r="D32" s="53" t="n">
        <v>1.33093</v>
      </c>
      <c r="E32" s="53" t="n">
        <v>0.000891957</v>
      </c>
      <c r="F32" s="54" t="n">
        <v>-0.332066</v>
      </c>
      <c r="G32" s="54" t="n">
        <f aca="false">D32*$B$9+$B$10</f>
        <v>-0.443378101765267</v>
      </c>
      <c r="H32" s="53" t="n">
        <f aca="false">G32-F32</f>
        <v>-0.111312101765267</v>
      </c>
      <c r="J32" s="55" t="n">
        <v>1.86498</v>
      </c>
      <c r="K32" s="53" t="n">
        <v>-0.530025</v>
      </c>
    </row>
    <row r="33" customFormat="false" ht="12.75" hidden="false" customHeight="false" outlineLevel="0" collapsed="false">
      <c r="A33" s="52" t="n">
        <v>2</v>
      </c>
      <c r="B33" s="53" t="s">
        <v>109</v>
      </c>
      <c r="C33" s="54" t="n">
        <v>36</v>
      </c>
      <c r="D33" s="53" t="n">
        <v>1.63495</v>
      </c>
      <c r="E33" s="53" t="n">
        <v>0.00092062</v>
      </c>
      <c r="F33" s="54" t="n">
        <v>-0.41205</v>
      </c>
      <c r="G33" s="54" t="n">
        <f aca="false">D33*$B$9+$B$10</f>
        <v>-0.548237767519044</v>
      </c>
      <c r="H33" s="53" t="n">
        <f aca="false">G33-F33</f>
        <v>-0.136187767519044</v>
      </c>
      <c r="J33" s="55" t="n">
        <v>2.17302</v>
      </c>
      <c r="K33" s="53" t="n">
        <v>-0.629975</v>
      </c>
    </row>
    <row r="34" customFormat="false" ht="12.75" hidden="false" customHeight="false" outlineLevel="0" collapsed="false">
      <c r="A34" s="52" t="n">
        <v>2</v>
      </c>
      <c r="B34" s="53" t="s">
        <v>110</v>
      </c>
      <c r="C34" s="54" t="n">
        <v>37</v>
      </c>
      <c r="D34" s="53" t="n">
        <v>1.93628</v>
      </c>
      <c r="E34" s="53" t="n">
        <v>0.00523647</v>
      </c>
      <c r="F34" s="54" t="n">
        <v>-1.81772</v>
      </c>
      <c r="G34" s="54" t="n">
        <f aca="false">D34*$B$9+$B$10</f>
        <v>-0.652169624244213</v>
      </c>
      <c r="H34" s="53" t="n">
        <f aca="false">G34-F34</f>
        <v>1.16555037575579</v>
      </c>
      <c r="J34" s="55" t="n">
        <v>2.46193</v>
      </c>
      <c r="K34" s="53" t="n">
        <v>-0.961074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38</v>
      </c>
      <c r="D35" s="53" t="n">
        <v>2.04651</v>
      </c>
      <c r="E35" s="53" t="n">
        <v>0.001587</v>
      </c>
      <c r="F35" s="54" t="n">
        <v>-0.626488</v>
      </c>
      <c r="G35" s="54" t="n">
        <f aca="false">D35*$B$9+$B$10</f>
        <v>-0.690189099792002</v>
      </c>
      <c r="H35" s="53" t="n">
        <f aca="false">G35-F35</f>
        <v>-0.0637010997920023</v>
      </c>
      <c r="J35" s="55" t="n">
        <v>2.75398</v>
      </c>
      <c r="K35" s="53" t="n">
        <v>-0.878025</v>
      </c>
    </row>
    <row r="36" customFormat="false" ht="12.75" hidden="false" customHeight="false" outlineLevel="0" collapsed="false">
      <c r="A36" s="52" t="n">
        <v>2</v>
      </c>
      <c r="B36" s="53" t="s">
        <v>110</v>
      </c>
      <c r="C36" s="54" t="n">
        <v>39</v>
      </c>
      <c r="D36" s="53" t="n">
        <v>2.68477</v>
      </c>
      <c r="E36" s="53" t="n">
        <v>0.00205652</v>
      </c>
      <c r="F36" s="54" t="n">
        <v>-0.690231</v>
      </c>
      <c r="G36" s="54" t="n">
        <f aca="false">D36*$B$9+$B$10</f>
        <v>-0.910331624178576</v>
      </c>
      <c r="H36" s="53" t="n">
        <f aca="false">G36-F36</f>
        <v>-0.220100624178576</v>
      </c>
      <c r="J36" s="55" t="n">
        <v>4.38802</v>
      </c>
      <c r="K36" s="53" t="n">
        <v>-1.44898</v>
      </c>
    </row>
    <row r="37" customFormat="false" ht="12.75" hidden="false" customHeight="false" outlineLevel="0" collapsed="false">
      <c r="A37" s="52" t="n">
        <v>2</v>
      </c>
      <c r="B37" s="53" t="s">
        <v>110</v>
      </c>
      <c r="C37" s="54" t="n">
        <v>40</v>
      </c>
      <c r="D37" s="53" t="n">
        <v>2.76007</v>
      </c>
      <c r="E37" s="53" t="n">
        <v>0.00138542</v>
      </c>
      <c r="F37" s="54" t="n">
        <v>-0.740926</v>
      </c>
      <c r="G37" s="54" t="n">
        <f aca="false">D37*$B$9+$B$10</f>
        <v>-0.936303378771233</v>
      </c>
      <c r="H37" s="53" t="n">
        <f aca="false">G37-F37</f>
        <v>-0.195377378771233</v>
      </c>
      <c r="J37" s="55" t="n">
        <v>0.22462</v>
      </c>
      <c r="K37" s="53" t="n">
        <v>-0.0303802</v>
      </c>
    </row>
    <row r="38" customFormat="false" ht="12.75" hidden="false" customHeight="false" outlineLevel="0" collapsed="false">
      <c r="A38" s="52" t="n">
        <v>2</v>
      </c>
      <c r="B38" s="53" t="s">
        <v>110</v>
      </c>
      <c r="C38" s="54" t="n">
        <v>41</v>
      </c>
      <c r="D38" s="53" t="n">
        <v>3.0508</v>
      </c>
      <c r="E38" s="53" t="n">
        <v>0.00198587</v>
      </c>
      <c r="F38" s="54" t="n">
        <v>-0.802198</v>
      </c>
      <c r="G38" s="54" t="n">
        <f aca="false">D38*$B$9+$B$10</f>
        <v>-1.0365791850491</v>
      </c>
      <c r="H38" s="53" t="n">
        <f aca="false">G38-F38</f>
        <v>-0.234381185049095</v>
      </c>
      <c r="J38" s="55" t="n">
        <v>0.235198</v>
      </c>
      <c r="K38" s="53" t="n">
        <v>-0.0368017</v>
      </c>
    </row>
    <row r="39" customFormat="false" ht="12.75" hidden="false" customHeight="false" outlineLevel="0" collapsed="false">
      <c r="A39" s="52" t="n">
        <v>2</v>
      </c>
      <c r="B39" s="53" t="s">
        <v>110</v>
      </c>
      <c r="C39" s="54" t="n">
        <v>42</v>
      </c>
      <c r="D39" s="53" t="n">
        <v>3.45957</v>
      </c>
      <c r="E39" s="53" t="n">
        <v>0.0019909</v>
      </c>
      <c r="F39" s="54" t="n">
        <v>-0.90443</v>
      </c>
      <c r="G39" s="54" t="n">
        <f aca="false">D39*$B$9+$B$10</f>
        <v>-1.17756821725149</v>
      </c>
      <c r="H39" s="53" t="n">
        <f aca="false">G39-F39</f>
        <v>-0.273138217251489</v>
      </c>
      <c r="J39" s="55" t="n">
        <v>0.420099</v>
      </c>
      <c r="K39" s="53" t="n">
        <v>-0.124901</v>
      </c>
    </row>
    <row r="40" customFormat="false" ht="12.75" hidden="false" customHeight="false" outlineLevel="0" collapsed="false">
      <c r="A40" s="52" t="n">
        <v>2</v>
      </c>
      <c r="B40" s="53" t="s">
        <v>110</v>
      </c>
      <c r="C40" s="54" t="n">
        <v>43</v>
      </c>
      <c r="D40" s="53" t="n">
        <v>5.25885</v>
      </c>
      <c r="E40" s="53" t="n">
        <v>0.00140634</v>
      </c>
      <c r="F40" s="54" t="n">
        <v>-1.41615</v>
      </c>
      <c r="G40" s="54" t="n">
        <f aca="false">D40*$B$9+$B$10</f>
        <v>-1.79815863695235</v>
      </c>
      <c r="H40" s="53" t="n">
        <f aca="false">G40-F40</f>
        <v>-0.382008636952354</v>
      </c>
      <c r="J40" s="55" t="n">
        <v>1.08923</v>
      </c>
      <c r="K40" s="53" t="n">
        <v>-0.319769</v>
      </c>
    </row>
    <row r="41" customFormat="false" ht="12.75" hidden="false" customHeight="false" outlineLevel="0" collapsed="false">
      <c r="A41" s="52" t="n">
        <v>2</v>
      </c>
      <c r="B41" s="53" t="s">
        <v>110</v>
      </c>
      <c r="C41" s="54" t="n">
        <v>44</v>
      </c>
      <c r="D41" s="53" t="n">
        <v>5.47719</v>
      </c>
      <c r="E41" s="53" t="n">
        <v>0.0134563</v>
      </c>
      <c r="F41" s="54" t="n">
        <v>-1.44681</v>
      </c>
      <c r="G41" s="54" t="n">
        <f aca="false">D41*$B$9+$B$10</f>
        <v>-1.87346637795847</v>
      </c>
      <c r="H41" s="53" t="n">
        <f aca="false">G41-F41</f>
        <v>-0.426656377958472</v>
      </c>
      <c r="J41" s="55" t="n">
        <v>1.83881</v>
      </c>
      <c r="K41" s="53" t="n">
        <v>-0.65219</v>
      </c>
    </row>
    <row r="42" customFormat="false" ht="12.75" hidden="false" customHeight="false" outlineLevel="0" collapsed="false">
      <c r="A42" s="52" t="n">
        <v>2</v>
      </c>
      <c r="B42" s="53" t="s">
        <v>110</v>
      </c>
      <c r="C42" s="54" t="n">
        <v>45</v>
      </c>
      <c r="D42" s="53" t="n">
        <v>5.27989</v>
      </c>
      <c r="E42" s="53" t="n">
        <v>0.00163204</v>
      </c>
      <c r="F42" s="54" t="n">
        <v>-1.39511</v>
      </c>
      <c r="G42" s="54" t="n">
        <f aca="false">D42*$B$9+$B$10</f>
        <v>-1.80541555217984</v>
      </c>
      <c r="H42" s="53" t="n">
        <f aca="false">G42-F42</f>
        <v>-0.410305552179837</v>
      </c>
      <c r="J42" s="55" t="n">
        <v>2.26393</v>
      </c>
      <c r="K42" s="53" t="n">
        <v>-0.770066</v>
      </c>
    </row>
    <row r="43" customFormat="false" ht="13.5" hidden="false" customHeight="false" outlineLevel="0" collapsed="false">
      <c r="A43" s="52" t="n">
        <v>2</v>
      </c>
      <c r="B43" s="53" t="s">
        <v>110</v>
      </c>
      <c r="C43" s="54" t="n">
        <v>46</v>
      </c>
      <c r="D43" s="53" t="n">
        <v>5.2826</v>
      </c>
      <c r="E43" s="53" t="n">
        <v>0.00170078</v>
      </c>
      <c r="F43" s="54" t="n">
        <v>-1.3954</v>
      </c>
      <c r="G43" s="54" t="n">
        <f aca="false">D43*$B$9+$B$10</f>
        <v>-1.80635025941684</v>
      </c>
      <c r="H43" s="53" t="n">
        <f aca="false">G43-F43</f>
        <v>-0.410950259416838</v>
      </c>
      <c r="J43" s="55" t="n">
        <v>2.8104</v>
      </c>
      <c r="K43" s="53" t="n">
        <v>-0.939603</v>
      </c>
    </row>
    <row r="44" customFormat="false" ht="13.5" hidden="false" customHeight="false" outlineLevel="0" collapsed="false">
      <c r="A44" s="56" t="n">
        <v>3</v>
      </c>
      <c r="B44" s="53" t="s">
        <v>110</v>
      </c>
      <c r="C44" s="57" t="n">
        <v>50</v>
      </c>
      <c r="D44" s="58" t="n">
        <v>1.11062</v>
      </c>
      <c r="E44" s="58" t="n">
        <v>0.00242645</v>
      </c>
      <c r="F44" s="57" t="n">
        <v>-0.39838</v>
      </c>
      <c r="G44" s="57" t="n">
        <f aca="false">D44*$B$9+$B$10</f>
        <v>-0.367390887232621</v>
      </c>
      <c r="H44" s="58" t="n">
        <f aca="false">G44-F44</f>
        <v>0.0309891127673786</v>
      </c>
      <c r="J44" s="55" t="n">
        <v>3.19746</v>
      </c>
      <c r="K44" s="53" t="n">
        <v>-1.06354</v>
      </c>
    </row>
    <row r="45" customFormat="false" ht="12.75" hidden="false" customHeight="false" outlineLevel="0" collapsed="false">
      <c r="A45" s="52" t="n">
        <v>3</v>
      </c>
      <c r="B45" s="53" t="s">
        <v>110</v>
      </c>
      <c r="C45" s="54" t="n">
        <v>51</v>
      </c>
      <c r="D45" s="53" t="n">
        <v>0.547248</v>
      </c>
      <c r="E45" s="53" t="n">
        <v>0.00108996</v>
      </c>
      <c r="F45" s="54" t="n">
        <v>-0.184752</v>
      </c>
      <c r="G45" s="54" t="n">
        <f aca="false">D45*$B$9+$B$10</f>
        <v>-0.173078014345847</v>
      </c>
      <c r="H45" s="53" t="n">
        <f aca="false">G45-F45</f>
        <v>0.0116739856541532</v>
      </c>
      <c r="J45" s="55" t="n">
        <v>3.25802</v>
      </c>
      <c r="K45" s="53" t="n">
        <v>-1.05598</v>
      </c>
    </row>
    <row r="46" customFormat="false" ht="12.75" hidden="false" customHeight="false" outlineLevel="0" collapsed="false">
      <c r="A46" s="52" t="n">
        <v>3</v>
      </c>
      <c r="B46" s="53" t="s">
        <v>110</v>
      </c>
      <c r="C46" s="54" t="n">
        <v>52</v>
      </c>
      <c r="D46" s="53" t="n">
        <v>0.326975</v>
      </c>
      <c r="E46" s="53" t="n">
        <v>0.00101212</v>
      </c>
      <c r="F46" s="54" t="n">
        <v>-0.0800248</v>
      </c>
      <c r="G46" s="54" t="n">
        <f aca="false">D46*$B$9+$B$10</f>
        <v>-0.0971035614987253</v>
      </c>
      <c r="H46" s="53" t="n">
        <f aca="false">G46-F46</f>
        <v>-0.0170787614987254</v>
      </c>
      <c r="J46" s="55" t="n">
        <v>3.50163</v>
      </c>
      <c r="K46" s="53" t="n">
        <v>-1.08937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53</v>
      </c>
      <c r="D47" s="53" t="n">
        <v>0.239421</v>
      </c>
      <c r="E47" s="53" t="n">
        <v>0.00192246</v>
      </c>
      <c r="F47" s="54" t="n">
        <v>-0.0505785</v>
      </c>
      <c r="G47" s="54" t="n">
        <f aca="false">D47*$B$9+$B$10</f>
        <v>-0.0669052746248149</v>
      </c>
      <c r="H47" s="53" t="n">
        <f aca="false">G47-F47</f>
        <v>-0.0163267746248149</v>
      </c>
      <c r="J47" s="55" t="n">
        <v>4.05622</v>
      </c>
      <c r="K47" s="53" t="n">
        <v>-1.28478</v>
      </c>
    </row>
    <row r="48" customFormat="false" ht="12.75" hidden="false" customHeight="false" outlineLevel="0" collapsed="false">
      <c r="A48" s="52" t="n">
        <v>3</v>
      </c>
      <c r="B48" s="53" t="s">
        <v>109</v>
      </c>
      <c r="C48" s="54" t="n">
        <v>54</v>
      </c>
      <c r="D48" s="53" t="n">
        <v>0.259397</v>
      </c>
      <c r="E48" s="53" t="n">
        <v>0.00181879</v>
      </c>
      <c r="F48" s="54" t="n">
        <v>-0.0846033</v>
      </c>
      <c r="G48" s="54" t="n">
        <f aca="false">D48*$B$9+$B$10</f>
        <v>-0.0737952051658894</v>
      </c>
      <c r="H48" s="53" t="n">
        <f aca="false">G48-F48</f>
        <v>0.0108080948341106</v>
      </c>
      <c r="J48" s="55" t="n">
        <v>4.81683</v>
      </c>
      <c r="K48" s="53" t="n">
        <v>-1.59317</v>
      </c>
    </row>
    <row r="49" customFormat="false" ht="12.75" hidden="false" customHeight="false" outlineLevel="0" collapsed="false">
      <c r="A49" s="52" t="n">
        <v>3</v>
      </c>
      <c r="B49" s="53" t="s">
        <v>109</v>
      </c>
      <c r="C49" s="54" t="n">
        <v>55</v>
      </c>
      <c r="D49" s="53" t="n">
        <v>0.37</v>
      </c>
      <c r="E49" s="53" t="n">
        <v>0.000516399</v>
      </c>
      <c r="F49" s="54" t="n">
        <v>-0.064</v>
      </c>
      <c r="G49" s="54" t="n">
        <f aca="false">D49*$B$9+$B$10</f>
        <v>-0.111943332300174</v>
      </c>
      <c r="H49" s="53" t="n">
        <f aca="false">G49-F49</f>
        <v>-0.0479433323001736</v>
      </c>
      <c r="J49" s="55" t="n">
        <v>5.11056</v>
      </c>
      <c r="K49" s="53" t="n">
        <v>-1.63344</v>
      </c>
    </row>
    <row r="50" customFormat="false" ht="12.75" hidden="false" customHeight="false" outlineLevel="0" collapsed="false">
      <c r="A50" s="52" t="n">
        <v>3</v>
      </c>
      <c r="B50" s="53" t="s">
        <v>109</v>
      </c>
      <c r="C50" s="54" t="n">
        <v>56</v>
      </c>
      <c r="D50" s="53" t="n">
        <v>0.370165</v>
      </c>
      <c r="E50" s="53" t="n">
        <v>0.00079945</v>
      </c>
      <c r="F50" s="54" t="n">
        <v>-0.0938347</v>
      </c>
      <c r="G50" s="54" t="n">
        <f aca="false">D50*$B$9+$B$10</f>
        <v>-0.112000242519401</v>
      </c>
      <c r="H50" s="53" t="n">
        <f aca="false">G50-F50</f>
        <v>-0.0181655425194005</v>
      </c>
      <c r="J50" s="55" t="n">
        <v>4.98593</v>
      </c>
      <c r="K50" s="53" t="n">
        <v>-1.80107</v>
      </c>
    </row>
    <row r="51" customFormat="false" ht="12.75" hidden="false" customHeight="false" outlineLevel="0" collapsed="false">
      <c r="A51" s="52" t="n">
        <v>3</v>
      </c>
      <c r="B51" s="53" t="s">
        <v>110</v>
      </c>
      <c r="C51" s="54" t="n">
        <v>57</v>
      </c>
      <c r="D51" s="53" t="n">
        <v>0.833587</v>
      </c>
      <c r="E51" s="53" t="n">
        <v>0.00163641</v>
      </c>
      <c r="F51" s="54" t="n">
        <v>99.8336</v>
      </c>
      <c r="G51" s="54" t="n">
        <f aca="false">D51*$B$9+$B$10</f>
        <v>-0.271839318971434</v>
      </c>
      <c r="H51" s="53" t="n">
        <f aca="false">G51-F51</f>
        <v>-100.105439318971</v>
      </c>
      <c r="J51" s="55" t="n">
        <v>0.23257</v>
      </c>
      <c r="K51" s="53" t="n">
        <v>-0.0674298</v>
      </c>
    </row>
    <row r="52" customFormat="false" ht="12.75" hidden="false" customHeight="false" outlineLevel="0" collapsed="false">
      <c r="A52" s="52" t="n">
        <v>3</v>
      </c>
      <c r="B52" s="53" t="s">
        <v>109</v>
      </c>
      <c r="C52" s="54" t="n">
        <v>58</v>
      </c>
      <c r="D52" s="53" t="n">
        <v>1.49093</v>
      </c>
      <c r="E52" s="53" t="n">
        <v>0.00169391</v>
      </c>
      <c r="F52" s="54" t="n">
        <v>-0.415074</v>
      </c>
      <c r="G52" s="54" t="n">
        <f aca="false">D52*$B$9+$B$10</f>
        <v>-0.498563768894417</v>
      </c>
      <c r="H52" s="53" t="n">
        <f aca="false">G52-F52</f>
        <v>-0.0834897688944173</v>
      </c>
      <c r="J52" s="55" t="n">
        <v>0.283124</v>
      </c>
      <c r="K52" s="53" t="n">
        <v>-0.102876</v>
      </c>
    </row>
    <row r="53" customFormat="false" ht="12.75" hidden="false" customHeight="false" outlineLevel="0" collapsed="false">
      <c r="A53" s="52" t="n">
        <v>3</v>
      </c>
      <c r="B53" s="53" t="s">
        <v>109</v>
      </c>
      <c r="C53" s="54" t="n">
        <v>59</v>
      </c>
      <c r="D53" s="53" t="n">
        <v>1.86498</v>
      </c>
      <c r="E53" s="53" t="n">
        <v>0.00154632</v>
      </c>
      <c r="F53" s="54" t="n">
        <v>-0.530025</v>
      </c>
      <c r="G53" s="54" t="n">
        <f aca="false">D53*$B$9+$B$10</f>
        <v>-0.627577511329785</v>
      </c>
      <c r="H53" s="53" t="n">
        <f aca="false">G53-F53</f>
        <v>-0.0975525113297853</v>
      </c>
      <c r="J53" s="55" t="n">
        <v>0.396702</v>
      </c>
      <c r="K53" s="53" t="n">
        <v>-0.155298</v>
      </c>
    </row>
    <row r="54" customFormat="false" ht="12.75" hidden="false" customHeight="false" outlineLevel="0" collapsed="false">
      <c r="A54" s="52" t="n">
        <v>3</v>
      </c>
      <c r="B54" s="53" t="s">
        <v>109</v>
      </c>
      <c r="C54" s="54" t="n">
        <v>60</v>
      </c>
      <c r="D54" s="53" t="n">
        <v>2.17302</v>
      </c>
      <c r="E54" s="53" t="n">
        <v>0.000272729</v>
      </c>
      <c r="F54" s="54" t="n">
        <v>-0.629975</v>
      </c>
      <c r="G54" s="54" t="n">
        <f aca="false">D54*$B$9+$B$10</f>
        <v>-0.733823716970183</v>
      </c>
      <c r="H54" s="53" t="n">
        <f aca="false">G54-F54</f>
        <v>-0.103848716970183</v>
      </c>
      <c r="J54" s="55" t="n">
        <v>0.896331</v>
      </c>
      <c r="K54" s="53" t="n">
        <v>-0.283669</v>
      </c>
    </row>
    <row r="55" customFormat="false" ht="12.75" hidden="false" customHeight="false" outlineLevel="0" collapsed="false">
      <c r="A55" s="52" t="n">
        <v>3</v>
      </c>
      <c r="B55" s="53" t="s">
        <v>109</v>
      </c>
      <c r="C55" s="54" t="n">
        <v>61</v>
      </c>
      <c r="D55" s="53" t="n">
        <v>2.46193</v>
      </c>
      <c r="E55" s="53" t="n">
        <v>0.00145583</v>
      </c>
      <c r="F55" s="54" t="n">
        <v>-0.961074</v>
      </c>
      <c r="G55" s="54" t="n">
        <f aca="false">D55*$B$9+$B$10</f>
        <v>-0.833471786284451</v>
      </c>
      <c r="H55" s="53" t="n">
        <f aca="false">G55-F55</f>
        <v>0.127602213715549</v>
      </c>
      <c r="J55" s="55" t="n">
        <v>1.24815</v>
      </c>
      <c r="K55" s="53" t="n">
        <v>-0.425851</v>
      </c>
    </row>
    <row r="56" customFormat="false" ht="12.75" hidden="false" customHeight="false" outlineLevel="0" collapsed="false">
      <c r="A56" s="52" t="n">
        <v>3</v>
      </c>
      <c r="B56" s="53" t="s">
        <v>109</v>
      </c>
      <c r="C56" s="54" t="n">
        <v>62</v>
      </c>
      <c r="D56" s="53" t="n">
        <v>2.75398</v>
      </c>
      <c r="E56" s="53" t="n">
        <v>0.00218121</v>
      </c>
      <c r="F56" s="54" t="n">
        <v>-0.878025</v>
      </c>
      <c r="G56" s="54" t="n">
        <f aca="false">D56*$B$9+$B$10</f>
        <v>-0.934202874316129</v>
      </c>
      <c r="H56" s="53" t="n">
        <f aca="false">G56-F56</f>
        <v>-0.0561778743161292</v>
      </c>
      <c r="J56" s="55" t="n">
        <v>1.47409</v>
      </c>
      <c r="K56" s="53" t="n">
        <v>-0.453909</v>
      </c>
    </row>
    <row r="57" customFormat="false" ht="12.75" hidden="false" customHeight="false" outlineLevel="0" collapsed="false">
      <c r="A57" s="52" t="n">
        <v>3</v>
      </c>
      <c r="B57" s="53" t="s">
        <v>110</v>
      </c>
      <c r="C57" s="54" t="n">
        <v>63</v>
      </c>
      <c r="D57" s="53" t="n">
        <v>2.99789</v>
      </c>
      <c r="E57" s="53" t="n">
        <v>0.00175506</v>
      </c>
      <c r="F57" s="54" t="n">
        <v>-0.855107</v>
      </c>
      <c r="G57" s="54" t="n">
        <f aca="false">D57*$B$9+$B$10</f>
        <v>-1.01832997475032</v>
      </c>
      <c r="H57" s="53" t="n">
        <f aca="false">G57-F57</f>
        <v>-0.163222974750324</v>
      </c>
      <c r="J57" s="55" t="n">
        <v>1.84305</v>
      </c>
      <c r="K57" s="53" t="n">
        <v>-0.66895</v>
      </c>
    </row>
    <row r="58" customFormat="false" ht="12.75" hidden="false" customHeight="false" outlineLevel="0" collapsed="false">
      <c r="A58" s="52" t="n">
        <v>3</v>
      </c>
      <c r="B58" s="53" t="s">
        <v>110</v>
      </c>
      <c r="C58" s="54" t="n">
        <v>64</v>
      </c>
      <c r="D58" s="53" t="n">
        <v>3.28144</v>
      </c>
      <c r="E58" s="53" t="n">
        <v>0.00138378</v>
      </c>
      <c r="F58" s="54" t="n">
        <v>-0.957562</v>
      </c>
      <c r="G58" s="54" t="n">
        <f aca="false">D58*$B$9+$B$10</f>
        <v>-1.11612932421577</v>
      </c>
      <c r="H58" s="53" t="n">
        <f aca="false">G58-F58</f>
        <v>-0.158567324215766</v>
      </c>
      <c r="J58" s="55" t="n">
        <v>2.06836</v>
      </c>
      <c r="K58" s="53" t="n">
        <v>-0.814645</v>
      </c>
    </row>
    <row r="59" customFormat="false" ht="12.75" hidden="false" customHeight="false" outlineLevel="0" collapsed="false">
      <c r="A59" s="52" t="n">
        <v>3</v>
      </c>
      <c r="B59" s="53" t="s">
        <v>109</v>
      </c>
      <c r="C59" s="54" t="n">
        <v>65</v>
      </c>
      <c r="D59" s="53" t="n">
        <v>4.38802</v>
      </c>
      <c r="E59" s="53" t="n">
        <v>0.00620809</v>
      </c>
      <c r="F59" s="54" t="n">
        <v>-1.44898</v>
      </c>
      <c r="G59" s="54" t="n">
        <f aca="false">D59*$B$9+$B$10</f>
        <v>-1.49780029628936</v>
      </c>
      <c r="H59" s="53" t="n">
        <f aca="false">G59-F59</f>
        <v>-0.0488202962893642</v>
      </c>
      <c r="J59" s="55" t="n">
        <v>2.54313</v>
      </c>
      <c r="K59" s="53" t="n">
        <v>-0.886868</v>
      </c>
    </row>
    <row r="60" customFormat="false" ht="12.75" hidden="false" customHeight="false" outlineLevel="0" collapsed="false">
      <c r="A60" s="52" t="n">
        <v>3</v>
      </c>
      <c r="B60" s="53" t="s">
        <v>110</v>
      </c>
      <c r="C60" s="54" t="n">
        <v>66</v>
      </c>
      <c r="D60" s="53" t="n">
        <v>5.10174</v>
      </c>
      <c r="E60" s="53" t="n">
        <v>0.00554037</v>
      </c>
      <c r="F60" s="54" t="n">
        <v>-1.47226</v>
      </c>
      <c r="G60" s="54" t="n">
        <f aca="false">D60*$B$9+$B$10</f>
        <v>-1.74396976093572</v>
      </c>
      <c r="H60" s="53" t="n">
        <f aca="false">G60-F60</f>
        <v>-0.271709760935724</v>
      </c>
      <c r="J60" s="55" t="n">
        <v>2.81683</v>
      </c>
      <c r="K60" s="53" t="n">
        <v>-0.985165</v>
      </c>
    </row>
    <row r="61" customFormat="false" ht="12.75" hidden="false" customHeight="false" outlineLevel="0" collapsed="false">
      <c r="A61" s="52" t="n">
        <v>3</v>
      </c>
      <c r="B61" s="53" t="s">
        <v>110</v>
      </c>
      <c r="C61" s="54" t="n">
        <v>67</v>
      </c>
      <c r="D61" s="53" t="n">
        <v>5.2008</v>
      </c>
      <c r="E61" s="53" t="n">
        <v>0.00238967</v>
      </c>
      <c r="F61" s="54" t="n">
        <v>-1.4532</v>
      </c>
      <c r="G61" s="54" t="n">
        <f aca="false">D61*$B$9+$B$10</f>
        <v>-1.77813658709706</v>
      </c>
      <c r="H61" s="53" t="n">
        <f aca="false">G61-F61</f>
        <v>-0.324936587097059</v>
      </c>
      <c r="J61" s="55" t="n">
        <v>3.49761</v>
      </c>
      <c r="K61" s="53" t="n">
        <v>-1.15539</v>
      </c>
    </row>
    <row r="62" customFormat="false" ht="12.75" hidden="false" customHeight="false" outlineLevel="0" collapsed="false">
      <c r="A62" s="52" t="n">
        <v>3</v>
      </c>
      <c r="B62" s="53" t="s">
        <v>110</v>
      </c>
      <c r="C62" s="54" t="n">
        <v>68</v>
      </c>
      <c r="D62" s="53" t="n">
        <v>5.19571</v>
      </c>
      <c r="E62" s="53" t="n">
        <v>0.00461237</v>
      </c>
      <c r="F62" s="54" t="n">
        <v>-1.46429</v>
      </c>
      <c r="G62" s="54" t="n">
        <f aca="false">D62*$B$9+$B$10</f>
        <v>-1.77638099306151</v>
      </c>
      <c r="H62" s="53" t="n">
        <f aca="false">G62-F62</f>
        <v>-0.312090993061513</v>
      </c>
      <c r="J62" s="55" t="n">
        <v>5.04326</v>
      </c>
      <c r="K62" s="53" t="n">
        <v>-1.62374</v>
      </c>
    </row>
    <row r="63" customFormat="false" ht="13.5" hidden="false" customHeight="false" outlineLevel="0" collapsed="false">
      <c r="A63" s="52" t="n">
        <v>3</v>
      </c>
      <c r="B63" s="53" t="s">
        <v>110</v>
      </c>
      <c r="C63" s="54" t="n">
        <v>69</v>
      </c>
      <c r="D63" s="53" t="n">
        <v>5.20064</v>
      </c>
      <c r="E63" s="53" t="n">
        <v>0.00198272</v>
      </c>
      <c r="F63" s="54" t="n">
        <v>-1.47236</v>
      </c>
      <c r="G63" s="54" t="n">
        <f aca="false">D63*$B$9+$B$10</f>
        <v>-1.77808140142993</v>
      </c>
      <c r="H63" s="53" t="n">
        <f aca="false">G63-F63</f>
        <v>-0.30572140142993</v>
      </c>
      <c r="J63" s="55" t="n">
        <v>5.04772</v>
      </c>
      <c r="K63" s="53" t="n">
        <v>-1.60628</v>
      </c>
    </row>
    <row r="64" customFormat="false" ht="13.5" hidden="false" customHeight="false" outlineLevel="0" collapsed="false">
      <c r="A64" s="56" t="n">
        <v>4</v>
      </c>
      <c r="B64" s="53" t="s">
        <v>110</v>
      </c>
      <c r="C64" s="57" t="n">
        <v>73</v>
      </c>
      <c r="D64" s="58" t="n">
        <v>1.76488</v>
      </c>
      <c r="E64" s="58" t="n">
        <v>0.00320307</v>
      </c>
      <c r="F64" s="57" t="n">
        <v>-0.669124</v>
      </c>
      <c r="G64" s="57" t="n">
        <f aca="false">D64*$B$9+$B$10</f>
        <v>-0.59305197833211</v>
      </c>
      <c r="H64" s="58" t="n">
        <f aca="false">G64-F64</f>
        <v>0.0760720216678898</v>
      </c>
      <c r="J64" s="55" t="n">
        <v>5.04758</v>
      </c>
      <c r="K64" s="53" t="n">
        <v>-1.64142</v>
      </c>
    </row>
    <row r="65" customFormat="false" ht="12.75" hidden="false" customHeight="false" outlineLevel="0" collapsed="false">
      <c r="A65" s="52" t="n">
        <v>4</v>
      </c>
      <c r="B65" s="53" t="s">
        <v>110</v>
      </c>
      <c r="C65" s="54" t="n">
        <v>74</v>
      </c>
      <c r="D65" s="53" t="n">
        <v>1.72304</v>
      </c>
      <c r="E65" s="53" t="n">
        <v>0.00264701</v>
      </c>
      <c r="F65" s="54" t="n">
        <v>-0.582959</v>
      </c>
      <c r="G65" s="54" t="n">
        <f aca="false">D65*$B$9+$B$10</f>
        <v>-0.578620926377837</v>
      </c>
      <c r="H65" s="53" t="n">
        <f aca="false">G65-F65</f>
        <v>0.00433807362216276</v>
      </c>
      <c r="J65" s="55" t="n">
        <v>0.253545</v>
      </c>
      <c r="K65" s="53" t="n">
        <v>-0.0174545</v>
      </c>
    </row>
    <row r="66" customFormat="false" ht="12.75" hidden="false" customHeight="false" outlineLevel="0" collapsed="false">
      <c r="A66" s="52" t="n">
        <v>4</v>
      </c>
      <c r="B66" s="53" t="s">
        <v>110</v>
      </c>
      <c r="C66" s="54" t="n">
        <v>75</v>
      </c>
      <c r="D66" s="53" t="n">
        <v>1.43598</v>
      </c>
      <c r="E66" s="53" t="n">
        <v>0.00301239</v>
      </c>
      <c r="F66" s="54" t="n">
        <v>-0.438025</v>
      </c>
      <c r="G66" s="54" t="n">
        <f aca="false">D66*$B$9+$B$10</f>
        <v>-0.47961094133975</v>
      </c>
      <c r="H66" s="53" t="n">
        <f aca="false">G66-F66</f>
        <v>-0.0415859413397496</v>
      </c>
      <c r="J66" s="55" t="n">
        <v>0.351397</v>
      </c>
      <c r="K66" s="53" t="n">
        <v>-0.0806033</v>
      </c>
    </row>
    <row r="67" customFormat="false" ht="12.75" hidden="false" customHeight="false" outlineLevel="0" collapsed="false">
      <c r="A67" s="52" t="n">
        <v>4</v>
      </c>
      <c r="B67" s="53" t="s">
        <v>110</v>
      </c>
      <c r="C67" s="54" t="n">
        <v>76</v>
      </c>
      <c r="D67" s="53" t="n">
        <v>1.02473</v>
      </c>
      <c r="E67" s="53" t="n">
        <v>0.0025</v>
      </c>
      <c r="F67" s="54" t="n">
        <v>-0.301273</v>
      </c>
      <c r="G67" s="54" t="n">
        <f aca="false">D67*$B$9+$B$10</f>
        <v>-0.337766531296854</v>
      </c>
      <c r="H67" s="53" t="n">
        <f aca="false">G67-F67</f>
        <v>-0.0364935312968541</v>
      </c>
      <c r="J67" s="55" t="n">
        <v>0.524512</v>
      </c>
      <c r="K67" s="53" t="n">
        <v>-0.129488</v>
      </c>
    </row>
    <row r="68" customFormat="false" ht="12.75" hidden="false" customHeight="false" outlineLevel="0" collapsed="false">
      <c r="A68" s="52" t="n">
        <v>4</v>
      </c>
      <c r="B68" s="53" t="s">
        <v>110</v>
      </c>
      <c r="C68" s="54" t="n">
        <v>77</v>
      </c>
      <c r="D68" s="53" t="n">
        <v>0.500025</v>
      </c>
      <c r="E68" s="53" t="n">
        <v>0.00270636</v>
      </c>
      <c r="F68" s="54" t="n">
        <v>-0.113975</v>
      </c>
      <c r="G68" s="54" t="n">
        <f aca="false">D68*$B$9+$B$10</f>
        <v>-0.156790309603098</v>
      </c>
      <c r="H68" s="53" t="n">
        <f aca="false">G68-F68</f>
        <v>-0.0428153096030975</v>
      </c>
      <c r="J68" s="55" t="n">
        <v>1.10367</v>
      </c>
      <c r="K68" s="53" t="n">
        <v>-0.367331</v>
      </c>
    </row>
    <row r="69" customFormat="false" ht="12.75" hidden="false" customHeight="false" outlineLevel="0" collapsed="false">
      <c r="A69" s="52" t="n">
        <v>4</v>
      </c>
      <c r="B69" s="53" t="s">
        <v>110</v>
      </c>
      <c r="C69" s="54" t="n">
        <v>78</v>
      </c>
      <c r="D69" s="53" t="n">
        <v>0.309298</v>
      </c>
      <c r="E69" s="53" t="n">
        <v>0.00105392</v>
      </c>
      <c r="F69" s="54" t="n">
        <v>0.0202975</v>
      </c>
      <c r="G69" s="54" t="n">
        <f aca="false">D69*$B$9+$B$10</f>
        <v>-0.0910065800122129</v>
      </c>
      <c r="H69" s="53" t="n">
        <f aca="false">G69-F69</f>
        <v>-0.111304080012213</v>
      </c>
      <c r="J69" s="55" t="n">
        <v>1.67443</v>
      </c>
      <c r="K69" s="53" t="n">
        <v>-0.61757</v>
      </c>
    </row>
    <row r="70" customFormat="false" ht="12.75" hidden="false" customHeight="false" outlineLevel="0" collapsed="false">
      <c r="A70" s="52" t="n">
        <v>4</v>
      </c>
      <c r="B70" s="53" t="s">
        <v>110</v>
      </c>
      <c r="C70" s="54" t="n">
        <v>79</v>
      </c>
      <c r="D70" s="53" t="n">
        <v>0.30976</v>
      </c>
      <c r="E70" s="53" t="n">
        <v>0.00157599</v>
      </c>
      <c r="F70" s="54" t="n">
        <v>-0.0482397</v>
      </c>
      <c r="G70" s="54" t="n">
        <f aca="false">D70*$B$9+$B$10</f>
        <v>-0.0911659286260483</v>
      </c>
      <c r="H70" s="53" t="n">
        <f aca="false">G70-F70</f>
        <v>-0.0429262286260483</v>
      </c>
      <c r="J70" s="55" t="n">
        <v>1.94469</v>
      </c>
      <c r="K70" s="53" t="n">
        <v>-0.697314</v>
      </c>
    </row>
    <row r="71" customFormat="false" ht="12.75" hidden="false" customHeight="false" outlineLevel="0" collapsed="false">
      <c r="A71" s="52" t="n">
        <v>4</v>
      </c>
      <c r="B71" s="53" t="s">
        <v>109</v>
      </c>
      <c r="C71" s="54" t="n">
        <v>80</v>
      </c>
      <c r="D71" s="53" t="n">
        <v>0.22462</v>
      </c>
      <c r="E71" s="53" t="n">
        <v>0.00165457</v>
      </c>
      <c r="F71" s="54" t="n">
        <v>-0.0303802</v>
      </c>
      <c r="G71" s="54" t="n">
        <f aca="false">D71*$B$9+$B$10</f>
        <v>-0.0618002555049489</v>
      </c>
      <c r="H71" s="53" t="n">
        <f aca="false">G71-F71</f>
        <v>-0.0314200555049489</v>
      </c>
      <c r="J71" s="55" t="n">
        <v>3.0364</v>
      </c>
      <c r="K71" s="53" t="n">
        <v>-1.1276</v>
      </c>
    </row>
    <row r="72" customFormat="false" ht="12.75" hidden="false" customHeight="false" outlineLevel="0" collapsed="false">
      <c r="A72" s="52" t="n">
        <v>4</v>
      </c>
      <c r="B72" s="53" t="s">
        <v>109</v>
      </c>
      <c r="C72" s="54" t="n">
        <v>81</v>
      </c>
      <c r="D72" s="53" t="n">
        <v>0.235198</v>
      </c>
      <c r="E72" s="53" t="n">
        <v>0.00255154</v>
      </c>
      <c r="F72" s="54" t="n">
        <v>-0.0368017</v>
      </c>
      <c r="G72" s="54" t="n">
        <f aca="false">D72*$B$9+$B$10</f>
        <v>-0.0654487179230249</v>
      </c>
      <c r="H72" s="53" t="n">
        <f aca="false">G72-F72</f>
        <v>-0.0286470179230249</v>
      </c>
      <c r="J72" s="55" t="n">
        <v>4.16071</v>
      </c>
      <c r="K72" s="53" t="n">
        <v>-1.52529</v>
      </c>
    </row>
    <row r="73" customFormat="false" ht="12.75" hidden="false" customHeight="false" outlineLevel="0" collapsed="false">
      <c r="A73" s="52" t="n">
        <v>4</v>
      </c>
      <c r="B73" s="53" t="s">
        <v>109</v>
      </c>
      <c r="C73" s="54" t="n">
        <v>82</v>
      </c>
      <c r="D73" s="53" t="n">
        <v>0.420099</v>
      </c>
      <c r="E73" s="53" t="n">
        <v>0.000810401</v>
      </c>
      <c r="F73" s="54" t="n">
        <v>-0.124901</v>
      </c>
      <c r="G73" s="54" t="n">
        <f aca="false">D73*$B$9+$B$10</f>
        <v>-0.129222999409569</v>
      </c>
      <c r="H73" s="53" t="n">
        <f aca="false">G73-F73</f>
        <v>-0.00432199940956933</v>
      </c>
      <c r="J73" s="55" t="n">
        <v>4.60702</v>
      </c>
      <c r="K73" s="53" t="n">
        <v>-1.57098</v>
      </c>
    </row>
    <row r="74" customFormat="false" ht="12.75" hidden="false" customHeight="false" outlineLevel="0" collapsed="false">
      <c r="A74" s="52" t="n">
        <v>4</v>
      </c>
      <c r="B74" s="53" t="s">
        <v>109</v>
      </c>
      <c r="C74" s="54" t="n">
        <v>83</v>
      </c>
      <c r="D74" s="53" t="n">
        <v>1.08923</v>
      </c>
      <c r="E74" s="53" t="n">
        <v>0.000937747</v>
      </c>
      <c r="F74" s="54" t="n">
        <v>-0.319769</v>
      </c>
      <c r="G74" s="54" t="n">
        <f aca="false">D74*$B$9+$B$10</f>
        <v>-0.360013253358293</v>
      </c>
      <c r="H74" s="53" t="n">
        <f aca="false">G74-F74</f>
        <v>-0.0402442533582931</v>
      </c>
      <c r="J74" s="55" t="n">
        <v>4.96963</v>
      </c>
      <c r="K74" s="53" t="n">
        <v>-1.74137</v>
      </c>
    </row>
    <row r="75" customFormat="false" ht="12.75" hidden="false" customHeight="false" outlineLevel="0" collapsed="false">
      <c r="A75" s="52" t="n">
        <v>4</v>
      </c>
      <c r="B75" s="53" t="s">
        <v>109</v>
      </c>
      <c r="C75" s="54" t="n">
        <v>84</v>
      </c>
      <c r="D75" s="53" t="n">
        <v>1.83881</v>
      </c>
      <c r="E75" s="53" t="n">
        <v>0.00258299</v>
      </c>
      <c r="F75" s="54" t="n">
        <v>-0.65219</v>
      </c>
      <c r="G75" s="54" t="n">
        <f aca="false">D75*$B$9+$B$10</f>
        <v>-0.618551205649974</v>
      </c>
      <c r="H75" s="53" t="n">
        <f aca="false">G75-F75</f>
        <v>0.0336387943500266</v>
      </c>
      <c r="J75" s="55" t="n">
        <v>4.98461</v>
      </c>
      <c r="K75" s="53" t="n">
        <v>-1.80839</v>
      </c>
    </row>
    <row r="76" customFormat="false" ht="12.75" hidden="false" customHeight="false" outlineLevel="0" collapsed="false">
      <c r="A76" s="52" t="n">
        <v>4</v>
      </c>
      <c r="B76" s="53" t="s">
        <v>109</v>
      </c>
      <c r="C76" s="54" t="n">
        <v>85</v>
      </c>
      <c r="D76" s="53" t="n">
        <v>2.26393</v>
      </c>
      <c r="E76" s="53" t="n">
        <v>0.00115279</v>
      </c>
      <c r="F76" s="54" t="n">
        <v>-0.770066</v>
      </c>
      <c r="G76" s="54" t="n">
        <f aca="false">D76*$B$9+$B$10</f>
        <v>-0.765179523212127</v>
      </c>
      <c r="H76" s="53" t="n">
        <f aca="false">G76-F76</f>
        <v>0.0048864767878728</v>
      </c>
      <c r="J76" s="55" t="n">
        <v>5.0006</v>
      </c>
      <c r="K76" s="53" t="n">
        <v>-1.7654</v>
      </c>
    </row>
    <row r="77" customFormat="false" ht="12.75" hidden="false" customHeight="false" outlineLevel="0" collapsed="false">
      <c r="A77" s="52" t="n">
        <v>4</v>
      </c>
      <c r="B77" s="53" t="s">
        <v>109</v>
      </c>
      <c r="C77" s="54" t="n">
        <v>86</v>
      </c>
      <c r="D77" s="53" t="n">
        <v>2.8104</v>
      </c>
      <c r="E77" s="53" t="n">
        <v>0.00300132</v>
      </c>
      <c r="F77" s="54" t="n">
        <v>-0.939603</v>
      </c>
      <c r="G77" s="54" t="n">
        <f aca="false">D77*$B$9+$B$10</f>
        <v>-0.953662720187546</v>
      </c>
      <c r="H77" s="53" t="n">
        <f aca="false">G77-F77</f>
        <v>-0.0140597201875461</v>
      </c>
      <c r="J77" s="55" t="n">
        <v>4.99858</v>
      </c>
      <c r="K77" s="53" t="n">
        <v>-1.66842</v>
      </c>
    </row>
    <row r="78" customFormat="false" ht="12.75" hidden="false" customHeight="false" outlineLevel="0" collapsed="false">
      <c r="A78" s="52" t="n">
        <v>4</v>
      </c>
      <c r="B78" s="53" t="s">
        <v>109</v>
      </c>
      <c r="C78" s="54" t="n">
        <v>87</v>
      </c>
      <c r="D78" s="53" t="n">
        <v>3.19746</v>
      </c>
      <c r="E78" s="53" t="n">
        <v>0.00169333</v>
      </c>
      <c r="F78" s="54" t="n">
        <v>-1.06354</v>
      </c>
      <c r="G78" s="54" t="n">
        <f aca="false">D78*$B$9+$B$10</f>
        <v>-1.08716374718135</v>
      </c>
      <c r="H78" s="53" t="n">
        <f aca="false">G78-F78</f>
        <v>-0.023623747181353</v>
      </c>
      <c r="J78" s="55" t="n">
        <v>5.00114</v>
      </c>
      <c r="K78" s="53" t="n">
        <v>-1.66686</v>
      </c>
    </row>
    <row r="79" customFormat="false" ht="12.75" hidden="false" customHeight="false" outlineLevel="0" collapsed="false">
      <c r="A79" s="52" t="n">
        <v>4</v>
      </c>
      <c r="B79" s="53" t="s">
        <v>109</v>
      </c>
      <c r="C79" s="54" t="n">
        <v>88</v>
      </c>
      <c r="D79" s="53" t="n">
        <v>3.25802</v>
      </c>
      <c r="E79" s="53" t="n">
        <v>0.00139321</v>
      </c>
      <c r="F79" s="54" t="n">
        <v>-1.05598</v>
      </c>
      <c r="G79" s="54" t="n">
        <f aca="false">D79*$B$9+$B$10</f>
        <v>-1.10805152218974</v>
      </c>
      <c r="H79" s="53" t="n">
        <f aca="false">G79-F79</f>
        <v>-0.0520715221897368</v>
      </c>
      <c r="J79" s="55" t="n">
        <v>4.99711</v>
      </c>
      <c r="K79" s="53" t="n">
        <v>-1.66489</v>
      </c>
    </row>
    <row r="80" customFormat="false" ht="12.75" hidden="false" customHeight="false" outlineLevel="0" collapsed="false">
      <c r="A80" s="52" t="n">
        <v>4</v>
      </c>
      <c r="B80" s="53" t="s">
        <v>109</v>
      </c>
      <c r="C80" s="54" t="n">
        <v>89</v>
      </c>
      <c r="D80" s="53" t="n">
        <v>3.50163</v>
      </c>
      <c r="E80" s="53" t="n">
        <v>0.00362201</v>
      </c>
      <c r="F80" s="54" t="n">
        <v>-1.08937</v>
      </c>
      <c r="G80" s="54" t="n">
        <f aca="false">D80*$B$9+$B$10</f>
        <v>-1.19207514949806</v>
      </c>
      <c r="H80" s="53" t="n">
        <f aca="false">G80-F80</f>
        <v>-0.102705149498064</v>
      </c>
      <c r="J80" s="55" t="n">
        <v>0.255835</v>
      </c>
      <c r="K80" s="53" t="n">
        <v>-0.0341653</v>
      </c>
    </row>
    <row r="81" customFormat="false" ht="12.75" hidden="false" customHeight="false" outlineLevel="0" collapsed="false">
      <c r="A81" s="52" t="n">
        <v>4</v>
      </c>
      <c r="B81" s="53" t="s">
        <v>109</v>
      </c>
      <c r="C81" s="54" t="n">
        <v>90</v>
      </c>
      <c r="D81" s="53" t="n">
        <v>4.05622</v>
      </c>
      <c r="E81" s="53" t="n">
        <v>0.00168082</v>
      </c>
      <c r="F81" s="54" t="n">
        <v>-1.28478</v>
      </c>
      <c r="G81" s="54" t="n">
        <f aca="false">D81*$B$9+$B$10</f>
        <v>-1.38335901908029</v>
      </c>
      <c r="H81" s="53" t="n">
        <f aca="false">G81-F81</f>
        <v>-0.0985790190802875</v>
      </c>
      <c r="J81" s="55" t="n">
        <v>0.307678</v>
      </c>
      <c r="K81" s="53" t="n">
        <v>-0.0603223</v>
      </c>
    </row>
    <row r="82" customFormat="false" ht="12.75" hidden="false" customHeight="false" outlineLevel="0" collapsed="false">
      <c r="A82" s="52" t="n">
        <v>4</v>
      </c>
      <c r="B82" s="53" t="s">
        <v>109</v>
      </c>
      <c r="C82" s="54" t="n">
        <v>91</v>
      </c>
      <c r="D82" s="53" t="n">
        <v>4.81683</v>
      </c>
      <c r="E82" s="53" t="n">
        <v>0.00245059</v>
      </c>
      <c r="F82" s="54" t="n">
        <v>-1.59317</v>
      </c>
      <c r="G82" s="54" t="n">
        <f aca="false">D82*$B$9+$B$10</f>
        <v>-1.64570133329968</v>
      </c>
      <c r="H82" s="53" t="n">
        <f aca="false">G82-F82</f>
        <v>-0.052531333299684</v>
      </c>
      <c r="J82" s="55" t="n">
        <v>0.560504</v>
      </c>
      <c r="K82" s="53" t="n">
        <v>-0.155496</v>
      </c>
    </row>
    <row r="83" customFormat="false" ht="12.75" hidden="false" customHeight="false" outlineLevel="0" collapsed="false">
      <c r="A83" s="52" t="n">
        <v>4</v>
      </c>
      <c r="B83" s="53" t="s">
        <v>109</v>
      </c>
      <c r="C83" s="54" t="n">
        <v>92</v>
      </c>
      <c r="D83" s="53" t="n">
        <v>5.11056</v>
      </c>
      <c r="E83" s="53" t="n">
        <v>0.00539114</v>
      </c>
      <c r="F83" s="54" t="n">
        <v>-1.63344</v>
      </c>
      <c r="G83" s="54" t="n">
        <f aca="false">D83*$B$9+$B$10</f>
        <v>-1.74701187083622</v>
      </c>
      <c r="H83" s="53" t="n">
        <f aca="false">G83-F83</f>
        <v>-0.113571870836218</v>
      </c>
      <c r="J83" s="55" t="n">
        <v>1.21866</v>
      </c>
      <c r="K83" s="53" t="n">
        <v>-0.390339</v>
      </c>
    </row>
    <row r="84" customFormat="false" ht="12.75" hidden="false" customHeight="false" outlineLevel="0" collapsed="false">
      <c r="A84" s="52" t="n">
        <v>4</v>
      </c>
      <c r="B84" s="53" t="s">
        <v>109</v>
      </c>
      <c r="C84" s="54" t="n">
        <v>93</v>
      </c>
      <c r="D84" s="53" t="n">
        <v>4.98593</v>
      </c>
      <c r="E84" s="53" t="n">
        <v>0.00199231</v>
      </c>
      <c r="F84" s="54" t="n">
        <v>-1.80107</v>
      </c>
      <c r="G84" s="54" t="n">
        <f aca="false">D84*$B$9+$B$10</f>
        <v>-1.70402568524681</v>
      </c>
      <c r="H84" s="53" t="n">
        <f aca="false">G84-F84</f>
        <v>0.097044314753195</v>
      </c>
      <c r="J84" s="55" t="n">
        <v>1.47956</v>
      </c>
      <c r="K84" s="53" t="n">
        <v>-0.485438</v>
      </c>
    </row>
    <row r="85" customFormat="false" ht="12.75" hidden="false" customHeight="false" outlineLevel="0" collapsed="false">
      <c r="A85" s="52" t="n">
        <v>4</v>
      </c>
      <c r="B85" s="53" t="s">
        <v>110</v>
      </c>
      <c r="C85" s="54" t="n">
        <v>94</v>
      </c>
      <c r="D85" s="53" t="n">
        <v>4.94268</v>
      </c>
      <c r="E85" s="53" t="n">
        <v>0.00343558</v>
      </c>
      <c r="F85" s="54" t="n">
        <v>-1.51532</v>
      </c>
      <c r="G85" s="54" t="n">
        <f aca="false">D85*$B$9+$B$10</f>
        <v>-1.68910830960096</v>
      </c>
      <c r="H85" s="53" t="n">
        <f aca="false">G85-F85</f>
        <v>-0.173788309600956</v>
      </c>
      <c r="J85" s="55" t="n">
        <v>1.478</v>
      </c>
      <c r="K85" s="53" t="n">
        <v>-0.482</v>
      </c>
    </row>
    <row r="86" customFormat="false" ht="13.5" hidden="false" customHeight="false" outlineLevel="0" collapsed="false">
      <c r="A86" s="52" t="n">
        <v>4</v>
      </c>
      <c r="B86" s="53" t="s">
        <v>110</v>
      </c>
      <c r="C86" s="54" t="n">
        <v>95</v>
      </c>
      <c r="D86" s="53" t="n">
        <v>4.94431</v>
      </c>
      <c r="E86" s="53" t="n">
        <v>0.00167849</v>
      </c>
      <c r="F86" s="54" t="n">
        <v>-1.50369</v>
      </c>
      <c r="G86" s="54" t="n">
        <f aca="false">D86*$B$9+$B$10</f>
        <v>-1.68967051358483</v>
      </c>
      <c r="H86" s="53" t="n">
        <f aca="false">G86-F86</f>
        <v>-0.185980513584835</v>
      </c>
      <c r="J86" s="55" t="n">
        <v>1.62847</v>
      </c>
      <c r="K86" s="53" t="n">
        <v>-0.586529</v>
      </c>
    </row>
    <row r="87" customFormat="false" ht="13.5" hidden="false" customHeight="false" outlineLevel="0" collapsed="false">
      <c r="A87" s="56" t="n">
        <v>5</v>
      </c>
      <c r="B87" s="53" t="s">
        <v>110</v>
      </c>
      <c r="C87" s="57" t="n">
        <v>116</v>
      </c>
      <c r="D87" s="58" t="n">
        <v>2.07023</v>
      </c>
      <c r="E87" s="58" t="n">
        <v>0.00205656</v>
      </c>
      <c r="F87" s="57" t="n">
        <v>-0.814769</v>
      </c>
      <c r="G87" s="57" t="n">
        <f aca="false">D87*$B$9+$B$10</f>
        <v>-0.698370374943899</v>
      </c>
      <c r="H87" s="58" t="n">
        <f aca="false">G87-F87</f>
        <v>0.116398625056101</v>
      </c>
      <c r="J87" s="55" t="n">
        <v>1.73764</v>
      </c>
      <c r="K87" s="53" t="n">
        <v>-0.579355</v>
      </c>
    </row>
    <row r="88" customFormat="false" ht="12.75" hidden="false" customHeight="false" outlineLevel="0" collapsed="false">
      <c r="A88" s="52" t="n">
        <v>5</v>
      </c>
      <c r="B88" s="53" t="s">
        <v>110</v>
      </c>
      <c r="C88" s="54" t="n">
        <v>117</v>
      </c>
      <c r="D88" s="53" t="n">
        <v>2.02352</v>
      </c>
      <c r="E88" s="53" t="n">
        <v>0.00277821</v>
      </c>
      <c r="F88" s="54" t="n">
        <v>-0.721479</v>
      </c>
      <c r="G88" s="54" t="n">
        <f aca="false">D88*$B$9+$B$10</f>
        <v>-0.682259609246382</v>
      </c>
      <c r="H88" s="53" t="n">
        <f aca="false">G88-F88</f>
        <v>0.0392193907536176</v>
      </c>
      <c r="J88" s="55" t="n">
        <v>2.00797</v>
      </c>
      <c r="K88" s="53" t="n">
        <v>-0.690033</v>
      </c>
    </row>
    <row r="89" customFormat="false" ht="12.75" hidden="false" customHeight="false" outlineLevel="0" collapsed="false">
      <c r="A89" s="52" t="n">
        <v>5</v>
      </c>
      <c r="B89" s="53" t="s">
        <v>110</v>
      </c>
      <c r="C89" s="54" t="n">
        <v>118</v>
      </c>
      <c r="D89" s="53" t="n">
        <v>1.83361</v>
      </c>
      <c r="E89" s="53" t="n">
        <v>0.00141052</v>
      </c>
      <c r="F89" s="54" t="n">
        <v>-0.623388</v>
      </c>
      <c r="G89" s="54" t="n">
        <f aca="false">D89*$B$9+$B$10</f>
        <v>-0.616757671468276</v>
      </c>
      <c r="H89" s="53" t="n">
        <f aca="false">G89-F89</f>
        <v>0.00663032853172407</v>
      </c>
      <c r="J89" s="55" t="n">
        <v>2.42218</v>
      </c>
      <c r="K89" s="53" t="n">
        <v>-0.824818</v>
      </c>
    </row>
    <row r="90" customFormat="false" ht="12.75" hidden="false" customHeight="false" outlineLevel="0" collapsed="false">
      <c r="A90" s="52" t="n">
        <v>5</v>
      </c>
      <c r="B90" s="53" t="s">
        <v>110</v>
      </c>
      <c r="C90" s="54" t="n">
        <v>119</v>
      </c>
      <c r="D90" s="53" t="n">
        <v>1.83346</v>
      </c>
      <c r="E90" s="53" t="n">
        <v>0.00100036</v>
      </c>
      <c r="F90" s="54" t="n">
        <v>-0.629537</v>
      </c>
      <c r="G90" s="54" t="n">
        <f aca="false">D90*$B$9+$B$10</f>
        <v>-0.616705934905343</v>
      </c>
      <c r="H90" s="53" t="n">
        <f aca="false">G90-F90</f>
        <v>0.0128310650946575</v>
      </c>
      <c r="J90" s="55" t="n">
        <v>4.92553</v>
      </c>
      <c r="K90" s="53" t="n">
        <v>-1.70847</v>
      </c>
    </row>
    <row r="91" customFormat="false" ht="12.75" hidden="false" customHeight="false" outlineLevel="0" collapsed="false">
      <c r="A91" s="52" t="n">
        <v>5</v>
      </c>
      <c r="B91" s="53" t="s">
        <v>110</v>
      </c>
      <c r="C91" s="54" t="n">
        <v>120</v>
      </c>
      <c r="D91" s="53" t="n">
        <v>1.4795</v>
      </c>
      <c r="E91" s="53" t="n">
        <v>0.00440479</v>
      </c>
      <c r="F91" s="54" t="n">
        <v>-0.670496</v>
      </c>
      <c r="G91" s="54" t="n">
        <f aca="false">D91*$B$9+$B$10</f>
        <v>-0.494621442798879</v>
      </c>
      <c r="H91" s="53" t="n">
        <f aca="false">G91-F91</f>
        <v>0.175874557201121</v>
      </c>
      <c r="J91" s="55" t="n">
        <v>5.04712</v>
      </c>
      <c r="K91" s="53" t="n">
        <v>-1.74088</v>
      </c>
    </row>
    <row r="92" customFormat="false" ht="12.75" hidden="false" customHeight="false" outlineLevel="0" collapsed="false">
      <c r="A92" s="52" t="n">
        <v>5</v>
      </c>
      <c r="B92" s="53" t="s">
        <v>110</v>
      </c>
      <c r="C92" s="54" t="n">
        <v>121</v>
      </c>
      <c r="D92" s="53" t="n">
        <v>0.939537</v>
      </c>
      <c r="E92" s="53" t="n">
        <v>0.00402086</v>
      </c>
      <c r="F92" s="54" t="n">
        <v>-0.278463</v>
      </c>
      <c r="G92" s="54" t="n">
        <f aca="false">D92*$B$9+$B$10</f>
        <v>-0.308382577923518</v>
      </c>
      <c r="H92" s="53" t="n">
        <f aca="false">G92-F92</f>
        <v>-0.0299195779235182</v>
      </c>
      <c r="J92" s="55" t="n">
        <v>5.15427</v>
      </c>
      <c r="K92" s="53" t="n">
        <v>-1.72273</v>
      </c>
    </row>
    <row r="93" customFormat="false" ht="12.75" hidden="false" customHeight="false" outlineLevel="0" collapsed="false">
      <c r="A93" s="52" t="n">
        <v>5</v>
      </c>
      <c r="B93" s="53" t="s">
        <v>110</v>
      </c>
      <c r="C93" s="54" t="n">
        <v>122</v>
      </c>
      <c r="D93" s="53" t="n">
        <v>0.441835</v>
      </c>
      <c r="E93" s="53" t="n">
        <v>0.000897655</v>
      </c>
      <c r="F93" s="54" t="n">
        <v>-0.132165</v>
      </c>
      <c r="G93" s="54" t="n">
        <f aca="false">D93*$B$9+$B$10</f>
        <v>-0.136719972289064</v>
      </c>
      <c r="H93" s="53" t="n">
        <f aca="false">G93-F93</f>
        <v>-0.00455497228906446</v>
      </c>
      <c r="J93" s="55" t="n">
        <v>5.0117</v>
      </c>
      <c r="K93" s="53" t="n">
        <v>-1.6673</v>
      </c>
    </row>
    <row r="94" customFormat="false" ht="12.75" hidden="false" customHeight="false" outlineLevel="0" collapsed="false">
      <c r="A94" s="52" t="n">
        <v>5</v>
      </c>
      <c r="B94" s="53" t="s">
        <v>110</v>
      </c>
      <c r="C94" s="54" t="n">
        <v>123</v>
      </c>
      <c r="D94" s="53" t="n">
        <v>0.281141</v>
      </c>
      <c r="E94" s="53" t="n">
        <v>0.00371328</v>
      </c>
      <c r="F94" s="54" t="n">
        <v>-0.0688595</v>
      </c>
      <c r="G94" s="54" t="n">
        <f aca="false">D94*$B$9+$B$10</f>
        <v>-0.081294937328741</v>
      </c>
      <c r="H94" s="53" t="n">
        <f aca="false">G94-F94</f>
        <v>-0.012435437328741</v>
      </c>
      <c r="J94" s="55" t="n">
        <v>5.01427</v>
      </c>
      <c r="K94" s="53" t="n">
        <v>-1.65773</v>
      </c>
    </row>
    <row r="95" customFormat="false" ht="12.75" hidden="false" customHeight="false" outlineLevel="0" collapsed="false">
      <c r="A95" s="52" t="n">
        <v>5</v>
      </c>
      <c r="B95" s="53" t="s">
        <v>109</v>
      </c>
      <c r="C95" s="54" t="n">
        <v>124</v>
      </c>
      <c r="D95" s="53" t="n">
        <v>0.23257</v>
      </c>
      <c r="E95" s="53" t="n">
        <v>0.00348766</v>
      </c>
      <c r="F95" s="54" t="n">
        <v>-0.0674298</v>
      </c>
      <c r="G95" s="54" t="n">
        <f aca="false">D95*$B$9+$B$10</f>
        <v>-0.0645422933404286</v>
      </c>
      <c r="H95" s="53" t="n">
        <f aca="false">G95-F95</f>
        <v>0.00288750665957141</v>
      </c>
      <c r="J95" s="55" t="n">
        <v>5.01787</v>
      </c>
      <c r="K95" s="53" t="n">
        <v>-1.66113</v>
      </c>
    </row>
    <row r="96" customFormat="false" ht="12.75" hidden="false" customHeight="false" outlineLevel="0" collapsed="false">
      <c r="A96" s="52" t="n">
        <v>5</v>
      </c>
      <c r="B96" s="53" t="s">
        <v>109</v>
      </c>
      <c r="C96" s="54" t="n">
        <v>125</v>
      </c>
      <c r="D96" s="53" t="n">
        <v>0.283124</v>
      </c>
      <c r="E96" s="53" t="n">
        <v>0.00180541</v>
      </c>
      <c r="F96" s="54" t="n">
        <v>-0.102876</v>
      </c>
      <c r="G96" s="54" t="n">
        <f aca="false">D96*$B$9+$B$10</f>
        <v>-0.0819788946907229</v>
      </c>
      <c r="H96" s="53" t="n">
        <f aca="false">G96-F96</f>
        <v>0.0208971053092771</v>
      </c>
      <c r="J96" s="55" t="n">
        <v>5.017</v>
      </c>
      <c r="K96" s="53" t="n">
        <v>-1.661</v>
      </c>
    </row>
    <row r="97" customFormat="false" ht="12.75" hidden="false" customHeight="false" outlineLevel="0" collapsed="false">
      <c r="A97" s="52" t="n">
        <v>5</v>
      </c>
      <c r="B97" s="53" t="s">
        <v>109</v>
      </c>
      <c r="C97" s="54" t="n">
        <v>126</v>
      </c>
      <c r="D97" s="53" t="n">
        <v>0.396702</v>
      </c>
      <c r="E97" s="53" t="n">
        <v>0.00331573</v>
      </c>
      <c r="F97" s="54" t="n">
        <v>-0.155298</v>
      </c>
      <c r="G97" s="54" t="n">
        <f aca="false">D97*$B$9+$B$10</f>
        <v>-0.12115313032319</v>
      </c>
      <c r="H97" s="53" t="n">
        <f aca="false">G97-F97</f>
        <v>0.0341448696768103</v>
      </c>
      <c r="J97" s="55" t="n">
        <v>5.0232</v>
      </c>
      <c r="K97" s="53" t="n">
        <v>-1.6498</v>
      </c>
    </row>
    <row r="98" customFormat="false" ht="12.75" hidden="false" customHeight="false" outlineLevel="0" collapsed="false">
      <c r="A98" s="52" t="n">
        <v>5</v>
      </c>
      <c r="B98" s="53" t="s">
        <v>109</v>
      </c>
      <c r="C98" s="54" t="n">
        <v>127</v>
      </c>
      <c r="D98" s="53" t="n">
        <v>0.896331</v>
      </c>
      <c r="E98" s="53" t="n">
        <v>0.00196803</v>
      </c>
      <c r="F98" s="54" t="n">
        <v>-0.283669</v>
      </c>
      <c r="G98" s="54" t="n">
        <f aca="false">D98*$B$9+$B$10</f>
        <v>-0.29348037833613</v>
      </c>
      <c r="H98" s="53" t="n">
        <f aca="false">G98-F98</f>
        <v>-0.00981137833613022</v>
      </c>
      <c r="J98" s="55" t="n">
        <v>5.02192</v>
      </c>
      <c r="K98" s="53" t="n">
        <v>-1.66508</v>
      </c>
    </row>
    <row r="99" customFormat="false" ht="12.75" hidden="false" customHeight="false" outlineLevel="0" collapsed="false">
      <c r="A99" s="52" t="n">
        <v>5</v>
      </c>
      <c r="B99" s="53" t="s">
        <v>109</v>
      </c>
      <c r="C99" s="54" t="n">
        <v>128</v>
      </c>
      <c r="D99" s="53" t="n">
        <v>1.24815</v>
      </c>
      <c r="E99" s="53" t="n">
        <v>0.00310821</v>
      </c>
      <c r="F99" s="54" t="n">
        <v>-0.425851</v>
      </c>
      <c r="G99" s="54" t="n">
        <f aca="false">D99*$B$9+$B$10</f>
        <v>-0.414826417234322</v>
      </c>
      <c r="H99" s="53" t="n">
        <f aca="false">G99-F99</f>
        <v>0.0110245827656778</v>
      </c>
      <c r="J99" s="55" t="n">
        <v>5.01952</v>
      </c>
      <c r="K99" s="53" t="n">
        <v>-1.65148</v>
      </c>
    </row>
    <row r="100" customFormat="false" ht="12.75" hidden="false" customHeight="false" outlineLevel="0" collapsed="false">
      <c r="A100" s="52" t="n">
        <v>5</v>
      </c>
      <c r="B100" s="53" t="s">
        <v>109</v>
      </c>
      <c r="C100" s="54" t="n">
        <v>129</v>
      </c>
      <c r="D100" s="53" t="n">
        <v>1.47409</v>
      </c>
      <c r="E100" s="53" t="n">
        <v>0.00166834</v>
      </c>
      <c r="F100" s="54" t="n">
        <v>-0.453909</v>
      </c>
      <c r="G100" s="54" t="n">
        <f aca="false">D100*$B$9+$B$10</f>
        <v>-0.492755477429074</v>
      </c>
      <c r="H100" s="53" t="n">
        <f aca="false">G100-F100</f>
        <v>-0.0388464774290741</v>
      </c>
      <c r="J100" s="55" t="n">
        <v>2.53326</v>
      </c>
      <c r="K100" s="53" t="n">
        <v>-0.913744</v>
      </c>
    </row>
    <row r="101" customFormat="false" ht="12.75" hidden="false" customHeight="false" outlineLevel="0" collapsed="false">
      <c r="A101" s="52" t="n">
        <v>5</v>
      </c>
      <c r="B101" s="53" t="s">
        <v>109</v>
      </c>
      <c r="C101" s="54" t="n">
        <v>130</v>
      </c>
      <c r="D101" s="53" t="n">
        <v>1.84305</v>
      </c>
      <c r="E101" s="53" t="n">
        <v>0.0016825</v>
      </c>
      <c r="F101" s="54" t="n">
        <v>-0.66895</v>
      </c>
      <c r="G101" s="54" t="n">
        <f aca="false">D101*$B$9+$B$10</f>
        <v>-0.620013625828896</v>
      </c>
      <c r="H101" s="53" t="n">
        <f aca="false">G101-F101</f>
        <v>0.0489363741711041</v>
      </c>
      <c r="J101" s="55" t="n">
        <v>2.9776</v>
      </c>
      <c r="K101" s="53" t="n">
        <v>-1.07341</v>
      </c>
    </row>
    <row r="102" customFormat="false" ht="12.75" hidden="false" customHeight="false" outlineLevel="0" collapsed="false">
      <c r="A102" s="52" t="n">
        <v>5</v>
      </c>
      <c r="B102" s="53" t="s">
        <v>109</v>
      </c>
      <c r="C102" s="54" t="n">
        <v>131</v>
      </c>
      <c r="D102" s="53" t="n">
        <v>2.06836</v>
      </c>
      <c r="E102" s="53" t="n">
        <v>0.00218272</v>
      </c>
      <c r="F102" s="54" t="n">
        <v>-0.814645</v>
      </c>
      <c r="G102" s="54" t="n">
        <f aca="false">D102*$B$9+$B$10</f>
        <v>-0.697725392459327</v>
      </c>
      <c r="H102" s="53" t="n">
        <f aca="false">G102-F102</f>
        <v>0.116919607540673</v>
      </c>
      <c r="J102" s="55" t="n">
        <v>4.73022</v>
      </c>
      <c r="K102" s="53" t="n">
        <v>-1.70478</v>
      </c>
    </row>
    <row r="103" customFormat="false" ht="12.75" hidden="false" customHeight="false" outlineLevel="0" collapsed="false">
      <c r="A103" s="52" t="n">
        <v>5</v>
      </c>
      <c r="B103" s="53" t="s">
        <v>109</v>
      </c>
      <c r="C103" s="54" t="n">
        <v>132</v>
      </c>
      <c r="D103" s="53" t="n">
        <v>2.54313</v>
      </c>
      <c r="E103" s="53" t="n">
        <v>0.00399986</v>
      </c>
      <c r="F103" s="54" t="n">
        <v>-0.886868</v>
      </c>
      <c r="G103" s="54" t="n">
        <f aca="false">D103*$B$9+$B$10</f>
        <v>-0.861478512352495</v>
      </c>
      <c r="H103" s="53" t="n">
        <f aca="false">G103-F103</f>
        <v>0.0253894876475047</v>
      </c>
      <c r="J103" s="55" t="n">
        <v>5.11085</v>
      </c>
      <c r="K103" s="53" t="n">
        <v>-1.78615</v>
      </c>
    </row>
    <row r="104" customFormat="false" ht="12.75" hidden="false" customHeight="false" outlineLevel="0" collapsed="false">
      <c r="A104" s="52" t="n">
        <v>5</v>
      </c>
      <c r="B104" s="53" t="s">
        <v>109</v>
      </c>
      <c r="C104" s="54" t="n">
        <v>133</v>
      </c>
      <c r="D104" s="53" t="n">
        <v>2.81683</v>
      </c>
      <c r="E104" s="53" t="n">
        <v>0.00277594</v>
      </c>
      <c r="F104" s="54" t="n">
        <v>-0.985165</v>
      </c>
      <c r="G104" s="54" t="n">
        <f aca="false">D104*$B$9+$B$10</f>
        <v>-0.955880494185299</v>
      </c>
      <c r="H104" s="53" t="n">
        <f aca="false">G104-F104</f>
        <v>0.0292845058147011</v>
      </c>
      <c r="J104" s="55" t="n">
        <v>5.22884</v>
      </c>
      <c r="K104" s="53" t="n">
        <v>-1.79616</v>
      </c>
    </row>
    <row r="105" customFormat="false" ht="12.75" hidden="false" customHeight="false" outlineLevel="0" collapsed="false">
      <c r="A105" s="52" t="n">
        <v>5</v>
      </c>
      <c r="B105" s="53" t="s">
        <v>109</v>
      </c>
      <c r="C105" s="54" t="n">
        <v>134</v>
      </c>
      <c r="D105" s="53" t="n">
        <v>3.49761</v>
      </c>
      <c r="E105" s="53" t="n">
        <v>0.0061811</v>
      </c>
      <c r="F105" s="54" t="n">
        <v>-1.15539</v>
      </c>
      <c r="G105" s="54" t="n">
        <f aca="false">D105*$B$9+$B$10</f>
        <v>-1.19068860961144</v>
      </c>
      <c r="H105" s="53" t="n">
        <f aca="false">G105-F105</f>
        <v>-0.0352986096114443</v>
      </c>
      <c r="J105" s="55" t="n">
        <v>5.28304</v>
      </c>
      <c r="K105" s="53" t="n">
        <v>-1.75796</v>
      </c>
    </row>
    <row r="106" customFormat="false" ht="12.75" hidden="false" customHeight="false" outlineLevel="0" collapsed="false">
      <c r="A106" s="52" t="n">
        <v>5</v>
      </c>
      <c r="B106" s="53" t="s">
        <v>109</v>
      </c>
      <c r="C106" s="54" t="n">
        <v>135</v>
      </c>
      <c r="D106" s="53" t="n">
        <v>5.04326</v>
      </c>
      <c r="E106" s="53" t="n">
        <v>0.00270968</v>
      </c>
      <c r="F106" s="54" t="n">
        <v>-1.62374</v>
      </c>
      <c r="G106" s="54" t="n">
        <f aca="false">D106*$B$9+$B$10</f>
        <v>-1.72379939960002</v>
      </c>
      <c r="H106" s="53" t="n">
        <f aca="false">G106-F106</f>
        <v>-0.100059399600019</v>
      </c>
      <c r="J106" s="55" t="n">
        <v>5.11207</v>
      </c>
      <c r="K106" s="53" t="n">
        <v>-1.69693</v>
      </c>
    </row>
    <row r="107" customFormat="false" ht="12.75" hidden="false" customHeight="false" outlineLevel="0" collapsed="false">
      <c r="A107" s="52" t="n">
        <v>5</v>
      </c>
      <c r="B107" s="53" t="s">
        <v>109</v>
      </c>
      <c r="C107" s="54" t="n">
        <v>136</v>
      </c>
      <c r="D107" s="53" t="n">
        <v>5.04772</v>
      </c>
      <c r="E107" s="53" t="n">
        <v>0.00202984</v>
      </c>
      <c r="F107" s="54" t="n">
        <v>-1.60628</v>
      </c>
      <c r="G107" s="54" t="n">
        <f aca="false">D107*$B$9+$B$10</f>
        <v>-1.72533770007124</v>
      </c>
      <c r="H107" s="53" t="n">
        <f aca="false">G107-F107</f>
        <v>-0.119057700071244</v>
      </c>
      <c r="J107" s="55" t="n">
        <v>5.1033</v>
      </c>
      <c r="K107" s="53" t="n">
        <v>-1.7257</v>
      </c>
    </row>
    <row r="108" customFormat="false" ht="13.5" hidden="false" customHeight="false" outlineLevel="0" collapsed="false">
      <c r="A108" s="52" t="n">
        <v>5</v>
      </c>
      <c r="B108" s="53" t="s">
        <v>109</v>
      </c>
      <c r="C108" s="54" t="n">
        <v>137</v>
      </c>
      <c r="D108" s="53" t="n">
        <v>5.04758</v>
      </c>
      <c r="E108" s="53" t="n">
        <v>0.00210453</v>
      </c>
      <c r="F108" s="54" t="n">
        <v>-1.64142</v>
      </c>
      <c r="G108" s="54" t="n">
        <f aca="false">D108*$B$9+$B$10</f>
        <v>-1.72528941261251</v>
      </c>
      <c r="H108" s="53" t="n">
        <f aca="false">G108-F108</f>
        <v>-0.0838694126125059</v>
      </c>
      <c r="J108" s="55" t="n">
        <v>5.1042</v>
      </c>
      <c r="K108" s="53" t="n">
        <v>-1.6768</v>
      </c>
    </row>
    <row r="109" customFormat="false" ht="13.5" hidden="false" customHeight="false" outlineLevel="0" collapsed="false">
      <c r="A109" s="56" t="n">
        <v>6</v>
      </c>
      <c r="B109" s="53" t="s">
        <v>110</v>
      </c>
      <c r="C109" s="57" t="n">
        <v>156</v>
      </c>
      <c r="D109" s="58" t="n">
        <v>2.21379</v>
      </c>
      <c r="E109" s="58" t="n">
        <v>0.00180239</v>
      </c>
      <c r="F109" s="57" t="n">
        <v>101.214</v>
      </c>
      <c r="G109" s="57" t="n">
        <f aca="false">D109*$B$9+$B$10</f>
        <v>-0.74788571477553</v>
      </c>
      <c r="H109" s="58" t="n">
        <f aca="false">G109-F109</f>
        <v>-101.961885714776</v>
      </c>
      <c r="J109" s="55" t="n">
        <v>5.1039</v>
      </c>
      <c r="K109" s="53" t="n">
        <v>-1.7001</v>
      </c>
    </row>
    <row r="110" customFormat="false" ht="12.75" hidden="false" customHeight="false" outlineLevel="0" collapsed="false">
      <c r="A110" s="52" t="n">
        <v>6</v>
      </c>
      <c r="B110" s="53" t="s">
        <v>110</v>
      </c>
      <c r="C110" s="54" t="n">
        <v>157</v>
      </c>
      <c r="D110" s="53" t="n">
        <v>2.08812</v>
      </c>
      <c r="E110" s="53" t="n">
        <v>0.00323412</v>
      </c>
      <c r="F110" s="54" t="n">
        <v>-0.763876</v>
      </c>
      <c r="G110" s="54" t="n">
        <f aca="false">D110*$B$9+$B$10</f>
        <v>-0.704540822349777</v>
      </c>
      <c r="H110" s="53" t="n">
        <f aca="false">G110-F110</f>
        <v>0.0593351776502229</v>
      </c>
      <c r="J110" s="55" t="n">
        <v>5.0923</v>
      </c>
      <c r="K110" s="53" t="n">
        <v>-1.6907</v>
      </c>
    </row>
    <row r="111" customFormat="false" ht="12.75" hidden="false" customHeight="false" outlineLevel="0" collapsed="false">
      <c r="A111" s="52" t="n">
        <v>6</v>
      </c>
      <c r="B111" s="53" t="s">
        <v>110</v>
      </c>
      <c r="C111" s="54" t="n">
        <v>158</v>
      </c>
      <c r="D111" s="53" t="n">
        <v>1.83012</v>
      </c>
      <c r="E111" s="53" t="n">
        <v>0.00310794</v>
      </c>
      <c r="F111" s="54" t="n">
        <v>-0.664876</v>
      </c>
      <c r="G111" s="54" t="n">
        <f aca="false">D111*$B$9+$B$10</f>
        <v>-0.615553934104021</v>
      </c>
      <c r="H111" s="53" t="n">
        <f aca="false">G111-F111</f>
        <v>0.0493220658959787</v>
      </c>
      <c r="J111" s="55" t="n">
        <v>5.0887</v>
      </c>
      <c r="K111" s="53" t="n">
        <v>-1.7193</v>
      </c>
    </row>
    <row r="112" customFormat="false" ht="12.75" hidden="false" customHeight="false" outlineLevel="0" collapsed="false">
      <c r="A112" s="52" t="n">
        <v>6</v>
      </c>
      <c r="B112" s="53" t="s">
        <v>110</v>
      </c>
      <c r="C112" s="54" t="n">
        <v>159</v>
      </c>
      <c r="D112" s="53" t="n">
        <v>1.42408</v>
      </c>
      <c r="E112" s="53" t="n">
        <v>0.00225311</v>
      </c>
      <c r="F112" s="54" t="n">
        <v>-0.546917</v>
      </c>
      <c r="G112" s="54" t="n">
        <f aca="false">D112*$B$9+$B$10</f>
        <v>-0.475506507347019</v>
      </c>
      <c r="H112" s="53" t="n">
        <f aca="false">G112-F112</f>
        <v>0.071410492652981</v>
      </c>
      <c r="J112" s="55" t="n">
        <v>0.310628</v>
      </c>
      <c r="K112" s="53" t="n">
        <v>-0.0663719</v>
      </c>
    </row>
    <row r="113" customFormat="false" ht="12.75" hidden="false" customHeight="false" outlineLevel="0" collapsed="false">
      <c r="A113" s="52" t="n">
        <v>6</v>
      </c>
      <c r="B113" s="53" t="s">
        <v>110</v>
      </c>
      <c r="C113" s="54" t="n">
        <v>160</v>
      </c>
      <c r="D113" s="53" t="n">
        <v>0.944942</v>
      </c>
      <c r="E113" s="53" t="n">
        <v>0.000897193</v>
      </c>
      <c r="F113" s="54" t="n">
        <v>-0.302058</v>
      </c>
      <c r="G113" s="54" t="n">
        <f aca="false">D113*$B$9+$B$10</f>
        <v>-0.310246818741225</v>
      </c>
      <c r="H113" s="53" t="n">
        <f aca="false">G113-F113</f>
        <v>-0.0081888187412249</v>
      </c>
      <c r="J113" s="55" t="n">
        <v>0.324901</v>
      </c>
      <c r="K113" s="53" t="n">
        <v>-0.0750992</v>
      </c>
    </row>
    <row r="114" customFormat="false" ht="12.75" hidden="false" customHeight="false" outlineLevel="0" collapsed="false">
      <c r="A114" s="52" t="n">
        <v>6</v>
      </c>
      <c r="B114" s="53" t="s">
        <v>110</v>
      </c>
      <c r="C114" s="54" t="n">
        <v>161</v>
      </c>
      <c r="D114" s="53" t="n">
        <v>0.437289</v>
      </c>
      <c r="E114" s="53" t="n">
        <v>0.00117216</v>
      </c>
      <c r="F114" s="54" t="n">
        <v>-0.100711</v>
      </c>
      <c r="G114" s="54" t="n">
        <f aca="false">D114*$B$9+$B$10</f>
        <v>-0.135152009521757</v>
      </c>
      <c r="H114" s="53" t="n">
        <f aca="false">G114-F114</f>
        <v>-0.0344410095217575</v>
      </c>
      <c r="J114" s="55" t="n">
        <v>0.378876</v>
      </c>
      <c r="K114" s="53" t="n">
        <v>-0.099124</v>
      </c>
    </row>
    <row r="115" customFormat="false" ht="12.75" hidden="false" customHeight="false" outlineLevel="0" collapsed="false">
      <c r="A115" s="52" t="n">
        <v>6</v>
      </c>
      <c r="B115" s="53" t="s">
        <v>110</v>
      </c>
      <c r="C115" s="54" t="n">
        <v>162</v>
      </c>
      <c r="D115" s="53" t="n">
        <v>0.437248</v>
      </c>
      <c r="E115" s="53" t="n">
        <v>0.00108996</v>
      </c>
      <c r="F115" s="54" t="n">
        <v>-0.0907521</v>
      </c>
      <c r="G115" s="54" t="n">
        <f aca="false">D115*$B$9+$B$10</f>
        <v>-0.135137868194556</v>
      </c>
      <c r="H115" s="53" t="n">
        <f aca="false">G115-F115</f>
        <v>-0.0443857681945556</v>
      </c>
      <c r="J115" s="55" t="n">
        <v>0.692107</v>
      </c>
      <c r="K115" s="53" t="n">
        <v>-0.219893</v>
      </c>
    </row>
    <row r="116" customFormat="false" ht="12.75" hidden="false" customHeight="false" outlineLevel="0" collapsed="false">
      <c r="A116" s="52" t="n">
        <v>6</v>
      </c>
      <c r="B116" s="53" t="s">
        <v>110</v>
      </c>
      <c r="C116" s="54" t="n">
        <v>163</v>
      </c>
      <c r="D116" s="53" t="n">
        <v>0.280413</v>
      </c>
      <c r="E116" s="53" t="n">
        <v>0.00337557</v>
      </c>
      <c r="F116" s="54" t="n">
        <v>-0.0225868</v>
      </c>
      <c r="G116" s="54" t="n">
        <f aca="false">D116*$B$9+$B$10</f>
        <v>-0.0810438425433034</v>
      </c>
      <c r="H116" s="53" t="n">
        <f aca="false">G116-F116</f>
        <v>-0.0584570425433034</v>
      </c>
      <c r="J116" s="55" t="n">
        <v>1.01254</v>
      </c>
      <c r="K116" s="53" t="n">
        <v>-0.381463</v>
      </c>
    </row>
    <row r="117" customFormat="false" ht="12.75" hidden="false" customHeight="false" outlineLevel="0" collapsed="false">
      <c r="A117" s="52" t="n">
        <v>6</v>
      </c>
      <c r="B117" s="53" t="s">
        <v>109</v>
      </c>
      <c r="C117" s="54" t="n">
        <v>164</v>
      </c>
      <c r="D117" s="53" t="n">
        <v>0.253545</v>
      </c>
      <c r="E117" s="53" t="n">
        <v>0.00257229</v>
      </c>
      <c r="F117" s="54" t="n">
        <v>-0.0174545</v>
      </c>
      <c r="G117" s="54" t="n">
        <f aca="false">D117*$B$9+$B$10</f>
        <v>-0.0717767893906407</v>
      </c>
      <c r="H117" s="53" t="n">
        <f aca="false">G117-F117</f>
        <v>-0.0543222893906407</v>
      </c>
      <c r="J117" s="55" t="n">
        <v>1.54704</v>
      </c>
      <c r="K117" s="53" t="n">
        <v>-0.567959</v>
      </c>
    </row>
    <row r="118" customFormat="false" ht="12.75" hidden="false" customHeight="false" outlineLevel="0" collapsed="false">
      <c r="A118" s="52" t="n">
        <v>6</v>
      </c>
      <c r="B118" s="53" t="s">
        <v>109</v>
      </c>
      <c r="C118" s="54" t="n">
        <v>165</v>
      </c>
      <c r="D118" s="53" t="n">
        <v>0.351397</v>
      </c>
      <c r="E118" s="53" t="n">
        <v>0.00250825</v>
      </c>
      <c r="F118" s="54" t="n">
        <v>-0.0806033</v>
      </c>
      <c r="G118" s="54" t="n">
        <f aca="false">D118*$B$9+$B$10</f>
        <v>-0.105526963765151</v>
      </c>
      <c r="H118" s="53" t="n">
        <f aca="false">G118-F118</f>
        <v>-0.0249236637651511</v>
      </c>
      <c r="J118" s="55" t="n">
        <v>2.51967</v>
      </c>
      <c r="K118" s="53" t="n">
        <v>-0.982331</v>
      </c>
    </row>
    <row r="119" customFormat="false" ht="12.75" hidden="false" customHeight="false" outlineLevel="0" collapsed="false">
      <c r="A119" s="52" t="n">
        <v>6</v>
      </c>
      <c r="B119" s="53" t="s">
        <v>109</v>
      </c>
      <c r="C119" s="54" t="n">
        <v>166</v>
      </c>
      <c r="D119" s="53" t="n">
        <v>0.524512</v>
      </c>
      <c r="E119" s="53" t="n">
        <v>0.00194129</v>
      </c>
      <c r="F119" s="54" t="n">
        <v>-0.129488</v>
      </c>
      <c r="G119" s="54" t="n">
        <f aca="false">D119*$B$9+$B$10</f>
        <v>-0.165236131046794</v>
      </c>
      <c r="H119" s="53" t="n">
        <f aca="false">G119-F119</f>
        <v>-0.0357481310467945</v>
      </c>
      <c r="J119" s="55" t="n">
        <v>3.03854</v>
      </c>
      <c r="K119" s="53" t="n">
        <v>-1.17046</v>
      </c>
    </row>
    <row r="120" customFormat="false" ht="12.75" hidden="false" customHeight="false" outlineLevel="0" collapsed="false">
      <c r="A120" s="52" t="n">
        <v>6</v>
      </c>
      <c r="B120" s="53" t="s">
        <v>109</v>
      </c>
      <c r="C120" s="54" t="n">
        <v>167</v>
      </c>
      <c r="D120" s="53" t="n">
        <v>1.10367</v>
      </c>
      <c r="E120" s="53" t="n">
        <v>0.00210312</v>
      </c>
      <c r="F120" s="54" t="n">
        <v>-0.367331</v>
      </c>
      <c r="G120" s="54" t="n">
        <f aca="false">D120*$B$9+$B$10</f>
        <v>-0.364993759816699</v>
      </c>
      <c r="H120" s="53" t="n">
        <f aca="false">G120-F120</f>
        <v>0.00233724018330111</v>
      </c>
      <c r="J120" s="55" t="n">
        <v>2.88408</v>
      </c>
      <c r="K120" s="53" t="n">
        <v>-1.10792</v>
      </c>
    </row>
    <row r="121" customFormat="false" ht="12.75" hidden="false" customHeight="false" outlineLevel="0" collapsed="false">
      <c r="A121" s="52" t="n">
        <v>6</v>
      </c>
      <c r="B121" s="53" t="s">
        <v>109</v>
      </c>
      <c r="C121" s="54" t="n">
        <v>168</v>
      </c>
      <c r="D121" s="53" t="n">
        <v>1.67443</v>
      </c>
      <c r="E121" s="53" t="n">
        <v>0.00223168</v>
      </c>
      <c r="F121" s="54" t="n">
        <v>-0.61757</v>
      </c>
      <c r="G121" s="54" t="n">
        <f aca="false">D121*$B$9+$B$10</f>
        <v>-0.561854830883162</v>
      </c>
      <c r="H121" s="53" t="n">
        <f aca="false">G121-F121</f>
        <v>0.0557151691168378</v>
      </c>
      <c r="J121" s="55" t="n">
        <v>5.04517</v>
      </c>
      <c r="K121" s="53" t="n">
        <v>-1.84583</v>
      </c>
    </row>
    <row r="122" customFormat="false" ht="12.75" hidden="false" customHeight="false" outlineLevel="0" collapsed="false">
      <c r="A122" s="52" t="n">
        <v>6</v>
      </c>
      <c r="B122" s="53" t="s">
        <v>109</v>
      </c>
      <c r="C122" s="54" t="n">
        <v>169</v>
      </c>
      <c r="D122" s="53" t="n">
        <v>1.94469</v>
      </c>
      <c r="E122" s="53" t="n">
        <v>0.00312255</v>
      </c>
      <c r="F122" s="54" t="n">
        <v>-0.697314</v>
      </c>
      <c r="G122" s="54" t="n">
        <f aca="false">D122*$B$9+$B$10</f>
        <v>-0.655070320872689</v>
      </c>
      <c r="H122" s="53" t="n">
        <f aca="false">G122-F122</f>
        <v>0.042243679127311</v>
      </c>
      <c r="J122" s="55" t="n">
        <v>5.03809</v>
      </c>
      <c r="K122" s="53" t="n">
        <v>-1.82191</v>
      </c>
    </row>
    <row r="123" customFormat="false" ht="12.75" hidden="false" customHeight="false" outlineLevel="0" collapsed="false">
      <c r="A123" s="52" t="n">
        <v>6</v>
      </c>
      <c r="B123" s="53" t="s">
        <v>110</v>
      </c>
      <c r="C123" s="54" t="n">
        <v>170</v>
      </c>
      <c r="D123" s="53" t="n">
        <v>3.18687</v>
      </c>
      <c r="E123" s="53" t="n">
        <v>0.00329122</v>
      </c>
      <c r="F123" s="54" t="n">
        <v>-1.31913</v>
      </c>
      <c r="G123" s="54" t="n">
        <f aca="false">D123*$B$9+$B$10</f>
        <v>-1.08351114583824</v>
      </c>
      <c r="H123" s="53" t="n">
        <f aca="false">G123-F123</f>
        <v>0.235618854161758</v>
      </c>
      <c r="J123" s="55" t="n">
        <v>5.04607</v>
      </c>
      <c r="K123" s="53" t="n">
        <v>-1.79193</v>
      </c>
    </row>
    <row r="124" customFormat="false" ht="12.75" hidden="false" customHeight="false" outlineLevel="0" collapsed="false">
      <c r="A124" s="52" t="n">
        <v>6</v>
      </c>
      <c r="B124" s="53" t="s">
        <v>109</v>
      </c>
      <c r="C124" s="54" t="n">
        <v>171</v>
      </c>
      <c r="D124" s="53" t="n">
        <v>3.0364</v>
      </c>
      <c r="E124" s="53" t="n">
        <v>0.00234015</v>
      </c>
      <c r="F124" s="54" t="n">
        <v>-1.1276</v>
      </c>
      <c r="G124" s="54" t="n">
        <f aca="false">D124*$B$9+$B$10</f>
        <v>-1.03161247500747</v>
      </c>
      <c r="H124" s="53" t="n">
        <f aca="false">G124-F124</f>
        <v>0.0959875249925284</v>
      </c>
      <c r="J124" s="55" t="n">
        <v>5.02473</v>
      </c>
      <c r="K124" s="53" t="n">
        <v>-1.73427</v>
      </c>
    </row>
    <row r="125" customFormat="false" ht="12.75" hidden="false" customHeight="false" outlineLevel="0" collapsed="false">
      <c r="A125" s="52" t="n">
        <v>6</v>
      </c>
      <c r="B125" s="53" t="s">
        <v>109</v>
      </c>
      <c r="C125" s="54" t="n">
        <v>172</v>
      </c>
      <c r="D125" s="53" t="n">
        <v>4.16071</v>
      </c>
      <c r="E125" s="53" t="n">
        <v>0.0037158</v>
      </c>
      <c r="F125" s="54" t="n">
        <v>-1.52529</v>
      </c>
      <c r="G125" s="54" t="n">
        <f aca="false">D125*$B$9+$B$10</f>
        <v>-1.41939870881982</v>
      </c>
      <c r="H125" s="53" t="n">
        <f aca="false">G125-F125</f>
        <v>0.105891291180181</v>
      </c>
      <c r="J125" s="55" t="n">
        <v>5.02857</v>
      </c>
      <c r="K125" s="53" t="n">
        <v>-1.71443</v>
      </c>
    </row>
    <row r="126" customFormat="false" ht="12.75" hidden="false" customHeight="false" outlineLevel="0" collapsed="false">
      <c r="A126" s="52" t="n">
        <v>6</v>
      </c>
      <c r="B126" s="53" t="s">
        <v>109</v>
      </c>
      <c r="C126" s="54" t="n">
        <v>173</v>
      </c>
      <c r="D126" s="53" t="n">
        <v>4.60702</v>
      </c>
      <c r="E126" s="53" t="n">
        <v>0.0020431</v>
      </c>
      <c r="F126" s="54" t="n">
        <v>-1.57098</v>
      </c>
      <c r="G126" s="54" t="n">
        <f aca="false">D126*$B$9+$B$10</f>
        <v>-1.57333567817239</v>
      </c>
      <c r="H126" s="53" t="n">
        <f aca="false">G126-F126</f>
        <v>-0.00235567817238924</v>
      </c>
      <c r="J126" s="55" t="n">
        <v>0.284083</v>
      </c>
      <c r="K126" s="53" t="n">
        <v>-0.0479173</v>
      </c>
    </row>
    <row r="127" customFormat="false" ht="12.75" hidden="false" customHeight="false" outlineLevel="0" collapsed="false">
      <c r="A127" s="52" t="n">
        <v>6</v>
      </c>
      <c r="B127" s="53" t="s">
        <v>109</v>
      </c>
      <c r="C127" s="54" t="n">
        <v>174</v>
      </c>
      <c r="D127" s="53" t="n">
        <v>4.96963</v>
      </c>
      <c r="E127" s="53" t="n">
        <v>0.00206213</v>
      </c>
      <c r="F127" s="54" t="n">
        <v>-1.74137</v>
      </c>
      <c r="G127" s="54" t="n">
        <f aca="false">D127*$B$9+$B$10</f>
        <v>-1.69840364540802</v>
      </c>
      <c r="H127" s="53" t="n">
        <f aca="false">G127-F127</f>
        <v>0.0429663545919772</v>
      </c>
      <c r="J127" s="55" t="n">
        <v>0.337496</v>
      </c>
      <c r="K127" s="53" t="n">
        <v>-0.0935041</v>
      </c>
    </row>
    <row r="128" customFormat="false" ht="12.75" hidden="false" customHeight="false" outlineLevel="0" collapsed="false">
      <c r="A128" s="52" t="n">
        <v>6</v>
      </c>
      <c r="B128" s="53" t="s">
        <v>109</v>
      </c>
      <c r="C128" s="54" t="n">
        <v>175</v>
      </c>
      <c r="D128" s="53" t="n">
        <v>4.98461</v>
      </c>
      <c r="E128" s="53" t="n">
        <v>0.0035971</v>
      </c>
      <c r="F128" s="54" t="n">
        <v>-1.80839</v>
      </c>
      <c r="G128" s="54" t="n">
        <f aca="false">D128*$B$9+$B$10</f>
        <v>-1.70357040349299</v>
      </c>
      <c r="H128" s="53" t="n">
        <f aca="false">G128-F128</f>
        <v>0.10481959650701</v>
      </c>
      <c r="J128" s="55" t="n">
        <v>0.446521</v>
      </c>
      <c r="K128" s="53" t="n">
        <v>-0.151479</v>
      </c>
    </row>
    <row r="129" customFormat="false" ht="12.75" hidden="false" customHeight="false" outlineLevel="0" collapsed="false">
      <c r="A129" s="52" t="n">
        <v>6</v>
      </c>
      <c r="B129" s="53" t="s">
        <v>109</v>
      </c>
      <c r="C129" s="54" t="n">
        <v>176</v>
      </c>
      <c r="D129" s="53" t="n">
        <v>5.0006</v>
      </c>
      <c r="E129" s="53" t="n">
        <v>0.000664293</v>
      </c>
      <c r="F129" s="54" t="n">
        <v>-1.7654</v>
      </c>
      <c r="G129" s="54" t="n">
        <f aca="false">D129*$B$9+$B$10</f>
        <v>-1.70908552110171</v>
      </c>
      <c r="H129" s="53" t="n">
        <f aca="false">G129-F129</f>
        <v>0.056314478898291</v>
      </c>
      <c r="J129" s="55" t="n">
        <v>0.801066</v>
      </c>
      <c r="K129" s="53" t="n">
        <v>-0.258934</v>
      </c>
    </row>
    <row r="130" customFormat="false" ht="12.75" hidden="false" customHeight="false" outlineLevel="0" collapsed="false">
      <c r="A130" s="52" t="n">
        <v>6</v>
      </c>
      <c r="B130" s="53" t="s">
        <v>109</v>
      </c>
      <c r="C130" s="54" t="n">
        <v>177</v>
      </c>
      <c r="D130" s="53" t="n">
        <v>4.99858</v>
      </c>
      <c r="E130" s="53" t="n">
        <v>0.001918</v>
      </c>
      <c r="F130" s="54" t="n">
        <v>-1.66842</v>
      </c>
      <c r="G130" s="54" t="n">
        <f aca="false">D130*$B$9+$B$10</f>
        <v>-1.7083888020542</v>
      </c>
      <c r="H130" s="53" t="n">
        <f aca="false">G130-F130</f>
        <v>-0.0399688020542033</v>
      </c>
      <c r="J130" s="55" t="n">
        <v>1.18179</v>
      </c>
      <c r="K130" s="53" t="n">
        <v>-0.428215</v>
      </c>
    </row>
    <row r="131" customFormat="false" ht="12.75" hidden="false" customHeight="false" outlineLevel="0" collapsed="false">
      <c r="A131" s="52" t="n">
        <v>6</v>
      </c>
      <c r="B131" s="53" t="s">
        <v>109</v>
      </c>
      <c r="C131" s="54" t="n">
        <v>178</v>
      </c>
      <c r="D131" s="53" t="n">
        <v>5.00114</v>
      </c>
      <c r="E131" s="53" t="n">
        <v>0.00115697</v>
      </c>
      <c r="F131" s="54" t="n">
        <v>-1.66686</v>
      </c>
      <c r="G131" s="54" t="n">
        <f aca="false">D131*$B$9+$B$10</f>
        <v>-1.70927177272827</v>
      </c>
      <c r="H131" s="53" t="n">
        <f aca="false">G131-F131</f>
        <v>-0.04241177272827</v>
      </c>
      <c r="J131" s="55" t="n">
        <v>1.56862</v>
      </c>
      <c r="K131" s="53" t="n">
        <v>-0.55338</v>
      </c>
    </row>
    <row r="132" customFormat="false" ht="13.5" hidden="false" customHeight="false" outlineLevel="0" collapsed="false">
      <c r="A132" s="52" t="n">
        <v>6</v>
      </c>
      <c r="B132" s="53" t="s">
        <v>109</v>
      </c>
      <c r="C132" s="54" t="n">
        <v>179</v>
      </c>
      <c r="D132" s="53" t="n">
        <v>4.99711</v>
      </c>
      <c r="E132" s="53" t="n">
        <v>0.00122345</v>
      </c>
      <c r="F132" s="54" t="n">
        <v>-1.66489</v>
      </c>
      <c r="G132" s="54" t="n">
        <f aca="false">D132*$B$9+$B$10</f>
        <v>-1.70788178373745</v>
      </c>
      <c r="H132" s="53" t="n">
        <f aca="false">G132-F132</f>
        <v>-0.0429917837374545</v>
      </c>
      <c r="J132" s="55" t="n">
        <v>2.13429</v>
      </c>
      <c r="K132" s="53" t="n">
        <v>-0.790711</v>
      </c>
    </row>
    <row r="133" customFormat="false" ht="13.5" hidden="false" customHeight="false" outlineLevel="0" collapsed="false">
      <c r="A133" s="56" t="n">
        <v>7</v>
      </c>
      <c r="B133" s="53" t="s">
        <v>110</v>
      </c>
      <c r="C133" s="57" t="n">
        <v>180</v>
      </c>
      <c r="D133" s="58" t="n">
        <v>0.880463</v>
      </c>
      <c r="E133" s="58" t="n">
        <v>0.00155478</v>
      </c>
      <c r="F133" s="57" t="n">
        <v>-0.351537</v>
      </c>
      <c r="G133" s="57" t="n">
        <f aca="false">D133*$B$9+$B$10</f>
        <v>-0.288007339798597</v>
      </c>
      <c r="H133" s="58" t="n">
        <f aca="false">G133-F133</f>
        <v>0.0635296602014033</v>
      </c>
      <c r="J133" s="55" t="n">
        <v>2.97996</v>
      </c>
      <c r="K133" s="53" t="n">
        <v>-1.08504</v>
      </c>
    </row>
    <row r="134" customFormat="false" ht="12.75" hidden="false" customHeight="false" outlineLevel="0" collapsed="false">
      <c r="A134" s="52" t="n">
        <v>7</v>
      </c>
      <c r="B134" s="53" t="s">
        <v>110</v>
      </c>
      <c r="C134" s="54" t="n">
        <v>181</v>
      </c>
      <c r="D134" s="53" t="n">
        <v>0.398165</v>
      </c>
      <c r="E134" s="53" t="n">
        <v>0.000897655</v>
      </c>
      <c r="F134" s="54" t="n">
        <v>-0.100835</v>
      </c>
      <c r="G134" s="54" t="n">
        <f aca="false">D134*$B$9+$B$10</f>
        <v>-0.121657734267002</v>
      </c>
      <c r="H134" s="53" t="n">
        <f aca="false">G134-F134</f>
        <v>-0.0208227342670019</v>
      </c>
      <c r="J134" s="55" t="n">
        <v>3.70651</v>
      </c>
      <c r="K134" s="53" t="n">
        <v>-1.36949</v>
      </c>
    </row>
    <row r="135" customFormat="false" ht="12.75" hidden="false" customHeight="false" outlineLevel="0" collapsed="false">
      <c r="A135" s="52" t="n">
        <v>7</v>
      </c>
      <c r="B135" s="53" t="s">
        <v>110</v>
      </c>
      <c r="C135" s="54" t="n">
        <v>182</v>
      </c>
      <c r="D135" s="53" t="n">
        <v>0.290322</v>
      </c>
      <c r="E135" s="53" t="n">
        <v>0.0012531</v>
      </c>
      <c r="F135" s="54" t="n">
        <v>-0.0396777</v>
      </c>
      <c r="G135" s="54" t="n">
        <f aca="false">D135*$B$9+$B$10</f>
        <v>-0.0844615598906956</v>
      </c>
      <c r="H135" s="53" t="n">
        <f aca="false">G135-F135</f>
        <v>-0.0447838598906956</v>
      </c>
      <c r="J135" s="55" t="n">
        <v>5.02389</v>
      </c>
      <c r="K135" s="53" t="n">
        <v>-1.81211</v>
      </c>
    </row>
    <row r="136" customFormat="false" ht="12.75" hidden="false" customHeight="false" outlineLevel="0" collapsed="false">
      <c r="A136" s="52" t="n">
        <v>7</v>
      </c>
      <c r="B136" s="53" t="s">
        <v>109</v>
      </c>
      <c r="C136" s="54" t="n">
        <v>183</v>
      </c>
      <c r="D136" s="53" t="n">
        <v>0.255835</v>
      </c>
      <c r="E136" s="53" t="n">
        <v>0.00089766</v>
      </c>
      <c r="F136" s="54" t="n">
        <v>-0.0341653</v>
      </c>
      <c r="G136" s="54" t="n">
        <f aca="false">D136*$B$9+$B$10</f>
        <v>-0.0725666342514267</v>
      </c>
      <c r="H136" s="53" t="n">
        <f aca="false">G136-F136</f>
        <v>-0.0384013342514267</v>
      </c>
      <c r="J136" s="55" t="n">
        <v>5.15678</v>
      </c>
      <c r="K136" s="53" t="n">
        <v>-1.87422</v>
      </c>
    </row>
    <row r="137" customFormat="false" ht="12.75" hidden="false" customHeight="false" outlineLevel="0" collapsed="false">
      <c r="A137" s="52" t="n">
        <v>7</v>
      </c>
      <c r="B137" s="53" t="s">
        <v>109</v>
      </c>
      <c r="C137" s="54" t="n">
        <v>184</v>
      </c>
      <c r="D137" s="53" t="n">
        <v>0.307678</v>
      </c>
      <c r="E137" s="53" t="n">
        <v>0.00336703</v>
      </c>
      <c r="F137" s="54" t="n">
        <v>-0.0603223</v>
      </c>
      <c r="G137" s="54" t="n">
        <f aca="false">D137*$B$9+$B$10</f>
        <v>-0.0904478251325302</v>
      </c>
      <c r="H137" s="53" t="n">
        <f aca="false">G137-F137</f>
        <v>-0.0301255251325302</v>
      </c>
      <c r="J137" s="55" t="n">
        <v>5.0133</v>
      </c>
      <c r="K137" s="53" t="n">
        <v>-1.7197</v>
      </c>
    </row>
    <row r="138" customFormat="false" ht="12.75" hidden="false" customHeight="false" outlineLevel="0" collapsed="false">
      <c r="A138" s="52" t="n">
        <v>7</v>
      </c>
      <c r="B138" s="53" t="s">
        <v>109</v>
      </c>
      <c r="C138" s="54" t="n">
        <v>185</v>
      </c>
      <c r="D138" s="53" t="n">
        <v>0.560504</v>
      </c>
      <c r="E138" s="53" t="n">
        <v>0.00132366</v>
      </c>
      <c r="F138" s="54" t="n">
        <v>-0.155496</v>
      </c>
      <c r="G138" s="54" t="n">
        <f aca="false">D138*$B$9+$B$10</f>
        <v>-0.177650146867497</v>
      </c>
      <c r="H138" s="53" t="n">
        <f aca="false">G138-F138</f>
        <v>-0.022154146867497</v>
      </c>
      <c r="J138" s="55" t="n">
        <v>5.01331</v>
      </c>
      <c r="K138" s="53" t="n">
        <v>-1.71069</v>
      </c>
    </row>
    <row r="139" customFormat="false" ht="12.75" hidden="false" customHeight="false" outlineLevel="0" collapsed="false">
      <c r="A139" s="52" t="n">
        <v>7</v>
      </c>
      <c r="B139" s="53" t="s">
        <v>109</v>
      </c>
      <c r="C139" s="54" t="n">
        <v>186</v>
      </c>
      <c r="D139" s="53" t="n">
        <v>1.21866</v>
      </c>
      <c r="E139" s="53" t="n">
        <v>0.0028242</v>
      </c>
      <c r="F139" s="54" t="n">
        <v>-0.390339</v>
      </c>
      <c r="G139" s="54" t="n">
        <f aca="false">D139*$B$9+$B$10</f>
        <v>-0.404655008961581</v>
      </c>
      <c r="H139" s="53" t="n">
        <f aca="false">G139-F139</f>
        <v>-0.0143160089615805</v>
      </c>
      <c r="J139" s="55" t="n">
        <v>5.01148</v>
      </c>
      <c r="K139" s="53" t="n">
        <v>-1.73552</v>
      </c>
    </row>
    <row r="140" customFormat="false" ht="12.75" hidden="false" customHeight="false" outlineLevel="0" collapsed="false">
      <c r="A140" s="52" t="n">
        <v>7</v>
      </c>
      <c r="B140" s="53" t="s">
        <v>109</v>
      </c>
      <c r="C140" s="54" t="n">
        <v>187</v>
      </c>
      <c r="D140" s="53" t="n">
        <v>1.47956</v>
      </c>
      <c r="E140" s="53" t="n">
        <v>0.00195315</v>
      </c>
      <c r="F140" s="54" t="n">
        <v>-0.485438</v>
      </c>
      <c r="G140" s="54" t="n">
        <f aca="false">D140*$B$9+$B$10</f>
        <v>-0.494642137424052</v>
      </c>
      <c r="H140" s="53" t="n">
        <f aca="false">G140-F140</f>
        <v>-0.00920413742405207</v>
      </c>
      <c r="J140" s="55" t="n">
        <v>5.00414</v>
      </c>
      <c r="K140" s="53" t="n">
        <v>-1.70986</v>
      </c>
    </row>
    <row r="141" customFormat="false" ht="12.75" hidden="false" customHeight="false" outlineLevel="0" collapsed="false">
      <c r="A141" s="52" t="n">
        <v>7</v>
      </c>
      <c r="B141" s="53" t="s">
        <v>109</v>
      </c>
      <c r="C141" s="54" t="n">
        <v>188</v>
      </c>
      <c r="D141" s="53" t="n">
        <v>1.478</v>
      </c>
      <c r="E141" s="53" t="n">
        <v>0</v>
      </c>
      <c r="F141" s="54" t="n">
        <v>-0.482</v>
      </c>
      <c r="G141" s="54" t="n">
        <f aca="false">D141*$B$9+$B$10</f>
        <v>-0.494104077169543</v>
      </c>
      <c r="H141" s="53" t="n">
        <f aca="false">G141-F141</f>
        <v>-0.0121040771695429</v>
      </c>
      <c r="J141" s="55" t="n">
        <v>4.97397</v>
      </c>
      <c r="K141" s="53" t="n">
        <v>-1.71503</v>
      </c>
    </row>
    <row r="142" customFormat="false" ht="12.75" hidden="false" customHeight="false" outlineLevel="0" collapsed="false">
      <c r="A142" s="52" t="n">
        <v>7</v>
      </c>
      <c r="B142" s="53" t="s">
        <v>109</v>
      </c>
      <c r="C142" s="54" t="n">
        <v>189</v>
      </c>
      <c r="D142" s="53" t="n">
        <v>1.62847</v>
      </c>
      <c r="E142" s="53" t="n">
        <v>0.00264598</v>
      </c>
      <c r="F142" s="54" t="n">
        <v>-0.586529</v>
      </c>
      <c r="G142" s="54" t="n">
        <f aca="false">D142*$B$9+$B$10</f>
        <v>-0.546002748000314</v>
      </c>
      <c r="H142" s="53" t="n">
        <f aca="false">G142-F142</f>
        <v>0.0405262519996864</v>
      </c>
      <c r="J142" s="55" t="n">
        <v>4.98056</v>
      </c>
      <c r="K142" s="53" t="n">
        <v>-1.70044</v>
      </c>
    </row>
    <row r="143" customFormat="false" ht="12.75" hidden="false" customHeight="false" outlineLevel="0" collapsed="false">
      <c r="A143" s="52" t="n">
        <v>7</v>
      </c>
      <c r="B143" s="53" t="s">
        <v>109</v>
      </c>
      <c r="C143" s="54" t="n">
        <v>190</v>
      </c>
      <c r="D143" s="53" t="n">
        <v>1.73764</v>
      </c>
      <c r="E143" s="53" t="n">
        <v>0.00266725</v>
      </c>
      <c r="F143" s="54" t="n">
        <v>-0.579355</v>
      </c>
      <c r="G143" s="54" t="n">
        <f aca="false">D143*$B$9+$B$10</f>
        <v>-0.583656618503372</v>
      </c>
      <c r="H143" s="53" t="n">
        <f aca="false">G143-F143</f>
        <v>-0.0043016185033723</v>
      </c>
      <c r="J143" s="55" t="n">
        <v>0.255967</v>
      </c>
      <c r="K143" s="53" t="n">
        <v>-0.035033</v>
      </c>
    </row>
    <row r="144" customFormat="false" ht="12.75" hidden="false" customHeight="false" outlineLevel="0" collapsed="false">
      <c r="A144" s="52" t="n">
        <v>7</v>
      </c>
      <c r="B144" s="53" t="s">
        <v>109</v>
      </c>
      <c r="C144" s="54" t="n">
        <v>191</v>
      </c>
      <c r="D144" s="53" t="n">
        <v>2.00797</v>
      </c>
      <c r="E144" s="53" t="n">
        <v>0.000363632</v>
      </c>
      <c r="F144" s="54" t="n">
        <v>-0.690033</v>
      </c>
      <c r="G144" s="54" t="n">
        <f aca="false">D144*$B$9+$B$10</f>
        <v>-0.676896252222268</v>
      </c>
      <c r="H144" s="53" t="n">
        <f aca="false">G144-F144</f>
        <v>0.013136747777732</v>
      </c>
      <c r="J144" s="55" t="n">
        <v>0.397562</v>
      </c>
      <c r="K144" s="53" t="n">
        <v>-0.119438</v>
      </c>
    </row>
    <row r="145" customFormat="false" ht="12.75" hidden="false" customHeight="false" outlineLevel="0" collapsed="false">
      <c r="A145" s="52" t="n">
        <v>7</v>
      </c>
      <c r="B145" s="53" t="s">
        <v>109</v>
      </c>
      <c r="C145" s="54" t="n">
        <v>192</v>
      </c>
      <c r="D145" s="53" t="n">
        <v>2.42218</v>
      </c>
      <c r="E145" s="53" t="n">
        <v>0.00141424</v>
      </c>
      <c r="F145" s="54" t="n">
        <v>-0.824818</v>
      </c>
      <c r="G145" s="54" t="n">
        <f aca="false">D145*$B$9+$B$10</f>
        <v>-0.819761597107053</v>
      </c>
      <c r="H145" s="53" t="n">
        <f aca="false">G145-F145</f>
        <v>0.00505640289294729</v>
      </c>
      <c r="J145" s="55" t="n">
        <v>0.86376</v>
      </c>
      <c r="K145" s="53" t="n">
        <v>-0.29424</v>
      </c>
    </row>
    <row r="146" customFormat="false" ht="12.75" hidden="false" customHeight="false" outlineLevel="0" collapsed="false">
      <c r="A146" s="52" t="n">
        <v>7</v>
      </c>
      <c r="B146" s="53" t="s">
        <v>110</v>
      </c>
      <c r="C146" s="54" t="n">
        <v>193</v>
      </c>
      <c r="D146" s="53" t="n">
        <v>3.71482</v>
      </c>
      <c r="E146" s="53" t="n">
        <v>0.00764852</v>
      </c>
      <c r="F146" s="54" t="n">
        <v>-1.42118</v>
      </c>
      <c r="G146" s="54" t="n">
        <f aca="false">D146*$B$9+$B$10</f>
        <v>-1.26560660184346</v>
      </c>
      <c r="H146" s="53" t="n">
        <f aca="false">G146-F146</f>
        <v>0.155573398156538</v>
      </c>
      <c r="J146" s="55" t="n">
        <v>1.37339</v>
      </c>
      <c r="K146" s="53" t="n">
        <v>-0.485612</v>
      </c>
    </row>
    <row r="147" customFormat="false" ht="12.75" hidden="false" customHeight="false" outlineLevel="0" collapsed="false">
      <c r="A147" s="52" t="n">
        <v>7</v>
      </c>
      <c r="B147" s="53" t="s">
        <v>109</v>
      </c>
      <c r="C147" s="54" t="n">
        <v>194</v>
      </c>
      <c r="D147" s="53" t="n">
        <v>4.92553</v>
      </c>
      <c r="E147" s="53" t="n">
        <v>0.00208999</v>
      </c>
      <c r="F147" s="54" t="n">
        <v>-1.70847</v>
      </c>
      <c r="G147" s="54" t="n">
        <f aca="false">D147*$B$9+$B$10</f>
        <v>-1.68319309590555</v>
      </c>
      <c r="H147" s="53" t="n">
        <f aca="false">G147-F147</f>
        <v>0.0252769040944492</v>
      </c>
      <c r="J147" s="55" t="n">
        <v>1.70495</v>
      </c>
      <c r="K147" s="53" t="n">
        <v>-0.64305</v>
      </c>
    </row>
    <row r="148" customFormat="false" ht="12.75" hidden="false" customHeight="false" outlineLevel="0" collapsed="false">
      <c r="A148" s="52" t="n">
        <v>7</v>
      </c>
      <c r="B148" s="53" t="s">
        <v>109</v>
      </c>
      <c r="C148" s="54" t="n">
        <v>195</v>
      </c>
      <c r="D148" s="53" t="n">
        <v>5.04712</v>
      </c>
      <c r="E148" s="53" t="n">
        <v>0.0014975</v>
      </c>
      <c r="F148" s="54" t="n">
        <v>-1.74088</v>
      </c>
      <c r="G148" s="54" t="n">
        <f aca="false">D148*$B$9+$B$10</f>
        <v>-1.72513075381951</v>
      </c>
      <c r="H148" s="53" t="n">
        <f aca="false">G148-F148</f>
        <v>0.0157492461804905</v>
      </c>
      <c r="J148" s="55" t="n">
        <v>2.18758</v>
      </c>
      <c r="K148" s="53" t="n">
        <v>-0.813421</v>
      </c>
    </row>
    <row r="149" customFormat="false" ht="12.75" hidden="false" customHeight="false" outlineLevel="0" collapsed="false">
      <c r="A149" s="52" t="n">
        <v>7</v>
      </c>
      <c r="B149" s="53" t="s">
        <v>109</v>
      </c>
      <c r="C149" s="54" t="n">
        <v>196</v>
      </c>
      <c r="D149" s="53" t="n">
        <v>5.15427</v>
      </c>
      <c r="E149" s="53" t="n">
        <v>0.0043089</v>
      </c>
      <c r="F149" s="54" t="n">
        <v>-1.72273</v>
      </c>
      <c r="G149" s="54" t="n">
        <f aca="false">D149*$B$9+$B$10</f>
        <v>-1.76208790527506</v>
      </c>
      <c r="H149" s="53" t="n">
        <f aca="false">G149-F149</f>
        <v>-0.0393579052750628</v>
      </c>
      <c r="J149" s="55" t="n">
        <v>2.755</v>
      </c>
      <c r="K149" s="53" t="n">
        <v>-1.035</v>
      </c>
    </row>
    <row r="150" customFormat="false" ht="12.75" hidden="false" customHeight="false" outlineLevel="0" collapsed="false">
      <c r="A150" s="52" t="n">
        <v>7</v>
      </c>
      <c r="B150" s="53" t="s">
        <v>109</v>
      </c>
      <c r="C150" s="54" t="n">
        <v>197</v>
      </c>
      <c r="D150" s="53" t="n">
        <v>5.0117</v>
      </c>
      <c r="E150" s="53" t="n">
        <v>0.00167648</v>
      </c>
      <c r="F150" s="54" t="n">
        <v>-1.6673</v>
      </c>
      <c r="G150" s="54" t="n">
        <f aca="false">D150*$B$9+$B$10</f>
        <v>-1.71291402675879</v>
      </c>
      <c r="H150" s="53" t="n">
        <f aca="false">G150-F150</f>
        <v>-0.0456140267587939</v>
      </c>
      <c r="J150" s="55" t="n">
        <v>3.09441</v>
      </c>
      <c r="K150" s="53" t="n">
        <v>-1.15159</v>
      </c>
    </row>
    <row r="151" customFormat="false" ht="12.75" hidden="false" customHeight="false" outlineLevel="0" collapsed="false">
      <c r="A151" s="52" t="n">
        <v>7</v>
      </c>
      <c r="B151" s="53" t="s">
        <v>109</v>
      </c>
      <c r="C151" s="54" t="n">
        <v>198</v>
      </c>
      <c r="D151" s="53" t="n">
        <v>5.01427</v>
      </c>
      <c r="E151" s="53" t="n">
        <v>0.00200007</v>
      </c>
      <c r="F151" s="54" t="n">
        <v>-1.65773</v>
      </c>
      <c r="G151" s="54" t="n">
        <f aca="false">D151*$B$9+$B$10</f>
        <v>-1.71380044653706</v>
      </c>
      <c r="H151" s="53" t="n">
        <f aca="false">G151-F151</f>
        <v>-0.0560704465370558</v>
      </c>
      <c r="J151" s="55" t="n">
        <v>3.73423</v>
      </c>
      <c r="K151" s="53" t="n">
        <v>-1.40077</v>
      </c>
    </row>
    <row r="152" customFormat="false" ht="12.75" hidden="false" customHeight="false" outlineLevel="0" collapsed="false">
      <c r="A152" s="52" t="n">
        <v>7</v>
      </c>
      <c r="B152" s="53" t="s">
        <v>109</v>
      </c>
      <c r="C152" s="54" t="n">
        <v>199</v>
      </c>
      <c r="D152" s="53" t="n">
        <v>5.01787</v>
      </c>
      <c r="E152" s="53" t="n">
        <v>0.000718158</v>
      </c>
      <c r="F152" s="54" t="n">
        <v>-1.66113</v>
      </c>
      <c r="G152" s="54" t="n">
        <f aca="false">D152*$B$9+$B$10</f>
        <v>-1.71504212404746</v>
      </c>
      <c r="H152" s="53" t="n">
        <f aca="false">G152-F152</f>
        <v>-0.0539121240474618</v>
      </c>
      <c r="J152" s="55" t="n">
        <v>4.84906</v>
      </c>
      <c r="K152" s="53" t="n">
        <v>-1.78594</v>
      </c>
    </row>
    <row r="153" customFormat="false" ht="12.75" hidden="false" customHeight="false" outlineLevel="0" collapsed="false">
      <c r="A153" s="52" t="n">
        <v>7</v>
      </c>
      <c r="B153" s="53" t="s">
        <v>109</v>
      </c>
      <c r="C153" s="54" t="n">
        <v>200</v>
      </c>
      <c r="D153" s="53" t="n">
        <v>5.017</v>
      </c>
      <c r="E153" s="53" t="n">
        <v>0.0015812</v>
      </c>
      <c r="F153" s="54" t="n">
        <v>-1.661</v>
      </c>
      <c r="G153" s="54" t="n">
        <f aca="false">D153*$B$9+$B$10</f>
        <v>-1.71474205198245</v>
      </c>
      <c r="H153" s="53" t="n">
        <f aca="false">G153-F153</f>
        <v>-0.0537420519824472</v>
      </c>
      <c r="J153" s="55" t="n">
        <v>4.98118</v>
      </c>
      <c r="K153" s="53" t="n">
        <v>-1.81582</v>
      </c>
    </row>
    <row r="154" customFormat="false" ht="12.75" hidden="false" customHeight="false" outlineLevel="0" collapsed="false">
      <c r="A154" s="52" t="n">
        <v>7</v>
      </c>
      <c r="B154" s="53" t="s">
        <v>109</v>
      </c>
      <c r="C154" s="54" t="n">
        <v>201</v>
      </c>
      <c r="D154" s="53" t="n">
        <v>5.0232</v>
      </c>
      <c r="E154" s="53" t="n">
        <v>0.000842869</v>
      </c>
      <c r="F154" s="54" t="n">
        <v>-1.6498</v>
      </c>
      <c r="G154" s="54" t="n">
        <f aca="false">D154*$B$9+$B$10</f>
        <v>-1.7168804965837</v>
      </c>
      <c r="H154" s="53" t="n">
        <f aca="false">G154-F154</f>
        <v>-0.0670804965837017</v>
      </c>
      <c r="J154" s="55" t="n">
        <v>5.01914</v>
      </c>
      <c r="K154" s="53" t="n">
        <v>-1.72686</v>
      </c>
    </row>
    <row r="155" customFormat="false" ht="12.75" hidden="false" customHeight="false" outlineLevel="0" collapsed="false">
      <c r="A155" s="52" t="n">
        <v>7</v>
      </c>
      <c r="B155" s="53" t="s">
        <v>109</v>
      </c>
      <c r="C155" s="54" t="n">
        <v>202</v>
      </c>
      <c r="D155" s="53" t="n">
        <v>5.02192</v>
      </c>
      <c r="E155" s="53" t="n">
        <v>0.00175402</v>
      </c>
      <c r="F155" s="54" t="n">
        <v>-1.66508</v>
      </c>
      <c r="G155" s="54" t="n">
        <f aca="false">D155*$B$9+$B$10</f>
        <v>-1.71643901124667</v>
      </c>
      <c r="H155" s="53" t="n">
        <f aca="false">G155-F155</f>
        <v>-0.0513590112466684</v>
      </c>
      <c r="J155" s="55" t="n">
        <v>4.96231</v>
      </c>
      <c r="K155" s="53" t="n">
        <v>-1.71869</v>
      </c>
    </row>
    <row r="156" customFormat="false" ht="13.5" hidden="false" customHeight="false" outlineLevel="0" collapsed="false">
      <c r="A156" s="52" t="n">
        <v>7</v>
      </c>
      <c r="B156" s="53" t="s">
        <v>109</v>
      </c>
      <c r="C156" s="54" t="n">
        <v>203</v>
      </c>
      <c r="D156" s="53" t="n">
        <v>5.01952</v>
      </c>
      <c r="E156" s="53" t="n">
        <v>0.0026112</v>
      </c>
      <c r="F156" s="54" t="n">
        <v>-1.65148</v>
      </c>
      <c r="G156" s="54" t="n">
        <f aca="false">D156*$B$9+$B$10</f>
        <v>-1.71561122623973</v>
      </c>
      <c r="H156" s="53" t="n">
        <f aca="false">G156-F156</f>
        <v>-0.0641312262397311</v>
      </c>
      <c r="J156" s="55" t="n">
        <v>4.97171</v>
      </c>
      <c r="K156" s="53" t="n">
        <v>-1.76629</v>
      </c>
    </row>
    <row r="157" customFormat="false" ht="13.5" hidden="false" customHeight="false" outlineLevel="0" collapsed="false">
      <c r="A157" s="56" t="n">
        <v>8</v>
      </c>
      <c r="B157" s="53" t="s">
        <v>109</v>
      </c>
      <c r="C157" s="57" t="n">
        <v>209</v>
      </c>
      <c r="D157" s="58" t="n">
        <v>2.53326</v>
      </c>
      <c r="E157" s="58" t="n">
        <v>0.00236826</v>
      </c>
      <c r="F157" s="57" t="n">
        <v>-0.913744</v>
      </c>
      <c r="G157" s="57" t="n">
        <f aca="false">D157*$B$9+$B$10</f>
        <v>-0.858074246511466</v>
      </c>
      <c r="H157" s="58" t="n">
        <f aca="false">G157-F157</f>
        <v>0.0556697534885343</v>
      </c>
      <c r="J157" s="55" t="n">
        <v>4.93079</v>
      </c>
      <c r="K157" s="53" t="n">
        <v>-1.69821</v>
      </c>
    </row>
    <row r="158" customFormat="false" ht="12.75" hidden="false" customHeight="false" outlineLevel="0" collapsed="false">
      <c r="A158" s="52" t="n">
        <v>8</v>
      </c>
      <c r="B158" s="53" t="s">
        <v>109</v>
      </c>
      <c r="C158" s="54" t="n">
        <v>210</v>
      </c>
      <c r="D158" s="53" t="n">
        <v>2.9776</v>
      </c>
      <c r="E158" s="53" t="n">
        <v>0.000881056</v>
      </c>
      <c r="F158" s="54" t="n">
        <v>-1.07341</v>
      </c>
      <c r="G158" s="54" t="n">
        <f aca="false">D158*$B$9+$B$10</f>
        <v>-1.01133174233751</v>
      </c>
      <c r="H158" s="53" t="n">
        <f aca="false">G158-F158</f>
        <v>0.0620782576624914</v>
      </c>
      <c r="J158" s="55" t="n">
        <v>4.92337</v>
      </c>
      <c r="K158" s="53" t="n">
        <v>-1.70063</v>
      </c>
    </row>
    <row r="159" customFormat="false" ht="12.75" hidden="false" customHeight="false" outlineLevel="0" collapsed="false">
      <c r="A159" s="52" t="n">
        <v>8</v>
      </c>
      <c r="B159" s="53" t="s">
        <v>109</v>
      </c>
      <c r="C159" s="54" t="n">
        <v>211</v>
      </c>
      <c r="D159" s="53" t="n">
        <v>4.73022</v>
      </c>
      <c r="E159" s="53" t="n">
        <v>0.00599054</v>
      </c>
      <c r="F159" s="54" t="n">
        <v>-1.70478</v>
      </c>
      <c r="G159" s="54" t="n">
        <f aca="false">D159*$B$9+$B$10</f>
        <v>-1.61582864186184</v>
      </c>
      <c r="H159" s="53" t="n">
        <f aca="false">G159-F159</f>
        <v>0.0889513581381647</v>
      </c>
      <c r="J159" s="55" t="n">
        <v>4.88721</v>
      </c>
      <c r="K159" s="53" t="n">
        <v>-1.69079</v>
      </c>
    </row>
    <row r="160" customFormat="false" ht="12.75" hidden="false" customHeight="false" outlineLevel="0" collapsed="false">
      <c r="A160" s="52" t="n">
        <v>8</v>
      </c>
      <c r="B160" s="53" t="s">
        <v>109</v>
      </c>
      <c r="C160" s="54" t="n">
        <v>212</v>
      </c>
      <c r="D160" s="53" t="n">
        <v>5.11085</v>
      </c>
      <c r="E160" s="53" t="n">
        <v>0.00268214</v>
      </c>
      <c r="F160" s="54" t="n">
        <v>-1.78615</v>
      </c>
      <c r="G160" s="54" t="n">
        <f aca="false">D160*$B$9+$B$10</f>
        <v>-1.74711189485789</v>
      </c>
      <c r="H160" s="53" t="n">
        <f aca="false">G160-F160</f>
        <v>0.0390381051421103</v>
      </c>
      <c r="J160" s="55" t="n">
        <v>0.249587</v>
      </c>
      <c r="K160" s="53" t="n">
        <v>-0.0464132</v>
      </c>
    </row>
    <row r="161" customFormat="false" ht="12.75" hidden="false" customHeight="false" outlineLevel="0" collapsed="false">
      <c r="A161" s="52" t="n">
        <v>8</v>
      </c>
      <c r="B161" s="53" t="s">
        <v>109</v>
      </c>
      <c r="C161" s="54" t="n">
        <v>213</v>
      </c>
      <c r="D161" s="53" t="n">
        <v>5.22884</v>
      </c>
      <c r="E161" s="53" t="n">
        <v>0.00256582</v>
      </c>
      <c r="F161" s="54" t="n">
        <v>-1.79616</v>
      </c>
      <c r="G161" s="54" t="n">
        <f aca="false">D161*$B$9+$B$10</f>
        <v>-1.78780787526144</v>
      </c>
      <c r="H161" s="53" t="n">
        <f aca="false">G161-F161</f>
        <v>0.0083521247385574</v>
      </c>
      <c r="J161" s="55" t="n">
        <v>0.262934</v>
      </c>
      <c r="K161" s="53" t="n">
        <v>-0.0490661</v>
      </c>
    </row>
    <row r="162" customFormat="false" ht="12.75" hidden="false" customHeight="false" outlineLevel="0" collapsed="false">
      <c r="A162" s="52" t="n">
        <v>8</v>
      </c>
      <c r="B162" s="53" t="s">
        <v>109</v>
      </c>
      <c r="C162" s="54" t="n">
        <v>214</v>
      </c>
      <c r="D162" s="53" t="n">
        <v>5.28304</v>
      </c>
      <c r="E162" s="53" t="n">
        <v>0.00219716</v>
      </c>
      <c r="F162" s="54" t="n">
        <v>-1.75796</v>
      </c>
      <c r="G162" s="54" t="n">
        <f aca="false">D162*$B$9+$B$10</f>
        <v>-1.80650202000144</v>
      </c>
      <c r="H162" s="53" t="n">
        <f aca="false">G162-F162</f>
        <v>-0.0485420200014424</v>
      </c>
      <c r="J162" s="55" t="n">
        <v>0.449132</v>
      </c>
      <c r="K162" s="53" t="n">
        <v>-0.114868</v>
      </c>
    </row>
    <row r="163" customFormat="false" ht="12.75" hidden="false" customHeight="false" outlineLevel="0" collapsed="false">
      <c r="A163" s="52" t="n">
        <v>8</v>
      </c>
      <c r="B163" s="53" t="s">
        <v>110</v>
      </c>
      <c r="C163" s="54" t="n">
        <v>215</v>
      </c>
      <c r="D163" s="53" t="n">
        <v>5.28521</v>
      </c>
      <c r="E163" s="53" t="n">
        <v>0.00198505</v>
      </c>
      <c r="F163" s="54" t="n">
        <v>104.285</v>
      </c>
      <c r="G163" s="54" t="n">
        <f aca="false">D163*$B$9+$B$10</f>
        <v>-1.80725047561188</v>
      </c>
      <c r="H163" s="53" t="n">
        <f aca="false">G163-F163</f>
        <v>-106.092250475612</v>
      </c>
      <c r="J163" s="55" t="n">
        <v>0.920529</v>
      </c>
      <c r="K163" s="53" t="n">
        <v>-0.319471</v>
      </c>
    </row>
    <row r="164" customFormat="false" ht="12.75" hidden="false" customHeight="false" outlineLevel="0" collapsed="false">
      <c r="A164" s="52" t="n">
        <v>8</v>
      </c>
      <c r="B164" s="53" t="s">
        <v>110</v>
      </c>
      <c r="C164" s="54" t="n">
        <v>216</v>
      </c>
      <c r="D164" s="53" t="n">
        <v>5.2845</v>
      </c>
      <c r="E164" s="53" t="n">
        <v>0.00160683</v>
      </c>
      <c r="F164" s="54" t="n">
        <v>104.285</v>
      </c>
      <c r="G164" s="54" t="n">
        <f aca="false">D164*$B$9+$B$10</f>
        <v>-1.807005589214</v>
      </c>
      <c r="H164" s="53" t="n">
        <f aca="false">G164-F164</f>
        <v>-106.092005589214</v>
      </c>
      <c r="J164" s="55" t="n">
        <v>1.47383</v>
      </c>
      <c r="K164" s="53" t="n">
        <v>-0.521165</v>
      </c>
    </row>
    <row r="165" customFormat="false" ht="12.75" hidden="false" customHeight="false" outlineLevel="0" collapsed="false">
      <c r="A165" s="52" t="n">
        <v>8</v>
      </c>
      <c r="B165" s="53" t="s">
        <v>110</v>
      </c>
      <c r="C165" s="54" t="n">
        <v>217</v>
      </c>
      <c r="D165" s="53" t="n">
        <v>5.28496</v>
      </c>
      <c r="E165" s="53" t="n">
        <v>0.00142843</v>
      </c>
      <c r="F165" s="54" t="n">
        <v>104.285</v>
      </c>
      <c r="G165" s="54" t="n">
        <f aca="false">D165*$B$9+$B$10</f>
        <v>-1.80716424800699</v>
      </c>
      <c r="H165" s="53" t="n">
        <f aca="false">G165-F165</f>
        <v>-106.092164248007</v>
      </c>
      <c r="J165" s="55" t="n">
        <v>1.73172</v>
      </c>
      <c r="K165" s="53" t="n">
        <v>-0.652281</v>
      </c>
    </row>
    <row r="166" customFormat="false" ht="12.75" hidden="false" customHeight="false" outlineLevel="0" collapsed="false">
      <c r="A166" s="52" t="n">
        <v>8</v>
      </c>
      <c r="B166" s="53" t="s">
        <v>110</v>
      </c>
      <c r="C166" s="54" t="n">
        <v>218</v>
      </c>
      <c r="D166" s="53" t="n">
        <v>5.28599</v>
      </c>
      <c r="E166" s="53" t="n">
        <v>0.0021479</v>
      </c>
      <c r="F166" s="54" t="n">
        <v>104.286</v>
      </c>
      <c r="G166" s="54" t="n">
        <f aca="false">D166*$B$9+$B$10</f>
        <v>-1.80751950573914</v>
      </c>
      <c r="H166" s="53" t="n">
        <f aca="false">G166-F166</f>
        <v>-106.093519505739</v>
      </c>
      <c r="J166" s="55" t="n">
        <v>2.28331</v>
      </c>
      <c r="K166" s="53" t="n">
        <v>-0.862686</v>
      </c>
    </row>
    <row r="167" customFormat="false" ht="12.75" hidden="false" customHeight="false" outlineLevel="0" collapsed="false">
      <c r="A167" s="52" t="n">
        <v>8</v>
      </c>
      <c r="B167" s="53" t="s">
        <v>109</v>
      </c>
      <c r="C167" s="54" t="n">
        <v>219</v>
      </c>
      <c r="D167" s="53" t="n">
        <v>5.11207</v>
      </c>
      <c r="E167" s="53" t="n">
        <v>0.00189798</v>
      </c>
      <c r="F167" s="54" t="n">
        <v>-1.69693</v>
      </c>
      <c r="G167" s="54" t="n">
        <f aca="false">D167*$B$9+$B$10</f>
        <v>-1.74753268556975</v>
      </c>
      <c r="H167" s="53" t="n">
        <f aca="false">G167-F167</f>
        <v>-0.0506026855697492</v>
      </c>
      <c r="J167" s="55" t="n">
        <v>2.66236</v>
      </c>
      <c r="K167" s="53" t="n">
        <v>-1.03264</v>
      </c>
    </row>
    <row r="168" customFormat="false" ht="12.75" hidden="false" customHeight="false" outlineLevel="0" collapsed="false">
      <c r="A168" s="52" t="n">
        <v>8</v>
      </c>
      <c r="B168" s="53" t="s">
        <v>110</v>
      </c>
      <c r="C168" s="54" t="n">
        <v>220</v>
      </c>
      <c r="D168" s="53" t="n">
        <v>5.10895</v>
      </c>
      <c r="E168" s="53" t="n">
        <v>0.00146554</v>
      </c>
      <c r="F168" s="54" t="n">
        <v>104.109</v>
      </c>
      <c r="G168" s="54" t="n">
        <f aca="false">D168*$B$9+$B$10</f>
        <v>-1.74645656506073</v>
      </c>
      <c r="H168" s="53" t="n">
        <f aca="false">G168-F168</f>
        <v>-105.855456565061</v>
      </c>
      <c r="J168" s="55" t="n">
        <v>3.07994</v>
      </c>
      <c r="K168" s="53" t="n">
        <v>-1.13606</v>
      </c>
    </row>
    <row r="169" customFormat="false" ht="12.75" hidden="false" customHeight="false" outlineLevel="0" collapsed="false">
      <c r="A169" s="52" t="n">
        <v>8</v>
      </c>
      <c r="B169" s="53" t="s">
        <v>109</v>
      </c>
      <c r="C169" s="54" t="n">
        <v>221</v>
      </c>
      <c r="D169" s="53" t="n">
        <v>5.1033</v>
      </c>
      <c r="E169" s="53" t="n">
        <v>0.00195211</v>
      </c>
      <c r="F169" s="54" t="n">
        <v>-1.7257</v>
      </c>
      <c r="G169" s="54" t="n">
        <f aca="false">D169*$B$9+$B$10</f>
        <v>-1.74450782119023</v>
      </c>
      <c r="H169" s="53" t="n">
        <f aca="false">G169-F169</f>
        <v>-0.0188078211902327</v>
      </c>
      <c r="J169" s="55" t="n">
        <v>3.36898</v>
      </c>
      <c r="K169" s="53" t="n">
        <v>-1.16202</v>
      </c>
    </row>
    <row r="170" customFormat="false" ht="12.75" hidden="false" customHeight="false" outlineLevel="0" collapsed="false">
      <c r="A170" s="52" t="n">
        <v>8</v>
      </c>
      <c r="B170" s="53" t="s">
        <v>109</v>
      </c>
      <c r="C170" s="54" t="n">
        <v>222</v>
      </c>
      <c r="D170" s="53" t="n">
        <v>5.1042</v>
      </c>
      <c r="E170" s="53" t="n">
        <v>0.000666033</v>
      </c>
      <c r="F170" s="54" t="n">
        <v>-1.6768</v>
      </c>
      <c r="G170" s="54" t="n">
        <f aca="false">D170*$B$9+$B$10</f>
        <v>-1.74481824056783</v>
      </c>
      <c r="H170" s="53" t="n">
        <f aca="false">G170-F170</f>
        <v>-0.068018240567834</v>
      </c>
      <c r="J170" s="55" t="n">
        <v>4.50805</v>
      </c>
      <c r="K170" s="53" t="n">
        <v>-1.63595</v>
      </c>
    </row>
    <row r="171" customFormat="false" ht="12.75" hidden="false" customHeight="false" outlineLevel="0" collapsed="false">
      <c r="A171" s="52" t="n">
        <v>8</v>
      </c>
      <c r="B171" s="53" t="s">
        <v>109</v>
      </c>
      <c r="C171" s="54" t="n">
        <v>223</v>
      </c>
      <c r="D171" s="53" t="n">
        <v>5.1039</v>
      </c>
      <c r="E171" s="53" t="n">
        <v>0.00167041</v>
      </c>
      <c r="F171" s="54" t="n">
        <v>-1.7001</v>
      </c>
      <c r="G171" s="54" t="n">
        <f aca="false">D171*$B$9+$B$10</f>
        <v>-1.74471476744197</v>
      </c>
      <c r="H171" s="53" t="n">
        <f aca="false">G171-F171</f>
        <v>-0.0446147674419672</v>
      </c>
      <c r="J171" s="55" t="n">
        <v>4.67274</v>
      </c>
      <c r="K171" s="53" t="n">
        <v>-1.72926</v>
      </c>
    </row>
    <row r="172" customFormat="false" ht="12.75" hidden="false" customHeight="false" outlineLevel="0" collapsed="false">
      <c r="A172" s="52" t="n">
        <v>8</v>
      </c>
      <c r="B172" s="53" t="s">
        <v>109</v>
      </c>
      <c r="C172" s="54" t="n">
        <v>224</v>
      </c>
      <c r="D172" s="53" t="n">
        <v>5.0923</v>
      </c>
      <c r="E172" s="53" t="n">
        <v>0.00138221</v>
      </c>
      <c r="F172" s="54" t="n">
        <v>-1.6907</v>
      </c>
      <c r="G172" s="54" t="n">
        <f aca="false">D172*$B$9+$B$10</f>
        <v>-1.7407138065751</v>
      </c>
      <c r="H172" s="53" t="n">
        <f aca="false">G172-F172</f>
        <v>-0.0500138065751035</v>
      </c>
      <c r="J172" s="55" t="n">
        <v>4.88901</v>
      </c>
      <c r="K172" s="53" t="n">
        <v>-1.70399</v>
      </c>
    </row>
    <row r="173" customFormat="false" ht="12.75" hidden="false" customHeight="false" outlineLevel="0" collapsed="false">
      <c r="A173" s="52" t="n">
        <v>8</v>
      </c>
      <c r="B173" s="53" t="s">
        <v>109</v>
      </c>
      <c r="C173" s="54" t="n">
        <v>225</v>
      </c>
      <c r="D173" s="53" t="n">
        <v>5.0887</v>
      </c>
      <c r="E173" s="53" t="n">
        <v>0.000735342</v>
      </c>
      <c r="F173" s="54" t="n">
        <v>-1.7193</v>
      </c>
      <c r="G173" s="54" t="n">
        <f aca="false">D173*$B$9+$B$10</f>
        <v>-1.7394721290647</v>
      </c>
      <c r="H173" s="53" t="n">
        <f aca="false">G173-F173</f>
        <v>-0.0201721290646977</v>
      </c>
      <c r="J173" s="55" t="n">
        <v>4.94597</v>
      </c>
      <c r="K173" s="53" t="n">
        <v>-1.73003</v>
      </c>
    </row>
    <row r="174" customFormat="false" ht="12.75" hidden="false" customHeight="false" outlineLevel="0" collapsed="false">
      <c r="A174" s="52" t="n">
        <v>8</v>
      </c>
      <c r="B174" s="53" t="s">
        <v>110</v>
      </c>
      <c r="C174" s="54" t="n">
        <v>226</v>
      </c>
      <c r="D174" s="53" t="n">
        <v>5.09075</v>
      </c>
      <c r="E174" s="53" t="n">
        <v>0.00183175</v>
      </c>
      <c r="F174" s="54" t="n">
        <v>104.091</v>
      </c>
      <c r="G174" s="54" t="n">
        <f aca="false">D174*$B$9+$B$10</f>
        <v>-1.74017919542479</v>
      </c>
      <c r="H174" s="53" t="n">
        <f aca="false">G174-F174</f>
        <v>-105.831179195425</v>
      </c>
      <c r="J174" s="55" t="n">
        <v>4.99777</v>
      </c>
      <c r="K174" s="53" t="n">
        <v>-1.80123</v>
      </c>
    </row>
    <row r="175" customFormat="false" ht="12.75" hidden="false" customHeight="false" outlineLevel="0" collapsed="false">
      <c r="A175" s="52" t="n">
        <v>8</v>
      </c>
      <c r="B175" s="53" t="s">
        <v>110</v>
      </c>
      <c r="C175" s="54" t="n">
        <v>227</v>
      </c>
      <c r="D175" s="53" t="n">
        <v>5.09303</v>
      </c>
      <c r="E175" s="53" t="n">
        <v>0.0014971</v>
      </c>
      <c r="F175" s="54" t="n">
        <v>104.093</v>
      </c>
      <c r="G175" s="54" t="n">
        <f aca="false">D175*$B$9+$B$10</f>
        <v>-1.74096559118138</v>
      </c>
      <c r="H175" s="53" t="n">
        <f aca="false">G175-F175</f>
        <v>-105.833965591181</v>
      </c>
      <c r="J175" s="55" t="n">
        <v>5.04796</v>
      </c>
      <c r="K175" s="53" t="n">
        <v>-1.70604</v>
      </c>
    </row>
    <row r="176" customFormat="false" ht="12.75" hidden="false" customHeight="false" outlineLevel="0" collapsed="false">
      <c r="A176" s="52" t="n">
        <v>8</v>
      </c>
      <c r="B176" s="53" t="s">
        <v>110</v>
      </c>
      <c r="C176" s="54" t="n">
        <v>228</v>
      </c>
      <c r="D176" s="53" t="n">
        <v>5.09435</v>
      </c>
      <c r="E176" s="53" t="n">
        <v>0.00154178</v>
      </c>
      <c r="F176" s="54" t="n">
        <v>104.094</v>
      </c>
      <c r="G176" s="54" t="n">
        <f aca="false">D176*$B$9+$B$10</f>
        <v>-1.7414208729352</v>
      </c>
      <c r="H176" s="53" t="n">
        <f aca="false">G176-F176</f>
        <v>-105.835420872935</v>
      </c>
      <c r="J176" s="55" t="n">
        <v>4.99286</v>
      </c>
      <c r="K176" s="53" t="n">
        <v>-1.73614</v>
      </c>
    </row>
    <row r="177" customFormat="false" ht="13.5" hidden="false" customHeight="false" outlineLevel="0" collapsed="false">
      <c r="A177" s="52" t="n">
        <v>8</v>
      </c>
      <c r="B177" s="53" t="s">
        <v>110</v>
      </c>
      <c r="C177" s="54" t="n">
        <v>229</v>
      </c>
      <c r="D177" s="53" t="n">
        <v>5.09525</v>
      </c>
      <c r="E177" s="53" t="n">
        <v>0.00180221</v>
      </c>
      <c r="F177" s="54" t="n">
        <v>104.095</v>
      </c>
      <c r="G177" s="54" t="n">
        <f aca="false">D177*$B$9+$B$10</f>
        <v>-1.7417312923128</v>
      </c>
      <c r="H177" s="53" t="n">
        <f aca="false">G177-F177</f>
        <v>-105.836731292313</v>
      </c>
      <c r="J177" s="55" t="n">
        <v>4.98205</v>
      </c>
      <c r="K177" s="53" t="n">
        <v>-1.69895</v>
      </c>
    </row>
    <row r="178" customFormat="false" ht="13.5" hidden="false" customHeight="false" outlineLevel="0" collapsed="false">
      <c r="A178" s="56" t="n">
        <v>9</v>
      </c>
      <c r="B178" s="53" t="s">
        <v>110</v>
      </c>
      <c r="C178" s="57" t="n">
        <v>243</v>
      </c>
      <c r="D178" s="58" t="n">
        <v>2.37008</v>
      </c>
      <c r="E178" s="58" t="n">
        <v>0.0040632</v>
      </c>
      <c r="F178" s="57" t="n">
        <v>-0.859917</v>
      </c>
      <c r="G178" s="57" t="n">
        <f aca="false">D178*$B$9+$B$10</f>
        <v>-0.801791764248123</v>
      </c>
      <c r="H178" s="58" t="n">
        <f aca="false">G178-F178</f>
        <v>0.0581252357518769</v>
      </c>
      <c r="J178" s="55" t="n">
        <v>0.254</v>
      </c>
      <c r="K178" s="53" t="n">
        <v>-0.078</v>
      </c>
    </row>
    <row r="179" customFormat="false" ht="12.75" hidden="false" customHeight="false" outlineLevel="0" collapsed="false">
      <c r="A179" s="52" t="n">
        <v>9</v>
      </c>
      <c r="B179" s="53" t="s">
        <v>110</v>
      </c>
      <c r="C179" s="54" t="n">
        <v>244</v>
      </c>
      <c r="D179" s="53" t="n">
        <v>2.31751</v>
      </c>
      <c r="E179" s="53" t="n">
        <v>0.00375307</v>
      </c>
      <c r="F179" s="54" t="n">
        <v>-0.863487</v>
      </c>
      <c r="G179" s="54" t="n">
        <f aca="false">D179*$B$9+$B$10</f>
        <v>-0.783659823492002</v>
      </c>
      <c r="H179" s="53" t="n">
        <f aca="false">G179-F179</f>
        <v>0.0798271765079985</v>
      </c>
      <c r="J179" s="55" t="n">
        <v>0.368314</v>
      </c>
      <c r="K179" s="53" t="n">
        <v>-0.109686</v>
      </c>
    </row>
    <row r="180" customFormat="false" ht="12.75" hidden="false" customHeight="false" outlineLevel="0" collapsed="false">
      <c r="A180" s="52" t="n">
        <v>9</v>
      </c>
      <c r="B180" s="53" t="s">
        <v>110</v>
      </c>
      <c r="C180" s="54" t="n">
        <v>245</v>
      </c>
      <c r="D180" s="53" t="n">
        <v>2.13102</v>
      </c>
      <c r="E180" s="53" t="n">
        <v>0.00200609</v>
      </c>
      <c r="F180" s="54" t="n">
        <v>-0.808975</v>
      </c>
      <c r="G180" s="54" t="n">
        <f aca="false">D180*$B$9+$B$10</f>
        <v>-0.719337479348781</v>
      </c>
      <c r="H180" s="53" t="n">
        <f aca="false">G180-F180</f>
        <v>0.0896375206512193</v>
      </c>
      <c r="J180" s="55" t="n">
        <v>0.86343</v>
      </c>
      <c r="K180" s="53" t="n">
        <v>-0.31657</v>
      </c>
    </row>
    <row r="181" customFormat="false" ht="12.75" hidden="false" customHeight="false" outlineLevel="0" collapsed="false">
      <c r="A181" s="52" t="n">
        <v>9</v>
      </c>
      <c r="B181" s="53" t="s">
        <v>110</v>
      </c>
      <c r="C181" s="54" t="n">
        <v>246</v>
      </c>
      <c r="D181" s="53" t="n">
        <v>1.84883</v>
      </c>
      <c r="E181" s="53" t="n">
        <v>0.00458744</v>
      </c>
      <c r="F181" s="54" t="n">
        <v>-0.724174</v>
      </c>
      <c r="G181" s="54" t="n">
        <f aca="false">D181*$B$9+$B$10</f>
        <v>-0.622007208053937</v>
      </c>
      <c r="H181" s="53" t="n">
        <f aca="false">G181-F181</f>
        <v>0.102166791946063</v>
      </c>
      <c r="J181" s="55" t="n">
        <v>1.37891</v>
      </c>
      <c r="K181" s="53" t="n">
        <v>-0.465091</v>
      </c>
    </row>
    <row r="182" customFormat="false" ht="12.75" hidden="false" customHeight="false" outlineLevel="0" collapsed="false">
      <c r="A182" s="52" t="n">
        <v>9</v>
      </c>
      <c r="B182" s="53" t="s">
        <v>110</v>
      </c>
      <c r="C182" s="54" t="n">
        <v>247</v>
      </c>
      <c r="D182" s="53" t="n">
        <v>1.43882</v>
      </c>
      <c r="E182" s="53" t="n">
        <v>0.0028983</v>
      </c>
      <c r="F182" s="54" t="n">
        <v>-0.566182</v>
      </c>
      <c r="G182" s="54" t="n">
        <f aca="false">D182*$B$9+$B$10</f>
        <v>-0.480590486931292</v>
      </c>
      <c r="H182" s="53" t="n">
        <f aca="false">G182-F182</f>
        <v>0.0855915130687079</v>
      </c>
      <c r="J182" s="55" t="n">
        <v>1.4619</v>
      </c>
      <c r="K182" s="53" t="n">
        <v>-0.577099</v>
      </c>
    </row>
    <row r="183" customFormat="false" ht="12.75" hidden="false" customHeight="false" outlineLevel="0" collapsed="false">
      <c r="A183" s="52" t="n">
        <v>9</v>
      </c>
      <c r="B183" s="53" t="s">
        <v>110</v>
      </c>
      <c r="C183" s="54" t="n">
        <v>248</v>
      </c>
      <c r="D183" s="53" t="n">
        <v>0.966083</v>
      </c>
      <c r="E183" s="53" t="n">
        <v>0.00090909</v>
      </c>
      <c r="F183" s="54" t="n">
        <v>-0.323917</v>
      </c>
      <c r="G183" s="54" t="n">
        <f aca="false">D183*$B$9+$B$10</f>
        <v>-0.317538569921084</v>
      </c>
      <c r="H183" s="53" t="n">
        <f aca="false">G183-F183</f>
        <v>0.00637843007891648</v>
      </c>
      <c r="J183" s="55" t="n">
        <v>1.60866</v>
      </c>
      <c r="K183" s="53" t="n">
        <v>-0.620339</v>
      </c>
    </row>
    <row r="184" customFormat="false" ht="12.75" hidden="false" customHeight="false" outlineLevel="0" collapsed="false">
      <c r="A184" s="52" t="n">
        <v>9</v>
      </c>
      <c r="B184" s="53" t="s">
        <v>110</v>
      </c>
      <c r="C184" s="54" t="n">
        <v>249</v>
      </c>
      <c r="D184" s="53" t="n">
        <v>0.484512</v>
      </c>
      <c r="E184" s="53" t="n">
        <v>0.00357331</v>
      </c>
      <c r="F184" s="54" t="n">
        <v>-0.149488</v>
      </c>
      <c r="G184" s="54" t="n">
        <f aca="false">D184*$B$9+$B$10</f>
        <v>-0.151439714264507</v>
      </c>
      <c r="H184" s="53" t="n">
        <f aca="false">G184-F184</f>
        <v>-0.00195171426450677</v>
      </c>
      <c r="J184" s="55" t="n">
        <v>1.71913</v>
      </c>
      <c r="K184" s="53" t="n">
        <v>-0.641868</v>
      </c>
    </row>
    <row r="185" customFormat="false" ht="12.75" hidden="false" customHeight="false" outlineLevel="0" collapsed="false">
      <c r="A185" s="52" t="n">
        <v>9</v>
      </c>
      <c r="B185" s="53" t="s">
        <v>110</v>
      </c>
      <c r="C185" s="54" t="n">
        <v>250</v>
      </c>
      <c r="D185" s="53" t="n">
        <v>0.343405</v>
      </c>
      <c r="E185" s="53" t="n">
        <v>0.00225676</v>
      </c>
      <c r="F185" s="54" t="n">
        <v>-0.069595</v>
      </c>
      <c r="G185" s="54" t="n">
        <f aca="false">D185*$B$9+$B$10</f>
        <v>-0.10277043969205</v>
      </c>
      <c r="H185" s="53" t="n">
        <f aca="false">G185-F185</f>
        <v>-0.03317543969205</v>
      </c>
      <c r="J185" s="55" t="n">
        <v>2.00092</v>
      </c>
      <c r="K185" s="53" t="n">
        <v>-0.696083</v>
      </c>
    </row>
    <row r="186" customFormat="false" ht="12.75" hidden="false" customHeight="false" outlineLevel="0" collapsed="false">
      <c r="A186" s="52" t="n">
        <v>9</v>
      </c>
      <c r="B186" s="53" t="s">
        <v>109</v>
      </c>
      <c r="C186" s="54" t="n">
        <v>251</v>
      </c>
      <c r="D186" s="53" t="n">
        <v>0.310628</v>
      </c>
      <c r="E186" s="53" t="n">
        <v>0.0013174</v>
      </c>
      <c r="F186" s="54" t="n">
        <v>-0.0663719</v>
      </c>
      <c r="G186" s="54" t="n">
        <f aca="false">D186*$B$9+$B$10</f>
        <v>-0.0914653108702239</v>
      </c>
      <c r="H186" s="53" t="n">
        <f aca="false">G186-F186</f>
        <v>-0.0250934108702239</v>
      </c>
      <c r="J186" s="55" t="n">
        <v>2.00189</v>
      </c>
      <c r="K186" s="53" t="n">
        <v>-0.714108</v>
      </c>
    </row>
    <row r="187" customFormat="false" ht="12.75" hidden="false" customHeight="false" outlineLevel="0" collapsed="false">
      <c r="A187" s="52" t="n">
        <v>9</v>
      </c>
      <c r="B187" s="53" t="s">
        <v>109</v>
      </c>
      <c r="C187" s="54" t="n">
        <v>252</v>
      </c>
      <c r="D187" s="53" t="n">
        <v>0.324901</v>
      </c>
      <c r="E187" s="53" t="n">
        <v>0.000810398</v>
      </c>
      <c r="F187" s="54" t="n">
        <v>-0.0750992</v>
      </c>
      <c r="G187" s="54" t="n">
        <f aca="false">D187*$B$9+$B$10</f>
        <v>-0.0963882172885637</v>
      </c>
      <c r="H187" s="53" t="n">
        <f aca="false">G187-F187</f>
        <v>-0.0212890172885637</v>
      </c>
      <c r="J187" s="55" t="n">
        <v>2.75953</v>
      </c>
      <c r="K187" s="53" t="n">
        <v>-0.980471</v>
      </c>
    </row>
    <row r="188" customFormat="false" ht="12.75" hidden="false" customHeight="false" outlineLevel="0" collapsed="false">
      <c r="A188" s="52" t="n">
        <v>9</v>
      </c>
      <c r="B188" s="53" t="s">
        <v>109</v>
      </c>
      <c r="C188" s="54" t="n">
        <v>253</v>
      </c>
      <c r="D188" s="53" t="n">
        <v>0.378876</v>
      </c>
      <c r="E188" s="53" t="n">
        <v>0.0012081</v>
      </c>
      <c r="F188" s="54" t="n">
        <v>-0.099124</v>
      </c>
      <c r="G188" s="54" t="n">
        <f aca="false">D188*$B$9+$B$10</f>
        <v>-0.115004757184163</v>
      </c>
      <c r="H188" s="53" t="n">
        <f aca="false">G188-F188</f>
        <v>-0.0158807571841632</v>
      </c>
      <c r="J188" s="55" t="n">
        <v>3.44286</v>
      </c>
      <c r="K188" s="53" t="n">
        <v>-1.29114</v>
      </c>
    </row>
    <row r="189" customFormat="false" ht="12.75" hidden="false" customHeight="false" outlineLevel="0" collapsed="false">
      <c r="A189" s="52" t="n">
        <v>9</v>
      </c>
      <c r="B189" s="53" t="s">
        <v>109</v>
      </c>
      <c r="C189" s="54" t="n">
        <v>254</v>
      </c>
      <c r="D189" s="53" t="n">
        <v>0.692107</v>
      </c>
      <c r="E189" s="53" t="n">
        <v>0.00167234</v>
      </c>
      <c r="F189" s="54" t="n">
        <v>-0.219893</v>
      </c>
      <c r="G189" s="54" t="n">
        <f aca="false">D189*$B$9+$B$10</f>
        <v>-0.223041392812482</v>
      </c>
      <c r="H189" s="53" t="n">
        <f aca="false">G189-F189</f>
        <v>-0.00314839281248214</v>
      </c>
      <c r="J189" s="55" t="n">
        <v>5.26104</v>
      </c>
      <c r="K189" s="53" t="n">
        <v>-1.80796</v>
      </c>
    </row>
    <row r="190" customFormat="false" ht="12.75" hidden="false" customHeight="false" outlineLevel="0" collapsed="false">
      <c r="A190" s="52" t="n">
        <v>9</v>
      </c>
      <c r="B190" s="53" t="s">
        <v>109</v>
      </c>
      <c r="C190" s="54" t="n">
        <v>255</v>
      </c>
      <c r="D190" s="53" t="n">
        <v>1.01254</v>
      </c>
      <c r="E190" s="53" t="n">
        <v>0.00128481</v>
      </c>
      <c r="F190" s="54" t="n">
        <v>-0.381463</v>
      </c>
      <c r="G190" s="54" t="n">
        <f aca="false">D190*$B$9+$B$10</f>
        <v>-0.333562073282452</v>
      </c>
      <c r="H190" s="53" t="n">
        <f aca="false">G190-F190</f>
        <v>0.047900926717548</v>
      </c>
      <c r="J190" s="55" t="n">
        <v>5.30459</v>
      </c>
      <c r="K190" s="53" t="n">
        <v>-1.8084</v>
      </c>
    </row>
    <row r="191" customFormat="false" ht="12.75" hidden="false" customHeight="false" outlineLevel="0" collapsed="false">
      <c r="A191" s="52" t="n">
        <v>9</v>
      </c>
      <c r="B191" s="53" t="s">
        <v>109</v>
      </c>
      <c r="C191" s="54" t="n">
        <v>256</v>
      </c>
      <c r="D191" s="53" t="n">
        <v>1.54704</v>
      </c>
      <c r="E191" s="53" t="n">
        <v>0.0017146</v>
      </c>
      <c r="F191" s="54" t="n">
        <v>-0.567959</v>
      </c>
      <c r="G191" s="54" t="n">
        <f aca="false">D191*$B$9+$B$10</f>
        <v>-0.517916692535771</v>
      </c>
      <c r="H191" s="53" t="n">
        <f aca="false">G191-F191</f>
        <v>0.0500423074642287</v>
      </c>
      <c r="J191" s="55" t="n">
        <v>5.34993</v>
      </c>
      <c r="K191" s="53" t="n">
        <v>-1.82407</v>
      </c>
    </row>
    <row r="192" customFormat="false" ht="12.75" hidden="false" customHeight="false" outlineLevel="0" collapsed="false">
      <c r="A192" s="52" t="n">
        <v>9</v>
      </c>
      <c r="B192" s="53" t="s">
        <v>109</v>
      </c>
      <c r="C192" s="54" t="n">
        <v>257</v>
      </c>
      <c r="D192" s="53" t="n">
        <v>2.51967</v>
      </c>
      <c r="E192" s="53" t="n">
        <v>0.0030149</v>
      </c>
      <c r="F192" s="54" t="n">
        <v>-0.982331</v>
      </c>
      <c r="G192" s="54" t="n">
        <f aca="false">D192*$B$9+$B$10</f>
        <v>-0.853386913909684</v>
      </c>
      <c r="H192" s="53" t="n">
        <f aca="false">G192-F192</f>
        <v>0.128944086090316</v>
      </c>
      <c r="J192" s="55" t="n">
        <v>5.17776</v>
      </c>
      <c r="K192" s="53" t="n">
        <v>-1.74024</v>
      </c>
    </row>
    <row r="193" customFormat="false" ht="12.75" hidden="false" customHeight="false" outlineLevel="0" collapsed="false">
      <c r="A193" s="52" t="n">
        <v>9</v>
      </c>
      <c r="B193" s="53" t="s">
        <v>109</v>
      </c>
      <c r="C193" s="54" t="n">
        <v>258</v>
      </c>
      <c r="D193" s="53" t="n">
        <v>3.03854</v>
      </c>
      <c r="E193" s="53" t="n">
        <v>0.00128477</v>
      </c>
      <c r="F193" s="54" t="n">
        <v>-1.17046</v>
      </c>
      <c r="G193" s="54" t="n">
        <f aca="false">D193*$B$9+$B$10</f>
        <v>-1.03235058330532</v>
      </c>
      <c r="H193" s="53" t="n">
        <f aca="false">G193-F193</f>
        <v>0.138109416694676</v>
      </c>
      <c r="J193" s="55" t="n">
        <v>5.09907</v>
      </c>
      <c r="K193" s="53" t="n">
        <v>-1.71093</v>
      </c>
    </row>
    <row r="194" customFormat="false" ht="12.75" hidden="false" customHeight="false" outlineLevel="0" collapsed="false">
      <c r="A194" s="52" t="n">
        <v>9</v>
      </c>
      <c r="B194" s="53" t="s">
        <v>109</v>
      </c>
      <c r="C194" s="54" t="n">
        <v>259</v>
      </c>
      <c r="D194" s="53" t="n">
        <v>2.88408</v>
      </c>
      <c r="E194" s="53" t="n">
        <v>0.00177766</v>
      </c>
      <c r="F194" s="54" t="n">
        <v>-1.10792</v>
      </c>
      <c r="G194" s="54" t="n">
        <f aca="false">D194*$B$9+$B$10</f>
        <v>-0.97907571990052</v>
      </c>
      <c r="H194" s="53" t="n">
        <f aca="false">G194-F194</f>
        <v>0.12884428009948</v>
      </c>
      <c r="J194" s="55" t="n">
        <v>5.08894</v>
      </c>
      <c r="K194" s="53" t="n">
        <v>-1.74406</v>
      </c>
    </row>
    <row r="195" customFormat="false" ht="12.75" hidden="false" customHeight="false" outlineLevel="0" collapsed="false">
      <c r="A195" s="52" t="n">
        <v>9</v>
      </c>
      <c r="B195" s="53" t="s">
        <v>110</v>
      </c>
      <c r="C195" s="54" t="n">
        <v>260</v>
      </c>
      <c r="D195" s="53" t="n">
        <v>3.96341</v>
      </c>
      <c r="E195" s="53" t="n">
        <v>0.00493233</v>
      </c>
      <c r="F195" s="54" t="n">
        <v>-1.61659</v>
      </c>
      <c r="G195" s="54" t="n">
        <f aca="false">D195*$B$9+$B$10</f>
        <v>-1.35134788304118</v>
      </c>
      <c r="H195" s="53" t="n">
        <f aca="false">G195-F195</f>
        <v>0.265242116958815</v>
      </c>
      <c r="J195" s="55" t="n">
        <v>0.676198</v>
      </c>
      <c r="K195" s="53" t="n">
        <v>-0.235802</v>
      </c>
    </row>
    <row r="196" customFormat="false" ht="12.75" hidden="false" customHeight="false" outlineLevel="0" collapsed="false">
      <c r="A196" s="52" t="n">
        <v>9</v>
      </c>
      <c r="B196" s="53" t="s">
        <v>110</v>
      </c>
      <c r="C196" s="54" t="n">
        <v>261</v>
      </c>
      <c r="D196" s="53" t="n">
        <v>4.83903</v>
      </c>
      <c r="E196" s="53" t="n">
        <v>0.00309281</v>
      </c>
      <c r="F196" s="54" t="n">
        <v>-1.80097</v>
      </c>
      <c r="G196" s="54" t="n">
        <f aca="false">D196*$B$9+$B$10</f>
        <v>-1.65335834461385</v>
      </c>
      <c r="H196" s="53" t="n">
        <f aca="false">G196-F196</f>
        <v>0.147611655386146</v>
      </c>
      <c r="J196" s="55" t="n">
        <v>0.845289</v>
      </c>
      <c r="K196" s="53" t="n">
        <v>-0.241711</v>
      </c>
    </row>
    <row r="197" customFormat="false" ht="12.75" hidden="false" customHeight="false" outlineLevel="0" collapsed="false">
      <c r="A197" s="52" t="n">
        <v>9</v>
      </c>
      <c r="B197" s="53" t="s">
        <v>109</v>
      </c>
      <c r="C197" s="54" t="n">
        <v>262</v>
      </c>
      <c r="D197" s="53" t="n">
        <v>5.04517</v>
      </c>
      <c r="E197" s="53" t="n">
        <v>0.00371106</v>
      </c>
      <c r="F197" s="54" t="n">
        <v>-1.84583</v>
      </c>
      <c r="G197" s="54" t="n">
        <f aca="false">D197*$B$9+$B$10</f>
        <v>-1.72445817850137</v>
      </c>
      <c r="H197" s="53" t="n">
        <f aca="false">G197-F197</f>
        <v>0.121371821498627</v>
      </c>
      <c r="J197" s="55" t="n">
        <v>1.25422</v>
      </c>
      <c r="K197" s="53" t="n">
        <v>-0.408777</v>
      </c>
    </row>
    <row r="198" customFormat="false" ht="12.75" hidden="false" customHeight="false" outlineLevel="0" collapsed="false">
      <c r="A198" s="52" t="n">
        <v>9</v>
      </c>
      <c r="B198" s="53" t="s">
        <v>109</v>
      </c>
      <c r="C198" s="54" t="n">
        <v>263</v>
      </c>
      <c r="D198" s="53" t="n">
        <v>5.03809</v>
      </c>
      <c r="E198" s="53" t="n">
        <v>0.00125826</v>
      </c>
      <c r="F198" s="54" t="n">
        <v>-1.82191</v>
      </c>
      <c r="G198" s="54" t="n">
        <f aca="false">D198*$B$9+$B$10</f>
        <v>-1.72201621273091</v>
      </c>
      <c r="H198" s="53" t="n">
        <f aca="false">G198-F198</f>
        <v>0.0998937872690915</v>
      </c>
      <c r="J198" s="55" t="n">
        <v>1.59083</v>
      </c>
      <c r="K198" s="53" t="n">
        <v>-0.592165</v>
      </c>
    </row>
    <row r="199" customFormat="false" ht="12.75" hidden="false" customHeight="false" outlineLevel="0" collapsed="false">
      <c r="A199" s="52" t="n">
        <v>9</v>
      </c>
      <c r="B199" s="53" t="s">
        <v>109</v>
      </c>
      <c r="C199" s="54" t="n">
        <v>264</v>
      </c>
      <c r="D199" s="53" t="n">
        <v>5.04607</v>
      </c>
      <c r="E199" s="53" t="n">
        <v>0.00785787</v>
      </c>
      <c r="F199" s="54" t="n">
        <v>-1.79193</v>
      </c>
      <c r="G199" s="54" t="n">
        <f aca="false">D199*$B$9+$B$10</f>
        <v>-1.72476859787897</v>
      </c>
      <c r="H199" s="53" t="n">
        <f aca="false">G199-F199</f>
        <v>0.0671614021210254</v>
      </c>
      <c r="J199" s="55" t="n">
        <v>1.89182</v>
      </c>
      <c r="K199" s="53" t="n">
        <v>-0.650182</v>
      </c>
    </row>
    <row r="200" customFormat="false" ht="12.75" hidden="false" customHeight="false" outlineLevel="0" collapsed="false">
      <c r="A200" s="52" t="n">
        <v>9</v>
      </c>
      <c r="B200" s="53" t="s">
        <v>109</v>
      </c>
      <c r="C200" s="54" t="n">
        <v>265</v>
      </c>
      <c r="D200" s="53" t="n">
        <v>5.02473</v>
      </c>
      <c r="E200" s="53" t="n">
        <v>0.00235234</v>
      </c>
      <c r="F200" s="54" t="n">
        <v>-1.73427</v>
      </c>
      <c r="G200" s="54" t="n">
        <f aca="false">D200*$B$9+$B$10</f>
        <v>-1.71740820952562</v>
      </c>
      <c r="H200" s="53" t="n">
        <f aca="false">G200-F200</f>
        <v>0.016861790474376</v>
      </c>
      <c r="J200" s="55" t="n">
        <v>2.48885</v>
      </c>
      <c r="K200" s="53" t="n">
        <v>-0.782149</v>
      </c>
    </row>
    <row r="201" customFormat="false" ht="13.5" hidden="false" customHeight="false" outlineLevel="0" collapsed="false">
      <c r="A201" s="52" t="n">
        <v>9</v>
      </c>
      <c r="B201" s="53" t="s">
        <v>109</v>
      </c>
      <c r="C201" s="54" t="n">
        <v>266</v>
      </c>
      <c r="D201" s="53" t="n">
        <v>5.02857</v>
      </c>
      <c r="E201" s="53" t="n">
        <v>0.00209289</v>
      </c>
      <c r="F201" s="54" t="n">
        <v>-1.71443</v>
      </c>
      <c r="G201" s="54" t="n">
        <f aca="false">D201*$B$9+$B$10</f>
        <v>-1.71873266553672</v>
      </c>
      <c r="H201" s="53" t="n">
        <f aca="false">G201-F201</f>
        <v>-0.00430266553672398</v>
      </c>
      <c r="J201" s="55" t="n">
        <v>2.5586</v>
      </c>
      <c r="K201" s="53" t="n">
        <v>-0.933397</v>
      </c>
    </row>
    <row r="202" customFormat="false" ht="13.5" hidden="false" customHeight="false" outlineLevel="0" collapsed="false">
      <c r="A202" s="56" t="n">
        <v>10</v>
      </c>
      <c r="B202" s="53" t="s">
        <v>110</v>
      </c>
      <c r="C202" s="57" t="n">
        <v>306</v>
      </c>
      <c r="D202" s="58" t="n">
        <v>0.955231</v>
      </c>
      <c r="E202" s="58" t="n">
        <v>0.00163686</v>
      </c>
      <c r="F202" s="57" t="n">
        <v>-0.419769</v>
      </c>
      <c r="G202" s="57" t="n">
        <f aca="false">D202*$B$9+$B$10</f>
        <v>-0.313795602048049</v>
      </c>
      <c r="H202" s="58" t="n">
        <f aca="false">G202-F202</f>
        <v>0.105973397951951</v>
      </c>
      <c r="J202" s="55" t="n">
        <v>2.70612</v>
      </c>
      <c r="K202" s="53" t="n">
        <v>-0.920876</v>
      </c>
    </row>
    <row r="203" customFormat="false" ht="12.75" hidden="false" customHeight="false" outlineLevel="0" collapsed="false">
      <c r="A203" s="52" t="n">
        <v>10</v>
      </c>
      <c r="B203" s="53" t="s">
        <v>110</v>
      </c>
      <c r="C203" s="54" t="n">
        <v>307</v>
      </c>
      <c r="D203" s="53" t="n">
        <v>0.447207</v>
      </c>
      <c r="E203" s="53" t="n">
        <v>0.00099931</v>
      </c>
      <c r="F203" s="54" t="n">
        <v>-0.125793</v>
      </c>
      <c r="G203" s="54" t="n">
        <f aca="false">D203*$B$9+$B$10</f>
        <v>-0.138572831062926</v>
      </c>
      <c r="H203" s="53" t="n">
        <f aca="false">G203-F203</f>
        <v>-0.0127798310629257</v>
      </c>
      <c r="J203" s="55" t="n">
        <v>2.84653</v>
      </c>
      <c r="K203" s="53" t="n">
        <v>-0.966471</v>
      </c>
    </row>
    <row r="204" customFormat="false" ht="12.75" hidden="false" customHeight="false" outlineLevel="0" collapsed="false">
      <c r="A204" s="52" t="n">
        <v>10</v>
      </c>
      <c r="B204" s="53" t="s">
        <v>110</v>
      </c>
      <c r="C204" s="54" t="n">
        <v>308</v>
      </c>
      <c r="D204" s="53" t="n">
        <v>0.319132</v>
      </c>
      <c r="E204" s="53" t="n">
        <v>0.000718126</v>
      </c>
      <c r="F204" s="54" t="n">
        <v>-0.0668678</v>
      </c>
      <c r="G204" s="54" t="n">
        <f aca="false">D204*$B$9+$B$10</f>
        <v>-0.0943984290781383</v>
      </c>
      <c r="H204" s="53" t="n">
        <f aca="false">G204-F204</f>
        <v>-0.0275306290781383</v>
      </c>
      <c r="J204" s="55" t="n">
        <v>3.39746</v>
      </c>
      <c r="K204" s="53" t="n">
        <v>-1.17554</v>
      </c>
    </row>
    <row r="205" customFormat="false" ht="12.75" hidden="false" customHeight="false" outlineLevel="0" collapsed="false">
      <c r="A205" s="52" t="n">
        <v>10</v>
      </c>
      <c r="B205" s="53" t="s">
        <v>109</v>
      </c>
      <c r="C205" s="54" t="n">
        <v>309</v>
      </c>
      <c r="D205" s="53" t="n">
        <v>0.284083</v>
      </c>
      <c r="E205" s="53" t="n">
        <v>0.00195187</v>
      </c>
      <c r="F205" s="54" t="n">
        <v>-0.0479173</v>
      </c>
      <c r="G205" s="54" t="n">
        <f aca="false">D205*$B$9+$B$10</f>
        <v>-0.0823096637830782</v>
      </c>
      <c r="H205" s="53" t="n">
        <f aca="false">G205-F205</f>
        <v>-0.0343923637830782</v>
      </c>
      <c r="J205" s="55" t="n">
        <v>4.1313</v>
      </c>
      <c r="K205" s="53" t="n">
        <v>-1.4327</v>
      </c>
    </row>
    <row r="206" customFormat="false" ht="12.75" hidden="false" customHeight="false" outlineLevel="0" collapsed="false">
      <c r="A206" s="52" t="n">
        <v>10</v>
      </c>
      <c r="B206" s="53" t="s">
        <v>109</v>
      </c>
      <c r="C206" s="54" t="n">
        <v>310</v>
      </c>
      <c r="D206" s="53" t="n">
        <v>0.337496</v>
      </c>
      <c r="E206" s="53" t="n">
        <v>0.00150069</v>
      </c>
      <c r="F206" s="54" t="n">
        <v>-0.0935041</v>
      </c>
      <c r="G206" s="54" t="n">
        <f aca="false">D206*$B$9+$B$10</f>
        <v>-0.100732364022887</v>
      </c>
      <c r="H206" s="53" t="n">
        <f aca="false">G206-F206</f>
        <v>-0.00722826402288657</v>
      </c>
      <c r="J206" s="55" t="n">
        <v>4.66253</v>
      </c>
      <c r="K206" s="53" t="n">
        <v>-1.55047</v>
      </c>
    </row>
    <row r="207" customFormat="false" ht="12.75" hidden="false" customHeight="false" outlineLevel="0" collapsed="false">
      <c r="A207" s="52" t="n">
        <v>10</v>
      </c>
      <c r="B207" s="53" t="s">
        <v>109</v>
      </c>
      <c r="C207" s="54" t="n">
        <v>311</v>
      </c>
      <c r="D207" s="53" t="n">
        <v>0.446521</v>
      </c>
      <c r="E207" s="53" t="n">
        <v>0.00194979</v>
      </c>
      <c r="F207" s="54" t="n">
        <v>-0.151479</v>
      </c>
      <c r="G207" s="54" t="n">
        <f aca="false">D207*$B$9+$B$10</f>
        <v>-0.138336222515109</v>
      </c>
      <c r="H207" s="53" t="n">
        <f aca="false">G207-F207</f>
        <v>0.0131427774848905</v>
      </c>
      <c r="J207" s="55" t="n">
        <v>5.06707</v>
      </c>
      <c r="K207" s="53" t="n">
        <v>-1.67693</v>
      </c>
    </row>
    <row r="208" customFormat="false" ht="12.75" hidden="false" customHeight="false" outlineLevel="0" collapsed="false">
      <c r="A208" s="52" t="n">
        <v>10</v>
      </c>
      <c r="B208" s="53" t="s">
        <v>109</v>
      </c>
      <c r="C208" s="54" t="n">
        <v>312</v>
      </c>
      <c r="D208" s="53" t="n">
        <v>0.801066</v>
      </c>
      <c r="E208" s="53" t="n">
        <v>0.000727274</v>
      </c>
      <c r="F208" s="54" t="n">
        <v>-0.258934</v>
      </c>
      <c r="G208" s="54" t="n">
        <f aca="false">D208*$B$9+$B$10</f>
        <v>-0.260622487217014</v>
      </c>
      <c r="H208" s="53" t="n">
        <f aca="false">G208-F208</f>
        <v>-0.00168848721701426</v>
      </c>
      <c r="J208" s="55" t="n">
        <v>5.00755</v>
      </c>
      <c r="K208" s="53" t="n">
        <v>-1.63845</v>
      </c>
    </row>
    <row r="209" customFormat="false" ht="12.75" hidden="false" customHeight="false" outlineLevel="0" collapsed="false">
      <c r="A209" s="52" t="n">
        <v>10</v>
      </c>
      <c r="B209" s="53" t="s">
        <v>109</v>
      </c>
      <c r="C209" s="54" t="n">
        <v>313</v>
      </c>
      <c r="D209" s="53" t="n">
        <v>1.18179</v>
      </c>
      <c r="E209" s="53" t="n">
        <v>0.00129231</v>
      </c>
      <c r="F209" s="54" t="n">
        <v>-0.428215</v>
      </c>
      <c r="G209" s="54" t="n">
        <f aca="false">D209*$B$9+$B$10</f>
        <v>-0.391938161792507</v>
      </c>
      <c r="H209" s="53" t="n">
        <f aca="false">G209-F209</f>
        <v>0.0362768382074932</v>
      </c>
      <c r="J209" s="55" t="n">
        <v>5.01126</v>
      </c>
      <c r="K209" s="53" t="n">
        <v>-1.63974</v>
      </c>
    </row>
    <row r="210" customFormat="false" ht="12.75" hidden="false" customHeight="false" outlineLevel="0" collapsed="false">
      <c r="A210" s="52" t="n">
        <v>10</v>
      </c>
      <c r="B210" s="53" t="s">
        <v>109</v>
      </c>
      <c r="C210" s="54" t="n">
        <v>314</v>
      </c>
      <c r="D210" s="53" t="n">
        <v>1.56862</v>
      </c>
      <c r="E210" s="53" t="n">
        <v>0.00106658</v>
      </c>
      <c r="F210" s="54" t="n">
        <v>-0.55338</v>
      </c>
      <c r="G210" s="54" t="n">
        <f aca="false">D210*$B$9+$B$10</f>
        <v>-0.525359859389816</v>
      </c>
      <c r="H210" s="53" t="n">
        <f aca="false">G210-F210</f>
        <v>0.0280201406101844</v>
      </c>
      <c r="J210" s="55" t="n">
        <v>5.00655</v>
      </c>
      <c r="K210" s="53" t="n">
        <v>-1.66845</v>
      </c>
    </row>
    <row r="211" customFormat="false" ht="12.75" hidden="false" customHeight="false" outlineLevel="0" collapsed="false">
      <c r="A211" s="52" t="n">
        <v>10</v>
      </c>
      <c r="B211" s="53" t="s">
        <v>109</v>
      </c>
      <c r="C211" s="54" t="n">
        <v>315</v>
      </c>
      <c r="D211" s="53" t="n">
        <v>2.13429</v>
      </c>
      <c r="E211" s="53" t="n">
        <v>0.00190365</v>
      </c>
      <c r="F211" s="54" t="n">
        <v>-0.790711</v>
      </c>
      <c r="G211" s="54" t="n">
        <f aca="false">D211*$B$9+$B$10</f>
        <v>-0.720465336420733</v>
      </c>
      <c r="H211" s="53" t="n">
        <f aca="false">G211-F211</f>
        <v>0.0702456635792674</v>
      </c>
      <c r="J211" s="55" t="n">
        <v>1.19481</v>
      </c>
      <c r="K211" s="53" t="n">
        <v>-0.38519</v>
      </c>
    </row>
    <row r="212" customFormat="false" ht="12.75" hidden="false" customHeight="false" outlineLevel="0" collapsed="false">
      <c r="A212" s="52" t="n">
        <v>10</v>
      </c>
      <c r="B212" s="53" t="s">
        <v>110</v>
      </c>
      <c r="C212" s="54" t="n">
        <v>316</v>
      </c>
      <c r="D212" s="53" t="n">
        <v>2.48147</v>
      </c>
      <c r="E212" s="53" t="n">
        <v>0.00218742</v>
      </c>
      <c r="F212" s="54" t="n">
        <v>-1.02053</v>
      </c>
      <c r="G212" s="54" t="n">
        <f aca="false">D212*$B$9+$B$10</f>
        <v>-0.840211335882599</v>
      </c>
      <c r="H212" s="53" t="n">
        <f aca="false">G212-F212</f>
        <v>0.180318664117401</v>
      </c>
      <c r="J212" s="55" t="n">
        <v>1.22531</v>
      </c>
      <c r="K212" s="53" t="n">
        <v>-0.384694</v>
      </c>
    </row>
    <row r="213" customFormat="false" ht="12.75" hidden="false" customHeight="false" outlineLevel="0" collapsed="false">
      <c r="A213" s="52" t="n">
        <v>10</v>
      </c>
      <c r="B213" s="53" t="s">
        <v>109</v>
      </c>
      <c r="C213" s="54" t="n">
        <v>317</v>
      </c>
      <c r="D213" s="53" t="n">
        <v>2.97996</v>
      </c>
      <c r="E213" s="53" t="n">
        <v>0.00203876</v>
      </c>
      <c r="F213" s="54" t="n">
        <v>-1.08504</v>
      </c>
      <c r="G213" s="54" t="n">
        <f aca="false">D213*$B$9+$B$10</f>
        <v>-1.01214573092766</v>
      </c>
      <c r="H213" s="53" t="n">
        <f aca="false">G213-F213</f>
        <v>0.0728942690723362</v>
      </c>
      <c r="J213" s="55" t="n">
        <v>1.37191</v>
      </c>
      <c r="K213" s="53" t="n">
        <v>-0.443091</v>
      </c>
    </row>
    <row r="214" customFormat="false" ht="12.75" hidden="false" customHeight="false" outlineLevel="0" collapsed="false">
      <c r="A214" s="52" t="n">
        <v>10</v>
      </c>
      <c r="B214" s="53" t="s">
        <v>109</v>
      </c>
      <c r="C214" s="54" t="n">
        <v>318</v>
      </c>
      <c r="D214" s="53" t="n">
        <v>3.70651</v>
      </c>
      <c r="E214" s="53" t="n">
        <v>0.00175171</v>
      </c>
      <c r="F214" s="54" t="n">
        <v>-1.36949</v>
      </c>
      <c r="G214" s="54" t="n">
        <f aca="false">D214*$B$9+$B$10</f>
        <v>-1.26274039625694</v>
      </c>
      <c r="H214" s="53" t="n">
        <f aca="false">G214-F214</f>
        <v>0.106749603743058</v>
      </c>
      <c r="J214" s="55" t="n">
        <v>1.48658</v>
      </c>
      <c r="K214" s="53" t="n">
        <v>-0.494421</v>
      </c>
    </row>
    <row r="215" customFormat="false" ht="12.75" hidden="false" customHeight="false" outlineLevel="0" collapsed="false">
      <c r="A215" s="52" t="n">
        <v>10</v>
      </c>
      <c r="B215" s="53" t="s">
        <v>110</v>
      </c>
      <c r="C215" s="54" t="n">
        <v>319</v>
      </c>
      <c r="D215" s="53" t="n">
        <v>4.47337</v>
      </c>
      <c r="E215" s="53" t="n">
        <v>0.00267125</v>
      </c>
      <c r="F215" s="54" t="n">
        <v>-1.69063</v>
      </c>
      <c r="G215" s="54" t="n">
        <f aca="false">D215*$B$9+$B$10</f>
        <v>-1.52723840059857</v>
      </c>
      <c r="H215" s="53" t="n">
        <f aca="false">G215-F215</f>
        <v>0.16339159940143</v>
      </c>
      <c r="J215" s="55" t="n">
        <v>1.57249</v>
      </c>
      <c r="K215" s="53" t="n">
        <v>-0.518512</v>
      </c>
    </row>
    <row r="216" customFormat="false" ht="12.75" hidden="false" customHeight="false" outlineLevel="0" collapsed="false">
      <c r="A216" s="52" t="n">
        <v>10</v>
      </c>
      <c r="B216" s="53" t="s">
        <v>109</v>
      </c>
      <c r="C216" s="54" t="n">
        <v>320</v>
      </c>
      <c r="D216" s="53" t="n">
        <v>5.02389</v>
      </c>
      <c r="E216" s="53" t="n">
        <v>0.00184757</v>
      </c>
      <c r="F216" s="54" t="n">
        <v>-1.81211</v>
      </c>
      <c r="G216" s="54" t="n">
        <f aca="false">D216*$B$9+$B$10</f>
        <v>-1.7171184847732</v>
      </c>
      <c r="H216" s="53" t="n">
        <f aca="false">G216-F216</f>
        <v>0.0949915152268042</v>
      </c>
      <c r="J216" s="55" t="n">
        <v>1.88222</v>
      </c>
      <c r="K216" s="53" t="n">
        <v>-0.631777</v>
      </c>
    </row>
    <row r="217" customFormat="false" ht="12.75" hidden="false" customHeight="false" outlineLevel="0" collapsed="false">
      <c r="A217" s="52" t="n">
        <v>10</v>
      </c>
      <c r="B217" s="53" t="s">
        <v>109</v>
      </c>
      <c r="C217" s="54" t="n">
        <v>321</v>
      </c>
      <c r="D217" s="53" t="n">
        <v>5.15678</v>
      </c>
      <c r="E217" s="53" t="n">
        <v>0.00314239</v>
      </c>
      <c r="F217" s="54" t="n">
        <v>-1.87422</v>
      </c>
      <c r="G217" s="54" t="n">
        <f aca="false">D217*$B$9+$B$10</f>
        <v>-1.76295363042815</v>
      </c>
      <c r="H217" s="53" t="n">
        <f aca="false">G217-F217</f>
        <v>0.111266369571849</v>
      </c>
      <c r="J217" s="55" t="n">
        <v>2.67722</v>
      </c>
      <c r="K217" s="53" t="n">
        <v>-0.926777</v>
      </c>
    </row>
    <row r="218" customFormat="false" ht="12.75" hidden="false" customHeight="false" outlineLevel="0" collapsed="false">
      <c r="A218" s="52" t="n">
        <v>10</v>
      </c>
      <c r="B218" s="53" t="s">
        <v>109</v>
      </c>
      <c r="C218" s="54" t="n">
        <v>322</v>
      </c>
      <c r="D218" s="53" t="n">
        <v>5.0133</v>
      </c>
      <c r="E218" s="53" t="n">
        <v>0.00165142</v>
      </c>
      <c r="F218" s="54" t="n">
        <v>-1.7197</v>
      </c>
      <c r="G218" s="54" t="n">
        <f aca="false">D218*$B$9+$B$10</f>
        <v>-1.71346588343009</v>
      </c>
      <c r="H218" s="53" t="n">
        <f aca="false">G218-F218</f>
        <v>0.00623411656991468</v>
      </c>
      <c r="J218" s="55" t="n">
        <v>3.38172</v>
      </c>
      <c r="K218" s="53" t="n">
        <v>-1.15828</v>
      </c>
    </row>
    <row r="219" customFormat="false" ht="12.75" hidden="false" customHeight="false" outlineLevel="0" collapsed="false">
      <c r="A219" s="52" t="n">
        <v>10</v>
      </c>
      <c r="B219" s="53" t="s">
        <v>109</v>
      </c>
      <c r="C219" s="54" t="n">
        <v>323</v>
      </c>
      <c r="D219" s="53" t="n">
        <v>5.01331</v>
      </c>
      <c r="E219" s="53" t="n">
        <v>0.00160118</v>
      </c>
      <c r="F219" s="54" t="n">
        <v>-1.71069</v>
      </c>
      <c r="G219" s="54" t="n">
        <f aca="false">D219*$B$9+$B$10</f>
        <v>-1.71346933253428</v>
      </c>
      <c r="H219" s="53" t="n">
        <f aca="false">G219-F219</f>
        <v>-0.00277933253428087</v>
      </c>
      <c r="J219" s="55" t="n">
        <v>4.18535</v>
      </c>
      <c r="K219" s="53" t="n">
        <v>-1.38865</v>
      </c>
    </row>
    <row r="220" customFormat="false" ht="12.75" hidden="false" customHeight="false" outlineLevel="0" collapsed="false">
      <c r="A220" s="52" t="n">
        <v>10</v>
      </c>
      <c r="B220" s="53" t="s">
        <v>109</v>
      </c>
      <c r="C220" s="54" t="n">
        <v>324</v>
      </c>
      <c r="D220" s="53" t="n">
        <v>5.01148</v>
      </c>
      <c r="E220" s="53" t="n">
        <v>0.001184</v>
      </c>
      <c r="F220" s="54" t="n">
        <v>-1.73552</v>
      </c>
      <c r="G220" s="54" t="n">
        <f aca="false">D220*$B$9+$B$10</f>
        <v>-1.71283814646649</v>
      </c>
      <c r="H220" s="53" t="n">
        <f aca="false">G220-F220</f>
        <v>0.0226818535335087</v>
      </c>
      <c r="J220" s="55" t="n">
        <v>4.33758</v>
      </c>
      <c r="K220" s="53" t="n">
        <v>-1.45242</v>
      </c>
    </row>
    <row r="221" customFormat="false" ht="12.75" hidden="false" customHeight="false" outlineLevel="0" collapsed="false">
      <c r="A221" s="52" t="n">
        <v>10</v>
      </c>
      <c r="B221" s="53" t="s">
        <v>109</v>
      </c>
      <c r="C221" s="54" t="n">
        <v>325</v>
      </c>
      <c r="D221" s="53" t="n">
        <v>5.00414</v>
      </c>
      <c r="E221" s="53" t="n">
        <v>0.0016898</v>
      </c>
      <c r="F221" s="54" t="n">
        <v>-1.70986</v>
      </c>
      <c r="G221" s="54" t="n">
        <f aca="false">D221*$B$9+$B$10</f>
        <v>-1.71030650398694</v>
      </c>
      <c r="H221" s="53" t="n">
        <f aca="false">G221-F221</f>
        <v>-0.00044650398694146</v>
      </c>
      <c r="J221" s="55" t="n">
        <v>4.50483</v>
      </c>
      <c r="K221" s="53" t="n">
        <v>-1.47917</v>
      </c>
    </row>
    <row r="222" customFormat="false" ht="12.75" hidden="false" customHeight="false" outlineLevel="0" collapsed="false">
      <c r="A222" s="52" t="n">
        <v>10</v>
      </c>
      <c r="B222" s="53" t="s">
        <v>109</v>
      </c>
      <c r="C222" s="54" t="n">
        <v>326</v>
      </c>
      <c r="D222" s="53" t="n">
        <v>4.97397</v>
      </c>
      <c r="E222" s="53" t="n">
        <v>0.000481919</v>
      </c>
      <c r="F222" s="54" t="n">
        <v>-1.71503</v>
      </c>
      <c r="G222" s="54" t="n">
        <f aca="false">D222*$B$9+$B$10</f>
        <v>-1.6999005566289</v>
      </c>
      <c r="H222" s="53" t="n">
        <f aca="false">G222-F222</f>
        <v>0.0151294433710991</v>
      </c>
      <c r="J222" s="55" t="n">
        <v>5.04673</v>
      </c>
      <c r="K222" s="53" t="n">
        <v>-1.78027</v>
      </c>
    </row>
    <row r="223" customFormat="false" ht="13.5" hidden="false" customHeight="false" outlineLevel="0" collapsed="false">
      <c r="A223" s="52" t="n">
        <v>10</v>
      </c>
      <c r="B223" s="53" t="s">
        <v>109</v>
      </c>
      <c r="C223" s="54" t="n">
        <v>327</v>
      </c>
      <c r="D223" s="53" t="n">
        <v>4.98056</v>
      </c>
      <c r="E223" s="53" t="n">
        <v>0.00164757</v>
      </c>
      <c r="F223" s="54" t="n">
        <v>-1.70044</v>
      </c>
      <c r="G223" s="54" t="n">
        <f aca="false">D223*$B$9+$B$10</f>
        <v>-1.70217351629378</v>
      </c>
      <c r="H223" s="53" t="n">
        <f aca="false">G223-F223</f>
        <v>-0.00173351629378282</v>
      </c>
      <c r="J223" s="55" t="n">
        <v>5.28997</v>
      </c>
      <c r="K223" s="53" t="n">
        <v>-1.71003</v>
      </c>
    </row>
    <row r="224" customFormat="false" ht="13.5" hidden="false" customHeight="false" outlineLevel="0" collapsed="false">
      <c r="A224" s="56" t="n">
        <v>11</v>
      </c>
      <c r="B224" s="53" t="s">
        <v>110</v>
      </c>
      <c r="C224" s="57" t="n">
        <v>330</v>
      </c>
      <c r="D224" s="58" t="n">
        <v>0.971306</v>
      </c>
      <c r="E224" s="58" t="n">
        <v>0.00240084</v>
      </c>
      <c r="F224" s="57" t="n">
        <v>-0.340694</v>
      </c>
      <c r="G224" s="57" t="n">
        <f aca="false">D224*$B$9+$B$10</f>
        <v>-0.319340037042431</v>
      </c>
      <c r="H224" s="58" t="n">
        <f aca="false">G224-F224</f>
        <v>0.0213539629575693</v>
      </c>
      <c r="J224" s="55" t="n">
        <v>5.2702</v>
      </c>
      <c r="K224" s="53" t="n">
        <v>-1.7218</v>
      </c>
    </row>
    <row r="225" customFormat="false" ht="12.75" hidden="false" customHeight="false" outlineLevel="0" collapsed="false">
      <c r="A225" s="52" t="n">
        <v>11</v>
      </c>
      <c r="B225" s="53" t="s">
        <v>110</v>
      </c>
      <c r="C225" s="54" t="n">
        <v>331</v>
      </c>
      <c r="D225" s="53" t="n">
        <v>0.482124</v>
      </c>
      <c r="E225" s="53" t="n">
        <v>0.00180541</v>
      </c>
      <c r="F225" s="54" t="n">
        <v>-0.128876</v>
      </c>
      <c r="G225" s="54" t="n">
        <f aca="false">D225*$B$9+$B$10</f>
        <v>-0.150616068182604</v>
      </c>
      <c r="H225" s="53" t="n">
        <f aca="false">G225-F225</f>
        <v>-0.0217400681826042</v>
      </c>
      <c r="J225" s="55" t="n">
        <v>1.299</v>
      </c>
      <c r="K225" s="53" t="n">
        <v>-0.419</v>
      </c>
    </row>
    <row r="226" customFormat="false" ht="12.75" hidden="false" customHeight="false" outlineLevel="0" collapsed="false">
      <c r="A226" s="52" t="n">
        <v>11</v>
      </c>
      <c r="B226" s="53" t="s">
        <v>110</v>
      </c>
      <c r="C226" s="54" t="n">
        <v>332</v>
      </c>
      <c r="D226" s="53" t="n">
        <v>0.324322</v>
      </c>
      <c r="E226" s="53" t="n">
        <v>0.0022144</v>
      </c>
      <c r="F226" s="54" t="n">
        <v>-0.0716777</v>
      </c>
      <c r="G226" s="54" t="n">
        <f aca="false">D226*$B$9+$B$10</f>
        <v>-0.0961885141556401</v>
      </c>
      <c r="H226" s="53" t="n">
        <f aca="false">G226-F226</f>
        <v>-0.0245108141556401</v>
      </c>
      <c r="J226" s="55" t="n">
        <v>1.3777</v>
      </c>
      <c r="K226" s="53" t="n">
        <v>-0.457298</v>
      </c>
    </row>
    <row r="227" customFormat="false" ht="12.75" hidden="false" customHeight="false" outlineLevel="0" collapsed="false">
      <c r="A227" s="52" t="n">
        <v>11</v>
      </c>
      <c r="B227" s="53" t="s">
        <v>109</v>
      </c>
      <c r="C227" s="54" t="n">
        <v>333</v>
      </c>
      <c r="D227" s="53" t="n">
        <v>0.255967</v>
      </c>
      <c r="E227" s="53" t="n">
        <v>0.000363637</v>
      </c>
      <c r="F227" s="54" t="n">
        <v>-0.035033</v>
      </c>
      <c r="G227" s="54" t="n">
        <f aca="false">D227*$B$9+$B$10</f>
        <v>-0.0726121624268082</v>
      </c>
      <c r="H227" s="53" t="n">
        <f aca="false">G227-F227</f>
        <v>-0.0375791624268082</v>
      </c>
      <c r="J227" s="55" t="n">
        <v>1.44637</v>
      </c>
      <c r="K227" s="53" t="n">
        <v>-0.472628</v>
      </c>
    </row>
    <row r="228" customFormat="false" ht="12.75" hidden="false" customHeight="false" outlineLevel="0" collapsed="false">
      <c r="A228" s="52" t="n">
        <v>11</v>
      </c>
      <c r="B228" s="53" t="s">
        <v>110</v>
      </c>
      <c r="C228" s="54" t="n">
        <v>334</v>
      </c>
      <c r="D228" s="53" t="n">
        <v>0.252289</v>
      </c>
      <c r="E228" s="53" t="n">
        <v>0.00187723</v>
      </c>
      <c r="F228" s="54" t="n">
        <v>-0.283711</v>
      </c>
      <c r="G228" s="54" t="n">
        <f aca="false">D228*$B$9+$B$10</f>
        <v>-0.0713435819036769</v>
      </c>
      <c r="H228" s="53" t="n">
        <f aca="false">G228-F228</f>
        <v>0.212367418096323</v>
      </c>
      <c r="J228" s="55" t="n">
        <v>2.51205</v>
      </c>
      <c r="K228" s="53" t="n">
        <v>-0.80795</v>
      </c>
    </row>
    <row r="229" customFormat="false" ht="12.75" hidden="false" customHeight="false" outlineLevel="0" collapsed="false">
      <c r="A229" s="52" t="n">
        <v>11</v>
      </c>
      <c r="B229" s="53" t="s">
        <v>109</v>
      </c>
      <c r="C229" s="54" t="n">
        <v>335</v>
      </c>
      <c r="D229" s="53" t="n">
        <v>0.397562</v>
      </c>
      <c r="E229" s="53" t="n">
        <v>0.00139578</v>
      </c>
      <c r="F229" s="54" t="n">
        <v>-0.119438</v>
      </c>
      <c r="G229" s="54" t="n">
        <f aca="false">D229*$B$9+$B$10</f>
        <v>-0.121449753284009</v>
      </c>
      <c r="H229" s="53" t="n">
        <f aca="false">G229-F229</f>
        <v>-0.00201175328400889</v>
      </c>
      <c r="J229" s="55" t="n">
        <v>3.40462</v>
      </c>
      <c r="K229" s="53" t="n">
        <v>-1.02738</v>
      </c>
    </row>
    <row r="230" customFormat="false" ht="12.75" hidden="false" customHeight="false" outlineLevel="0" collapsed="false">
      <c r="A230" s="52" t="n">
        <v>11</v>
      </c>
      <c r="B230" s="53" t="s">
        <v>109</v>
      </c>
      <c r="C230" s="54" t="n">
        <v>336</v>
      </c>
      <c r="D230" s="53" t="n">
        <v>0.86376</v>
      </c>
      <c r="E230" s="53" t="n">
        <v>0.001304</v>
      </c>
      <c r="F230" s="54" t="n">
        <v>-0.29424</v>
      </c>
      <c r="G230" s="54" t="n">
        <f aca="false">D230*$B$9+$B$10</f>
        <v>-0.282246301060733</v>
      </c>
      <c r="H230" s="53" t="n">
        <f aca="false">G230-F230</f>
        <v>0.0119936989392671</v>
      </c>
      <c r="J230" s="55" t="n">
        <v>4.16807</v>
      </c>
      <c r="K230" s="53" t="n">
        <v>-1.40493</v>
      </c>
    </row>
    <row r="231" customFormat="false" ht="12.75" hidden="false" customHeight="false" outlineLevel="0" collapsed="false">
      <c r="A231" s="52" t="n">
        <v>11</v>
      </c>
      <c r="B231" s="53" t="s">
        <v>109</v>
      </c>
      <c r="C231" s="54" t="n">
        <v>337</v>
      </c>
      <c r="D231" s="53" t="n">
        <v>1.37339</v>
      </c>
      <c r="E231" s="53" t="n">
        <v>0.00191215</v>
      </c>
      <c r="F231" s="54" t="n">
        <v>-0.485612</v>
      </c>
      <c r="G231" s="54" t="n">
        <f aca="false">D231*$B$9+$B$10</f>
        <v>-0.458022998179665</v>
      </c>
      <c r="H231" s="53" t="n">
        <f aca="false">G231-F231</f>
        <v>0.027589001820335</v>
      </c>
      <c r="J231" s="55" t="n">
        <v>4.32695</v>
      </c>
      <c r="K231" s="53" t="n">
        <v>-1.44305</v>
      </c>
    </row>
    <row r="232" customFormat="false" ht="12.75" hidden="false" customHeight="false" outlineLevel="0" collapsed="false">
      <c r="A232" s="52" t="n">
        <v>11</v>
      </c>
      <c r="B232" s="53" t="s">
        <v>109</v>
      </c>
      <c r="C232" s="54" t="n">
        <v>338</v>
      </c>
      <c r="D232" s="53" t="n">
        <v>1.70495</v>
      </c>
      <c r="E232" s="53" t="n">
        <v>0.000384087</v>
      </c>
      <c r="F232" s="54" t="n">
        <v>-0.64305</v>
      </c>
      <c r="G232" s="54" t="n">
        <f aca="false">D232*$B$9+$B$10</f>
        <v>-0.572381496888048</v>
      </c>
      <c r="H232" s="53" t="n">
        <f aca="false">G232-F232</f>
        <v>0.0706685031119524</v>
      </c>
      <c r="J232" s="55" t="n">
        <v>4.34764</v>
      </c>
      <c r="K232" s="53" t="n">
        <v>-1.42136</v>
      </c>
    </row>
    <row r="233" customFormat="false" ht="12.75" hidden="false" customHeight="false" outlineLevel="0" collapsed="false">
      <c r="A233" s="52" t="n">
        <v>11</v>
      </c>
      <c r="B233" s="53" t="s">
        <v>109</v>
      </c>
      <c r="C233" s="54" t="n">
        <v>339</v>
      </c>
      <c r="D233" s="53" t="n">
        <v>2.18758</v>
      </c>
      <c r="E233" s="53" t="n">
        <v>0.00186075</v>
      </c>
      <c r="F233" s="54" t="n">
        <v>-0.813421</v>
      </c>
      <c r="G233" s="54" t="n">
        <f aca="false">D233*$B$9+$B$10</f>
        <v>-0.738845612678935</v>
      </c>
      <c r="H233" s="53" t="n">
        <f aca="false">G233-F233</f>
        <v>0.0745753873210645</v>
      </c>
      <c r="J233" s="55" t="n">
        <v>4.9354</v>
      </c>
      <c r="K233" s="53" t="n">
        <v>-1.6536</v>
      </c>
    </row>
    <row r="234" customFormat="false" ht="12.75" hidden="false" customHeight="false" outlineLevel="0" collapsed="false">
      <c r="A234" s="52" t="n">
        <v>11</v>
      </c>
      <c r="B234" s="53" t="s">
        <v>109</v>
      </c>
      <c r="C234" s="54" t="n">
        <v>340</v>
      </c>
      <c r="D234" s="53" t="n">
        <v>2.755</v>
      </c>
      <c r="E234" s="53" t="n">
        <v>0.00226935</v>
      </c>
      <c r="F234" s="54" t="n">
        <v>-1.035</v>
      </c>
      <c r="G234" s="54" t="n">
        <f aca="false">D234*$B$9+$B$10</f>
        <v>-0.934554682944078</v>
      </c>
      <c r="H234" s="53" t="n">
        <f aca="false">G234-F234</f>
        <v>0.100445317055922</v>
      </c>
      <c r="J234" s="55" t="n">
        <v>4.89448</v>
      </c>
      <c r="K234" s="53" t="n">
        <v>-1.59152</v>
      </c>
    </row>
    <row r="235" customFormat="false" ht="12.75" hidden="false" customHeight="false" outlineLevel="0" collapsed="false">
      <c r="A235" s="52" t="n">
        <v>11</v>
      </c>
      <c r="B235" s="53" t="s">
        <v>109</v>
      </c>
      <c r="C235" s="54" t="n">
        <v>341</v>
      </c>
      <c r="D235" s="53" t="n">
        <v>3.09441</v>
      </c>
      <c r="E235" s="53" t="n">
        <v>0.00269775</v>
      </c>
      <c r="F235" s="54" t="n">
        <v>-1.15159</v>
      </c>
      <c r="G235" s="54" t="n">
        <f aca="false">D235*$B$9+$B$10</f>
        <v>-1.05162072844598</v>
      </c>
      <c r="H235" s="53" t="n">
        <f aca="false">G235-F235</f>
        <v>0.0999692715540157</v>
      </c>
      <c r="J235" s="55" t="n">
        <v>4.89145</v>
      </c>
      <c r="K235" s="53" t="n">
        <v>-1.56455</v>
      </c>
    </row>
    <row r="236" customFormat="false" ht="12.75" hidden="false" customHeight="false" outlineLevel="0" collapsed="false">
      <c r="A236" s="52" t="n">
        <v>11</v>
      </c>
      <c r="B236" s="53" t="s">
        <v>109</v>
      </c>
      <c r="C236" s="54" t="n">
        <v>342</v>
      </c>
      <c r="D236" s="53" t="n">
        <v>3.73423</v>
      </c>
      <c r="E236" s="53" t="n">
        <v>0.0023796</v>
      </c>
      <c r="F236" s="54" t="n">
        <v>-1.40077</v>
      </c>
      <c r="G236" s="54" t="n">
        <f aca="false">D236*$B$9+$B$10</f>
        <v>-1.27230131308707</v>
      </c>
      <c r="H236" s="53" t="n">
        <f aca="false">G236-F236</f>
        <v>0.128468686912933</v>
      </c>
      <c r="J236" s="55" t="n">
        <v>2.15896</v>
      </c>
      <c r="K236" s="53" t="n">
        <v>-0.757041</v>
      </c>
    </row>
    <row r="237" customFormat="false" ht="12.75" hidden="false" customHeight="false" outlineLevel="0" collapsed="false">
      <c r="A237" s="52" t="n">
        <v>11</v>
      </c>
      <c r="B237" s="53" t="s">
        <v>109</v>
      </c>
      <c r="C237" s="54" t="n">
        <v>343</v>
      </c>
      <c r="D237" s="53" t="n">
        <v>4.84906</v>
      </c>
      <c r="E237" s="53" t="n">
        <v>0.00281457</v>
      </c>
      <c r="F237" s="54" t="n">
        <v>-1.78594</v>
      </c>
      <c r="G237" s="54" t="n">
        <f aca="false">D237*$B$9+$B$10</f>
        <v>-1.65681779612201</v>
      </c>
      <c r="H237" s="53" t="n">
        <f aca="false">G237-F237</f>
        <v>0.129122203877988</v>
      </c>
      <c r="J237" s="55" t="n">
        <v>2.57103</v>
      </c>
      <c r="K237" s="53" t="n">
        <v>-0.904967</v>
      </c>
    </row>
    <row r="238" customFormat="false" ht="12.75" hidden="false" customHeight="false" outlineLevel="0" collapsed="false">
      <c r="A238" s="52" t="n">
        <v>11</v>
      </c>
      <c r="B238" s="53" t="s">
        <v>109</v>
      </c>
      <c r="C238" s="54" t="n">
        <v>344</v>
      </c>
      <c r="D238" s="53" t="n">
        <v>4.98118</v>
      </c>
      <c r="E238" s="53" t="n">
        <v>0.00163798</v>
      </c>
      <c r="F238" s="54" t="n">
        <v>-1.81582</v>
      </c>
      <c r="G238" s="54" t="n">
        <f aca="false">D238*$B$9+$B$10</f>
        <v>-1.70238736075391</v>
      </c>
      <c r="H238" s="53" t="n">
        <f aca="false">G238-F238</f>
        <v>0.113432639246092</v>
      </c>
      <c r="J238" s="55" t="n">
        <v>3.10097</v>
      </c>
      <c r="K238" s="53" t="n">
        <v>-0.995033</v>
      </c>
    </row>
    <row r="239" customFormat="false" ht="12.75" hidden="false" customHeight="false" outlineLevel="0" collapsed="false">
      <c r="A239" s="52" t="n">
        <v>11</v>
      </c>
      <c r="B239" s="53" t="s">
        <v>110</v>
      </c>
      <c r="C239" s="54" t="n">
        <v>345</v>
      </c>
      <c r="D239" s="53" t="n">
        <v>5.15037</v>
      </c>
      <c r="E239" s="53" t="n">
        <v>0.00152818</v>
      </c>
      <c r="F239" s="54" t="n">
        <v>-1.90663</v>
      </c>
      <c r="G239" s="54" t="n">
        <f aca="false">D239*$B$9+$B$10</f>
        <v>-1.76074275463879</v>
      </c>
      <c r="H239" s="53" t="n">
        <f aca="false">G239-F239</f>
        <v>0.14588724536121</v>
      </c>
      <c r="J239" s="55" t="n">
        <v>3.46022</v>
      </c>
      <c r="K239" s="53" t="n">
        <v>-1.09578</v>
      </c>
    </row>
    <row r="240" customFormat="false" ht="12.75" hidden="false" customHeight="false" outlineLevel="0" collapsed="false">
      <c r="A240" s="52" t="n">
        <v>11</v>
      </c>
      <c r="B240" s="53" t="s">
        <v>109</v>
      </c>
      <c r="C240" s="54" t="n">
        <v>346</v>
      </c>
      <c r="D240" s="53" t="n">
        <v>5.01914</v>
      </c>
      <c r="E240" s="53" t="n">
        <v>0.00224092</v>
      </c>
      <c r="F240" s="54" t="n">
        <v>-1.72686</v>
      </c>
      <c r="G240" s="54" t="n">
        <f aca="false">D240*$B$9+$B$10</f>
        <v>-1.7154801602803</v>
      </c>
      <c r="H240" s="53" t="n">
        <f aca="false">G240-F240</f>
        <v>0.0113798397197007</v>
      </c>
      <c r="J240" s="55" t="n">
        <v>3.5845</v>
      </c>
      <c r="K240" s="53" t="n">
        <v>-1.1975</v>
      </c>
    </row>
    <row r="241" customFormat="false" ht="12.75" hidden="false" customHeight="false" outlineLevel="0" collapsed="false">
      <c r="A241" s="52" t="n">
        <v>11</v>
      </c>
      <c r="B241" s="53" t="s">
        <v>109</v>
      </c>
      <c r="C241" s="54" t="n">
        <v>347</v>
      </c>
      <c r="D241" s="53" t="n">
        <v>4.96231</v>
      </c>
      <c r="E241" s="53" t="n">
        <v>0.00179837</v>
      </c>
      <c r="F241" s="54" t="n">
        <v>-1.71869</v>
      </c>
      <c r="G241" s="54" t="n">
        <f aca="false">D241*$B$9+$B$10</f>
        <v>-1.69587890113686</v>
      </c>
      <c r="H241" s="53" t="n">
        <f aca="false">G241-F241</f>
        <v>0.0228110988631358</v>
      </c>
      <c r="J241" s="55" t="n">
        <v>3.71488</v>
      </c>
      <c r="K241" s="53" t="n">
        <v>-1.25112</v>
      </c>
    </row>
    <row r="242" customFormat="false" ht="12.75" hidden="false" customHeight="false" outlineLevel="0" collapsed="false">
      <c r="A242" s="52" t="n">
        <v>11</v>
      </c>
      <c r="B242" s="53" t="s">
        <v>109</v>
      </c>
      <c r="C242" s="54" t="n">
        <v>348</v>
      </c>
      <c r="D242" s="53" t="n">
        <v>4.97171</v>
      </c>
      <c r="E242" s="53" t="n">
        <v>0.00153527</v>
      </c>
      <c r="F242" s="54" t="n">
        <v>-1.76629</v>
      </c>
      <c r="G242" s="54" t="n">
        <f aca="false">D242*$B$9+$B$10</f>
        <v>-1.6991210590807</v>
      </c>
      <c r="H242" s="53" t="n">
        <f aca="false">G242-F242</f>
        <v>0.0671689409192982</v>
      </c>
      <c r="J242" s="55" t="n">
        <v>1.39106</v>
      </c>
      <c r="K242" s="53" t="n">
        <v>-0.425942</v>
      </c>
    </row>
    <row r="243" customFormat="false" ht="12.75" hidden="false" customHeight="false" outlineLevel="0" collapsed="false">
      <c r="A243" s="52" t="n">
        <v>11</v>
      </c>
      <c r="B243" s="53" t="s">
        <v>109</v>
      </c>
      <c r="C243" s="54" t="n">
        <v>349</v>
      </c>
      <c r="D243" s="53" t="n">
        <v>4.93079</v>
      </c>
      <c r="E243" s="53" t="n">
        <v>0.00185709</v>
      </c>
      <c r="F243" s="54" t="n">
        <v>-1.69821</v>
      </c>
      <c r="G243" s="54" t="n">
        <f aca="false">D243*$B$9+$B$10</f>
        <v>-1.68500732471242</v>
      </c>
      <c r="H243" s="53" t="n">
        <f aca="false">G243-F243</f>
        <v>0.0132026752875785</v>
      </c>
      <c r="J243" s="55" t="n">
        <v>2.03402</v>
      </c>
      <c r="K243" s="53" t="n">
        <v>-0.663983</v>
      </c>
    </row>
    <row r="244" customFormat="false" ht="12.75" hidden="false" customHeight="false" outlineLevel="0" collapsed="false">
      <c r="A244" s="52" t="n">
        <v>11</v>
      </c>
      <c r="B244" s="53" t="s">
        <v>109</v>
      </c>
      <c r="C244" s="54" t="n">
        <v>350</v>
      </c>
      <c r="D244" s="53" t="n">
        <v>4.92337</v>
      </c>
      <c r="E244" s="53" t="n">
        <v>0.00200058</v>
      </c>
      <c r="F244" s="54" t="n">
        <v>-1.70063</v>
      </c>
      <c r="G244" s="54" t="n">
        <f aca="false">D244*$B$9+$B$10</f>
        <v>-1.68244808939931</v>
      </c>
      <c r="H244" s="53" t="n">
        <f aca="false">G244-F244</f>
        <v>0.0181819106006929</v>
      </c>
      <c r="J244" s="55" t="n">
        <v>2.17947</v>
      </c>
      <c r="K244" s="53" t="n">
        <v>-0.757529</v>
      </c>
    </row>
    <row r="245" customFormat="false" ht="13.5" hidden="false" customHeight="false" outlineLevel="0" collapsed="false">
      <c r="A245" s="52" t="n">
        <v>11</v>
      </c>
      <c r="B245" s="53" t="s">
        <v>109</v>
      </c>
      <c r="C245" s="54" t="n">
        <v>351</v>
      </c>
      <c r="D245" s="53" t="n">
        <v>4.88721</v>
      </c>
      <c r="E245" s="53" t="n">
        <v>0.00223943</v>
      </c>
      <c r="F245" s="54" t="n">
        <v>-1.69079</v>
      </c>
      <c r="G245" s="54" t="n">
        <f aca="false">D245*$B$9+$B$10</f>
        <v>-1.66997612862812</v>
      </c>
      <c r="H245" s="53" t="n">
        <f aca="false">G245-F245</f>
        <v>0.0208138713718811</v>
      </c>
      <c r="J245" s="55" t="n">
        <v>2.19945</v>
      </c>
      <c r="K245" s="53" t="n">
        <v>-0.719554</v>
      </c>
    </row>
    <row r="246" customFormat="false" ht="13.5" hidden="false" customHeight="false" outlineLevel="0" collapsed="false">
      <c r="A246" s="56" t="n">
        <v>12</v>
      </c>
      <c r="B246" s="53" t="s">
        <v>110</v>
      </c>
      <c r="C246" s="57" t="n">
        <v>353</v>
      </c>
      <c r="D246" s="58" t="n">
        <v>0.963884</v>
      </c>
      <c r="E246" s="58" t="n">
        <v>0.00209041</v>
      </c>
      <c r="F246" s="57" t="n">
        <v>-0.377116</v>
      </c>
      <c r="G246" s="57" t="n">
        <f aca="false">D246*$B$9+$B$10</f>
        <v>-0.316780111908477</v>
      </c>
      <c r="H246" s="58" t="n">
        <f aca="false">G246-F246</f>
        <v>0.0603358880915228</v>
      </c>
      <c r="J246" s="55" t="n">
        <v>2.19085</v>
      </c>
      <c r="K246" s="53" t="n">
        <v>-0.694149</v>
      </c>
    </row>
    <row r="247" customFormat="false" ht="12.75" hidden="false" customHeight="false" outlineLevel="0" collapsed="false">
      <c r="A247" s="52" t="n">
        <v>12</v>
      </c>
      <c r="B247" s="53" t="s">
        <v>110</v>
      </c>
      <c r="C247" s="54" t="n">
        <v>354</v>
      </c>
      <c r="D247" s="53" t="n">
        <v>0.451041</v>
      </c>
      <c r="E247" s="53" t="n">
        <v>0.000789479</v>
      </c>
      <c r="F247" s="54" t="n">
        <v>-0.151959</v>
      </c>
      <c r="G247" s="54" t="n">
        <f aca="false">D247*$B$9+$B$10</f>
        <v>-0.139895217611508</v>
      </c>
      <c r="H247" s="53" t="n">
        <f aca="false">G247-F247</f>
        <v>0.012063782388492</v>
      </c>
      <c r="J247" s="55" t="n">
        <v>3.92311</v>
      </c>
      <c r="K247" s="53" t="n">
        <v>-1.28189</v>
      </c>
    </row>
    <row r="248" customFormat="false" ht="12.75" hidden="false" customHeight="false" outlineLevel="0" collapsed="false">
      <c r="A248" s="52" t="n">
        <v>12</v>
      </c>
      <c r="B248" s="53" t="s">
        <v>110</v>
      </c>
      <c r="C248" s="54" t="n">
        <v>355</v>
      </c>
      <c r="D248" s="53" t="n">
        <v>0.312727</v>
      </c>
      <c r="E248" s="53" t="n">
        <v>0.00111056</v>
      </c>
      <c r="F248" s="54" t="n">
        <v>-0.135273</v>
      </c>
      <c r="G248" s="54" t="n">
        <f aca="false">D248*$B$9+$B$10</f>
        <v>-0.0921892778408745</v>
      </c>
      <c r="H248" s="53" t="n">
        <f aca="false">G248-F248</f>
        <v>0.0430837221591256</v>
      </c>
      <c r="J248" s="55" t="n">
        <v>3.9234</v>
      </c>
      <c r="K248" s="53" t="n">
        <v>-1.3326</v>
      </c>
    </row>
    <row r="249" customFormat="false" ht="12.75" hidden="false" customHeight="false" outlineLevel="0" collapsed="false">
      <c r="A249" s="52" t="n">
        <v>12</v>
      </c>
      <c r="B249" s="53" t="s">
        <v>109</v>
      </c>
      <c r="C249" s="54" t="n">
        <v>356</v>
      </c>
      <c r="D249" s="53" t="n">
        <v>0.249587</v>
      </c>
      <c r="E249" s="53" t="n">
        <v>0.00232618</v>
      </c>
      <c r="F249" s="54" t="n">
        <v>-0.0464132</v>
      </c>
      <c r="G249" s="54" t="n">
        <f aca="false">D249*$B$9+$B$10</f>
        <v>-0.0704116339500333</v>
      </c>
      <c r="H249" s="53" t="n">
        <f aca="false">G249-F249</f>
        <v>-0.0239984339500333</v>
      </c>
      <c r="J249" s="55" t="n">
        <v>5.15476</v>
      </c>
      <c r="K249" s="53" t="n">
        <v>-1.75624</v>
      </c>
    </row>
    <row r="250" customFormat="false" ht="12.75" hidden="false" customHeight="false" outlineLevel="0" collapsed="false">
      <c r="A250" s="52" t="n">
        <v>12</v>
      </c>
      <c r="B250" s="53" t="s">
        <v>109</v>
      </c>
      <c r="C250" s="54" t="n">
        <v>357</v>
      </c>
      <c r="D250" s="53" t="n">
        <v>0.262934</v>
      </c>
      <c r="E250" s="53" t="n">
        <v>0.000512113</v>
      </c>
      <c r="F250" s="54" t="n">
        <v>-0.0490661</v>
      </c>
      <c r="G250" s="54" t="n">
        <f aca="false">D250*$B$9+$B$10</f>
        <v>-0.0750151533198632</v>
      </c>
      <c r="H250" s="53" t="n">
        <f aca="false">G250-F250</f>
        <v>-0.0259490533198632</v>
      </c>
      <c r="J250" s="55" t="n">
        <v>1.43432</v>
      </c>
      <c r="K250" s="53" t="n">
        <v>-0.516678</v>
      </c>
    </row>
    <row r="251" customFormat="false" ht="12.75" hidden="false" customHeight="false" outlineLevel="0" collapsed="false">
      <c r="A251" s="52" t="n">
        <v>12</v>
      </c>
      <c r="B251" s="53" t="s">
        <v>109</v>
      </c>
      <c r="C251" s="54" t="n">
        <v>358</v>
      </c>
      <c r="D251" s="53" t="n">
        <v>0.449132</v>
      </c>
      <c r="E251" s="53" t="n">
        <v>0.000718126</v>
      </c>
      <c r="F251" s="54" t="n">
        <v>-0.114868</v>
      </c>
      <c r="G251" s="54" t="n">
        <f aca="false">D251*$B$9+$B$10</f>
        <v>-0.139236783620573</v>
      </c>
      <c r="H251" s="53" t="n">
        <f aca="false">G251-F251</f>
        <v>-0.0243687836205733</v>
      </c>
      <c r="J251" s="55" t="n">
        <v>1.43411</v>
      </c>
      <c r="K251" s="53" t="n">
        <v>-0.474893</v>
      </c>
    </row>
    <row r="252" customFormat="false" ht="12.75" hidden="false" customHeight="false" outlineLevel="0" collapsed="false">
      <c r="A252" s="52" t="n">
        <v>12</v>
      </c>
      <c r="B252" s="53" t="s">
        <v>109</v>
      </c>
      <c r="C252" s="54" t="n">
        <v>359</v>
      </c>
      <c r="D252" s="53" t="n">
        <v>0.920529</v>
      </c>
      <c r="E252" s="53" t="n">
        <v>0.00136061</v>
      </c>
      <c r="F252" s="54" t="n">
        <v>-0.319471</v>
      </c>
      <c r="G252" s="54" t="n">
        <f aca="false">D252*$B$9+$B$10</f>
        <v>-0.301826520668575</v>
      </c>
      <c r="H252" s="53" t="n">
        <f aca="false">G252-F252</f>
        <v>0.0176444793314248</v>
      </c>
      <c r="J252" s="55" t="n">
        <v>1.8887</v>
      </c>
      <c r="K252" s="53" t="n">
        <v>-0.652297</v>
      </c>
    </row>
    <row r="253" customFormat="false" ht="12.75" hidden="false" customHeight="false" outlineLevel="0" collapsed="false">
      <c r="A253" s="52" t="n">
        <v>12</v>
      </c>
      <c r="B253" s="53" t="s">
        <v>109</v>
      </c>
      <c r="C253" s="54" t="n">
        <v>360</v>
      </c>
      <c r="D253" s="53" t="n">
        <v>1.47383</v>
      </c>
      <c r="E253" s="53" t="n">
        <v>0.00187682</v>
      </c>
      <c r="F253" s="54" t="n">
        <v>-0.521165</v>
      </c>
      <c r="G253" s="54" t="n">
        <f aca="false">D253*$B$9+$B$10</f>
        <v>-0.492665800719989</v>
      </c>
      <c r="H253" s="53" t="n">
        <f aca="false">G253-F253</f>
        <v>0.0284991992800107</v>
      </c>
      <c r="J253" s="55" t="n">
        <v>2.34545</v>
      </c>
      <c r="K253" s="53" t="n">
        <v>-0.742545</v>
      </c>
    </row>
    <row r="254" customFormat="false" ht="12.75" hidden="false" customHeight="false" outlineLevel="0" collapsed="false">
      <c r="A254" s="52" t="n">
        <v>12</v>
      </c>
      <c r="B254" s="53" t="s">
        <v>109</v>
      </c>
      <c r="C254" s="54" t="n">
        <v>361</v>
      </c>
      <c r="D254" s="53" t="n">
        <v>1.73172</v>
      </c>
      <c r="E254" s="53" t="n">
        <v>0.00128598</v>
      </c>
      <c r="F254" s="54" t="n">
        <v>-0.652281</v>
      </c>
      <c r="G254" s="54" t="n">
        <f aca="false">D254*$B$9+$B$10</f>
        <v>-0.581614748819594</v>
      </c>
      <c r="H254" s="53" t="n">
        <f aca="false">G254-F254</f>
        <v>0.0706662511804064</v>
      </c>
      <c r="J254" s="55" t="n">
        <v>2.37502</v>
      </c>
      <c r="K254" s="53" t="n">
        <v>-0.784975</v>
      </c>
    </row>
    <row r="255" customFormat="false" ht="12.75" hidden="false" customHeight="false" outlineLevel="0" collapsed="false">
      <c r="A255" s="52" t="n">
        <v>12</v>
      </c>
      <c r="B255" s="53" t="s">
        <v>109</v>
      </c>
      <c r="C255" s="54" t="n">
        <v>362</v>
      </c>
      <c r="D255" s="53" t="n">
        <v>2.28331</v>
      </c>
      <c r="E255" s="53" t="n">
        <v>0.00198349</v>
      </c>
      <c r="F255" s="54" t="n">
        <v>-0.862686</v>
      </c>
      <c r="G255" s="54" t="n">
        <f aca="false">D255*$B$9+$B$10</f>
        <v>-0.771863887143146</v>
      </c>
      <c r="H255" s="53" t="n">
        <f aca="false">G255-F255</f>
        <v>0.0908221128568544</v>
      </c>
      <c r="J255" s="55" t="n">
        <v>2.40595</v>
      </c>
      <c r="K255" s="53" t="n">
        <v>-0.80105</v>
      </c>
    </row>
    <row r="256" customFormat="false" ht="12.75" hidden="false" customHeight="false" outlineLevel="0" collapsed="false">
      <c r="A256" s="52" t="n">
        <v>12</v>
      </c>
      <c r="B256" s="53" t="s">
        <v>109</v>
      </c>
      <c r="C256" s="54" t="n">
        <v>363</v>
      </c>
      <c r="D256" s="53" t="n">
        <v>2.66236</v>
      </c>
      <c r="E256" s="53" t="n">
        <v>0.00288387</v>
      </c>
      <c r="F256" s="54" t="n">
        <v>-1.03264</v>
      </c>
      <c r="G256" s="54" t="n">
        <f aca="false">D256*$B$9+$B$10</f>
        <v>-0.902602181676299</v>
      </c>
      <c r="H256" s="53" t="n">
        <f aca="false">G256-F256</f>
        <v>0.130037818323701</v>
      </c>
      <c r="J256" s="55" t="n">
        <v>2.40751</v>
      </c>
      <c r="K256" s="53" t="n">
        <v>-0.801488</v>
      </c>
    </row>
    <row r="257" customFormat="false" ht="12.75" hidden="false" customHeight="false" outlineLevel="0" collapsed="false">
      <c r="A257" s="52" t="n">
        <v>12</v>
      </c>
      <c r="B257" s="53" t="s">
        <v>109</v>
      </c>
      <c r="C257" s="54" t="n">
        <v>364</v>
      </c>
      <c r="D257" s="53" t="n">
        <v>3.07994</v>
      </c>
      <c r="E257" s="53" t="n">
        <v>0.00139819</v>
      </c>
      <c r="F257" s="54" t="n">
        <v>-1.13606</v>
      </c>
      <c r="G257" s="54" t="n">
        <f aca="false">D257*$B$9+$B$10</f>
        <v>-1.04662987467499</v>
      </c>
      <c r="H257" s="53" t="n">
        <f aca="false">G257-F257</f>
        <v>0.0894301253250083</v>
      </c>
      <c r="J257" s="55" t="n">
        <v>2.62469</v>
      </c>
      <c r="K257" s="53" t="n">
        <v>-0.850314</v>
      </c>
    </row>
    <row r="258" customFormat="false" ht="12.75" hidden="false" customHeight="false" outlineLevel="0" collapsed="false">
      <c r="A258" s="52" t="n">
        <v>12</v>
      </c>
      <c r="B258" s="53" t="s">
        <v>110</v>
      </c>
      <c r="C258" s="54" t="n">
        <v>365</v>
      </c>
      <c r="D258" s="53" t="n">
        <v>3.22198</v>
      </c>
      <c r="E258" s="53" t="n">
        <v>0.00605185</v>
      </c>
      <c r="F258" s="54" t="n">
        <v>-1.23902</v>
      </c>
      <c r="G258" s="54" t="n">
        <f aca="false">D258*$B$9+$B$10</f>
        <v>-1.0956209506689</v>
      </c>
      <c r="H258" s="53" t="n">
        <f aca="false">G258-F258</f>
        <v>0.143399049331105</v>
      </c>
      <c r="J258" s="55" t="n">
        <v>2.98363</v>
      </c>
      <c r="K258" s="53" t="n">
        <v>-1.00137</v>
      </c>
    </row>
    <row r="259" customFormat="false" ht="12.75" hidden="false" customHeight="false" outlineLevel="0" collapsed="false">
      <c r="A259" s="52" t="n">
        <v>12</v>
      </c>
      <c r="B259" s="53" t="s">
        <v>109</v>
      </c>
      <c r="C259" s="54" t="n">
        <v>366</v>
      </c>
      <c r="D259" s="53" t="n">
        <v>3.36898</v>
      </c>
      <c r="E259" s="53" t="n">
        <v>0.00161236</v>
      </c>
      <c r="F259" s="54" t="n">
        <v>-1.16202</v>
      </c>
      <c r="G259" s="54" t="n">
        <f aca="false">D259*$B$9+$B$10</f>
        <v>-1.1463227823438</v>
      </c>
      <c r="H259" s="53" t="n">
        <f aca="false">G259-F259</f>
        <v>0.0156972176561974</v>
      </c>
      <c r="J259" s="55" t="n">
        <v>3.45579</v>
      </c>
      <c r="K259" s="53" t="n">
        <v>-1.15021</v>
      </c>
    </row>
    <row r="260" customFormat="false" ht="12.75" hidden="false" customHeight="false" outlineLevel="0" collapsed="false">
      <c r="A260" s="52" t="n">
        <v>12</v>
      </c>
      <c r="B260" s="53" t="s">
        <v>109</v>
      </c>
      <c r="C260" s="54" t="n">
        <v>367</v>
      </c>
      <c r="D260" s="53" t="n">
        <v>4.50805</v>
      </c>
      <c r="E260" s="53" t="n">
        <v>0.0021712</v>
      </c>
      <c r="F260" s="54" t="n">
        <v>-1.63595</v>
      </c>
      <c r="G260" s="54" t="n">
        <f aca="false">D260*$B$9+$B$10</f>
        <v>-1.53919989394881</v>
      </c>
      <c r="H260" s="53" t="n">
        <f aca="false">G260-F260</f>
        <v>0.0967501060511862</v>
      </c>
      <c r="J260" s="55" t="n">
        <v>3.75063</v>
      </c>
      <c r="K260" s="53" t="n">
        <v>-1.23637</v>
      </c>
    </row>
    <row r="261" customFormat="false" ht="12.75" hidden="false" customHeight="false" outlineLevel="0" collapsed="false">
      <c r="A261" s="52" t="n">
        <v>12</v>
      </c>
      <c r="B261" s="53" t="s">
        <v>109</v>
      </c>
      <c r="C261" s="54" t="n">
        <v>368</v>
      </c>
      <c r="D261" s="53" t="n">
        <v>4.67274</v>
      </c>
      <c r="E261" s="53" t="n">
        <v>0.00543829</v>
      </c>
      <c r="F261" s="54" t="n">
        <v>-1.72926</v>
      </c>
      <c r="G261" s="54" t="n">
        <f aca="false">D261*$B$9+$B$10</f>
        <v>-1.59600319094569</v>
      </c>
      <c r="H261" s="53" t="n">
        <f aca="false">G261-F261</f>
        <v>0.133256809054312</v>
      </c>
      <c r="J261" s="55" t="n">
        <v>3.78946</v>
      </c>
      <c r="K261" s="53" t="n">
        <v>-1.24354</v>
      </c>
    </row>
    <row r="262" customFormat="false" ht="12.75" hidden="false" customHeight="false" outlineLevel="0" collapsed="false">
      <c r="A262" s="52" t="n">
        <v>12</v>
      </c>
      <c r="B262" s="53" t="s">
        <v>109</v>
      </c>
      <c r="C262" s="54" t="n">
        <v>369</v>
      </c>
      <c r="D262" s="53" t="n">
        <v>4.88901</v>
      </c>
      <c r="E262" s="53" t="n">
        <v>0.00171019</v>
      </c>
      <c r="F262" s="54" t="n">
        <v>-1.70399</v>
      </c>
      <c r="G262" s="54" t="n">
        <f aca="false">D262*$B$9+$B$10</f>
        <v>-1.67059696738332</v>
      </c>
      <c r="H262" s="53" t="n">
        <f aca="false">G262-F262</f>
        <v>0.033393032616678</v>
      </c>
      <c r="J262" s="55" t="n">
        <v>4.07757</v>
      </c>
      <c r="K262" s="53" t="n">
        <v>-1.32543</v>
      </c>
    </row>
    <row r="263" customFormat="false" ht="12.75" hidden="false" customHeight="false" outlineLevel="0" collapsed="false">
      <c r="A263" s="52" t="n">
        <v>12</v>
      </c>
      <c r="B263" s="53" t="s">
        <v>109</v>
      </c>
      <c r="C263" s="54" t="n">
        <v>370</v>
      </c>
      <c r="D263" s="53" t="n">
        <v>4.94597</v>
      </c>
      <c r="E263" s="53" t="n">
        <v>0.000965451</v>
      </c>
      <c r="F263" s="54" t="n">
        <v>-1.73003</v>
      </c>
      <c r="G263" s="54" t="n">
        <f aca="false">D263*$B$9+$B$10</f>
        <v>-1.6902430648813</v>
      </c>
      <c r="H263" s="53" t="n">
        <f aca="false">G263-F263</f>
        <v>0.0397869351187004</v>
      </c>
      <c r="J263" s="55" t="n">
        <v>4.14625</v>
      </c>
      <c r="K263" s="53" t="n">
        <v>-1.40575</v>
      </c>
    </row>
    <row r="264" customFormat="false" ht="12.75" hidden="false" customHeight="false" outlineLevel="0" collapsed="false">
      <c r="A264" s="52" t="n">
        <v>12</v>
      </c>
      <c r="B264" s="53" t="s">
        <v>109</v>
      </c>
      <c r="C264" s="54" t="n">
        <v>371</v>
      </c>
      <c r="D264" s="53" t="n">
        <v>4.99777</v>
      </c>
      <c r="E264" s="53" t="n">
        <v>0.00269493</v>
      </c>
      <c r="F264" s="54" t="n">
        <v>-1.80123</v>
      </c>
      <c r="G264" s="54" t="n">
        <f aca="false">D264*$B$9+$B$10</f>
        <v>-1.70810942461436</v>
      </c>
      <c r="H264" s="53" t="n">
        <f aca="false">G264-F264</f>
        <v>0.0931205753856379</v>
      </c>
      <c r="J264" s="55"/>
      <c r="K264" s="53"/>
    </row>
    <row r="265" customFormat="false" ht="12.75" hidden="false" customHeight="false" outlineLevel="0" collapsed="false">
      <c r="A265" s="52" t="n">
        <v>12</v>
      </c>
      <c r="B265" s="53" t="s">
        <v>109</v>
      </c>
      <c r="C265" s="54" t="n">
        <v>372</v>
      </c>
      <c r="D265" s="53" t="n">
        <v>5.04796</v>
      </c>
      <c r="E265" s="53" t="n">
        <v>0.00253112</v>
      </c>
      <c r="F265" s="54" t="n">
        <v>-1.70604</v>
      </c>
      <c r="G265" s="54" t="n">
        <f aca="false">D265*$B$9+$B$10</f>
        <v>-1.72542047857194</v>
      </c>
      <c r="H265" s="53" t="n">
        <f aca="false">G265-F265</f>
        <v>-0.0193804785719376</v>
      </c>
      <c r="J265" s="55"/>
      <c r="K265" s="53"/>
    </row>
    <row r="266" customFormat="false" ht="12.75" hidden="false" customHeight="false" outlineLevel="0" collapsed="false">
      <c r="A266" s="52" t="n">
        <v>12</v>
      </c>
      <c r="B266" s="53" t="s">
        <v>109</v>
      </c>
      <c r="C266" s="54" t="n">
        <v>373</v>
      </c>
      <c r="D266" s="53" t="n">
        <v>4.99286</v>
      </c>
      <c r="E266" s="53" t="n">
        <v>0.00436327</v>
      </c>
      <c r="F266" s="54" t="n">
        <v>-1.73614</v>
      </c>
      <c r="G266" s="54" t="n">
        <f aca="false">D266*$B$9+$B$10</f>
        <v>-1.70641591445434</v>
      </c>
      <c r="H266" s="53" t="n">
        <f aca="false">G266-F266</f>
        <v>0.0297240855456635</v>
      </c>
      <c r="J266" s="55"/>
      <c r="K266" s="53"/>
    </row>
    <row r="267" customFormat="false" ht="13.5" hidden="false" customHeight="false" outlineLevel="0" collapsed="false">
      <c r="A267" s="52" t="n">
        <v>12</v>
      </c>
      <c r="B267" s="53" t="s">
        <v>109</v>
      </c>
      <c r="C267" s="54" t="n">
        <v>374</v>
      </c>
      <c r="D267" s="53" t="n">
        <v>4.98205</v>
      </c>
      <c r="E267" s="53" t="n">
        <v>0.00180674</v>
      </c>
      <c r="F267" s="54" t="n">
        <v>-1.69895</v>
      </c>
      <c r="G267" s="54" t="n">
        <f aca="false">D267*$B$9+$B$10</f>
        <v>-1.70268743281892</v>
      </c>
      <c r="H267" s="53" t="n">
        <f aca="false">G267-F267</f>
        <v>-0.00373743281892325</v>
      </c>
      <c r="J267" s="55"/>
      <c r="K267" s="53"/>
    </row>
    <row r="268" customFormat="false" ht="13.5" hidden="false" customHeight="false" outlineLevel="0" collapsed="false">
      <c r="A268" s="56" t="n">
        <v>13</v>
      </c>
      <c r="B268" s="53" t="s">
        <v>110</v>
      </c>
      <c r="C268" s="57" t="n">
        <v>376</v>
      </c>
      <c r="D268" s="58" t="n">
        <v>0.956198</v>
      </c>
      <c r="E268" s="58" t="n">
        <v>0.00280065</v>
      </c>
      <c r="F268" s="57" t="n">
        <v>-0.381802</v>
      </c>
      <c r="G268" s="57" t="n">
        <f aca="false">D268*$B$9+$B$10</f>
        <v>-0.314129130423761</v>
      </c>
      <c r="H268" s="58" t="n">
        <f aca="false">G268-F268</f>
        <v>0.0676728695762393</v>
      </c>
      <c r="J268" s="55"/>
      <c r="K268" s="53"/>
    </row>
    <row r="269" customFormat="false" ht="12.75" hidden="false" customHeight="false" outlineLevel="0" collapsed="false">
      <c r="A269" s="52" t="n">
        <v>13</v>
      </c>
      <c r="B269" s="53" t="s">
        <v>110</v>
      </c>
      <c r="C269" s="54" t="n">
        <v>377</v>
      </c>
      <c r="D269" s="53" t="n">
        <v>0.428917</v>
      </c>
      <c r="E269" s="53" t="n">
        <v>0.00444707</v>
      </c>
      <c r="F269" s="54" t="n">
        <v>-0.107083</v>
      </c>
      <c r="G269" s="54" t="n">
        <f aca="false">D269*$B$9+$B$10</f>
        <v>-0.132264419489225</v>
      </c>
      <c r="H269" s="53" t="n">
        <f aca="false">G269-F269</f>
        <v>-0.0251814194892247</v>
      </c>
      <c r="J269" s="55"/>
      <c r="K269" s="53"/>
    </row>
    <row r="270" customFormat="false" ht="12.75" hidden="false" customHeight="false" outlineLevel="0" collapsed="false">
      <c r="A270" s="52" t="n">
        <v>13</v>
      </c>
      <c r="B270" s="53" t="s">
        <v>110</v>
      </c>
      <c r="C270" s="54" t="n">
        <v>378</v>
      </c>
      <c r="D270" s="53" t="n">
        <v>0.279893</v>
      </c>
      <c r="E270" s="53" t="n">
        <v>0.00202403</v>
      </c>
      <c r="F270" s="54" t="n">
        <v>-0.0591074</v>
      </c>
      <c r="G270" s="54" t="n">
        <f aca="false">D270*$B$9+$B$10</f>
        <v>-0.0808644891251336</v>
      </c>
      <c r="H270" s="53" t="n">
        <f aca="false">G270-F270</f>
        <v>-0.0217570891251336</v>
      </c>
      <c r="J270" s="55"/>
      <c r="K270" s="53"/>
    </row>
    <row r="271" customFormat="false" ht="12.75" hidden="false" customHeight="false" outlineLevel="0" collapsed="false">
      <c r="A271" s="52" t="n">
        <v>13</v>
      </c>
      <c r="B271" s="53" t="s">
        <v>109</v>
      </c>
      <c r="C271" s="54" t="n">
        <v>379</v>
      </c>
      <c r="D271" s="53" t="n">
        <v>0.254</v>
      </c>
      <c r="E271" s="53" t="n">
        <v>0</v>
      </c>
      <c r="F271" s="54" t="n">
        <v>-0.078</v>
      </c>
      <c r="G271" s="54" t="n">
        <f aca="false">D271*$B$9+$B$10</f>
        <v>-0.0719337236315392</v>
      </c>
      <c r="H271" s="53" t="n">
        <f aca="false">G271-F271</f>
        <v>0.00606627636846079</v>
      </c>
      <c r="J271" s="55"/>
      <c r="K271" s="53"/>
    </row>
    <row r="272" customFormat="false" ht="12.75" hidden="false" customHeight="false" outlineLevel="0" collapsed="false">
      <c r="A272" s="52" t="n">
        <v>13</v>
      </c>
      <c r="B272" s="53" t="s">
        <v>109</v>
      </c>
      <c r="C272" s="54" t="n">
        <v>380</v>
      </c>
      <c r="D272" s="53" t="n">
        <v>0.368314</v>
      </c>
      <c r="E272" s="53" t="n">
        <v>0.00375951</v>
      </c>
      <c r="F272" s="54" t="n">
        <v>-0.109686</v>
      </c>
      <c r="G272" s="54" t="n">
        <f aca="false">D272*$B$9+$B$10</f>
        <v>-0.1113618133328</v>
      </c>
      <c r="H272" s="53" t="n">
        <f aca="false">G272-F272</f>
        <v>-0.00167581333280012</v>
      </c>
      <c r="J272" s="55"/>
      <c r="K272" s="53"/>
    </row>
    <row r="273" customFormat="false" ht="12.75" hidden="false" customHeight="false" outlineLevel="0" collapsed="false">
      <c r="A273" s="52" t="n">
        <v>13</v>
      </c>
      <c r="B273" s="53" t="s">
        <v>109</v>
      </c>
      <c r="C273" s="54" t="n">
        <v>381</v>
      </c>
      <c r="D273" s="53" t="n">
        <v>0.86343</v>
      </c>
      <c r="E273" s="53" t="n">
        <v>0.00124383</v>
      </c>
      <c r="F273" s="54" t="n">
        <v>-0.31657</v>
      </c>
      <c r="G273" s="54" t="n">
        <f aca="false">D273*$B$9+$B$10</f>
        <v>-0.282132480622279</v>
      </c>
      <c r="H273" s="53" t="n">
        <f aca="false">G273-F273</f>
        <v>0.034437519377721</v>
      </c>
      <c r="J273" s="55"/>
      <c r="K273" s="53"/>
    </row>
    <row r="274" customFormat="false" ht="12.75" hidden="false" customHeight="false" outlineLevel="0" collapsed="false">
      <c r="A274" s="52" t="n">
        <v>13</v>
      </c>
      <c r="B274" s="53" t="s">
        <v>109</v>
      </c>
      <c r="C274" s="54" t="n">
        <v>382</v>
      </c>
      <c r="D274" s="53" t="n">
        <v>1.37891</v>
      </c>
      <c r="E274" s="53" t="n">
        <v>0.00178883</v>
      </c>
      <c r="F274" s="54" t="n">
        <v>-0.465091</v>
      </c>
      <c r="G274" s="54" t="n">
        <f aca="false">D274*$B$9+$B$10</f>
        <v>-0.459926903695621</v>
      </c>
      <c r="H274" s="53" t="n">
        <f aca="false">G274-F274</f>
        <v>0.00516409630437936</v>
      </c>
      <c r="J274" s="55"/>
      <c r="K274" s="53"/>
    </row>
    <row r="275" customFormat="false" ht="12.75" hidden="false" customHeight="false" outlineLevel="0" collapsed="false">
      <c r="A275" s="52" t="n">
        <v>13</v>
      </c>
      <c r="B275" s="53" t="s">
        <v>109</v>
      </c>
      <c r="C275" s="54" t="n">
        <v>383</v>
      </c>
      <c r="D275" s="53" t="n">
        <v>1.4619</v>
      </c>
      <c r="E275" s="53" t="n">
        <v>0.00157271</v>
      </c>
      <c r="F275" s="54" t="n">
        <v>-0.577099</v>
      </c>
      <c r="G275" s="54" t="n">
        <f aca="false">D275*$B$9+$B$10</f>
        <v>-0.488551019414672</v>
      </c>
      <c r="H275" s="53" t="n">
        <f aca="false">G275-F275</f>
        <v>0.088547980585328</v>
      </c>
      <c r="J275" s="55"/>
      <c r="K275" s="53"/>
    </row>
    <row r="276" customFormat="false" ht="12.75" hidden="false" customHeight="false" outlineLevel="0" collapsed="false">
      <c r="A276" s="52" t="n">
        <v>13</v>
      </c>
      <c r="B276" s="53" t="s">
        <v>109</v>
      </c>
      <c r="C276" s="54" t="n">
        <v>384</v>
      </c>
      <c r="D276" s="53" t="n">
        <v>1.60866</v>
      </c>
      <c r="E276" s="53" t="n">
        <v>0.00103725</v>
      </c>
      <c r="F276" s="54" t="n">
        <v>-0.620339</v>
      </c>
      <c r="G276" s="54" t="n">
        <f aca="false">D276*$B$9+$B$10</f>
        <v>-0.539170072588886</v>
      </c>
      <c r="H276" s="53" t="n">
        <f aca="false">G276-F276</f>
        <v>0.0811689274111144</v>
      </c>
      <c r="J276" s="55"/>
      <c r="K276" s="53"/>
    </row>
    <row r="277" customFormat="false" ht="12.75" hidden="false" customHeight="false" outlineLevel="0" collapsed="false">
      <c r="A277" s="52" t="n">
        <v>13</v>
      </c>
      <c r="B277" s="53" t="s">
        <v>109</v>
      </c>
      <c r="C277" s="54" t="n">
        <v>385</v>
      </c>
      <c r="D277" s="53" t="n">
        <v>1.71913</v>
      </c>
      <c r="E277" s="53" t="n">
        <v>0.00145455</v>
      </c>
      <c r="F277" s="54" t="n">
        <v>-0.641868</v>
      </c>
      <c r="G277" s="54" t="n">
        <f aca="false">D277*$B$9+$B$10</f>
        <v>-0.577272326637369</v>
      </c>
      <c r="H277" s="53" t="n">
        <f aca="false">G277-F277</f>
        <v>0.0645956733626314</v>
      </c>
      <c r="J277" s="55"/>
      <c r="K277" s="53"/>
    </row>
    <row r="278" customFormat="false" ht="12.75" hidden="false" customHeight="false" outlineLevel="0" collapsed="false">
      <c r="A278" s="52" t="n">
        <v>13</v>
      </c>
      <c r="B278" s="53" t="s">
        <v>109</v>
      </c>
      <c r="C278" s="54" t="n">
        <v>386</v>
      </c>
      <c r="D278" s="53" t="n">
        <v>2.00092</v>
      </c>
      <c r="E278" s="53" t="n">
        <v>0.000842486</v>
      </c>
      <c r="F278" s="54" t="n">
        <v>-0.696083</v>
      </c>
      <c r="G278" s="54" t="n">
        <f aca="false">D278*$B$9+$B$10</f>
        <v>-0.67446463376439</v>
      </c>
      <c r="H278" s="53" t="n">
        <f aca="false">G278-F278</f>
        <v>0.0216183662356102</v>
      </c>
      <c r="J278" s="55"/>
      <c r="K278" s="53"/>
    </row>
    <row r="279" customFormat="false" ht="12.75" hidden="false" customHeight="false" outlineLevel="0" collapsed="false">
      <c r="A279" s="52" t="n">
        <v>13</v>
      </c>
      <c r="B279" s="53" t="s">
        <v>109</v>
      </c>
      <c r="C279" s="54" t="n">
        <v>387</v>
      </c>
      <c r="D279" s="53" t="n">
        <v>2.00189</v>
      </c>
      <c r="E279" s="53" t="n">
        <v>0.00167241</v>
      </c>
      <c r="F279" s="54" t="n">
        <v>-0.714108</v>
      </c>
      <c r="G279" s="54" t="n">
        <f aca="false">D279*$B$9+$B$10</f>
        <v>-0.67479919687136</v>
      </c>
      <c r="H279" s="53" t="n">
        <f aca="false">G279-F279</f>
        <v>0.0393088031286396</v>
      </c>
      <c r="J279" s="55"/>
      <c r="K279" s="53"/>
    </row>
    <row r="280" customFormat="false" ht="12.75" hidden="false" customHeight="false" outlineLevel="0" collapsed="false">
      <c r="A280" s="52" t="n">
        <v>13</v>
      </c>
      <c r="B280" s="53" t="s">
        <v>109</v>
      </c>
      <c r="C280" s="54" t="n">
        <v>388</v>
      </c>
      <c r="D280" s="53" t="n">
        <v>2.75953</v>
      </c>
      <c r="E280" s="53" t="n">
        <v>0.00197515</v>
      </c>
      <c r="F280" s="54" t="n">
        <v>-0.980471</v>
      </c>
      <c r="G280" s="54" t="n">
        <f aca="false">D280*$B$9+$B$10</f>
        <v>-0.936117127144672</v>
      </c>
      <c r="H280" s="53" t="n">
        <f aca="false">G280-F280</f>
        <v>0.0443538728553283</v>
      </c>
      <c r="J280" s="55"/>
      <c r="K280" s="53"/>
    </row>
    <row r="281" customFormat="false" ht="12.75" hidden="false" customHeight="false" outlineLevel="0" collapsed="false">
      <c r="A281" s="52" t="n">
        <v>13</v>
      </c>
      <c r="B281" s="53" t="s">
        <v>109</v>
      </c>
      <c r="C281" s="54" t="n">
        <v>389</v>
      </c>
      <c r="D281" s="53" t="n">
        <v>3.44286</v>
      </c>
      <c r="E281" s="53" t="n">
        <v>0.00587695</v>
      </c>
      <c r="F281" s="54" t="n">
        <v>-1.29114</v>
      </c>
      <c r="G281" s="54" t="n">
        <f aca="false">D281*$B$9+$B$10</f>
        <v>-1.17180476414069</v>
      </c>
      <c r="H281" s="53" t="n">
        <f aca="false">G281-F281</f>
        <v>0.119335235859312</v>
      </c>
      <c r="J281" s="55"/>
      <c r="K281" s="53"/>
    </row>
    <row r="282" customFormat="false" ht="12.75" hidden="false" customHeight="false" outlineLevel="0" collapsed="false">
      <c r="A282" s="52" t="n">
        <v>13</v>
      </c>
      <c r="B282" s="53" t="s">
        <v>110</v>
      </c>
      <c r="C282" s="54" t="n">
        <v>390</v>
      </c>
      <c r="D282" s="53" t="n">
        <v>4.29078</v>
      </c>
      <c r="E282" s="53" t="n">
        <v>0.00147867</v>
      </c>
      <c r="F282" s="54" t="n">
        <v>-1.65321</v>
      </c>
      <c r="G282" s="54" t="n">
        <f aca="false">D282*$B$9+$B$10</f>
        <v>-1.46426120709162</v>
      </c>
      <c r="H282" s="53" t="n">
        <f aca="false">G282-F282</f>
        <v>0.188948792908378</v>
      </c>
      <c r="J282" s="55"/>
      <c r="K282" s="53"/>
    </row>
    <row r="283" customFormat="false" ht="12.75" hidden="false" customHeight="false" outlineLevel="0" collapsed="false">
      <c r="A283" s="52" t="n">
        <v>13</v>
      </c>
      <c r="B283" s="53" t="s">
        <v>110</v>
      </c>
      <c r="C283" s="54" t="n">
        <v>391</v>
      </c>
      <c r="D283" s="53" t="n">
        <v>4.69582</v>
      </c>
      <c r="E283" s="53" t="n">
        <v>0.0112183</v>
      </c>
      <c r="F283" s="54" t="n">
        <v>103.696</v>
      </c>
      <c r="G283" s="54" t="n">
        <f aca="false">D283*$B$9+$B$10</f>
        <v>-1.60396372342907</v>
      </c>
      <c r="H283" s="53" t="n">
        <f aca="false">G283-F283</f>
        <v>-105.299963723429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9</v>
      </c>
      <c r="C284" s="54" t="n">
        <v>392</v>
      </c>
      <c r="D284" s="53" t="n">
        <v>5.26104</v>
      </c>
      <c r="E284" s="53" t="n">
        <v>0.00406694</v>
      </c>
      <c r="F284" s="54" t="n">
        <v>-1.80796</v>
      </c>
      <c r="G284" s="54" t="n">
        <f aca="false">D284*$B$9+$B$10</f>
        <v>-1.79891399077118</v>
      </c>
      <c r="H284" s="53" t="n">
        <f aca="false">G284-F284</f>
        <v>0.0090460092288156</v>
      </c>
      <c r="J284" s="55"/>
      <c r="K284" s="53"/>
    </row>
    <row r="285" customFormat="false" ht="12.75" hidden="false" customHeight="false" outlineLevel="0" collapsed="false">
      <c r="A285" s="52" t="n">
        <v>13</v>
      </c>
      <c r="B285" s="53" t="s">
        <v>109</v>
      </c>
      <c r="C285" s="54" t="n">
        <v>393</v>
      </c>
      <c r="D285" s="53" t="n">
        <v>5.30459</v>
      </c>
      <c r="E285" s="53" t="n">
        <v>0.00211183</v>
      </c>
      <c r="F285" s="54" t="n">
        <v>-1.8084</v>
      </c>
      <c r="G285" s="54" t="n">
        <f aca="false">D285*$B$9+$B$10</f>
        <v>-1.8139348395429</v>
      </c>
      <c r="H285" s="53" t="n">
        <f aca="false">G285-F285</f>
        <v>-0.00553483954290002</v>
      </c>
      <c r="J285" s="55"/>
      <c r="K285" s="53"/>
    </row>
    <row r="286" customFormat="false" ht="12.75" hidden="false" customHeight="false" outlineLevel="0" collapsed="false">
      <c r="A286" s="52" t="n">
        <v>13</v>
      </c>
      <c r="B286" s="53" t="s">
        <v>109</v>
      </c>
      <c r="C286" s="54" t="n">
        <v>394</v>
      </c>
      <c r="D286" s="53" t="n">
        <v>5.34993</v>
      </c>
      <c r="E286" s="53" t="n">
        <v>0.00358507</v>
      </c>
      <c r="F286" s="54" t="n">
        <v>-1.82407</v>
      </c>
      <c r="G286" s="54" t="n">
        <f aca="false">D286*$B$9+$B$10</f>
        <v>-1.82957307796562</v>
      </c>
      <c r="H286" s="53" t="n">
        <f aca="false">G286-F286</f>
        <v>-0.00550307796562288</v>
      </c>
      <c r="J286" s="55"/>
      <c r="K286" s="53"/>
    </row>
    <row r="287" customFormat="false" ht="12.75" hidden="false" customHeight="false" outlineLevel="0" collapsed="false">
      <c r="A287" s="52" t="n">
        <v>13</v>
      </c>
      <c r="B287" s="53" t="s">
        <v>109</v>
      </c>
      <c r="C287" s="54" t="n">
        <v>395</v>
      </c>
      <c r="D287" s="53" t="n">
        <v>5.17776</v>
      </c>
      <c r="E287" s="53" t="n">
        <v>0.00219471</v>
      </c>
      <c r="F287" s="54" t="n">
        <v>-1.74024</v>
      </c>
      <c r="G287" s="54" t="n">
        <f aca="false">D287*$B$9+$B$10</f>
        <v>-1.77018985103046</v>
      </c>
      <c r="H287" s="53" t="n">
        <f aca="false">G287-F287</f>
        <v>-0.0299498510304612</v>
      </c>
      <c r="J287" s="55"/>
      <c r="K287" s="53"/>
    </row>
    <row r="288" customFormat="false" ht="12.75" hidden="false" customHeight="false" outlineLevel="0" collapsed="false">
      <c r="A288" s="52" t="n">
        <v>13</v>
      </c>
      <c r="B288" s="53" t="s">
        <v>109</v>
      </c>
      <c r="C288" s="54" t="n">
        <v>396</v>
      </c>
      <c r="D288" s="53" t="n">
        <v>5.09907</v>
      </c>
      <c r="E288" s="53" t="n">
        <v>0.00298383</v>
      </c>
      <c r="F288" s="54" t="n">
        <v>-1.71093</v>
      </c>
      <c r="G288" s="54" t="n">
        <f aca="false">D288*$B$9+$B$10</f>
        <v>-1.74304885011551</v>
      </c>
      <c r="H288" s="53" t="n">
        <f aca="false">G288-F288</f>
        <v>-0.0321188501155059</v>
      </c>
      <c r="J288" s="55"/>
      <c r="K288" s="53"/>
    </row>
    <row r="289" customFormat="false" ht="13.5" hidden="false" customHeight="false" outlineLevel="0" collapsed="false">
      <c r="A289" s="52" t="n">
        <v>13</v>
      </c>
      <c r="B289" s="53" t="s">
        <v>109</v>
      </c>
      <c r="C289" s="54" t="n">
        <v>397</v>
      </c>
      <c r="D289" s="53" t="n">
        <v>5.08894</v>
      </c>
      <c r="E289" s="53" t="n">
        <v>0.0048413</v>
      </c>
      <c r="F289" s="54" t="n">
        <v>-1.74406</v>
      </c>
      <c r="G289" s="54" t="n">
        <f aca="false">D289*$B$9+$B$10</f>
        <v>-1.73955490756539</v>
      </c>
      <c r="H289" s="53" t="n">
        <f aca="false">G289-F289</f>
        <v>0.00450509243460839</v>
      </c>
      <c r="J289" s="55"/>
      <c r="K289" s="53"/>
    </row>
    <row r="290" customFormat="false" ht="13.5" hidden="false" customHeight="false" outlineLevel="0" collapsed="false">
      <c r="A290" s="56" t="n">
        <v>14</v>
      </c>
      <c r="B290" s="53" t="s">
        <v>109</v>
      </c>
      <c r="C290" s="57" t="n">
        <v>405</v>
      </c>
      <c r="D290" s="58" t="n">
        <v>0.676198</v>
      </c>
      <c r="E290" s="58" t="n">
        <v>0.000871971</v>
      </c>
      <c r="F290" s="57" t="n">
        <v>-0.235802</v>
      </c>
      <c r="G290" s="57" t="n">
        <f aca="false">D290*$B$9+$B$10</f>
        <v>-0.217554212947747</v>
      </c>
      <c r="H290" s="58" t="n">
        <f aca="false">G290-F290</f>
        <v>0.0182477870522532</v>
      </c>
      <c r="J290" s="55"/>
      <c r="K290" s="53"/>
    </row>
    <row r="291" customFormat="false" ht="12.75" hidden="false" customHeight="false" outlineLevel="0" collapsed="false">
      <c r="A291" s="52" t="n">
        <v>14</v>
      </c>
      <c r="B291" s="53" t="s">
        <v>109</v>
      </c>
      <c r="C291" s="54" t="n">
        <v>406</v>
      </c>
      <c r="D291" s="53" t="n">
        <v>0.845289</v>
      </c>
      <c r="E291" s="53" t="n">
        <v>0.00383719</v>
      </c>
      <c r="F291" s="54" t="n">
        <v>-0.241711</v>
      </c>
      <c r="G291" s="54" t="n">
        <f aca="false">D291*$B$9+$B$10</f>
        <v>-0.275875460701092</v>
      </c>
      <c r="H291" s="53" t="n">
        <f aca="false">G291-F291</f>
        <v>-0.034164460701092</v>
      </c>
      <c r="J291" s="55"/>
      <c r="K291" s="53"/>
    </row>
    <row r="292" customFormat="false" ht="12.75" hidden="false" customHeight="false" outlineLevel="0" collapsed="false">
      <c r="A292" s="52" t="n">
        <v>14</v>
      </c>
      <c r="B292" s="53" t="s">
        <v>109</v>
      </c>
      <c r="C292" s="54" t="n">
        <v>407</v>
      </c>
      <c r="D292" s="53" t="n">
        <v>1.25422</v>
      </c>
      <c r="E292" s="53" t="n">
        <v>0.0016201</v>
      </c>
      <c r="F292" s="54" t="n">
        <v>-0.408777</v>
      </c>
      <c r="G292" s="54" t="n">
        <f aca="false">D292*$B$9+$B$10</f>
        <v>-0.416920023481034</v>
      </c>
      <c r="H292" s="53" t="n">
        <f aca="false">G292-F292</f>
        <v>-0.00814302348103424</v>
      </c>
      <c r="J292" s="55"/>
      <c r="K292" s="53"/>
    </row>
    <row r="293" customFormat="false" ht="12.75" hidden="false" customHeight="false" outlineLevel="0" collapsed="false">
      <c r="A293" s="52" t="n">
        <v>14</v>
      </c>
      <c r="B293" s="53" t="s">
        <v>109</v>
      </c>
      <c r="C293" s="54" t="n">
        <v>408</v>
      </c>
      <c r="D293" s="53" t="n">
        <v>1.59083</v>
      </c>
      <c r="E293" s="53" t="n">
        <v>0.00181816</v>
      </c>
      <c r="F293" s="54" t="n">
        <v>-0.592165</v>
      </c>
      <c r="G293" s="54" t="n">
        <f aca="false">D293*$B$9+$B$10</f>
        <v>-0.533020319808181</v>
      </c>
      <c r="H293" s="53" t="n">
        <f aca="false">G293-F293</f>
        <v>0.0591446801918192</v>
      </c>
      <c r="J293" s="55"/>
      <c r="K293" s="53"/>
    </row>
    <row r="294" customFormat="false" ht="12.75" hidden="false" customHeight="false" outlineLevel="0" collapsed="false">
      <c r="A294" s="52" t="n">
        <v>14</v>
      </c>
      <c r="B294" s="53" t="s">
        <v>109</v>
      </c>
      <c r="C294" s="54" t="n">
        <v>409</v>
      </c>
      <c r="D294" s="53" t="n">
        <v>1.89182</v>
      </c>
      <c r="E294" s="53" t="n">
        <v>0.00167334</v>
      </c>
      <c r="F294" s="54" t="n">
        <v>-0.650182</v>
      </c>
      <c r="G294" s="54" t="n">
        <f aca="false">D294*$B$9+$B$10</f>
        <v>-0.6368349069907</v>
      </c>
      <c r="H294" s="53" t="n">
        <f aca="false">G294-F294</f>
        <v>0.0133470930092998</v>
      </c>
      <c r="J294" s="55"/>
      <c r="K294" s="53"/>
    </row>
    <row r="295" customFormat="false" ht="12.75" hidden="false" customHeight="false" outlineLevel="0" collapsed="false">
      <c r="A295" s="52" t="n">
        <v>14</v>
      </c>
      <c r="B295" s="53" t="s">
        <v>109</v>
      </c>
      <c r="C295" s="54" t="n">
        <v>410</v>
      </c>
      <c r="D295" s="53" t="n">
        <v>2.48885</v>
      </c>
      <c r="E295" s="53" t="n">
        <v>0.00197761</v>
      </c>
      <c r="F295" s="54" t="n">
        <v>-0.782149</v>
      </c>
      <c r="G295" s="54" t="n">
        <f aca="false">D295*$B$9+$B$10</f>
        <v>-0.842756774778931</v>
      </c>
      <c r="H295" s="53" t="n">
        <f aca="false">G295-F295</f>
        <v>-0.0606077747789308</v>
      </c>
      <c r="J295" s="55"/>
      <c r="K295" s="53"/>
    </row>
    <row r="296" customFormat="false" ht="12.75" hidden="false" customHeight="false" outlineLevel="0" collapsed="false">
      <c r="A296" s="52" t="n">
        <v>14</v>
      </c>
      <c r="B296" s="53" t="s">
        <v>109</v>
      </c>
      <c r="C296" s="54" t="n">
        <v>411</v>
      </c>
      <c r="D296" s="53" t="n">
        <v>2.5586</v>
      </c>
      <c r="E296" s="53" t="n">
        <v>0.000860979</v>
      </c>
      <c r="F296" s="54" t="n">
        <v>-0.933397</v>
      </c>
      <c r="G296" s="54" t="n">
        <f aca="false">D296*$B$9+$B$10</f>
        <v>-0.866814276543045</v>
      </c>
      <c r="H296" s="53" t="n">
        <f aca="false">G296-F296</f>
        <v>0.0665827234569549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9</v>
      </c>
      <c r="C297" s="54" t="n">
        <v>412</v>
      </c>
      <c r="D297" s="53" t="n">
        <v>2.70612</v>
      </c>
      <c r="E297" s="53" t="n">
        <v>0.00120815</v>
      </c>
      <c r="F297" s="54" t="n">
        <v>-0.920876</v>
      </c>
      <c r="G297" s="54" t="n">
        <f aca="false">D297*$B$9+$B$10</f>
        <v>-0.917695461636122</v>
      </c>
      <c r="H297" s="53" t="n">
        <f aca="false">G297-F297</f>
        <v>0.00318053836387799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9</v>
      </c>
      <c r="C298" s="54" t="n">
        <v>413</v>
      </c>
      <c r="D298" s="53" t="n">
        <v>2.84653</v>
      </c>
      <c r="E298" s="53" t="n">
        <v>0.00136059</v>
      </c>
      <c r="F298" s="54" t="n">
        <v>-0.966471</v>
      </c>
      <c r="G298" s="54" t="n">
        <f aca="false">D298*$B$9+$B$10</f>
        <v>-0.966124333646148</v>
      </c>
      <c r="H298" s="53" t="n">
        <f aca="false">G298-F298</f>
        <v>0.000346666353852498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9</v>
      </c>
      <c r="C299" s="54" t="n">
        <v>414</v>
      </c>
      <c r="D299" s="53" t="n">
        <v>3.39746</v>
      </c>
      <c r="E299" s="53" t="n">
        <v>0.00190638</v>
      </c>
      <c r="F299" s="54" t="n">
        <v>-1.17554</v>
      </c>
      <c r="G299" s="54" t="n">
        <f aca="false">D299*$B$9+$B$10</f>
        <v>-1.15614583109279</v>
      </c>
      <c r="H299" s="53" t="n">
        <f aca="false">G299-F299</f>
        <v>0.0193941689072086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9</v>
      </c>
      <c r="C300" s="54" t="n">
        <v>415</v>
      </c>
      <c r="D300" s="53" t="n">
        <v>4.1313</v>
      </c>
      <c r="E300" s="53" t="n">
        <v>0.00237574</v>
      </c>
      <c r="F300" s="54" t="n">
        <v>-1.4327</v>
      </c>
      <c r="G300" s="54" t="n">
        <f aca="false">D300*$B$9+$B$10</f>
        <v>-1.40925489338064</v>
      </c>
      <c r="H300" s="53" t="n">
        <f aca="false">G300-F300</f>
        <v>0.0234451066193584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9</v>
      </c>
      <c r="C301" s="54" t="n">
        <v>416</v>
      </c>
      <c r="D301" s="53" t="n">
        <v>4.66253</v>
      </c>
      <c r="E301" s="53" t="n">
        <v>0.00274798</v>
      </c>
      <c r="F301" s="54" t="n">
        <v>-1.55047</v>
      </c>
      <c r="G301" s="54" t="n">
        <f aca="false">D301*$B$9+$B$10</f>
        <v>-1.59248165556201</v>
      </c>
      <c r="H301" s="53" t="n">
        <f aca="false">G301-F301</f>
        <v>-0.0420116555620091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9</v>
      </c>
      <c r="C302" s="54" t="n">
        <v>417</v>
      </c>
      <c r="D302" s="53" t="n">
        <v>5.06707</v>
      </c>
      <c r="E302" s="53" t="n">
        <v>0.00233353</v>
      </c>
      <c r="F302" s="54" t="n">
        <v>-1.67693</v>
      </c>
      <c r="G302" s="54" t="n">
        <f aca="false">D302*$B$9+$B$10</f>
        <v>-1.73201171668968</v>
      </c>
      <c r="H302" s="53" t="n">
        <f aca="false">G302-F302</f>
        <v>-0.0550817166896758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109</v>
      </c>
      <c r="C303" s="54" t="n">
        <v>418</v>
      </c>
      <c r="D303" s="53" t="n">
        <v>5.00755</v>
      </c>
      <c r="E303" s="53" t="n">
        <v>0.00256888</v>
      </c>
      <c r="F303" s="54" t="n">
        <v>-1.63845</v>
      </c>
      <c r="G303" s="54" t="n">
        <f aca="false">D303*$B$9+$B$10</f>
        <v>-1.71148264851763</v>
      </c>
      <c r="H303" s="53" t="n">
        <f aca="false">G303-F303</f>
        <v>-0.0730326485176316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9</v>
      </c>
      <c r="C304" s="54" t="n">
        <v>419</v>
      </c>
      <c r="D304" s="53" t="n">
        <v>5.01126</v>
      </c>
      <c r="E304" s="53" t="n">
        <v>0.0016919</v>
      </c>
      <c r="F304" s="54" t="n">
        <v>-1.63974</v>
      </c>
      <c r="G304" s="54" t="n">
        <f aca="false">D304*$B$9+$B$10</f>
        <v>-1.71276226617419</v>
      </c>
      <c r="H304" s="53" t="n">
        <f aca="false">G304-F304</f>
        <v>-0.0730222661741888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9</v>
      </c>
      <c r="C305" s="54" t="n">
        <v>420</v>
      </c>
      <c r="D305" s="53" t="n">
        <v>5.00655</v>
      </c>
      <c r="E305" s="53" t="n">
        <v>0.00154916</v>
      </c>
      <c r="F305" s="54" t="n">
        <v>-1.66845</v>
      </c>
      <c r="G305" s="54" t="n">
        <f aca="false">D305*$B$9+$B$10</f>
        <v>-1.71113773809807</v>
      </c>
      <c r="H305" s="53" t="n">
        <f aca="false">G305-F305</f>
        <v>-0.0426877380980744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9</v>
      </c>
      <c r="C306" s="57" t="n">
        <v>422</v>
      </c>
      <c r="D306" s="58" t="n">
        <v>1.19481</v>
      </c>
      <c r="E306" s="58" t="n">
        <v>0.00166489</v>
      </c>
      <c r="F306" s="57" t="n">
        <v>-0.38519</v>
      </c>
      <c r="G306" s="57" t="n">
        <f aca="false">D306*$B$9+$B$10</f>
        <v>-0.396428895455141</v>
      </c>
      <c r="H306" s="58" t="n">
        <f aca="false">G306-F306</f>
        <v>-0.0112388954551415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9</v>
      </c>
      <c r="C307" s="54" t="n">
        <v>423</v>
      </c>
      <c r="D307" s="53" t="n">
        <v>1.22531</v>
      </c>
      <c r="E307" s="53" t="n">
        <v>0.0019142</v>
      </c>
      <c r="F307" s="54" t="n">
        <v>-0.384694</v>
      </c>
      <c r="G307" s="54" t="n">
        <f aca="false">D307*$B$9+$B$10</f>
        <v>-0.406948663251636</v>
      </c>
      <c r="H307" s="53" t="n">
        <f aca="false">G307-F307</f>
        <v>-0.0222546632516358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9</v>
      </c>
      <c r="C308" s="54" t="n">
        <v>424</v>
      </c>
      <c r="D308" s="53" t="n">
        <v>1.37191</v>
      </c>
      <c r="E308" s="53" t="n">
        <v>0.000707114</v>
      </c>
      <c r="F308" s="54" t="n">
        <v>-0.443091</v>
      </c>
      <c r="G308" s="54" t="n">
        <f aca="false">D308*$B$9+$B$10</f>
        <v>-0.45751253075872</v>
      </c>
      <c r="H308" s="53" t="n">
        <f aca="false">G308-F308</f>
        <v>-0.0144215307587203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9</v>
      </c>
      <c r="C309" s="54" t="n">
        <v>425</v>
      </c>
      <c r="D309" s="53" t="n">
        <v>1.48658</v>
      </c>
      <c r="E309" s="53" t="n">
        <v>0.00195681</v>
      </c>
      <c r="F309" s="54" t="n">
        <v>-0.494421</v>
      </c>
      <c r="G309" s="54" t="n">
        <f aca="false">D309*$B$9+$B$10</f>
        <v>-0.497063408569344</v>
      </c>
      <c r="H309" s="53" t="n">
        <f aca="false">G309-F309</f>
        <v>-0.0026424085693435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9</v>
      </c>
      <c r="C310" s="54" t="n">
        <v>426</v>
      </c>
      <c r="D310" s="53" t="n">
        <v>1.57249</v>
      </c>
      <c r="E310" s="53" t="n">
        <v>0.00179868</v>
      </c>
      <c r="F310" s="54" t="n">
        <v>-0.518512</v>
      </c>
      <c r="G310" s="54" t="n">
        <f aca="false">D310*$B$9+$B$10</f>
        <v>-0.526694662713502</v>
      </c>
      <c r="H310" s="53" t="n">
        <f aca="false">G310-F310</f>
        <v>-0.00818266271350199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9</v>
      </c>
      <c r="C311" s="54" t="n">
        <v>427</v>
      </c>
      <c r="D311" s="53" t="n">
        <v>1.88222</v>
      </c>
      <c r="E311" s="53" t="n">
        <v>0.00205541</v>
      </c>
      <c r="F311" s="54" t="n">
        <v>-0.631777</v>
      </c>
      <c r="G311" s="54" t="n">
        <f aca="false">D311*$B$9+$B$10</f>
        <v>-0.633523766962951</v>
      </c>
      <c r="H311" s="53" t="n">
        <f aca="false">G311-F311</f>
        <v>-0.00174676696295117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9</v>
      </c>
      <c r="C312" s="54" t="n">
        <v>428</v>
      </c>
      <c r="D312" s="53" t="n">
        <v>2.67722</v>
      </c>
      <c r="E312" s="53" t="n">
        <v>0.000790444</v>
      </c>
      <c r="F312" s="54" t="n">
        <v>-0.926777</v>
      </c>
      <c r="G312" s="54" t="n">
        <f aca="false">D312*$B$9+$B$10</f>
        <v>-0.907727550510919</v>
      </c>
      <c r="H312" s="53" t="n">
        <f aca="false">G312-F312</f>
        <v>0.0190494494890807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9</v>
      </c>
      <c r="C313" s="54" t="n">
        <v>429</v>
      </c>
      <c r="D313" s="53" t="n">
        <v>3.38172</v>
      </c>
      <c r="E313" s="53" t="n">
        <v>0.00310703</v>
      </c>
      <c r="F313" s="54" t="n">
        <v>-1.15828</v>
      </c>
      <c r="G313" s="54" t="n">
        <f aca="false">D313*$B$9+$B$10</f>
        <v>-1.15071694108896</v>
      </c>
      <c r="H313" s="53" t="n">
        <f aca="false">G313-F313</f>
        <v>0.0075630589110387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9</v>
      </c>
      <c r="C314" s="54" t="n">
        <v>430</v>
      </c>
      <c r="D314" s="53" t="n">
        <v>4.18535</v>
      </c>
      <c r="E314" s="53" t="n">
        <v>0.00357708</v>
      </c>
      <c r="F314" s="54" t="n">
        <v>-1.38865</v>
      </c>
      <c r="G314" s="54" t="n">
        <f aca="false">D314*$B$9+$B$10</f>
        <v>-1.42789730155771</v>
      </c>
      <c r="H314" s="53" t="n">
        <f aca="false">G314-F314</f>
        <v>-0.0392473015577077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9</v>
      </c>
      <c r="C315" s="54" t="n">
        <v>431</v>
      </c>
      <c r="D315" s="53" t="n">
        <v>4.33758</v>
      </c>
      <c r="E315" s="53" t="n">
        <v>0.00144772</v>
      </c>
      <c r="F315" s="54" t="n">
        <v>-1.45242</v>
      </c>
      <c r="G315" s="54" t="n">
        <f aca="false">D315*$B$9+$B$10</f>
        <v>-1.4804030147269</v>
      </c>
      <c r="H315" s="53" t="n">
        <f aca="false">G315-F315</f>
        <v>-0.0279830147268993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9</v>
      </c>
      <c r="C316" s="54" t="n">
        <v>432</v>
      </c>
      <c r="D316" s="53" t="n">
        <v>4.50483</v>
      </c>
      <c r="E316" s="53" t="n">
        <v>0.00238867</v>
      </c>
      <c r="F316" s="54" t="n">
        <v>-1.47917</v>
      </c>
      <c r="G316" s="54" t="n">
        <f aca="false">D316*$B$9+$B$10</f>
        <v>-1.53808928239784</v>
      </c>
      <c r="H316" s="53" t="n">
        <f aca="false">G316-F316</f>
        <v>-0.0589192823978397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9</v>
      </c>
      <c r="C317" s="54" t="n">
        <v>433</v>
      </c>
      <c r="D317" s="53" t="n">
        <v>5.04673</v>
      </c>
      <c r="E317" s="53" t="n">
        <v>0.00214854</v>
      </c>
      <c r="F317" s="54" t="n">
        <v>-1.78027</v>
      </c>
      <c r="G317" s="54" t="n">
        <f aca="false">D317*$B$9+$B$10</f>
        <v>-1.72499623875588</v>
      </c>
      <c r="H317" s="53" t="n">
        <f aca="false">G317-F317</f>
        <v>0.0552737612441177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9</v>
      </c>
      <c r="C318" s="54" t="n">
        <v>434</v>
      </c>
      <c r="D318" s="53" t="n">
        <v>5.28997</v>
      </c>
      <c r="E318" s="53" t="n">
        <v>0.00217528</v>
      </c>
      <c r="F318" s="54" t="n">
        <v>-1.71003</v>
      </c>
      <c r="G318" s="54" t="n">
        <f aca="false">D318*$B$9+$B$10</f>
        <v>-1.80889224920897</v>
      </c>
      <c r="H318" s="53" t="n">
        <f aca="false">G318-F318</f>
        <v>-0.0988622492089739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9</v>
      </c>
      <c r="C319" s="54" t="n">
        <v>435</v>
      </c>
      <c r="D319" s="53" t="n">
        <v>5.2702</v>
      </c>
      <c r="E319" s="53" t="n">
        <v>0.00348001</v>
      </c>
      <c r="F319" s="54" t="n">
        <v>-1.7218</v>
      </c>
      <c r="G319" s="54" t="n">
        <f aca="false">D319*$B$9+$B$10</f>
        <v>-1.80207337021433</v>
      </c>
      <c r="H319" s="53" t="n">
        <f aca="false">G319-F319</f>
        <v>-0.0802733702143281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9</v>
      </c>
      <c r="C320" s="57" t="n">
        <v>442</v>
      </c>
      <c r="D320" s="58" t="n">
        <v>1.299</v>
      </c>
      <c r="E320" s="58" t="n">
        <v>0.00098319</v>
      </c>
      <c r="F320" s="57" t="n">
        <v>-0.419</v>
      </c>
      <c r="G320" s="57" t="n">
        <f aca="false">D320*$B$9+$B$10</f>
        <v>-0.432365112068805</v>
      </c>
      <c r="H320" s="58" t="n">
        <f aca="false">G320-F320</f>
        <v>-0.0133651120688054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9</v>
      </c>
      <c r="C321" s="54" t="n">
        <v>443</v>
      </c>
      <c r="D321" s="53" t="n">
        <v>1.3777</v>
      </c>
      <c r="E321" s="53" t="n">
        <v>0.0023225</v>
      </c>
      <c r="F321" s="54" t="n">
        <v>-0.457298</v>
      </c>
      <c r="G321" s="54" t="n">
        <f aca="false">D321*$B$9+$B$10</f>
        <v>-0.459509562087956</v>
      </c>
      <c r="H321" s="53" t="n">
        <f aca="false">G321-F321</f>
        <v>-0.00221156208795642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9</v>
      </c>
      <c r="C322" s="54" t="n">
        <v>444</v>
      </c>
      <c r="D322" s="53" t="n">
        <v>1.44637</v>
      </c>
      <c r="E322" s="53" t="n">
        <v>0.00146137</v>
      </c>
      <c r="F322" s="54" t="n">
        <v>-0.472628</v>
      </c>
      <c r="G322" s="54" t="n">
        <f aca="false">D322*$B$9+$B$10</f>
        <v>-0.483194560598949</v>
      </c>
      <c r="H322" s="53" t="n">
        <f aca="false">G322-F322</f>
        <v>-0.0105665605989488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9</v>
      </c>
      <c r="C323" s="54" t="n">
        <v>445</v>
      </c>
      <c r="D323" s="53" t="n">
        <v>2.51205</v>
      </c>
      <c r="E323" s="53" t="n">
        <v>0.0044363</v>
      </c>
      <c r="F323" s="54" t="n">
        <v>-0.80795</v>
      </c>
      <c r="G323" s="54" t="n">
        <f aca="false">D323*$B$9+$B$10</f>
        <v>-0.850758696512658</v>
      </c>
      <c r="H323" s="53" t="n">
        <f aca="false">G323-F323</f>
        <v>-0.0428086965126577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9</v>
      </c>
      <c r="C324" s="54" t="n">
        <v>446</v>
      </c>
      <c r="D324" s="53" t="n">
        <v>3.40462</v>
      </c>
      <c r="E324" s="53" t="n">
        <v>0.00872091</v>
      </c>
      <c r="F324" s="54" t="n">
        <v>-1.02738</v>
      </c>
      <c r="G324" s="54" t="n">
        <f aca="false">D324*$B$9+$B$10</f>
        <v>-1.15861538969682</v>
      </c>
      <c r="H324" s="53" t="n">
        <f aca="false">G324-F324</f>
        <v>-0.131235389696821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9</v>
      </c>
      <c r="C325" s="54" t="n">
        <v>447</v>
      </c>
      <c r="D325" s="53" t="n">
        <v>4.16807</v>
      </c>
      <c r="E325" s="53" t="n">
        <v>0.0016134</v>
      </c>
      <c r="F325" s="54" t="n">
        <v>-1.40493</v>
      </c>
      <c r="G325" s="54" t="n">
        <f aca="false">D325*$B$9+$B$10</f>
        <v>-1.42193724950776</v>
      </c>
      <c r="H325" s="53" t="n">
        <f aca="false">G325-F325</f>
        <v>-0.0170072495077596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9</v>
      </c>
      <c r="C326" s="54" t="n">
        <v>448</v>
      </c>
      <c r="D326" s="53" t="n">
        <v>4.32695</v>
      </c>
      <c r="E326" s="53" t="n">
        <v>0.00159618</v>
      </c>
      <c r="F326" s="54" t="n">
        <v>-1.44305</v>
      </c>
      <c r="G326" s="54" t="n">
        <f aca="false">D326*$B$9+$B$10</f>
        <v>-1.47673661696701</v>
      </c>
      <c r="H326" s="53" t="n">
        <f aca="false">G326-F326</f>
        <v>-0.0336866169670065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9</v>
      </c>
      <c r="C327" s="54" t="n">
        <v>449</v>
      </c>
      <c r="D327" s="53" t="n">
        <v>4.34764</v>
      </c>
      <c r="E327" s="53" t="n">
        <v>0.00219851</v>
      </c>
      <c r="F327" s="54" t="n">
        <v>-1.42136</v>
      </c>
      <c r="G327" s="54" t="n">
        <f aca="false">D327*$B$9+$B$10</f>
        <v>-1.48387281354764</v>
      </c>
      <c r="H327" s="53" t="n">
        <f aca="false">G327-F327</f>
        <v>-0.0625128135476447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9</v>
      </c>
      <c r="C328" s="54" t="n">
        <v>450</v>
      </c>
      <c r="D328" s="53" t="n">
        <v>4.9354</v>
      </c>
      <c r="E328" s="53" t="n">
        <v>0.00856794</v>
      </c>
      <c r="F328" s="54" t="n">
        <v>-1.6536</v>
      </c>
      <c r="G328" s="54" t="n">
        <f aca="false">D328*$B$9+$B$10</f>
        <v>-1.68659736174658</v>
      </c>
      <c r="H328" s="53" t="n">
        <f aca="false">G328-F328</f>
        <v>-0.03299736174658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9</v>
      </c>
      <c r="C329" s="54" t="n">
        <v>451</v>
      </c>
      <c r="D329" s="53" t="n">
        <v>4.89448</v>
      </c>
      <c r="E329" s="53" t="n">
        <v>0.00210984</v>
      </c>
      <c r="F329" s="54" t="n">
        <v>-1.59152</v>
      </c>
      <c r="G329" s="54" t="n">
        <f aca="false">D329*$B$9+$B$10</f>
        <v>-1.6724836273783</v>
      </c>
      <c r="H329" s="53" t="n">
        <f aca="false">G329-F329</f>
        <v>-0.0809636273782997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09</v>
      </c>
      <c r="C330" s="54" t="n">
        <v>452</v>
      </c>
      <c r="D330" s="53" t="n">
        <v>4.89145</v>
      </c>
      <c r="E330" s="53" t="n">
        <v>0.00559463</v>
      </c>
      <c r="F330" s="54" t="n">
        <v>-1.56455</v>
      </c>
      <c r="G330" s="54" t="n">
        <f aca="false">D330*$B$9+$B$10</f>
        <v>-1.67143854880704</v>
      </c>
      <c r="H330" s="53" t="n">
        <f aca="false">G330-F330</f>
        <v>-0.106888548807041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9</v>
      </c>
      <c r="C331" s="57" t="n">
        <v>454</v>
      </c>
      <c r="D331" s="58" t="n">
        <v>2.15896</v>
      </c>
      <c r="E331" s="58" t="n">
        <v>0.000583043</v>
      </c>
      <c r="F331" s="57" t="n">
        <v>-0.757041</v>
      </c>
      <c r="G331" s="57" t="n">
        <f aca="false">D331*$B$9+$B$10</f>
        <v>-0.728974276471209</v>
      </c>
      <c r="H331" s="58" t="n">
        <f aca="false">G331-F331</f>
        <v>0.0280667235287914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9</v>
      </c>
      <c r="C332" s="54" t="n">
        <v>455</v>
      </c>
      <c r="D332" s="53" t="n">
        <v>2.57103</v>
      </c>
      <c r="E332" s="53" t="n">
        <v>0.00199553</v>
      </c>
      <c r="F332" s="54" t="n">
        <v>-0.904967</v>
      </c>
      <c r="G332" s="54" t="n">
        <f aca="false">D332*$B$9+$B$10</f>
        <v>-0.871101513058141</v>
      </c>
      <c r="H332" s="53" t="n">
        <f aca="false">G332-F332</f>
        <v>0.0338654869418591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9</v>
      </c>
      <c r="C333" s="54" t="n">
        <v>456</v>
      </c>
      <c r="D333" s="53" t="n">
        <v>3.10097</v>
      </c>
      <c r="E333" s="53" t="n">
        <v>0.00175085</v>
      </c>
      <c r="F333" s="54" t="n">
        <v>-0.995033</v>
      </c>
      <c r="G333" s="54" t="n">
        <f aca="false">D333*$B$9+$B$10</f>
        <v>-1.05388334079828</v>
      </c>
      <c r="H333" s="53" t="n">
        <f aca="false">G333-F333</f>
        <v>-0.0588503407982796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9</v>
      </c>
      <c r="C334" s="54" t="n">
        <v>457</v>
      </c>
      <c r="D334" s="53" t="n">
        <v>3.46022</v>
      </c>
      <c r="E334" s="53" t="n">
        <v>0.0015518</v>
      </c>
      <c r="F334" s="54" t="n">
        <v>-1.09578</v>
      </c>
      <c r="G334" s="54" t="n">
        <f aca="false">D334*$B$9+$B$10</f>
        <v>-1.1777924090242</v>
      </c>
      <c r="H334" s="53" t="n">
        <f aca="false">G334-F334</f>
        <v>-0.0820124090242009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9</v>
      </c>
      <c r="C335" s="54" t="n">
        <v>458</v>
      </c>
      <c r="D335" s="53" t="n">
        <v>3.5845</v>
      </c>
      <c r="E335" s="53" t="n">
        <v>0.00123235</v>
      </c>
      <c r="F335" s="54" t="n">
        <v>-1.1975</v>
      </c>
      <c r="G335" s="54" t="n">
        <f aca="false">D335*$B$9+$B$10</f>
        <v>-1.22065787596677</v>
      </c>
      <c r="H335" s="53" t="n">
        <f aca="false">G335-F335</f>
        <v>-0.0231578759667688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9</v>
      </c>
      <c r="C336" s="54" t="n">
        <v>459</v>
      </c>
      <c r="D336" s="53" t="n">
        <v>3.71488</v>
      </c>
      <c r="E336" s="53" t="n">
        <v>0.00296139</v>
      </c>
      <c r="F336" s="54" t="n">
        <v>-1.25112</v>
      </c>
      <c r="G336" s="54" t="n">
        <f aca="false">D336*$B$9+$B$10</f>
        <v>-1.26562729646864</v>
      </c>
      <c r="H336" s="53" t="n">
        <f aca="false">G336-F336</f>
        <v>-0.0145072964686355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10</v>
      </c>
      <c r="C337" s="54" t="n">
        <v>460</v>
      </c>
      <c r="D337" s="53" t="n">
        <v>4.43169</v>
      </c>
      <c r="E337" s="53" t="n">
        <v>0.00473258</v>
      </c>
      <c r="F337" s="54" t="n">
        <v>-1.32431</v>
      </c>
      <c r="G337" s="54" t="n">
        <f aca="false">D337*$B$9+$B$10</f>
        <v>-1.51286253431143</v>
      </c>
      <c r="H337" s="53" t="n">
        <f aca="false">G337-F337</f>
        <v>-0.188552534311427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10</v>
      </c>
      <c r="C338" s="54" t="n">
        <v>461</v>
      </c>
      <c r="D338" s="53" t="n">
        <v>6.13743</v>
      </c>
      <c r="E338" s="53" t="n">
        <v>0.0576388</v>
      </c>
      <c r="F338" s="54" t="n">
        <v>-1.54157</v>
      </c>
      <c r="G338" s="54" t="n">
        <f aca="false">D338*$B$9+$B$10</f>
        <v>-2.10119003336691</v>
      </c>
      <c r="H338" s="53" t="n">
        <f aca="false">G338-F338</f>
        <v>-0.559620033366913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10</v>
      </c>
      <c r="C339" s="57" t="n">
        <v>463</v>
      </c>
      <c r="D339" s="58" t="n">
        <v>1.32827</v>
      </c>
      <c r="E339" s="58" t="n">
        <v>0.00188414</v>
      </c>
      <c r="F339" s="57" t="n">
        <v>-0.598727</v>
      </c>
      <c r="G339" s="57" t="n">
        <f aca="false">D339*$B$9+$B$10</f>
        <v>-0.442460640049244</v>
      </c>
      <c r="H339" s="58" t="n">
        <f aca="false">G339-F339</f>
        <v>0.156266359950756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9</v>
      </c>
      <c r="C340" s="54" t="n">
        <v>464</v>
      </c>
      <c r="D340" s="53" t="n">
        <v>1.39106</v>
      </c>
      <c r="E340" s="53" t="n">
        <v>0.00235337</v>
      </c>
      <c r="F340" s="54" t="n">
        <v>-0.425942</v>
      </c>
      <c r="G340" s="54" t="n">
        <f aca="false">D340*$B$9+$B$10</f>
        <v>-0.464117565293241</v>
      </c>
      <c r="H340" s="53" t="n">
        <f aca="false">G340-F340</f>
        <v>-0.0381755652932405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9</v>
      </c>
      <c r="C341" s="54" t="n">
        <v>465</v>
      </c>
      <c r="D341" s="53" t="n">
        <v>2.03402</v>
      </c>
      <c r="E341" s="53" t="n">
        <v>0.00178878</v>
      </c>
      <c r="F341" s="54" t="n">
        <v>-0.663983</v>
      </c>
      <c r="G341" s="54" t="n">
        <f aca="false">D341*$B$9+$B$10</f>
        <v>-0.685881168651733</v>
      </c>
      <c r="H341" s="53" t="n">
        <f aca="false">G341-F341</f>
        <v>-0.021898168651733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9</v>
      </c>
      <c r="C342" s="54" t="n">
        <v>466</v>
      </c>
      <c r="D342" s="53" t="n">
        <v>2.17947</v>
      </c>
      <c r="E342" s="53" t="n">
        <v>0.00136061</v>
      </c>
      <c r="F342" s="54" t="n">
        <v>-0.757529</v>
      </c>
      <c r="G342" s="54" t="n">
        <f aca="false">D342*$B$9+$B$10</f>
        <v>-0.736048389176327</v>
      </c>
      <c r="H342" s="53" t="n">
        <f aca="false">G342-F342</f>
        <v>0.0214806108236735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9</v>
      </c>
      <c r="C343" s="54" t="n">
        <v>467</v>
      </c>
      <c r="D343" s="53" t="n">
        <v>2.19945</v>
      </c>
      <c r="E343" s="53" t="n">
        <v>0.00195765</v>
      </c>
      <c r="F343" s="54" t="n">
        <v>-0.719554</v>
      </c>
      <c r="G343" s="54" t="n">
        <f aca="false">D343*$B$9+$B$10</f>
        <v>-0.742939699359079</v>
      </c>
      <c r="H343" s="53" t="n">
        <f aca="false">G343-F343</f>
        <v>-0.0233856993590793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9</v>
      </c>
      <c r="C344" s="54" t="n">
        <v>468</v>
      </c>
      <c r="D344" s="53" t="n">
        <v>2.19085</v>
      </c>
      <c r="E344" s="53" t="n">
        <v>0.00289441</v>
      </c>
      <c r="F344" s="54" t="n">
        <v>-0.694149</v>
      </c>
      <c r="G344" s="54" t="n">
        <f aca="false">D344*$B$9+$B$10</f>
        <v>-0.739973469750888</v>
      </c>
      <c r="H344" s="53" t="n">
        <f aca="false">G344-F344</f>
        <v>-0.0458244697508875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10</v>
      </c>
      <c r="C345" s="54" t="n">
        <v>469</v>
      </c>
      <c r="D345" s="53" t="n">
        <v>2.26703</v>
      </c>
      <c r="E345" s="53" t="n">
        <v>0.000363632</v>
      </c>
      <c r="F345" s="54" t="n">
        <v>-2.96497</v>
      </c>
      <c r="G345" s="54" t="n">
        <f aca="false">D345*$B$9+$B$10</f>
        <v>-0.766248745512755</v>
      </c>
      <c r="H345" s="53" t="n">
        <f aca="false">G345-F345</f>
        <v>2.19872125448725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10</v>
      </c>
      <c r="C346" s="54" t="n">
        <v>470</v>
      </c>
      <c r="D346" s="53" t="n">
        <v>2.59367</v>
      </c>
      <c r="E346" s="53" t="n">
        <v>0.00832407</v>
      </c>
      <c r="F346" s="54" t="n">
        <v>-0.719331</v>
      </c>
      <c r="G346" s="54" t="n">
        <f aca="false">D346*$B$9+$B$10</f>
        <v>-0.878910284956916</v>
      </c>
      <c r="H346" s="53" t="n">
        <f aca="false">G346-F346</f>
        <v>-0.159579284956916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10</v>
      </c>
      <c r="C347" s="54" t="n">
        <v>471</v>
      </c>
      <c r="D347" s="53" t="n">
        <v>3.66432</v>
      </c>
      <c r="E347" s="53" t="n">
        <v>0.002724</v>
      </c>
      <c r="F347" s="54" t="n">
        <v>-1.07368</v>
      </c>
      <c r="G347" s="54" t="n">
        <f aca="false">D347*$B$9+$B$10</f>
        <v>-1.24818862565582</v>
      </c>
      <c r="H347" s="53" t="n">
        <f aca="false">G347-F347</f>
        <v>-0.174508625655824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9</v>
      </c>
      <c r="C348" s="54" t="n">
        <v>472</v>
      </c>
      <c r="D348" s="53" t="n">
        <v>3.92311</v>
      </c>
      <c r="E348" s="53" t="n">
        <v>0.000772452</v>
      </c>
      <c r="F348" s="54" t="n">
        <v>-1.28189</v>
      </c>
      <c r="G348" s="54" t="n">
        <f aca="false">D348*$B$9+$B$10</f>
        <v>-1.33744799313303</v>
      </c>
      <c r="H348" s="53" t="n">
        <f aca="false">G348-F348</f>
        <v>-0.0555579931330297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9</v>
      </c>
      <c r="C349" s="54" t="n">
        <v>473</v>
      </c>
      <c r="D349" s="53" t="n">
        <v>3.9234</v>
      </c>
      <c r="E349" s="53" t="n">
        <v>0.00120125</v>
      </c>
      <c r="F349" s="54" t="n">
        <v>-1.3326</v>
      </c>
      <c r="G349" s="54" t="n">
        <f aca="false">D349*$B$9+$B$10</f>
        <v>-1.3375480171547</v>
      </c>
      <c r="H349" s="53" t="n">
        <f aca="false">G349-F349</f>
        <v>-0.00494801715470139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10</v>
      </c>
      <c r="C350" s="54" t="n">
        <v>474</v>
      </c>
      <c r="D350" s="53" t="n">
        <v>4.92924</v>
      </c>
      <c r="E350" s="53" t="n">
        <v>0.00241531</v>
      </c>
      <c r="F350" s="54" t="n">
        <v>-1.32076</v>
      </c>
      <c r="G350" s="54" t="n">
        <f aca="false">D350*$B$9+$B$10</f>
        <v>-1.68447271356211</v>
      </c>
      <c r="H350" s="53" t="n">
        <f aca="false">G350-F350</f>
        <v>-0.363712713562108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9</v>
      </c>
      <c r="C351" s="54" t="n">
        <v>475</v>
      </c>
      <c r="D351" s="53" t="n">
        <v>5.15476</v>
      </c>
      <c r="E351" s="53" t="n">
        <v>0.00323526</v>
      </c>
      <c r="F351" s="54" t="n">
        <v>-1.75624</v>
      </c>
      <c r="G351" s="54" t="n">
        <f aca="false">D351*$B$9+$B$10</f>
        <v>-1.76225691138065</v>
      </c>
      <c r="H351" s="53" t="n">
        <f aca="false">G351-F351</f>
        <v>-0.00601691138064564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9</v>
      </c>
      <c r="C352" s="57" t="n">
        <v>478</v>
      </c>
      <c r="D352" s="58" t="n">
        <v>1.43432</v>
      </c>
      <c r="E352" s="58" t="n">
        <v>0.00134915</v>
      </c>
      <c r="F352" s="57" t="n">
        <v>-0.516678</v>
      </c>
      <c r="G352" s="57" t="n">
        <f aca="false">D352*$B$9+$B$10</f>
        <v>-0.479038390043285</v>
      </c>
      <c r="H352" s="58" t="n">
        <f aca="false">G352-F352</f>
        <v>0.0376396099567153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9</v>
      </c>
      <c r="C353" s="54" t="n">
        <v>479</v>
      </c>
      <c r="D353" s="53" t="n">
        <v>1.43411</v>
      </c>
      <c r="E353" s="53" t="n">
        <v>0.000772452</v>
      </c>
      <c r="F353" s="54" t="n">
        <v>-0.474893</v>
      </c>
      <c r="G353" s="54" t="n">
        <f aca="false">D353*$B$9+$B$10</f>
        <v>-0.478965958855178</v>
      </c>
      <c r="H353" s="53" t="n">
        <f aca="false">G353-F353</f>
        <v>-0.00407295885517761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9</v>
      </c>
      <c r="C354" s="54" t="n">
        <v>480</v>
      </c>
      <c r="D354" s="53" t="n">
        <v>1.8887</v>
      </c>
      <c r="E354" s="53" t="n">
        <v>0.00327274</v>
      </c>
      <c r="F354" s="54" t="n">
        <v>-0.652297</v>
      </c>
      <c r="G354" s="54" t="n">
        <f aca="false">D354*$B$9+$B$10</f>
        <v>-0.635758786481682</v>
      </c>
      <c r="H354" s="53" t="n">
        <f aca="false">G354-F354</f>
        <v>0.0165382135183182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9</v>
      </c>
      <c r="C355" s="54" t="n">
        <v>481</v>
      </c>
      <c r="D355" s="53" t="n">
        <v>2.34545</v>
      </c>
      <c r="E355" s="53" t="n">
        <v>0.00193216</v>
      </c>
      <c r="F355" s="54" t="n">
        <v>-0.742545</v>
      </c>
      <c r="G355" s="54" t="n">
        <f aca="false">D355*$B$9+$B$10</f>
        <v>-0.793296620614429</v>
      </c>
      <c r="H355" s="53" t="n">
        <f aca="false">G355-F355</f>
        <v>-0.0507516206144294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9</v>
      </c>
      <c r="C356" s="54" t="n">
        <v>482</v>
      </c>
      <c r="D356" s="53" t="n">
        <v>2.37502</v>
      </c>
      <c r="E356" s="53" t="n">
        <v>0.00175337</v>
      </c>
      <c r="F356" s="54" t="n">
        <v>-0.784975</v>
      </c>
      <c r="G356" s="54" t="n">
        <f aca="false">D356*$B$9+$B$10</f>
        <v>-0.803495621720736</v>
      </c>
      <c r="H356" s="53" t="n">
        <f aca="false">G356-F356</f>
        <v>-0.0185206217207357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9</v>
      </c>
      <c r="C357" s="54" t="n">
        <v>483</v>
      </c>
      <c r="D357" s="53" t="n">
        <v>2.40595</v>
      </c>
      <c r="E357" s="53" t="n">
        <v>0.000384056</v>
      </c>
      <c r="F357" s="54" t="n">
        <v>-0.80105</v>
      </c>
      <c r="G357" s="54" t="n">
        <f aca="false">D357*$B$9+$B$10</f>
        <v>-0.81416370099764</v>
      </c>
      <c r="H357" s="53" t="n">
        <f aca="false">G357-F357</f>
        <v>-0.0131137009976394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9</v>
      </c>
      <c r="C358" s="54" t="n">
        <v>484</v>
      </c>
      <c r="D358" s="53" t="n">
        <v>2.40751</v>
      </c>
      <c r="E358" s="53" t="n">
        <v>0.00194126</v>
      </c>
      <c r="F358" s="54" t="n">
        <v>-0.801488</v>
      </c>
      <c r="G358" s="54" t="n">
        <f aca="false">D358*$B$9+$B$10</f>
        <v>-0.814701761252149</v>
      </c>
      <c r="H358" s="53" t="n">
        <f aca="false">G358-F358</f>
        <v>-0.0132137612521488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9</v>
      </c>
      <c r="C359" s="54" t="n">
        <v>485</v>
      </c>
      <c r="D359" s="53" t="n">
        <v>2.62469</v>
      </c>
      <c r="E359" s="53" t="n">
        <v>0.00149463</v>
      </c>
      <c r="F359" s="54" t="n">
        <v>-0.850314</v>
      </c>
      <c r="G359" s="54" t="n">
        <f aca="false">D359*$B$9+$B$10</f>
        <v>-0.88960940617158</v>
      </c>
      <c r="H359" s="53" t="n">
        <f aca="false">G359-F359</f>
        <v>-0.0392954061715799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9</v>
      </c>
      <c r="C360" s="54" t="n">
        <v>486</v>
      </c>
      <c r="D360" s="53" t="n">
        <v>2.98363</v>
      </c>
      <c r="E360" s="53" t="n">
        <v>0.00146133</v>
      </c>
      <c r="F360" s="54" t="n">
        <v>-1.00137</v>
      </c>
      <c r="G360" s="54" t="n">
        <f aca="false">D360*$B$9+$B$10</f>
        <v>-1.01341155216744</v>
      </c>
      <c r="H360" s="53" t="n">
        <f aca="false">G360-F360</f>
        <v>-0.0120415521674384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9</v>
      </c>
      <c r="C361" s="54" t="n">
        <v>487</v>
      </c>
      <c r="D361" s="53" t="n">
        <v>3.45579</v>
      </c>
      <c r="E361" s="53" t="n">
        <v>0.00132865</v>
      </c>
      <c r="F361" s="54" t="n">
        <v>-1.15021</v>
      </c>
      <c r="G361" s="54" t="n">
        <f aca="false">D361*$B$9+$B$10</f>
        <v>-1.17626445586556</v>
      </c>
      <c r="H361" s="53" t="n">
        <f aca="false">G361-F361</f>
        <v>-0.0260544558655627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9</v>
      </c>
      <c r="C362" s="54" t="n">
        <v>488</v>
      </c>
      <c r="D362" s="53" t="n">
        <v>3.75063</v>
      </c>
      <c r="E362" s="53" t="n">
        <v>0.00115569</v>
      </c>
      <c r="F362" s="54" t="n">
        <v>-1.23637</v>
      </c>
      <c r="G362" s="54" t="n">
        <f aca="false">D362*$B$9+$B$10</f>
        <v>-1.27795784396781</v>
      </c>
      <c r="H362" s="53" t="n">
        <f aca="false">G362-F362</f>
        <v>-0.0415878439678052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9</v>
      </c>
      <c r="C363" s="54" t="n">
        <v>489</v>
      </c>
      <c r="D363" s="53" t="n">
        <v>3.78946</v>
      </c>
      <c r="E363" s="53" t="n">
        <v>0.00187098</v>
      </c>
      <c r="F363" s="54" t="n">
        <v>-1.24354</v>
      </c>
      <c r="G363" s="54" t="n">
        <f aca="false">D363*$B$9+$B$10</f>
        <v>-1.29135071555921</v>
      </c>
      <c r="H363" s="53" t="n">
        <f aca="false">G363-F363</f>
        <v>-0.0478107155592109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9</v>
      </c>
      <c r="C364" s="54" t="n">
        <v>490</v>
      </c>
      <c r="D364" s="53" t="n">
        <v>4.07757</v>
      </c>
      <c r="E364" s="53" t="n">
        <v>0.00154817</v>
      </c>
      <c r="F364" s="54" t="n">
        <v>-1.32543</v>
      </c>
      <c r="G364" s="54" t="n">
        <f aca="false">D364*$B$9+$B$10</f>
        <v>-1.39072285653783</v>
      </c>
      <c r="H364" s="53" t="n">
        <f aca="false">G364-F364</f>
        <v>-0.0652928565378335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9</v>
      </c>
      <c r="C365" s="54" t="n">
        <v>491</v>
      </c>
      <c r="D365" s="53" t="n">
        <v>4.14625</v>
      </c>
      <c r="E365" s="53" t="n">
        <v>0.00193342</v>
      </c>
      <c r="F365" s="54" t="n">
        <v>-1.40575</v>
      </c>
      <c r="G365" s="54" t="n">
        <f aca="false">D365*$B$9+$B$10</f>
        <v>-1.41441130415302</v>
      </c>
      <c r="H365" s="53" t="n">
        <f aca="false">G365-F365</f>
        <v>-0.00866130415302169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K283" activeCellId="0" sqref="K283:K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2</v>
      </c>
    </row>
    <row r="7" s="32" customFormat="true" ht="13.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111147203317117</v>
      </c>
      <c r="I8" s="39" t="s">
        <v>91</v>
      </c>
      <c r="J8" s="39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121722506543164</v>
      </c>
      <c r="C9" s="0" t="n">
        <f aca="false">INDEX(LINEST(known_ys,known_xs,TRUE(),TRUE()),2,1)</f>
        <v>0.00681295316126329</v>
      </c>
      <c r="E9" s="0" t="s">
        <v>94</v>
      </c>
      <c r="G9" s="0" t="n">
        <f aca="false">INDEX(LINEST(known_ys,known_xs,TRUE(),TRUE()),3,2)</f>
        <v>0.588048618235167</v>
      </c>
      <c r="I9" s="0" t="n">
        <f aca="false">MIN(known_xs)</f>
        <v>1</v>
      </c>
      <c r="J9" s="0" t="n">
        <f aca="false">I9*$B$9+$B$10</f>
        <v>-0.915963495474485</v>
      </c>
    </row>
    <row r="10" customFormat="false" ht="13.5" hidden="false" customHeight="false" outlineLevel="0" collapsed="false">
      <c r="A10" s="40" t="s">
        <v>95</v>
      </c>
      <c r="B10" s="40" t="n">
        <f aca="false">INDEX(LINEST(known_ys,known_xs,TRUE(),TRUE()),1,2)</f>
        <v>-0.903791244820169</v>
      </c>
      <c r="C10" s="40" t="n">
        <f aca="false">INDEX(LINEST(known_ys,known_xs,TRUE(),TRUE()),2,2)</f>
        <v>0.0751986695798746</v>
      </c>
      <c r="E10" s="40" t="s">
        <v>96</v>
      </c>
      <c r="F10" s="40"/>
      <c r="G10" s="40" t="n">
        <f aca="false">INDEX(LINEST(known_ys,known_xs,TRUE(),TRUE()),5,2)</f>
        <v>98.2075343839541</v>
      </c>
      <c r="I10" s="40" t="n">
        <f aca="false">MAX(known_xs)</f>
        <v>19</v>
      </c>
      <c r="J10" s="40" t="n">
        <f aca="false">I10*$B$9+$B$10</f>
        <v>-1.135064007252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349</v>
      </c>
    </row>
    <row r="13" customFormat="false" ht="12.75" hidden="false" customHeight="false" outlineLevel="0" collapsed="false">
      <c r="A13" s="0" t="s">
        <v>98</v>
      </c>
      <c r="D13" s="0" t="n">
        <v>2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4</v>
      </c>
      <c r="E15" s="42" t="s">
        <v>14</v>
      </c>
      <c r="F15" s="42" t="s">
        <v>101</v>
      </c>
      <c r="G15" s="42"/>
      <c r="H15" s="42"/>
      <c r="J15" s="45" t="s">
        <v>102</v>
      </c>
      <c r="K15" s="42" t="s">
        <v>76</v>
      </c>
    </row>
    <row r="16" s="44" customFormat="true" ht="13.5" hidden="false" customHeight="false" outlineLevel="0" collapsed="false">
      <c r="A16" s="46" t="s">
        <v>64</v>
      </c>
      <c r="B16" s="47" t="s">
        <v>103</v>
      </c>
      <c r="C16" s="48" t="s">
        <v>104</v>
      </c>
      <c r="D16" s="47" t="s">
        <v>104</v>
      </c>
      <c r="E16" s="47" t="s">
        <v>23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3.5" hidden="false" customHeight="false" outlineLevel="0" collapsed="false">
      <c r="A17" s="52" t="n">
        <v>1</v>
      </c>
      <c r="B17" s="53" t="s">
        <v>109</v>
      </c>
      <c r="C17" s="54" t="n">
        <v>2</v>
      </c>
      <c r="D17" s="53" t="n">
        <v>1.87219</v>
      </c>
      <c r="E17" s="53" t="n">
        <v>0.00205875</v>
      </c>
      <c r="F17" s="54" t="n">
        <v>-0.55681</v>
      </c>
      <c r="G17" s="54" t="n">
        <f aca="false">A17*$B$9+$B$10</f>
        <v>-0.915963495474485</v>
      </c>
      <c r="H17" s="53" t="n">
        <f aca="false">G17-F17</f>
        <v>-0.359153495474485</v>
      </c>
      <c r="J17" s="55" t="n">
        <v>1</v>
      </c>
      <c r="K17" s="53" t="n">
        <v>-0.55681</v>
      </c>
    </row>
    <row r="18" customFormat="false" ht="12.75" hidden="false" customHeight="false" outlineLevel="0" collapsed="false">
      <c r="A18" s="52" t="n">
        <v>1</v>
      </c>
      <c r="B18" s="53" t="s">
        <v>109</v>
      </c>
      <c r="C18" s="54" t="n">
        <v>3</v>
      </c>
      <c r="D18" s="53" t="n">
        <v>2.04919</v>
      </c>
      <c r="E18" s="53" t="n">
        <v>0.010056</v>
      </c>
      <c r="F18" s="54" t="n">
        <v>-0.57481</v>
      </c>
      <c r="G18" s="54" t="n">
        <f aca="false">A18*$B$9+$B$10</f>
        <v>-0.915963495474485</v>
      </c>
      <c r="H18" s="53" t="n">
        <f aca="false">G18-F18</f>
        <v>-0.341153495474485</v>
      </c>
      <c r="J18" s="55" t="n">
        <v>1</v>
      </c>
      <c r="K18" s="53" t="n">
        <v>-0.57481</v>
      </c>
    </row>
    <row r="19" customFormat="false" ht="12.75" hidden="false" customHeight="false" outlineLevel="0" collapsed="false">
      <c r="A19" s="52" t="n">
        <v>1</v>
      </c>
      <c r="B19" s="53" t="s">
        <v>109</v>
      </c>
      <c r="C19" s="54" t="n">
        <v>4</v>
      </c>
      <c r="D19" s="53" t="n">
        <v>3.15319</v>
      </c>
      <c r="E19" s="53" t="n">
        <v>0.00293628</v>
      </c>
      <c r="F19" s="54" t="n">
        <v>-0.89881</v>
      </c>
      <c r="G19" s="54" t="n">
        <f aca="false">A19*$B$9+$B$10</f>
        <v>-0.915963495474485</v>
      </c>
      <c r="H19" s="53" t="n">
        <f aca="false">G19-F19</f>
        <v>-0.0171534954744854</v>
      </c>
      <c r="J19" s="55" t="n">
        <v>1</v>
      </c>
      <c r="K19" s="53" t="n">
        <v>-0.89881</v>
      </c>
    </row>
    <row r="20" customFormat="false" ht="12.75" hidden="false" customHeight="false" outlineLevel="0" collapsed="false">
      <c r="A20" s="52" t="n">
        <v>1</v>
      </c>
      <c r="B20" s="53" t="s">
        <v>109</v>
      </c>
      <c r="C20" s="54" t="n">
        <v>5</v>
      </c>
      <c r="D20" s="53" t="n">
        <v>3.15966</v>
      </c>
      <c r="E20" s="53" t="n">
        <v>0.00461617</v>
      </c>
      <c r="F20" s="54" t="n">
        <v>-1.22634</v>
      </c>
      <c r="G20" s="54" t="n">
        <f aca="false">A20*$B$9+$B$10</f>
        <v>-0.915963495474485</v>
      </c>
      <c r="H20" s="53" t="n">
        <f aca="false">G20-F20</f>
        <v>0.310376504525515</v>
      </c>
      <c r="J20" s="55" t="n">
        <v>1</v>
      </c>
      <c r="K20" s="53" t="n">
        <v>-1.22634</v>
      </c>
    </row>
    <row r="21" customFormat="false" ht="12.75" hidden="false" customHeight="false" outlineLevel="0" collapsed="false">
      <c r="A21" s="52" t="n">
        <v>1</v>
      </c>
      <c r="B21" s="53" t="s">
        <v>109</v>
      </c>
      <c r="C21" s="54" t="n">
        <v>6</v>
      </c>
      <c r="D21" s="53" t="n">
        <v>3.54972</v>
      </c>
      <c r="E21" s="53" t="n">
        <v>0.00431898</v>
      </c>
      <c r="F21" s="54" t="n">
        <v>-0.941281</v>
      </c>
      <c r="G21" s="54" t="n">
        <f aca="false">A21*$B$9+$B$10</f>
        <v>-0.915963495474485</v>
      </c>
      <c r="H21" s="53" t="n">
        <f aca="false">G21-F21</f>
        <v>0.0253175045255146</v>
      </c>
      <c r="J21" s="55" t="n">
        <v>1</v>
      </c>
      <c r="K21" s="53" t="n">
        <v>-0.941281</v>
      </c>
    </row>
    <row r="22" customFormat="false" ht="12.75" hidden="false" customHeight="false" outlineLevel="0" collapsed="false">
      <c r="A22" s="52" t="n">
        <v>1</v>
      </c>
      <c r="B22" s="53" t="s">
        <v>109</v>
      </c>
      <c r="C22" s="54" t="n">
        <v>7</v>
      </c>
      <c r="D22" s="53" t="n">
        <v>4.25326</v>
      </c>
      <c r="E22" s="53" t="n">
        <v>0.00407384</v>
      </c>
      <c r="F22" s="54" t="n">
        <v>-1.12574</v>
      </c>
      <c r="G22" s="54" t="n">
        <f aca="false">A22*$B$9+$B$10</f>
        <v>-0.915963495474485</v>
      </c>
      <c r="H22" s="53" t="n">
        <f aca="false">G22-F22</f>
        <v>0.209776504525515</v>
      </c>
      <c r="J22" s="55" t="n">
        <v>1</v>
      </c>
      <c r="K22" s="53" t="n">
        <v>-1.12574</v>
      </c>
    </row>
    <row r="23" customFormat="false" ht="12.75" hidden="false" customHeight="false" outlineLevel="0" collapsed="false">
      <c r="A23" s="52" t="n">
        <v>1</v>
      </c>
      <c r="B23" s="53" t="s">
        <v>109</v>
      </c>
      <c r="C23" s="54" t="n">
        <v>8</v>
      </c>
      <c r="D23" s="53" t="n">
        <v>5.40122</v>
      </c>
      <c r="E23" s="53" t="n">
        <v>0.0360822</v>
      </c>
      <c r="F23" s="54" t="n">
        <v>-1.51478</v>
      </c>
      <c r="G23" s="54" t="n">
        <f aca="false">A23*$B$9+$B$10</f>
        <v>-0.915963495474485</v>
      </c>
      <c r="H23" s="53" t="n">
        <f aca="false">G23-F23</f>
        <v>0.598816504525515</v>
      </c>
      <c r="J23" s="55" t="n">
        <v>1</v>
      </c>
      <c r="K23" s="53" t="n">
        <v>-1.51478</v>
      </c>
    </row>
    <row r="24" customFormat="false" ht="13.5" hidden="false" customHeight="false" outlineLevel="0" collapsed="false">
      <c r="A24" s="52" t="n">
        <v>1</v>
      </c>
      <c r="B24" s="53" t="s">
        <v>109</v>
      </c>
      <c r="C24" s="54" t="n">
        <v>9</v>
      </c>
      <c r="D24" s="53" t="n">
        <v>5.53136</v>
      </c>
      <c r="E24" s="53" t="n">
        <v>0.0226958</v>
      </c>
      <c r="F24" s="54" t="n">
        <v>-1.40764</v>
      </c>
      <c r="G24" s="54" t="n">
        <f aca="false">A24*$B$9+$B$10</f>
        <v>-0.915963495474485</v>
      </c>
      <c r="H24" s="53" t="n">
        <f aca="false">G24-F24</f>
        <v>0.491676504525515</v>
      </c>
      <c r="J24" s="55" t="n">
        <v>1</v>
      </c>
      <c r="K24" s="53" t="n">
        <v>-1.40764</v>
      </c>
    </row>
    <row r="25" customFormat="false" ht="13.5" hidden="false" customHeight="false" outlineLevel="0" collapsed="false">
      <c r="A25" s="56" t="n">
        <v>2</v>
      </c>
      <c r="B25" s="53" t="s">
        <v>110</v>
      </c>
      <c r="C25" s="57" t="n">
        <v>28</v>
      </c>
      <c r="D25" s="58" t="n">
        <v>0.427099</v>
      </c>
      <c r="E25" s="58" t="n">
        <v>0.00202239</v>
      </c>
      <c r="F25" s="57" t="n">
        <v>-0.140901</v>
      </c>
      <c r="G25" s="57" t="n">
        <f aca="false">A25*$B$9+$B$10</f>
        <v>-0.928135746128802</v>
      </c>
      <c r="H25" s="58" t="n">
        <f aca="false">G25-F25</f>
        <v>-0.787234746128802</v>
      </c>
      <c r="J25" s="55" t="n">
        <v>2</v>
      </c>
      <c r="K25" s="53" t="n">
        <v>-0.0472232</v>
      </c>
    </row>
    <row r="26" customFormat="false" ht="12.75" hidden="false" customHeight="false" outlineLevel="0" collapsed="false">
      <c r="A26" s="52" t="n">
        <v>2</v>
      </c>
      <c r="B26" s="53" t="s">
        <v>110</v>
      </c>
      <c r="C26" s="54" t="n">
        <v>29</v>
      </c>
      <c r="D26" s="53" t="n">
        <v>0.368727</v>
      </c>
      <c r="E26" s="53" t="n">
        <v>0.0025</v>
      </c>
      <c r="F26" s="54" t="n">
        <v>-0.0912727</v>
      </c>
      <c r="G26" s="54" t="n">
        <f aca="false">A26*$B$9+$B$10</f>
        <v>-0.928135746128802</v>
      </c>
      <c r="H26" s="53" t="n">
        <f aca="false">G26-F26</f>
        <v>-0.836863046128802</v>
      </c>
      <c r="J26" s="55" t="n">
        <v>2</v>
      </c>
      <c r="K26" s="53" t="n">
        <v>-0.0500248</v>
      </c>
    </row>
    <row r="27" customFormat="false" ht="12.75" hidden="false" customHeight="false" outlineLevel="0" collapsed="false">
      <c r="A27" s="52" t="n">
        <v>2</v>
      </c>
      <c r="B27" s="53" t="s">
        <v>109</v>
      </c>
      <c r="C27" s="54" t="n">
        <v>30</v>
      </c>
      <c r="D27" s="53" t="n">
        <v>0.243777</v>
      </c>
      <c r="E27" s="53" t="n">
        <v>0.00185062</v>
      </c>
      <c r="F27" s="54" t="n">
        <v>-0.0472232</v>
      </c>
      <c r="G27" s="54" t="n">
        <f aca="false">A27*$B$9+$B$10</f>
        <v>-0.928135746128802</v>
      </c>
      <c r="H27" s="53" t="n">
        <f aca="false">G27-F27</f>
        <v>-0.880912546128802</v>
      </c>
      <c r="J27" s="55" t="n">
        <v>2</v>
      </c>
      <c r="K27" s="53" t="n">
        <v>-0.0218926</v>
      </c>
    </row>
    <row r="28" customFormat="false" ht="12.75" hidden="false" customHeight="false" outlineLevel="0" collapsed="false">
      <c r="A28" s="52" t="n">
        <v>2</v>
      </c>
      <c r="B28" s="53" t="s">
        <v>109</v>
      </c>
      <c r="C28" s="54" t="n">
        <v>31</v>
      </c>
      <c r="D28" s="53" t="n">
        <v>0.221975</v>
      </c>
      <c r="E28" s="53" t="n">
        <v>0.00175339</v>
      </c>
      <c r="F28" s="54" t="n">
        <v>-0.0500248</v>
      </c>
      <c r="G28" s="54" t="n">
        <f aca="false">A28*$B$9+$B$10</f>
        <v>-0.928135746128802</v>
      </c>
      <c r="H28" s="53" t="n">
        <f aca="false">G28-F28</f>
        <v>-0.878110946128802</v>
      </c>
      <c r="J28" s="55" t="n">
        <v>2</v>
      </c>
      <c r="K28" s="53" t="n">
        <v>-0.0919008</v>
      </c>
    </row>
    <row r="29" customFormat="false" ht="12.75" hidden="false" customHeight="false" outlineLevel="0" collapsed="false">
      <c r="A29" s="52" t="n">
        <v>2</v>
      </c>
      <c r="B29" s="53" t="s">
        <v>109</v>
      </c>
      <c r="C29" s="54" t="n">
        <v>32</v>
      </c>
      <c r="D29" s="53" t="n">
        <v>0.222107</v>
      </c>
      <c r="E29" s="53" t="n">
        <v>0.00167234</v>
      </c>
      <c r="F29" s="54" t="n">
        <v>-0.0218926</v>
      </c>
      <c r="G29" s="54" t="n">
        <f aca="false">A29*$B$9+$B$10</f>
        <v>-0.928135746128802</v>
      </c>
      <c r="H29" s="53" t="n">
        <f aca="false">G29-F29</f>
        <v>-0.906243146128802</v>
      </c>
      <c r="J29" s="55" t="n">
        <v>2</v>
      </c>
      <c r="K29" s="53" t="n">
        <v>-0.227091</v>
      </c>
    </row>
    <row r="30" customFormat="false" ht="12.75" hidden="false" customHeight="false" outlineLevel="0" collapsed="false">
      <c r="A30" s="52" t="n">
        <v>2</v>
      </c>
      <c r="B30" s="53" t="s">
        <v>109</v>
      </c>
      <c r="C30" s="54" t="n">
        <v>33</v>
      </c>
      <c r="D30" s="53" t="n">
        <v>0.364099</v>
      </c>
      <c r="E30" s="53" t="n">
        <v>0.000810401</v>
      </c>
      <c r="F30" s="54" t="n">
        <v>-0.0919008</v>
      </c>
      <c r="G30" s="54" t="n">
        <f aca="false">A30*$B$9+$B$10</f>
        <v>-0.928135746128802</v>
      </c>
      <c r="H30" s="53" t="n">
        <f aca="false">G30-F30</f>
        <v>-0.836234946128802</v>
      </c>
      <c r="J30" s="55" t="n">
        <v>2</v>
      </c>
      <c r="K30" s="53" t="n">
        <v>-0.332066</v>
      </c>
    </row>
    <row r="31" customFormat="false" ht="12.75" hidden="false" customHeight="false" outlineLevel="0" collapsed="false">
      <c r="A31" s="52" t="n">
        <v>2</v>
      </c>
      <c r="B31" s="53" t="s">
        <v>109</v>
      </c>
      <c r="C31" s="54" t="n">
        <v>34</v>
      </c>
      <c r="D31" s="53" t="n">
        <v>0.908909</v>
      </c>
      <c r="E31" s="53" t="n">
        <v>0.00438177</v>
      </c>
      <c r="F31" s="54" t="n">
        <v>-0.227091</v>
      </c>
      <c r="G31" s="54" t="n">
        <f aca="false">A31*$B$9+$B$10</f>
        <v>-0.928135746128802</v>
      </c>
      <c r="H31" s="53" t="n">
        <f aca="false">G31-F31</f>
        <v>-0.701044746128802</v>
      </c>
      <c r="J31" s="55" t="n">
        <v>2</v>
      </c>
      <c r="K31" s="53" t="n">
        <v>-0.41205</v>
      </c>
    </row>
    <row r="32" customFormat="false" ht="12.75" hidden="false" customHeight="false" outlineLevel="0" collapsed="false">
      <c r="A32" s="52" t="n">
        <v>2</v>
      </c>
      <c r="B32" s="53" t="s">
        <v>109</v>
      </c>
      <c r="C32" s="54" t="n">
        <v>35</v>
      </c>
      <c r="D32" s="53" t="n">
        <v>1.33093</v>
      </c>
      <c r="E32" s="53" t="n">
        <v>0.000891957</v>
      </c>
      <c r="F32" s="54" t="n">
        <v>-0.332066</v>
      </c>
      <c r="G32" s="54" t="n">
        <f aca="false">A32*$B$9+$B$10</f>
        <v>-0.928135746128802</v>
      </c>
      <c r="H32" s="53" t="n">
        <f aca="false">G32-F32</f>
        <v>-0.596069746128802</v>
      </c>
      <c r="J32" s="55" t="n">
        <v>2</v>
      </c>
      <c r="K32" s="53" t="n">
        <v>-1.81772</v>
      </c>
    </row>
    <row r="33" customFormat="false" ht="12.75" hidden="false" customHeight="false" outlineLevel="0" collapsed="false">
      <c r="A33" s="52" t="n">
        <v>2</v>
      </c>
      <c r="B33" s="53" t="s">
        <v>109</v>
      </c>
      <c r="C33" s="54" t="n">
        <v>36</v>
      </c>
      <c r="D33" s="53" t="n">
        <v>1.63495</v>
      </c>
      <c r="E33" s="53" t="n">
        <v>0.00092062</v>
      </c>
      <c r="F33" s="54" t="n">
        <v>-0.41205</v>
      </c>
      <c r="G33" s="54" t="n">
        <f aca="false">A33*$B$9+$B$10</f>
        <v>-0.928135746128802</v>
      </c>
      <c r="H33" s="53" t="n">
        <f aca="false">G33-F33</f>
        <v>-0.516085746128802</v>
      </c>
      <c r="J33" s="55" t="n">
        <v>2</v>
      </c>
      <c r="K33" s="53" t="n">
        <v>-0.626488</v>
      </c>
    </row>
    <row r="34" customFormat="false" ht="12.75" hidden="false" customHeight="false" outlineLevel="0" collapsed="false">
      <c r="A34" s="52" t="n">
        <v>2</v>
      </c>
      <c r="B34" s="53" t="s">
        <v>109</v>
      </c>
      <c r="C34" s="54" t="n">
        <v>37</v>
      </c>
      <c r="D34" s="53" t="n">
        <v>1.93628</v>
      </c>
      <c r="E34" s="53" t="n">
        <v>0.00523647</v>
      </c>
      <c r="F34" s="54" t="n">
        <v>-1.81772</v>
      </c>
      <c r="G34" s="54" t="n">
        <f aca="false">A34*$B$9+$B$10</f>
        <v>-0.928135746128802</v>
      </c>
      <c r="H34" s="53" t="n">
        <f aca="false">G34-F34</f>
        <v>0.889584253871198</v>
      </c>
      <c r="J34" s="55" t="n">
        <v>2</v>
      </c>
      <c r="K34" s="53" t="n">
        <v>-0.690231</v>
      </c>
    </row>
    <row r="35" customFormat="false" ht="12.75" hidden="false" customHeight="false" outlineLevel="0" collapsed="false">
      <c r="A35" s="52" t="n">
        <v>2</v>
      </c>
      <c r="B35" s="53" t="s">
        <v>109</v>
      </c>
      <c r="C35" s="54" t="n">
        <v>38</v>
      </c>
      <c r="D35" s="53" t="n">
        <v>2.04651</v>
      </c>
      <c r="E35" s="53" t="n">
        <v>0.001587</v>
      </c>
      <c r="F35" s="54" t="n">
        <v>-0.626488</v>
      </c>
      <c r="G35" s="54" t="n">
        <f aca="false">A35*$B$9+$B$10</f>
        <v>-0.928135746128802</v>
      </c>
      <c r="H35" s="53" t="n">
        <f aca="false">G35-F35</f>
        <v>-0.301647746128802</v>
      </c>
      <c r="J35" s="55" t="n">
        <v>2</v>
      </c>
      <c r="K35" s="53" t="n">
        <v>-0.740926</v>
      </c>
    </row>
    <row r="36" customFormat="false" ht="12.75" hidden="false" customHeight="false" outlineLevel="0" collapsed="false">
      <c r="A36" s="52" t="n">
        <v>2</v>
      </c>
      <c r="B36" s="53" t="s">
        <v>109</v>
      </c>
      <c r="C36" s="54" t="n">
        <v>39</v>
      </c>
      <c r="D36" s="53" t="n">
        <v>2.68477</v>
      </c>
      <c r="E36" s="53" t="n">
        <v>0.00205652</v>
      </c>
      <c r="F36" s="54" t="n">
        <v>-0.690231</v>
      </c>
      <c r="G36" s="54" t="n">
        <f aca="false">A36*$B$9+$B$10</f>
        <v>-0.928135746128802</v>
      </c>
      <c r="H36" s="53" t="n">
        <f aca="false">G36-F36</f>
        <v>-0.237904746128802</v>
      </c>
      <c r="J36" s="55" t="n">
        <v>2</v>
      </c>
      <c r="K36" s="53" t="n">
        <v>-0.802198</v>
      </c>
    </row>
    <row r="37" customFormat="false" ht="12.75" hidden="false" customHeight="false" outlineLevel="0" collapsed="false">
      <c r="A37" s="52" t="n">
        <v>2</v>
      </c>
      <c r="B37" s="53" t="s">
        <v>109</v>
      </c>
      <c r="C37" s="54" t="n">
        <v>40</v>
      </c>
      <c r="D37" s="53" t="n">
        <v>2.76007</v>
      </c>
      <c r="E37" s="53" t="n">
        <v>0.00138542</v>
      </c>
      <c r="F37" s="54" t="n">
        <v>-0.740926</v>
      </c>
      <c r="G37" s="54" t="n">
        <f aca="false">A37*$B$9+$B$10</f>
        <v>-0.928135746128802</v>
      </c>
      <c r="H37" s="53" t="n">
        <f aca="false">G37-F37</f>
        <v>-0.187209746128802</v>
      </c>
      <c r="J37" s="55" t="n">
        <v>2</v>
      </c>
      <c r="K37" s="53" t="n">
        <v>-0.90443</v>
      </c>
    </row>
    <row r="38" customFormat="false" ht="12.75" hidden="false" customHeight="false" outlineLevel="0" collapsed="false">
      <c r="A38" s="52" t="n">
        <v>2</v>
      </c>
      <c r="B38" s="53" t="s">
        <v>109</v>
      </c>
      <c r="C38" s="54" t="n">
        <v>41</v>
      </c>
      <c r="D38" s="53" t="n">
        <v>3.0508</v>
      </c>
      <c r="E38" s="53" t="n">
        <v>0.00198587</v>
      </c>
      <c r="F38" s="54" t="n">
        <v>-0.802198</v>
      </c>
      <c r="G38" s="54" t="n">
        <f aca="false">A38*$B$9+$B$10</f>
        <v>-0.928135746128802</v>
      </c>
      <c r="H38" s="53" t="n">
        <f aca="false">G38-F38</f>
        <v>-0.125937746128802</v>
      </c>
      <c r="J38" s="55" t="n">
        <v>2</v>
      </c>
      <c r="K38" s="53" t="n">
        <v>-1.41615</v>
      </c>
    </row>
    <row r="39" customFormat="false" ht="12.75" hidden="false" customHeight="false" outlineLevel="0" collapsed="false">
      <c r="A39" s="52" t="n">
        <v>2</v>
      </c>
      <c r="B39" s="53" t="s">
        <v>109</v>
      </c>
      <c r="C39" s="54" t="n">
        <v>42</v>
      </c>
      <c r="D39" s="53" t="n">
        <v>3.45957</v>
      </c>
      <c r="E39" s="53" t="n">
        <v>0.0019909</v>
      </c>
      <c r="F39" s="54" t="n">
        <v>-0.90443</v>
      </c>
      <c r="G39" s="54" t="n">
        <f aca="false">A39*$B$9+$B$10</f>
        <v>-0.928135746128802</v>
      </c>
      <c r="H39" s="53" t="n">
        <f aca="false">G39-F39</f>
        <v>-0.0237057461288019</v>
      </c>
      <c r="J39" s="55" t="n">
        <v>3</v>
      </c>
      <c r="K39" s="53" t="n">
        <v>-0.39838</v>
      </c>
    </row>
    <row r="40" customFormat="false" ht="12.75" hidden="false" customHeight="false" outlineLevel="0" collapsed="false">
      <c r="A40" s="52" t="n">
        <v>2</v>
      </c>
      <c r="B40" s="53" t="s">
        <v>109</v>
      </c>
      <c r="C40" s="54" t="n">
        <v>43</v>
      </c>
      <c r="D40" s="53" t="n">
        <v>5.25885</v>
      </c>
      <c r="E40" s="53" t="n">
        <v>0.00140634</v>
      </c>
      <c r="F40" s="54" t="n">
        <v>-1.41615</v>
      </c>
      <c r="G40" s="54" t="n">
        <f aca="false">A40*$B$9+$B$10</f>
        <v>-0.928135746128802</v>
      </c>
      <c r="H40" s="53" t="n">
        <f aca="false">G40-F40</f>
        <v>0.488014253871198</v>
      </c>
      <c r="J40" s="55" t="n">
        <v>3</v>
      </c>
      <c r="K40" s="53" t="n">
        <v>-0.184752</v>
      </c>
    </row>
    <row r="41" customFormat="false" ht="12.75" hidden="false" customHeight="false" outlineLevel="0" collapsed="false">
      <c r="A41" s="52" t="n">
        <v>2</v>
      </c>
      <c r="B41" s="53" t="s">
        <v>110</v>
      </c>
      <c r="C41" s="54" t="n">
        <v>44</v>
      </c>
      <c r="D41" s="53" t="n">
        <v>5.47719</v>
      </c>
      <c r="E41" s="53" t="n">
        <v>0.0134563</v>
      </c>
      <c r="F41" s="54" t="n">
        <v>-1.44681</v>
      </c>
      <c r="G41" s="54" t="n">
        <f aca="false">A41*$B$9+$B$10</f>
        <v>-0.928135746128802</v>
      </c>
      <c r="H41" s="53" t="n">
        <f aca="false">G41-F41</f>
        <v>0.518674253871198</v>
      </c>
      <c r="J41" s="55" t="n">
        <v>3</v>
      </c>
      <c r="K41" s="53" t="n">
        <v>-0.0800248</v>
      </c>
    </row>
    <row r="42" customFormat="false" ht="12.75" hidden="false" customHeight="false" outlineLevel="0" collapsed="false">
      <c r="A42" s="52" t="n">
        <v>2</v>
      </c>
      <c r="B42" s="53" t="s">
        <v>110</v>
      </c>
      <c r="C42" s="54" t="n">
        <v>45</v>
      </c>
      <c r="D42" s="53" t="n">
        <v>5.27989</v>
      </c>
      <c r="E42" s="53" t="n">
        <v>0.00163204</v>
      </c>
      <c r="F42" s="54" t="n">
        <v>-1.39511</v>
      </c>
      <c r="G42" s="54" t="n">
        <f aca="false">A42*$B$9+$B$10</f>
        <v>-0.928135746128802</v>
      </c>
      <c r="H42" s="53" t="n">
        <f aca="false">G42-F42</f>
        <v>0.466974253871198</v>
      </c>
      <c r="J42" s="55" t="n">
        <v>3</v>
      </c>
      <c r="K42" s="53" t="n">
        <v>-0.0505785</v>
      </c>
    </row>
    <row r="43" customFormat="false" ht="13.5" hidden="false" customHeight="false" outlineLevel="0" collapsed="false">
      <c r="A43" s="52" t="n">
        <v>2</v>
      </c>
      <c r="B43" s="53" t="s">
        <v>110</v>
      </c>
      <c r="C43" s="54" t="n">
        <v>46</v>
      </c>
      <c r="D43" s="53" t="n">
        <v>5.2826</v>
      </c>
      <c r="E43" s="53" t="n">
        <v>0.00170078</v>
      </c>
      <c r="F43" s="54" t="n">
        <v>-1.3954</v>
      </c>
      <c r="G43" s="54" t="n">
        <f aca="false">A43*$B$9+$B$10</f>
        <v>-0.928135746128802</v>
      </c>
      <c r="H43" s="53" t="n">
        <f aca="false">G43-F43</f>
        <v>0.467264253871198</v>
      </c>
      <c r="J43" s="55" t="n">
        <v>3</v>
      </c>
      <c r="K43" s="53" t="n">
        <v>-0.0846033</v>
      </c>
    </row>
    <row r="44" customFormat="false" ht="13.5" hidden="false" customHeight="false" outlineLevel="0" collapsed="false">
      <c r="A44" s="56" t="n">
        <v>3</v>
      </c>
      <c r="B44" s="53" t="s">
        <v>109</v>
      </c>
      <c r="C44" s="57" t="n">
        <v>50</v>
      </c>
      <c r="D44" s="58" t="n">
        <v>1.11062</v>
      </c>
      <c r="E44" s="58" t="n">
        <v>0.00242645</v>
      </c>
      <c r="F44" s="57" t="n">
        <v>-0.39838</v>
      </c>
      <c r="G44" s="57" t="n">
        <f aca="false">A44*$B$9+$B$10</f>
        <v>-0.940307996783118</v>
      </c>
      <c r="H44" s="58" t="n">
        <f aca="false">G44-F44</f>
        <v>-0.541927996783118</v>
      </c>
      <c r="J44" s="55" t="n">
        <v>3</v>
      </c>
      <c r="K44" s="53" t="n">
        <v>-0.064</v>
      </c>
    </row>
    <row r="45" customFormat="false" ht="12.75" hidden="false" customHeight="false" outlineLevel="0" collapsed="false">
      <c r="A45" s="52" t="n">
        <v>3</v>
      </c>
      <c r="B45" s="53" t="s">
        <v>109</v>
      </c>
      <c r="C45" s="54" t="n">
        <v>51</v>
      </c>
      <c r="D45" s="53" t="n">
        <v>0.547248</v>
      </c>
      <c r="E45" s="53" t="n">
        <v>0.00108996</v>
      </c>
      <c r="F45" s="54" t="n">
        <v>-0.184752</v>
      </c>
      <c r="G45" s="54" t="n">
        <f aca="false">A45*$B$9+$B$10</f>
        <v>-0.940307996783118</v>
      </c>
      <c r="H45" s="53" t="n">
        <f aca="false">G45-F45</f>
        <v>-0.755555996783118</v>
      </c>
      <c r="J45" s="55" t="n">
        <v>3</v>
      </c>
      <c r="K45" s="53" t="n">
        <v>-0.0938347</v>
      </c>
    </row>
    <row r="46" customFormat="false" ht="12.75" hidden="false" customHeight="false" outlineLevel="0" collapsed="false">
      <c r="A46" s="52" t="n">
        <v>3</v>
      </c>
      <c r="B46" s="53" t="s">
        <v>109</v>
      </c>
      <c r="C46" s="54" t="n">
        <v>52</v>
      </c>
      <c r="D46" s="53" t="n">
        <v>0.326975</v>
      </c>
      <c r="E46" s="53" t="n">
        <v>0.00101212</v>
      </c>
      <c r="F46" s="54" t="n">
        <v>-0.0800248</v>
      </c>
      <c r="G46" s="54" t="n">
        <f aca="false">A46*$B$9+$B$10</f>
        <v>-0.940307996783118</v>
      </c>
      <c r="H46" s="53" t="n">
        <f aca="false">G46-F46</f>
        <v>-0.860283196783118</v>
      </c>
      <c r="J46" s="55" t="n">
        <v>3</v>
      </c>
      <c r="K46" s="53" t="n">
        <v>-0.415074</v>
      </c>
    </row>
    <row r="47" customFormat="false" ht="12.75" hidden="false" customHeight="false" outlineLevel="0" collapsed="false">
      <c r="A47" s="52" t="n">
        <v>3</v>
      </c>
      <c r="B47" s="53" t="s">
        <v>109</v>
      </c>
      <c r="C47" s="54" t="n">
        <v>53</v>
      </c>
      <c r="D47" s="53" t="n">
        <v>0.239421</v>
      </c>
      <c r="E47" s="53" t="n">
        <v>0.00192246</v>
      </c>
      <c r="F47" s="54" t="n">
        <v>-0.0505785</v>
      </c>
      <c r="G47" s="54" t="n">
        <f aca="false">A47*$B$9+$B$10</f>
        <v>-0.940307996783118</v>
      </c>
      <c r="H47" s="53" t="n">
        <f aca="false">G47-F47</f>
        <v>-0.889729496783118</v>
      </c>
      <c r="J47" s="55" t="n">
        <v>3</v>
      </c>
      <c r="K47" s="53" t="n">
        <v>-0.530025</v>
      </c>
    </row>
    <row r="48" customFormat="false" ht="12.75" hidden="false" customHeight="false" outlineLevel="0" collapsed="false">
      <c r="A48" s="52" t="n">
        <v>3</v>
      </c>
      <c r="B48" s="53" t="s">
        <v>109</v>
      </c>
      <c r="C48" s="54" t="n">
        <v>54</v>
      </c>
      <c r="D48" s="53" t="n">
        <v>0.259397</v>
      </c>
      <c r="E48" s="53" t="n">
        <v>0.00181879</v>
      </c>
      <c r="F48" s="54" t="n">
        <v>-0.0846033</v>
      </c>
      <c r="G48" s="54" t="n">
        <f aca="false">A48*$B$9+$B$10</f>
        <v>-0.940307996783118</v>
      </c>
      <c r="H48" s="53" t="n">
        <f aca="false">G48-F48</f>
        <v>-0.855704696783118</v>
      </c>
      <c r="J48" s="55" t="n">
        <v>3</v>
      </c>
      <c r="K48" s="53" t="n">
        <v>-0.629975</v>
      </c>
    </row>
    <row r="49" customFormat="false" ht="12.75" hidden="false" customHeight="false" outlineLevel="0" collapsed="false">
      <c r="A49" s="52" t="n">
        <v>3</v>
      </c>
      <c r="B49" s="53" t="s">
        <v>109</v>
      </c>
      <c r="C49" s="54" t="n">
        <v>55</v>
      </c>
      <c r="D49" s="53" t="n">
        <v>0.37</v>
      </c>
      <c r="E49" s="53" t="n">
        <v>0.000516399</v>
      </c>
      <c r="F49" s="54" t="n">
        <v>-0.064</v>
      </c>
      <c r="G49" s="54" t="n">
        <f aca="false">A49*$B$9+$B$10</f>
        <v>-0.940307996783118</v>
      </c>
      <c r="H49" s="53" t="n">
        <f aca="false">G49-F49</f>
        <v>-0.876307996783118</v>
      </c>
      <c r="J49" s="55" t="n">
        <v>3</v>
      </c>
      <c r="K49" s="53" t="n">
        <v>-0.961074</v>
      </c>
    </row>
    <row r="50" customFormat="false" ht="12.75" hidden="false" customHeight="false" outlineLevel="0" collapsed="false">
      <c r="A50" s="52" t="n">
        <v>3</v>
      </c>
      <c r="B50" s="53" t="s">
        <v>109</v>
      </c>
      <c r="C50" s="54" t="n">
        <v>56</v>
      </c>
      <c r="D50" s="53" t="n">
        <v>0.370165</v>
      </c>
      <c r="E50" s="53" t="n">
        <v>0.00079945</v>
      </c>
      <c r="F50" s="54" t="n">
        <v>-0.0938347</v>
      </c>
      <c r="G50" s="54" t="n">
        <f aca="false">A50*$B$9+$B$10</f>
        <v>-0.940307996783118</v>
      </c>
      <c r="H50" s="53" t="n">
        <f aca="false">G50-F50</f>
        <v>-0.846473296783118</v>
      </c>
      <c r="J50" s="55" t="n">
        <v>3</v>
      </c>
      <c r="K50" s="53" t="n">
        <v>-0.878025</v>
      </c>
    </row>
    <row r="51" customFormat="false" ht="12.75" hidden="false" customHeight="false" outlineLevel="0" collapsed="false">
      <c r="A51" s="52" t="n">
        <v>3</v>
      </c>
      <c r="B51" s="53" t="s">
        <v>110</v>
      </c>
      <c r="C51" s="54" t="n">
        <v>57</v>
      </c>
      <c r="D51" s="53" t="n">
        <v>0.833587</v>
      </c>
      <c r="E51" s="53" t="n">
        <v>0.00163641</v>
      </c>
      <c r="F51" s="54" t="n">
        <v>99.8336</v>
      </c>
      <c r="G51" s="54" t="n">
        <f aca="false">A51*$B$9+$B$10</f>
        <v>-0.940307996783118</v>
      </c>
      <c r="H51" s="53" t="n">
        <f aca="false">G51-F51</f>
        <v>-100.773907996783</v>
      </c>
      <c r="J51" s="55" t="n">
        <v>3</v>
      </c>
      <c r="K51" s="53" t="n">
        <v>-0.855107</v>
      </c>
    </row>
    <row r="52" customFormat="false" ht="12.75" hidden="false" customHeight="false" outlineLevel="0" collapsed="false">
      <c r="A52" s="52" t="n">
        <v>3</v>
      </c>
      <c r="B52" s="53" t="s">
        <v>109</v>
      </c>
      <c r="C52" s="54" t="n">
        <v>58</v>
      </c>
      <c r="D52" s="53" t="n">
        <v>1.49093</v>
      </c>
      <c r="E52" s="53" t="n">
        <v>0.00169391</v>
      </c>
      <c r="F52" s="54" t="n">
        <v>-0.415074</v>
      </c>
      <c r="G52" s="54" t="n">
        <f aca="false">A52*$B$9+$B$10</f>
        <v>-0.940307996783118</v>
      </c>
      <c r="H52" s="53" t="n">
        <f aca="false">G52-F52</f>
        <v>-0.525233996783118</v>
      </c>
      <c r="J52" s="55" t="n">
        <v>3</v>
      </c>
      <c r="K52" s="53" t="n">
        <v>-0.957562</v>
      </c>
    </row>
    <row r="53" customFormat="false" ht="12.75" hidden="false" customHeight="false" outlineLevel="0" collapsed="false">
      <c r="A53" s="52" t="n">
        <v>3</v>
      </c>
      <c r="B53" s="53" t="s">
        <v>109</v>
      </c>
      <c r="C53" s="54" t="n">
        <v>59</v>
      </c>
      <c r="D53" s="53" t="n">
        <v>1.86498</v>
      </c>
      <c r="E53" s="53" t="n">
        <v>0.00154632</v>
      </c>
      <c r="F53" s="54" t="n">
        <v>-0.530025</v>
      </c>
      <c r="G53" s="54" t="n">
        <f aca="false">A53*$B$9+$B$10</f>
        <v>-0.940307996783118</v>
      </c>
      <c r="H53" s="53" t="n">
        <f aca="false">G53-F53</f>
        <v>-0.410282996783118</v>
      </c>
      <c r="J53" s="55" t="n">
        <v>3</v>
      </c>
      <c r="K53" s="53" t="n">
        <v>-1.44898</v>
      </c>
    </row>
    <row r="54" customFormat="false" ht="12.75" hidden="false" customHeight="false" outlineLevel="0" collapsed="false">
      <c r="A54" s="52" t="n">
        <v>3</v>
      </c>
      <c r="B54" s="53" t="s">
        <v>109</v>
      </c>
      <c r="C54" s="54" t="n">
        <v>60</v>
      </c>
      <c r="D54" s="53" t="n">
        <v>2.17302</v>
      </c>
      <c r="E54" s="53" t="n">
        <v>0.000272729</v>
      </c>
      <c r="F54" s="54" t="n">
        <v>-0.629975</v>
      </c>
      <c r="G54" s="54" t="n">
        <f aca="false">A54*$B$9+$B$10</f>
        <v>-0.940307996783118</v>
      </c>
      <c r="H54" s="53" t="n">
        <f aca="false">G54-F54</f>
        <v>-0.310332996783118</v>
      </c>
      <c r="J54" s="55" t="n">
        <v>3</v>
      </c>
      <c r="K54" s="53" t="n">
        <v>-1.47226</v>
      </c>
    </row>
    <row r="55" customFormat="false" ht="12.75" hidden="false" customHeight="false" outlineLevel="0" collapsed="false">
      <c r="A55" s="52" t="n">
        <v>3</v>
      </c>
      <c r="B55" s="53" t="s">
        <v>109</v>
      </c>
      <c r="C55" s="54" t="n">
        <v>61</v>
      </c>
      <c r="D55" s="53" t="n">
        <v>2.46193</v>
      </c>
      <c r="E55" s="53" t="n">
        <v>0.00145583</v>
      </c>
      <c r="F55" s="54" t="n">
        <v>-0.961074</v>
      </c>
      <c r="G55" s="54" t="n">
        <f aca="false">A55*$B$9+$B$10</f>
        <v>-0.940307996783118</v>
      </c>
      <c r="H55" s="53" t="n">
        <f aca="false">G55-F55</f>
        <v>0.0207660032168817</v>
      </c>
      <c r="J55" s="55" t="n">
        <v>3</v>
      </c>
      <c r="K55" s="53" t="n">
        <v>-1.4532</v>
      </c>
    </row>
    <row r="56" customFormat="false" ht="12.75" hidden="false" customHeight="false" outlineLevel="0" collapsed="false">
      <c r="A56" s="52" t="n">
        <v>3</v>
      </c>
      <c r="B56" s="53" t="s">
        <v>109</v>
      </c>
      <c r="C56" s="54" t="n">
        <v>62</v>
      </c>
      <c r="D56" s="53" t="n">
        <v>2.75398</v>
      </c>
      <c r="E56" s="53" t="n">
        <v>0.00218121</v>
      </c>
      <c r="F56" s="54" t="n">
        <v>-0.878025</v>
      </c>
      <c r="G56" s="54" t="n">
        <f aca="false">A56*$B$9+$B$10</f>
        <v>-0.940307996783118</v>
      </c>
      <c r="H56" s="53" t="n">
        <f aca="false">G56-F56</f>
        <v>-0.0622829967831182</v>
      </c>
      <c r="J56" s="55" t="n">
        <v>3</v>
      </c>
      <c r="K56" s="53" t="n">
        <v>-1.46429</v>
      </c>
    </row>
    <row r="57" customFormat="false" ht="12.75" hidden="false" customHeight="false" outlineLevel="0" collapsed="false">
      <c r="A57" s="52" t="n">
        <v>3</v>
      </c>
      <c r="B57" s="53" t="s">
        <v>109</v>
      </c>
      <c r="C57" s="54" t="n">
        <v>63</v>
      </c>
      <c r="D57" s="53" t="n">
        <v>2.99789</v>
      </c>
      <c r="E57" s="53" t="n">
        <v>0.00175506</v>
      </c>
      <c r="F57" s="54" t="n">
        <v>-0.855107</v>
      </c>
      <c r="G57" s="54" t="n">
        <f aca="false">A57*$B$9+$B$10</f>
        <v>-0.940307996783118</v>
      </c>
      <c r="H57" s="53" t="n">
        <f aca="false">G57-F57</f>
        <v>-0.0852009967831183</v>
      </c>
      <c r="J57" s="55" t="n">
        <v>3</v>
      </c>
      <c r="K57" s="53" t="n">
        <v>-1.47236</v>
      </c>
    </row>
    <row r="58" customFormat="false" ht="12.75" hidden="false" customHeight="false" outlineLevel="0" collapsed="false">
      <c r="A58" s="52" t="n">
        <v>3</v>
      </c>
      <c r="B58" s="53" t="s">
        <v>109</v>
      </c>
      <c r="C58" s="54" t="n">
        <v>64</v>
      </c>
      <c r="D58" s="53" t="n">
        <v>3.28144</v>
      </c>
      <c r="E58" s="53" t="n">
        <v>0.00138378</v>
      </c>
      <c r="F58" s="54" t="n">
        <v>-0.957562</v>
      </c>
      <c r="G58" s="54" t="n">
        <f aca="false">A58*$B$9+$B$10</f>
        <v>-0.940307996783118</v>
      </c>
      <c r="H58" s="53" t="n">
        <f aca="false">G58-F58</f>
        <v>0.0172540032168818</v>
      </c>
      <c r="J58" s="55" t="n">
        <v>4</v>
      </c>
      <c r="K58" s="53" t="n">
        <v>-0.0303802</v>
      </c>
    </row>
    <row r="59" customFormat="false" ht="12.75" hidden="false" customHeight="false" outlineLevel="0" collapsed="false">
      <c r="A59" s="52" t="n">
        <v>3</v>
      </c>
      <c r="B59" s="53" t="s">
        <v>109</v>
      </c>
      <c r="C59" s="54" t="n">
        <v>65</v>
      </c>
      <c r="D59" s="53" t="n">
        <v>4.38802</v>
      </c>
      <c r="E59" s="53" t="n">
        <v>0.00620809</v>
      </c>
      <c r="F59" s="54" t="n">
        <v>-1.44898</v>
      </c>
      <c r="G59" s="54" t="n">
        <f aca="false">A59*$B$9+$B$10</f>
        <v>-0.940307996783118</v>
      </c>
      <c r="H59" s="53" t="n">
        <f aca="false">G59-F59</f>
        <v>0.508672003216882</v>
      </c>
      <c r="J59" s="55" t="n">
        <v>4</v>
      </c>
      <c r="K59" s="53" t="n">
        <v>-0.0368017</v>
      </c>
    </row>
    <row r="60" customFormat="false" ht="12.75" hidden="false" customHeight="false" outlineLevel="0" collapsed="false">
      <c r="A60" s="52" t="n">
        <v>3</v>
      </c>
      <c r="B60" s="53" t="s">
        <v>109</v>
      </c>
      <c r="C60" s="54" t="n">
        <v>66</v>
      </c>
      <c r="D60" s="53" t="n">
        <v>5.10174</v>
      </c>
      <c r="E60" s="53" t="n">
        <v>0.00554037</v>
      </c>
      <c r="F60" s="54" t="n">
        <v>-1.47226</v>
      </c>
      <c r="G60" s="54" t="n">
        <f aca="false">A60*$B$9+$B$10</f>
        <v>-0.940307996783118</v>
      </c>
      <c r="H60" s="53" t="n">
        <f aca="false">G60-F60</f>
        <v>0.531952003216882</v>
      </c>
      <c r="J60" s="55" t="n">
        <v>4</v>
      </c>
      <c r="K60" s="53" t="n">
        <v>-0.124901</v>
      </c>
    </row>
    <row r="61" customFormat="false" ht="12.75" hidden="false" customHeight="false" outlineLevel="0" collapsed="false">
      <c r="A61" s="52" t="n">
        <v>3</v>
      </c>
      <c r="B61" s="53" t="s">
        <v>109</v>
      </c>
      <c r="C61" s="54" t="n">
        <v>67</v>
      </c>
      <c r="D61" s="53" t="n">
        <v>5.2008</v>
      </c>
      <c r="E61" s="53" t="n">
        <v>0.00238967</v>
      </c>
      <c r="F61" s="54" t="n">
        <v>-1.4532</v>
      </c>
      <c r="G61" s="54" t="n">
        <f aca="false">A61*$B$9+$B$10</f>
        <v>-0.940307996783118</v>
      </c>
      <c r="H61" s="53" t="n">
        <f aca="false">G61-F61</f>
        <v>0.512892003216882</v>
      </c>
      <c r="J61" s="55" t="n">
        <v>4</v>
      </c>
      <c r="K61" s="53" t="n">
        <v>-0.319769</v>
      </c>
    </row>
    <row r="62" customFormat="false" ht="12.75" hidden="false" customHeight="false" outlineLevel="0" collapsed="false">
      <c r="A62" s="52" t="n">
        <v>3</v>
      </c>
      <c r="B62" s="53" t="s">
        <v>109</v>
      </c>
      <c r="C62" s="54" t="n">
        <v>68</v>
      </c>
      <c r="D62" s="53" t="n">
        <v>5.19571</v>
      </c>
      <c r="E62" s="53" t="n">
        <v>0.00461237</v>
      </c>
      <c r="F62" s="54" t="n">
        <v>-1.46429</v>
      </c>
      <c r="G62" s="54" t="n">
        <f aca="false">A62*$B$9+$B$10</f>
        <v>-0.940307996783118</v>
      </c>
      <c r="H62" s="53" t="n">
        <f aca="false">G62-F62</f>
        <v>0.523982003216882</v>
      </c>
      <c r="J62" s="55" t="n">
        <v>4</v>
      </c>
      <c r="K62" s="53" t="n">
        <v>-0.65219</v>
      </c>
    </row>
    <row r="63" customFormat="false" ht="13.5" hidden="false" customHeight="false" outlineLevel="0" collapsed="false">
      <c r="A63" s="52" t="n">
        <v>3</v>
      </c>
      <c r="B63" s="53" t="s">
        <v>109</v>
      </c>
      <c r="C63" s="54" t="n">
        <v>69</v>
      </c>
      <c r="D63" s="53" t="n">
        <v>5.20064</v>
      </c>
      <c r="E63" s="53" t="n">
        <v>0.00198272</v>
      </c>
      <c r="F63" s="54" t="n">
        <v>-1.47236</v>
      </c>
      <c r="G63" s="54" t="n">
        <f aca="false">A63*$B$9+$B$10</f>
        <v>-0.940307996783118</v>
      </c>
      <c r="H63" s="53" t="n">
        <f aca="false">G63-F63</f>
        <v>0.532052003216882</v>
      </c>
      <c r="J63" s="55" t="n">
        <v>4</v>
      </c>
      <c r="K63" s="53" t="n">
        <v>-0.770066</v>
      </c>
    </row>
    <row r="64" customFormat="false" ht="13.5" hidden="false" customHeight="false" outlineLevel="0" collapsed="false">
      <c r="A64" s="56" t="n">
        <v>4</v>
      </c>
      <c r="B64" s="53" t="s">
        <v>110</v>
      </c>
      <c r="C64" s="57" t="n">
        <v>73</v>
      </c>
      <c r="D64" s="58" t="n">
        <v>1.76488</v>
      </c>
      <c r="E64" s="58" t="n">
        <v>0.00320307</v>
      </c>
      <c r="F64" s="57" t="n">
        <v>-0.669124</v>
      </c>
      <c r="G64" s="57" t="n">
        <f aca="false">A64*$B$9+$B$10</f>
        <v>-0.952480247437435</v>
      </c>
      <c r="H64" s="58" t="n">
        <f aca="false">G64-F64</f>
        <v>-0.283356247437435</v>
      </c>
      <c r="J64" s="55" t="n">
        <v>4</v>
      </c>
      <c r="K64" s="53" t="n">
        <v>-0.939603</v>
      </c>
    </row>
    <row r="65" customFormat="false" ht="12.75" hidden="false" customHeight="false" outlineLevel="0" collapsed="false">
      <c r="A65" s="52" t="n">
        <v>4</v>
      </c>
      <c r="B65" s="53" t="s">
        <v>110</v>
      </c>
      <c r="C65" s="54" t="n">
        <v>74</v>
      </c>
      <c r="D65" s="53" t="n">
        <v>1.72304</v>
      </c>
      <c r="E65" s="53" t="n">
        <v>0.00264701</v>
      </c>
      <c r="F65" s="54" t="n">
        <v>-0.582959</v>
      </c>
      <c r="G65" s="54" t="n">
        <f aca="false">A65*$B$9+$B$10</f>
        <v>-0.952480247437435</v>
      </c>
      <c r="H65" s="53" t="n">
        <f aca="false">G65-F65</f>
        <v>-0.369521247437435</v>
      </c>
      <c r="J65" s="55" t="n">
        <v>4</v>
      </c>
      <c r="K65" s="53" t="n">
        <v>-1.06354</v>
      </c>
    </row>
    <row r="66" customFormat="false" ht="12.75" hidden="false" customHeight="false" outlineLevel="0" collapsed="false">
      <c r="A66" s="52" t="n">
        <v>4</v>
      </c>
      <c r="B66" s="53" t="s">
        <v>110</v>
      </c>
      <c r="C66" s="54" t="n">
        <v>75</v>
      </c>
      <c r="D66" s="53" t="n">
        <v>1.43598</v>
      </c>
      <c r="E66" s="53" t="n">
        <v>0.00301239</v>
      </c>
      <c r="F66" s="54" t="n">
        <v>-0.438025</v>
      </c>
      <c r="G66" s="54" t="n">
        <f aca="false">A66*$B$9+$B$10</f>
        <v>-0.952480247437435</v>
      </c>
      <c r="H66" s="53" t="n">
        <f aca="false">G66-F66</f>
        <v>-0.514455247437435</v>
      </c>
      <c r="J66" s="55" t="n">
        <v>4</v>
      </c>
      <c r="K66" s="53" t="n">
        <v>-1.05598</v>
      </c>
    </row>
    <row r="67" customFormat="false" ht="12.75" hidden="false" customHeight="false" outlineLevel="0" collapsed="false">
      <c r="A67" s="52" t="n">
        <v>4</v>
      </c>
      <c r="B67" s="53" t="s">
        <v>110</v>
      </c>
      <c r="C67" s="54" t="n">
        <v>76</v>
      </c>
      <c r="D67" s="53" t="n">
        <v>1.02473</v>
      </c>
      <c r="E67" s="53" t="n">
        <v>0.0025</v>
      </c>
      <c r="F67" s="54" t="n">
        <v>-0.301273</v>
      </c>
      <c r="G67" s="54" t="n">
        <f aca="false">A67*$B$9+$B$10</f>
        <v>-0.952480247437435</v>
      </c>
      <c r="H67" s="53" t="n">
        <f aca="false">G67-F67</f>
        <v>-0.651207247437435</v>
      </c>
      <c r="J67" s="55" t="n">
        <v>4</v>
      </c>
      <c r="K67" s="53" t="n">
        <v>-1.08937</v>
      </c>
    </row>
    <row r="68" customFormat="false" ht="12.75" hidden="false" customHeight="false" outlineLevel="0" collapsed="false">
      <c r="A68" s="52" t="n">
        <v>4</v>
      </c>
      <c r="B68" s="53" t="s">
        <v>110</v>
      </c>
      <c r="C68" s="54" t="n">
        <v>77</v>
      </c>
      <c r="D68" s="53" t="n">
        <v>0.500025</v>
      </c>
      <c r="E68" s="53" t="n">
        <v>0.00270636</v>
      </c>
      <c r="F68" s="54" t="n">
        <v>-0.113975</v>
      </c>
      <c r="G68" s="54" t="n">
        <f aca="false">A68*$B$9+$B$10</f>
        <v>-0.952480247437435</v>
      </c>
      <c r="H68" s="53" t="n">
        <f aca="false">G68-F68</f>
        <v>-0.838505247437435</v>
      </c>
      <c r="J68" s="55" t="n">
        <v>4</v>
      </c>
      <c r="K68" s="53" t="n">
        <v>-1.28478</v>
      </c>
    </row>
    <row r="69" customFormat="false" ht="12.75" hidden="false" customHeight="false" outlineLevel="0" collapsed="false">
      <c r="A69" s="52" t="n">
        <v>4</v>
      </c>
      <c r="B69" s="53" t="s">
        <v>110</v>
      </c>
      <c r="C69" s="54" t="n">
        <v>78</v>
      </c>
      <c r="D69" s="53" t="n">
        <v>0.309298</v>
      </c>
      <c r="E69" s="53" t="n">
        <v>0.00105392</v>
      </c>
      <c r="F69" s="54" t="n">
        <v>0.0202975</v>
      </c>
      <c r="G69" s="54" t="n">
        <f aca="false">A69*$B$9+$B$10</f>
        <v>-0.952480247437435</v>
      </c>
      <c r="H69" s="53" t="n">
        <f aca="false">G69-F69</f>
        <v>-0.972777747437435</v>
      </c>
      <c r="J69" s="55" t="n">
        <v>4</v>
      </c>
      <c r="K69" s="53" t="n">
        <v>-1.59317</v>
      </c>
    </row>
    <row r="70" customFormat="false" ht="12.75" hidden="false" customHeight="false" outlineLevel="0" collapsed="false">
      <c r="A70" s="52" t="n">
        <v>4</v>
      </c>
      <c r="B70" s="53" t="s">
        <v>110</v>
      </c>
      <c r="C70" s="54" t="n">
        <v>79</v>
      </c>
      <c r="D70" s="53" t="n">
        <v>0.30976</v>
      </c>
      <c r="E70" s="53" t="n">
        <v>0.00157599</v>
      </c>
      <c r="F70" s="54" t="n">
        <v>-0.0482397</v>
      </c>
      <c r="G70" s="54" t="n">
        <f aca="false">A70*$B$9+$B$10</f>
        <v>-0.952480247437435</v>
      </c>
      <c r="H70" s="53" t="n">
        <f aca="false">G70-F70</f>
        <v>-0.904240547437435</v>
      </c>
      <c r="J70" s="55" t="n">
        <v>4</v>
      </c>
      <c r="K70" s="53" t="n">
        <v>-1.63344</v>
      </c>
    </row>
    <row r="71" customFormat="false" ht="12.75" hidden="false" customHeight="false" outlineLevel="0" collapsed="false">
      <c r="A71" s="52" t="n">
        <v>4</v>
      </c>
      <c r="B71" s="53" t="s">
        <v>109</v>
      </c>
      <c r="C71" s="54" t="n">
        <v>80</v>
      </c>
      <c r="D71" s="53" t="n">
        <v>0.22462</v>
      </c>
      <c r="E71" s="53" t="n">
        <v>0.00165457</v>
      </c>
      <c r="F71" s="54" t="n">
        <v>-0.0303802</v>
      </c>
      <c r="G71" s="54" t="n">
        <f aca="false">A71*$B$9+$B$10</f>
        <v>-0.952480247437435</v>
      </c>
      <c r="H71" s="53" t="n">
        <f aca="false">G71-F71</f>
        <v>-0.922100047437435</v>
      </c>
      <c r="J71" s="55" t="n">
        <v>4</v>
      </c>
      <c r="K71" s="53" t="n">
        <v>-1.80107</v>
      </c>
    </row>
    <row r="72" customFormat="false" ht="12.75" hidden="false" customHeight="false" outlineLevel="0" collapsed="false">
      <c r="A72" s="52" t="n">
        <v>4</v>
      </c>
      <c r="B72" s="53" t="s">
        <v>109</v>
      </c>
      <c r="C72" s="54" t="n">
        <v>81</v>
      </c>
      <c r="D72" s="53" t="n">
        <v>0.235198</v>
      </c>
      <c r="E72" s="53" t="n">
        <v>0.00255154</v>
      </c>
      <c r="F72" s="54" t="n">
        <v>-0.0368017</v>
      </c>
      <c r="G72" s="54" t="n">
        <f aca="false">A72*$B$9+$B$10</f>
        <v>-0.952480247437435</v>
      </c>
      <c r="H72" s="53" t="n">
        <f aca="false">G72-F72</f>
        <v>-0.915678547437435</v>
      </c>
      <c r="J72" s="55" t="n">
        <v>4</v>
      </c>
      <c r="K72" s="53" t="n">
        <v>-1.51532</v>
      </c>
    </row>
    <row r="73" customFormat="false" ht="12.75" hidden="false" customHeight="false" outlineLevel="0" collapsed="false">
      <c r="A73" s="52" t="n">
        <v>4</v>
      </c>
      <c r="B73" s="53" t="s">
        <v>109</v>
      </c>
      <c r="C73" s="54" t="n">
        <v>82</v>
      </c>
      <c r="D73" s="53" t="n">
        <v>0.420099</v>
      </c>
      <c r="E73" s="53" t="n">
        <v>0.000810401</v>
      </c>
      <c r="F73" s="54" t="n">
        <v>-0.124901</v>
      </c>
      <c r="G73" s="54" t="n">
        <f aca="false">A73*$B$9+$B$10</f>
        <v>-0.952480247437435</v>
      </c>
      <c r="H73" s="53" t="n">
        <f aca="false">G73-F73</f>
        <v>-0.827579247437435</v>
      </c>
      <c r="J73" s="55" t="n">
        <v>4</v>
      </c>
      <c r="K73" s="53" t="n">
        <v>-1.50369</v>
      </c>
    </row>
    <row r="74" customFormat="false" ht="12.75" hidden="false" customHeight="false" outlineLevel="0" collapsed="false">
      <c r="A74" s="52" t="n">
        <v>4</v>
      </c>
      <c r="B74" s="53" t="s">
        <v>109</v>
      </c>
      <c r="C74" s="54" t="n">
        <v>83</v>
      </c>
      <c r="D74" s="53" t="n">
        <v>1.08923</v>
      </c>
      <c r="E74" s="53" t="n">
        <v>0.000937747</v>
      </c>
      <c r="F74" s="54" t="n">
        <v>-0.319769</v>
      </c>
      <c r="G74" s="54" t="n">
        <f aca="false">A74*$B$9+$B$10</f>
        <v>-0.952480247437435</v>
      </c>
      <c r="H74" s="53" t="n">
        <f aca="false">G74-F74</f>
        <v>-0.632711247437435</v>
      </c>
      <c r="J74" s="55" t="n">
        <v>5</v>
      </c>
      <c r="K74" s="53" t="n">
        <v>-0.0674298</v>
      </c>
    </row>
    <row r="75" customFormat="false" ht="12.75" hidden="false" customHeight="false" outlineLevel="0" collapsed="false">
      <c r="A75" s="52" t="n">
        <v>4</v>
      </c>
      <c r="B75" s="53" t="s">
        <v>109</v>
      </c>
      <c r="C75" s="54" t="n">
        <v>84</v>
      </c>
      <c r="D75" s="53" t="n">
        <v>1.83881</v>
      </c>
      <c r="E75" s="53" t="n">
        <v>0.00258299</v>
      </c>
      <c r="F75" s="54" t="n">
        <v>-0.65219</v>
      </c>
      <c r="G75" s="54" t="n">
        <f aca="false">A75*$B$9+$B$10</f>
        <v>-0.952480247437435</v>
      </c>
      <c r="H75" s="53" t="n">
        <f aca="false">G75-F75</f>
        <v>-0.300290247437435</v>
      </c>
      <c r="J75" s="55" t="n">
        <v>5</v>
      </c>
      <c r="K75" s="53" t="n">
        <v>-0.102876</v>
      </c>
    </row>
    <row r="76" customFormat="false" ht="12.75" hidden="false" customHeight="false" outlineLevel="0" collapsed="false">
      <c r="A76" s="52" t="n">
        <v>4</v>
      </c>
      <c r="B76" s="53" t="s">
        <v>109</v>
      </c>
      <c r="C76" s="54" t="n">
        <v>85</v>
      </c>
      <c r="D76" s="53" t="n">
        <v>2.26393</v>
      </c>
      <c r="E76" s="53" t="n">
        <v>0.00115279</v>
      </c>
      <c r="F76" s="54" t="n">
        <v>-0.770066</v>
      </c>
      <c r="G76" s="54" t="n">
        <f aca="false">A76*$B$9+$B$10</f>
        <v>-0.952480247437435</v>
      </c>
      <c r="H76" s="53" t="n">
        <f aca="false">G76-F76</f>
        <v>-0.182414247437435</v>
      </c>
      <c r="J76" s="55" t="n">
        <v>5</v>
      </c>
      <c r="K76" s="53" t="n">
        <v>-0.155298</v>
      </c>
    </row>
    <row r="77" customFormat="false" ht="12.75" hidden="false" customHeight="false" outlineLevel="0" collapsed="false">
      <c r="A77" s="52" t="n">
        <v>4</v>
      </c>
      <c r="B77" s="53" t="s">
        <v>109</v>
      </c>
      <c r="C77" s="54" t="n">
        <v>86</v>
      </c>
      <c r="D77" s="53" t="n">
        <v>2.8104</v>
      </c>
      <c r="E77" s="53" t="n">
        <v>0.00300132</v>
      </c>
      <c r="F77" s="54" t="n">
        <v>-0.939603</v>
      </c>
      <c r="G77" s="54" t="n">
        <f aca="false">A77*$B$9+$B$10</f>
        <v>-0.952480247437435</v>
      </c>
      <c r="H77" s="53" t="n">
        <f aca="false">G77-F77</f>
        <v>-0.0128772474374347</v>
      </c>
      <c r="J77" s="55" t="n">
        <v>5</v>
      </c>
      <c r="K77" s="53" t="n">
        <v>-0.283669</v>
      </c>
    </row>
    <row r="78" customFormat="false" ht="12.75" hidden="false" customHeight="false" outlineLevel="0" collapsed="false">
      <c r="A78" s="52" t="n">
        <v>4</v>
      </c>
      <c r="B78" s="53" t="s">
        <v>109</v>
      </c>
      <c r="C78" s="54" t="n">
        <v>87</v>
      </c>
      <c r="D78" s="53" t="n">
        <v>3.19746</v>
      </c>
      <c r="E78" s="53" t="n">
        <v>0.00169333</v>
      </c>
      <c r="F78" s="54" t="n">
        <v>-1.06354</v>
      </c>
      <c r="G78" s="54" t="n">
        <f aca="false">A78*$B$9+$B$10</f>
        <v>-0.952480247437435</v>
      </c>
      <c r="H78" s="53" t="n">
        <f aca="false">G78-F78</f>
        <v>0.111059752562565</v>
      </c>
      <c r="J78" s="55" t="n">
        <v>5</v>
      </c>
      <c r="K78" s="53" t="n">
        <v>-0.425851</v>
      </c>
    </row>
    <row r="79" customFormat="false" ht="12.75" hidden="false" customHeight="false" outlineLevel="0" collapsed="false">
      <c r="A79" s="52" t="n">
        <v>4</v>
      </c>
      <c r="B79" s="53" t="s">
        <v>109</v>
      </c>
      <c r="C79" s="54" t="n">
        <v>88</v>
      </c>
      <c r="D79" s="53" t="n">
        <v>3.25802</v>
      </c>
      <c r="E79" s="53" t="n">
        <v>0.00139321</v>
      </c>
      <c r="F79" s="54" t="n">
        <v>-1.05598</v>
      </c>
      <c r="G79" s="54" t="n">
        <f aca="false">A79*$B$9+$B$10</f>
        <v>-0.952480247437435</v>
      </c>
      <c r="H79" s="53" t="n">
        <f aca="false">G79-F79</f>
        <v>0.103499752562565</v>
      </c>
      <c r="J79" s="55" t="n">
        <v>5</v>
      </c>
      <c r="K79" s="53" t="n">
        <v>-0.453909</v>
      </c>
    </row>
    <row r="80" customFormat="false" ht="12.75" hidden="false" customHeight="false" outlineLevel="0" collapsed="false">
      <c r="A80" s="52" t="n">
        <v>4</v>
      </c>
      <c r="B80" s="53" t="s">
        <v>109</v>
      </c>
      <c r="C80" s="54" t="n">
        <v>89</v>
      </c>
      <c r="D80" s="53" t="n">
        <v>3.50163</v>
      </c>
      <c r="E80" s="53" t="n">
        <v>0.00362201</v>
      </c>
      <c r="F80" s="54" t="n">
        <v>-1.08937</v>
      </c>
      <c r="G80" s="54" t="n">
        <f aca="false">A80*$B$9+$B$10</f>
        <v>-0.952480247437435</v>
      </c>
      <c r="H80" s="53" t="n">
        <f aca="false">G80-F80</f>
        <v>0.136889752562565</v>
      </c>
      <c r="J80" s="55" t="n">
        <v>5</v>
      </c>
      <c r="K80" s="53" t="n">
        <v>-0.66895</v>
      </c>
    </row>
    <row r="81" customFormat="false" ht="12.75" hidden="false" customHeight="false" outlineLevel="0" collapsed="false">
      <c r="A81" s="52" t="n">
        <v>4</v>
      </c>
      <c r="B81" s="53" t="s">
        <v>109</v>
      </c>
      <c r="C81" s="54" t="n">
        <v>90</v>
      </c>
      <c r="D81" s="53" t="n">
        <v>4.05622</v>
      </c>
      <c r="E81" s="53" t="n">
        <v>0.00168082</v>
      </c>
      <c r="F81" s="54" t="n">
        <v>-1.28478</v>
      </c>
      <c r="G81" s="54" t="n">
        <f aca="false">A81*$B$9+$B$10</f>
        <v>-0.952480247437435</v>
      </c>
      <c r="H81" s="53" t="n">
        <f aca="false">G81-F81</f>
        <v>0.332299752562565</v>
      </c>
      <c r="J81" s="55" t="n">
        <v>5</v>
      </c>
      <c r="K81" s="53" t="n">
        <v>-0.814645</v>
      </c>
    </row>
    <row r="82" customFormat="false" ht="12.75" hidden="false" customHeight="false" outlineLevel="0" collapsed="false">
      <c r="A82" s="52" t="n">
        <v>4</v>
      </c>
      <c r="B82" s="53" t="s">
        <v>109</v>
      </c>
      <c r="C82" s="54" t="n">
        <v>91</v>
      </c>
      <c r="D82" s="53" t="n">
        <v>4.81683</v>
      </c>
      <c r="E82" s="53" t="n">
        <v>0.00245059</v>
      </c>
      <c r="F82" s="54" t="n">
        <v>-1.59317</v>
      </c>
      <c r="G82" s="54" t="n">
        <f aca="false">A82*$B$9+$B$10</f>
        <v>-0.952480247437435</v>
      </c>
      <c r="H82" s="53" t="n">
        <f aca="false">G82-F82</f>
        <v>0.640689752562565</v>
      </c>
      <c r="J82" s="55" t="n">
        <v>5</v>
      </c>
      <c r="K82" s="53" t="n">
        <v>-0.886868</v>
      </c>
    </row>
    <row r="83" customFormat="false" ht="12.75" hidden="false" customHeight="false" outlineLevel="0" collapsed="false">
      <c r="A83" s="52" t="n">
        <v>4</v>
      </c>
      <c r="B83" s="53" t="s">
        <v>109</v>
      </c>
      <c r="C83" s="54" t="n">
        <v>92</v>
      </c>
      <c r="D83" s="53" t="n">
        <v>5.11056</v>
      </c>
      <c r="E83" s="53" t="n">
        <v>0.00539114</v>
      </c>
      <c r="F83" s="54" t="n">
        <v>-1.63344</v>
      </c>
      <c r="G83" s="54" t="n">
        <f aca="false">A83*$B$9+$B$10</f>
        <v>-0.952480247437435</v>
      </c>
      <c r="H83" s="53" t="n">
        <f aca="false">G83-F83</f>
        <v>0.680959752562565</v>
      </c>
      <c r="J83" s="55" t="n">
        <v>5</v>
      </c>
      <c r="K83" s="53" t="n">
        <v>-0.985165</v>
      </c>
    </row>
    <row r="84" customFormat="false" ht="12.75" hidden="false" customHeight="false" outlineLevel="0" collapsed="false">
      <c r="A84" s="52" t="n">
        <v>4</v>
      </c>
      <c r="B84" s="53" t="s">
        <v>109</v>
      </c>
      <c r="C84" s="54" t="n">
        <v>93</v>
      </c>
      <c r="D84" s="53" t="n">
        <v>4.98593</v>
      </c>
      <c r="E84" s="53" t="n">
        <v>0.00199231</v>
      </c>
      <c r="F84" s="54" t="n">
        <v>-1.80107</v>
      </c>
      <c r="G84" s="54" t="n">
        <f aca="false">A84*$B$9+$B$10</f>
        <v>-0.952480247437435</v>
      </c>
      <c r="H84" s="53" t="n">
        <f aca="false">G84-F84</f>
        <v>0.848589752562565</v>
      </c>
      <c r="J84" s="55" t="n">
        <v>5</v>
      </c>
      <c r="K84" s="53" t="n">
        <v>-1.15539</v>
      </c>
    </row>
    <row r="85" customFormat="false" ht="12.75" hidden="false" customHeight="false" outlineLevel="0" collapsed="false">
      <c r="A85" s="52" t="n">
        <v>4</v>
      </c>
      <c r="B85" s="53" t="s">
        <v>109</v>
      </c>
      <c r="C85" s="54" t="n">
        <v>94</v>
      </c>
      <c r="D85" s="53" t="n">
        <v>4.94268</v>
      </c>
      <c r="E85" s="53" t="n">
        <v>0.00343558</v>
      </c>
      <c r="F85" s="54" t="n">
        <v>-1.51532</v>
      </c>
      <c r="G85" s="54" t="n">
        <f aca="false">A85*$B$9+$B$10</f>
        <v>-0.952480247437435</v>
      </c>
      <c r="H85" s="53" t="n">
        <f aca="false">G85-F85</f>
        <v>0.562839752562565</v>
      </c>
      <c r="J85" s="55" t="n">
        <v>5</v>
      </c>
      <c r="K85" s="53" t="n">
        <v>-1.62374</v>
      </c>
    </row>
    <row r="86" customFormat="false" ht="13.5" hidden="false" customHeight="false" outlineLevel="0" collapsed="false">
      <c r="A86" s="52" t="n">
        <v>4</v>
      </c>
      <c r="B86" s="53" t="s">
        <v>109</v>
      </c>
      <c r="C86" s="54" t="n">
        <v>95</v>
      </c>
      <c r="D86" s="53" t="n">
        <v>4.94431</v>
      </c>
      <c r="E86" s="53" t="n">
        <v>0.00167849</v>
      </c>
      <c r="F86" s="54" t="n">
        <v>-1.50369</v>
      </c>
      <c r="G86" s="54" t="n">
        <f aca="false">A86*$B$9+$B$10</f>
        <v>-0.952480247437435</v>
      </c>
      <c r="H86" s="53" t="n">
        <f aca="false">G86-F86</f>
        <v>0.551209752562565</v>
      </c>
      <c r="J86" s="55" t="n">
        <v>5</v>
      </c>
      <c r="K86" s="53" t="n">
        <v>-1.60628</v>
      </c>
    </row>
    <row r="87" customFormat="false" ht="13.5" hidden="false" customHeight="false" outlineLevel="0" collapsed="false">
      <c r="A87" s="56" t="n">
        <v>5</v>
      </c>
      <c r="B87" s="53" t="s">
        <v>110</v>
      </c>
      <c r="C87" s="57" t="n">
        <v>116</v>
      </c>
      <c r="D87" s="58" t="n">
        <v>2.07023</v>
      </c>
      <c r="E87" s="58" t="n">
        <v>0.00205656</v>
      </c>
      <c r="F87" s="57" t="n">
        <v>-0.814769</v>
      </c>
      <c r="G87" s="57" t="n">
        <f aca="false">A87*$B$9+$B$10</f>
        <v>-0.964652498091751</v>
      </c>
      <c r="H87" s="58" t="n">
        <f aca="false">G87-F87</f>
        <v>-0.149883498091751</v>
      </c>
      <c r="J87" s="55" t="n">
        <v>5</v>
      </c>
      <c r="K87" s="53" t="n">
        <v>-1.64142</v>
      </c>
    </row>
    <row r="88" customFormat="false" ht="12.75" hidden="false" customHeight="false" outlineLevel="0" collapsed="false">
      <c r="A88" s="52" t="n">
        <v>5</v>
      </c>
      <c r="B88" s="53" t="s">
        <v>110</v>
      </c>
      <c r="C88" s="54" t="n">
        <v>117</v>
      </c>
      <c r="D88" s="53" t="n">
        <v>2.02352</v>
      </c>
      <c r="E88" s="53" t="n">
        <v>0.00277821</v>
      </c>
      <c r="F88" s="54" t="n">
        <v>-0.721479</v>
      </c>
      <c r="G88" s="54" t="n">
        <f aca="false">A88*$B$9+$B$10</f>
        <v>-0.964652498091751</v>
      </c>
      <c r="H88" s="53" t="n">
        <f aca="false">G88-F88</f>
        <v>-0.243173498091751</v>
      </c>
      <c r="J88" s="55" t="n">
        <v>6</v>
      </c>
      <c r="K88" s="53" t="n">
        <v>-0.0174545</v>
      </c>
    </row>
    <row r="89" customFormat="false" ht="12.75" hidden="false" customHeight="false" outlineLevel="0" collapsed="false">
      <c r="A89" s="52" t="n">
        <v>5</v>
      </c>
      <c r="B89" s="53" t="s">
        <v>110</v>
      </c>
      <c r="C89" s="54" t="n">
        <v>118</v>
      </c>
      <c r="D89" s="53" t="n">
        <v>1.83361</v>
      </c>
      <c r="E89" s="53" t="n">
        <v>0.00141052</v>
      </c>
      <c r="F89" s="54" t="n">
        <v>-0.623388</v>
      </c>
      <c r="G89" s="54" t="n">
        <f aca="false">A89*$B$9+$B$10</f>
        <v>-0.964652498091751</v>
      </c>
      <c r="H89" s="53" t="n">
        <f aca="false">G89-F89</f>
        <v>-0.341264498091751</v>
      </c>
      <c r="J89" s="55" t="n">
        <v>6</v>
      </c>
      <c r="K89" s="53" t="n">
        <v>-0.0806033</v>
      </c>
    </row>
    <row r="90" customFormat="false" ht="12.75" hidden="false" customHeight="false" outlineLevel="0" collapsed="false">
      <c r="A90" s="52" t="n">
        <v>5</v>
      </c>
      <c r="B90" s="53" t="s">
        <v>110</v>
      </c>
      <c r="C90" s="54" t="n">
        <v>119</v>
      </c>
      <c r="D90" s="53" t="n">
        <v>1.83346</v>
      </c>
      <c r="E90" s="53" t="n">
        <v>0.00100036</v>
      </c>
      <c r="F90" s="54" t="n">
        <v>-0.629537</v>
      </c>
      <c r="G90" s="54" t="n">
        <f aca="false">A90*$B$9+$B$10</f>
        <v>-0.964652498091751</v>
      </c>
      <c r="H90" s="53" t="n">
        <f aca="false">G90-F90</f>
        <v>-0.335115498091751</v>
      </c>
      <c r="J90" s="55" t="n">
        <v>6</v>
      </c>
      <c r="K90" s="53" t="n">
        <v>-0.129488</v>
      </c>
    </row>
    <row r="91" customFormat="false" ht="12.75" hidden="false" customHeight="false" outlineLevel="0" collapsed="false">
      <c r="A91" s="52" t="n">
        <v>5</v>
      </c>
      <c r="B91" s="53" t="s">
        <v>110</v>
      </c>
      <c r="C91" s="54" t="n">
        <v>120</v>
      </c>
      <c r="D91" s="53" t="n">
        <v>1.4795</v>
      </c>
      <c r="E91" s="53" t="n">
        <v>0.00440479</v>
      </c>
      <c r="F91" s="54" t="n">
        <v>-0.670496</v>
      </c>
      <c r="G91" s="54" t="n">
        <f aca="false">A91*$B$9+$B$10</f>
        <v>-0.964652498091751</v>
      </c>
      <c r="H91" s="53" t="n">
        <f aca="false">G91-F91</f>
        <v>-0.294156498091751</v>
      </c>
      <c r="J91" s="55" t="n">
        <v>6</v>
      </c>
      <c r="K91" s="53" t="n">
        <v>-0.367331</v>
      </c>
    </row>
    <row r="92" customFormat="false" ht="12.75" hidden="false" customHeight="false" outlineLevel="0" collapsed="false">
      <c r="A92" s="52" t="n">
        <v>5</v>
      </c>
      <c r="B92" s="53" t="s">
        <v>110</v>
      </c>
      <c r="C92" s="54" t="n">
        <v>121</v>
      </c>
      <c r="D92" s="53" t="n">
        <v>0.939537</v>
      </c>
      <c r="E92" s="53" t="n">
        <v>0.00402086</v>
      </c>
      <c r="F92" s="54" t="n">
        <v>-0.278463</v>
      </c>
      <c r="G92" s="54" t="n">
        <f aca="false">A92*$B$9+$B$10</f>
        <v>-0.964652498091751</v>
      </c>
      <c r="H92" s="53" t="n">
        <f aca="false">G92-F92</f>
        <v>-0.686189498091751</v>
      </c>
      <c r="J92" s="55" t="n">
        <v>6</v>
      </c>
      <c r="K92" s="53" t="n">
        <v>-0.61757</v>
      </c>
    </row>
    <row r="93" customFormat="false" ht="12.75" hidden="false" customHeight="false" outlineLevel="0" collapsed="false">
      <c r="A93" s="52" t="n">
        <v>5</v>
      </c>
      <c r="B93" s="53" t="s">
        <v>110</v>
      </c>
      <c r="C93" s="54" t="n">
        <v>122</v>
      </c>
      <c r="D93" s="53" t="n">
        <v>0.441835</v>
      </c>
      <c r="E93" s="53" t="n">
        <v>0.000897655</v>
      </c>
      <c r="F93" s="54" t="n">
        <v>-0.132165</v>
      </c>
      <c r="G93" s="54" t="n">
        <f aca="false">A93*$B$9+$B$10</f>
        <v>-0.964652498091751</v>
      </c>
      <c r="H93" s="53" t="n">
        <f aca="false">G93-F93</f>
        <v>-0.832487498091751</v>
      </c>
      <c r="J93" s="55" t="n">
        <v>6</v>
      </c>
      <c r="K93" s="53" t="n">
        <v>-0.697314</v>
      </c>
    </row>
    <row r="94" customFormat="false" ht="12.75" hidden="false" customHeight="false" outlineLevel="0" collapsed="false">
      <c r="A94" s="52" t="n">
        <v>5</v>
      </c>
      <c r="B94" s="53" t="s">
        <v>110</v>
      </c>
      <c r="C94" s="54" t="n">
        <v>123</v>
      </c>
      <c r="D94" s="53" t="n">
        <v>0.281141</v>
      </c>
      <c r="E94" s="53" t="n">
        <v>0.00371328</v>
      </c>
      <c r="F94" s="54" t="n">
        <v>-0.0688595</v>
      </c>
      <c r="G94" s="54" t="n">
        <f aca="false">A94*$B$9+$B$10</f>
        <v>-0.964652498091751</v>
      </c>
      <c r="H94" s="53" t="n">
        <f aca="false">G94-F94</f>
        <v>-0.895792998091751</v>
      </c>
      <c r="J94" s="55" t="n">
        <v>6</v>
      </c>
      <c r="K94" s="53" t="n">
        <v>-1.31913</v>
      </c>
    </row>
    <row r="95" customFormat="false" ht="12.75" hidden="false" customHeight="false" outlineLevel="0" collapsed="false">
      <c r="A95" s="52" t="n">
        <v>5</v>
      </c>
      <c r="B95" s="53" t="s">
        <v>109</v>
      </c>
      <c r="C95" s="54" t="n">
        <v>124</v>
      </c>
      <c r="D95" s="53" t="n">
        <v>0.23257</v>
      </c>
      <c r="E95" s="53" t="n">
        <v>0.00348766</v>
      </c>
      <c r="F95" s="54" t="n">
        <v>-0.0674298</v>
      </c>
      <c r="G95" s="54" t="n">
        <f aca="false">A95*$B$9+$B$10</f>
        <v>-0.964652498091751</v>
      </c>
      <c r="H95" s="53" t="n">
        <f aca="false">G95-F95</f>
        <v>-0.897222698091751</v>
      </c>
      <c r="J95" s="55" t="n">
        <v>6</v>
      </c>
      <c r="K95" s="53" t="n">
        <v>-1.1276</v>
      </c>
    </row>
    <row r="96" customFormat="false" ht="12.75" hidden="false" customHeight="false" outlineLevel="0" collapsed="false">
      <c r="A96" s="52" t="n">
        <v>5</v>
      </c>
      <c r="B96" s="53" t="s">
        <v>109</v>
      </c>
      <c r="C96" s="54" t="n">
        <v>125</v>
      </c>
      <c r="D96" s="53" t="n">
        <v>0.283124</v>
      </c>
      <c r="E96" s="53" t="n">
        <v>0.00180541</v>
      </c>
      <c r="F96" s="54" t="n">
        <v>-0.102876</v>
      </c>
      <c r="G96" s="54" t="n">
        <f aca="false">A96*$B$9+$B$10</f>
        <v>-0.964652498091751</v>
      </c>
      <c r="H96" s="53" t="n">
        <f aca="false">G96-F96</f>
        <v>-0.861776498091751</v>
      </c>
      <c r="J96" s="55" t="n">
        <v>6</v>
      </c>
      <c r="K96" s="53" t="n">
        <v>-1.52529</v>
      </c>
    </row>
    <row r="97" customFormat="false" ht="12.75" hidden="false" customHeight="false" outlineLevel="0" collapsed="false">
      <c r="A97" s="52" t="n">
        <v>5</v>
      </c>
      <c r="B97" s="53" t="s">
        <v>109</v>
      </c>
      <c r="C97" s="54" t="n">
        <v>126</v>
      </c>
      <c r="D97" s="53" t="n">
        <v>0.396702</v>
      </c>
      <c r="E97" s="53" t="n">
        <v>0.00331573</v>
      </c>
      <c r="F97" s="54" t="n">
        <v>-0.155298</v>
      </c>
      <c r="G97" s="54" t="n">
        <f aca="false">A97*$B$9+$B$10</f>
        <v>-0.964652498091751</v>
      </c>
      <c r="H97" s="53" t="n">
        <f aca="false">G97-F97</f>
        <v>-0.809354498091751</v>
      </c>
      <c r="J97" s="55" t="n">
        <v>6</v>
      </c>
      <c r="K97" s="53" t="n">
        <v>-1.57098</v>
      </c>
    </row>
    <row r="98" customFormat="false" ht="12.75" hidden="false" customHeight="false" outlineLevel="0" collapsed="false">
      <c r="A98" s="52" t="n">
        <v>5</v>
      </c>
      <c r="B98" s="53" t="s">
        <v>109</v>
      </c>
      <c r="C98" s="54" t="n">
        <v>127</v>
      </c>
      <c r="D98" s="53" t="n">
        <v>0.896331</v>
      </c>
      <c r="E98" s="53" t="n">
        <v>0.00196803</v>
      </c>
      <c r="F98" s="54" t="n">
        <v>-0.283669</v>
      </c>
      <c r="G98" s="54" t="n">
        <f aca="false">A98*$B$9+$B$10</f>
        <v>-0.964652498091751</v>
      </c>
      <c r="H98" s="53" t="n">
        <f aca="false">G98-F98</f>
        <v>-0.680983498091751</v>
      </c>
      <c r="J98" s="55" t="n">
        <v>6</v>
      </c>
      <c r="K98" s="53" t="n">
        <v>-1.74137</v>
      </c>
    </row>
    <row r="99" customFormat="false" ht="12.75" hidden="false" customHeight="false" outlineLevel="0" collapsed="false">
      <c r="A99" s="52" t="n">
        <v>5</v>
      </c>
      <c r="B99" s="53" t="s">
        <v>109</v>
      </c>
      <c r="C99" s="54" t="n">
        <v>128</v>
      </c>
      <c r="D99" s="53" t="n">
        <v>1.24815</v>
      </c>
      <c r="E99" s="53" t="n">
        <v>0.00310821</v>
      </c>
      <c r="F99" s="54" t="n">
        <v>-0.425851</v>
      </c>
      <c r="G99" s="54" t="n">
        <f aca="false">A99*$B$9+$B$10</f>
        <v>-0.964652498091751</v>
      </c>
      <c r="H99" s="53" t="n">
        <f aca="false">G99-F99</f>
        <v>-0.538801498091751</v>
      </c>
      <c r="J99" s="55" t="n">
        <v>6</v>
      </c>
      <c r="K99" s="53" t="n">
        <v>-1.80839</v>
      </c>
    </row>
    <row r="100" customFormat="false" ht="12.75" hidden="false" customHeight="false" outlineLevel="0" collapsed="false">
      <c r="A100" s="52" t="n">
        <v>5</v>
      </c>
      <c r="B100" s="53" t="s">
        <v>109</v>
      </c>
      <c r="C100" s="54" t="n">
        <v>129</v>
      </c>
      <c r="D100" s="53" t="n">
        <v>1.47409</v>
      </c>
      <c r="E100" s="53" t="n">
        <v>0.00166834</v>
      </c>
      <c r="F100" s="54" t="n">
        <v>-0.453909</v>
      </c>
      <c r="G100" s="54" t="n">
        <f aca="false">A100*$B$9+$B$10</f>
        <v>-0.964652498091751</v>
      </c>
      <c r="H100" s="53" t="n">
        <f aca="false">G100-F100</f>
        <v>-0.510743498091751</v>
      </c>
      <c r="J100" s="55" t="n">
        <v>6</v>
      </c>
      <c r="K100" s="53" t="n">
        <v>-1.7654</v>
      </c>
    </row>
    <row r="101" customFormat="false" ht="12.75" hidden="false" customHeight="false" outlineLevel="0" collapsed="false">
      <c r="A101" s="52" t="n">
        <v>5</v>
      </c>
      <c r="B101" s="53" t="s">
        <v>109</v>
      </c>
      <c r="C101" s="54" t="n">
        <v>130</v>
      </c>
      <c r="D101" s="53" t="n">
        <v>1.84305</v>
      </c>
      <c r="E101" s="53" t="n">
        <v>0.0016825</v>
      </c>
      <c r="F101" s="54" t="n">
        <v>-0.66895</v>
      </c>
      <c r="G101" s="54" t="n">
        <f aca="false">A101*$B$9+$B$10</f>
        <v>-0.964652498091751</v>
      </c>
      <c r="H101" s="53" t="n">
        <f aca="false">G101-F101</f>
        <v>-0.295702498091751</v>
      </c>
      <c r="J101" s="55" t="n">
        <v>6</v>
      </c>
      <c r="K101" s="53" t="n">
        <v>-1.66842</v>
      </c>
    </row>
    <row r="102" customFormat="false" ht="12.75" hidden="false" customHeight="false" outlineLevel="0" collapsed="false">
      <c r="A102" s="52" t="n">
        <v>5</v>
      </c>
      <c r="B102" s="53" t="s">
        <v>109</v>
      </c>
      <c r="C102" s="54" t="n">
        <v>131</v>
      </c>
      <c r="D102" s="53" t="n">
        <v>2.06836</v>
      </c>
      <c r="E102" s="53" t="n">
        <v>0.00218272</v>
      </c>
      <c r="F102" s="54" t="n">
        <v>-0.814645</v>
      </c>
      <c r="G102" s="54" t="n">
        <f aca="false">A102*$B$9+$B$10</f>
        <v>-0.964652498091751</v>
      </c>
      <c r="H102" s="53" t="n">
        <f aca="false">G102-F102</f>
        <v>-0.150007498091751</v>
      </c>
      <c r="J102" s="55" t="n">
        <v>6</v>
      </c>
      <c r="K102" s="53" t="n">
        <v>-1.66686</v>
      </c>
    </row>
    <row r="103" customFormat="false" ht="12.75" hidden="false" customHeight="false" outlineLevel="0" collapsed="false">
      <c r="A103" s="52" t="n">
        <v>5</v>
      </c>
      <c r="B103" s="53" t="s">
        <v>109</v>
      </c>
      <c r="C103" s="54" t="n">
        <v>132</v>
      </c>
      <c r="D103" s="53" t="n">
        <v>2.54313</v>
      </c>
      <c r="E103" s="53" t="n">
        <v>0.00399986</v>
      </c>
      <c r="F103" s="54" t="n">
        <v>-0.886868</v>
      </c>
      <c r="G103" s="54" t="n">
        <f aca="false">A103*$B$9+$B$10</f>
        <v>-0.964652498091751</v>
      </c>
      <c r="H103" s="53" t="n">
        <f aca="false">G103-F103</f>
        <v>-0.077784498091751</v>
      </c>
      <c r="J103" s="55" t="n">
        <v>6</v>
      </c>
      <c r="K103" s="53" t="n">
        <v>-1.66489</v>
      </c>
    </row>
    <row r="104" customFormat="false" ht="12.75" hidden="false" customHeight="false" outlineLevel="0" collapsed="false">
      <c r="A104" s="52" t="n">
        <v>5</v>
      </c>
      <c r="B104" s="53" t="s">
        <v>109</v>
      </c>
      <c r="C104" s="54" t="n">
        <v>133</v>
      </c>
      <c r="D104" s="53" t="n">
        <v>2.81683</v>
      </c>
      <c r="E104" s="53" t="n">
        <v>0.00277594</v>
      </c>
      <c r="F104" s="54" t="n">
        <v>-0.985165</v>
      </c>
      <c r="G104" s="54" t="n">
        <f aca="false">A104*$B$9+$B$10</f>
        <v>-0.964652498091751</v>
      </c>
      <c r="H104" s="53" t="n">
        <f aca="false">G104-F104</f>
        <v>0.0205125019082489</v>
      </c>
      <c r="J104" s="55" t="n">
        <v>7</v>
      </c>
      <c r="K104" s="53" t="n">
        <v>-0.0341653</v>
      </c>
    </row>
    <row r="105" customFormat="false" ht="12.75" hidden="false" customHeight="false" outlineLevel="0" collapsed="false">
      <c r="A105" s="52" t="n">
        <v>5</v>
      </c>
      <c r="B105" s="53" t="s">
        <v>109</v>
      </c>
      <c r="C105" s="54" t="n">
        <v>134</v>
      </c>
      <c r="D105" s="53" t="n">
        <v>3.49761</v>
      </c>
      <c r="E105" s="53" t="n">
        <v>0.0061811</v>
      </c>
      <c r="F105" s="54" t="n">
        <v>-1.15539</v>
      </c>
      <c r="G105" s="54" t="n">
        <f aca="false">A105*$B$9+$B$10</f>
        <v>-0.964652498091751</v>
      </c>
      <c r="H105" s="53" t="n">
        <f aca="false">G105-F105</f>
        <v>0.190737501908249</v>
      </c>
      <c r="J105" s="55" t="n">
        <v>7</v>
      </c>
      <c r="K105" s="53" t="n">
        <v>-0.0603223</v>
      </c>
    </row>
    <row r="106" customFormat="false" ht="12.75" hidden="false" customHeight="false" outlineLevel="0" collapsed="false">
      <c r="A106" s="52" t="n">
        <v>5</v>
      </c>
      <c r="B106" s="53" t="s">
        <v>109</v>
      </c>
      <c r="C106" s="54" t="n">
        <v>135</v>
      </c>
      <c r="D106" s="53" t="n">
        <v>5.04326</v>
      </c>
      <c r="E106" s="53" t="n">
        <v>0.00270968</v>
      </c>
      <c r="F106" s="54" t="n">
        <v>-1.62374</v>
      </c>
      <c r="G106" s="54" t="n">
        <f aca="false">A106*$B$9+$B$10</f>
        <v>-0.964652498091751</v>
      </c>
      <c r="H106" s="53" t="n">
        <f aca="false">G106-F106</f>
        <v>0.659087501908249</v>
      </c>
      <c r="J106" s="55" t="n">
        <v>7</v>
      </c>
      <c r="K106" s="53" t="n">
        <v>-0.155496</v>
      </c>
    </row>
    <row r="107" customFormat="false" ht="12.75" hidden="false" customHeight="false" outlineLevel="0" collapsed="false">
      <c r="A107" s="52" t="n">
        <v>5</v>
      </c>
      <c r="B107" s="53" t="s">
        <v>109</v>
      </c>
      <c r="C107" s="54" t="n">
        <v>136</v>
      </c>
      <c r="D107" s="53" t="n">
        <v>5.04772</v>
      </c>
      <c r="E107" s="53" t="n">
        <v>0.00202984</v>
      </c>
      <c r="F107" s="54" t="n">
        <v>-1.60628</v>
      </c>
      <c r="G107" s="54" t="n">
        <f aca="false">A107*$B$9+$B$10</f>
        <v>-0.964652498091751</v>
      </c>
      <c r="H107" s="53" t="n">
        <f aca="false">G107-F107</f>
        <v>0.641627501908249</v>
      </c>
      <c r="J107" s="55" t="n">
        <v>7</v>
      </c>
      <c r="K107" s="53" t="n">
        <v>-0.390339</v>
      </c>
    </row>
    <row r="108" customFormat="false" ht="13.5" hidden="false" customHeight="false" outlineLevel="0" collapsed="false">
      <c r="A108" s="52" t="n">
        <v>5</v>
      </c>
      <c r="B108" s="53" t="s">
        <v>109</v>
      </c>
      <c r="C108" s="54" t="n">
        <v>137</v>
      </c>
      <c r="D108" s="53" t="n">
        <v>5.04758</v>
      </c>
      <c r="E108" s="53" t="n">
        <v>0.00210453</v>
      </c>
      <c r="F108" s="54" t="n">
        <v>-1.64142</v>
      </c>
      <c r="G108" s="54" t="n">
        <f aca="false">A108*$B$9+$B$10</f>
        <v>-0.964652498091751</v>
      </c>
      <c r="H108" s="53" t="n">
        <f aca="false">G108-F108</f>
        <v>0.676767501908249</v>
      </c>
      <c r="J108" s="55" t="n">
        <v>7</v>
      </c>
      <c r="K108" s="53" t="n">
        <v>-0.485438</v>
      </c>
    </row>
    <row r="109" customFormat="false" ht="13.5" hidden="false" customHeight="false" outlineLevel="0" collapsed="false">
      <c r="A109" s="56" t="n">
        <v>6</v>
      </c>
      <c r="B109" s="53" t="s">
        <v>110</v>
      </c>
      <c r="C109" s="57" t="n">
        <v>156</v>
      </c>
      <c r="D109" s="58" t="n">
        <v>2.21379</v>
      </c>
      <c r="E109" s="58" t="n">
        <v>0.00180239</v>
      </c>
      <c r="F109" s="57" t="n">
        <v>101.214</v>
      </c>
      <c r="G109" s="57" t="n">
        <f aca="false">A109*$B$9+$B$10</f>
        <v>-0.976824748746068</v>
      </c>
      <c r="H109" s="58" t="n">
        <f aca="false">G109-F109</f>
        <v>-102.190824748746</v>
      </c>
      <c r="J109" s="55" t="n">
        <v>7</v>
      </c>
      <c r="K109" s="53" t="n">
        <v>-0.482</v>
      </c>
    </row>
    <row r="110" customFormat="false" ht="12.75" hidden="false" customHeight="false" outlineLevel="0" collapsed="false">
      <c r="A110" s="52" t="n">
        <v>6</v>
      </c>
      <c r="B110" s="53" t="s">
        <v>110</v>
      </c>
      <c r="C110" s="54" t="n">
        <v>157</v>
      </c>
      <c r="D110" s="53" t="n">
        <v>2.08812</v>
      </c>
      <c r="E110" s="53" t="n">
        <v>0.00323412</v>
      </c>
      <c r="F110" s="54" t="n">
        <v>-0.763876</v>
      </c>
      <c r="G110" s="54" t="n">
        <f aca="false">A110*$B$9+$B$10</f>
        <v>-0.976824748746068</v>
      </c>
      <c r="H110" s="53" t="n">
        <f aca="false">G110-F110</f>
        <v>-0.212948748746068</v>
      </c>
      <c r="J110" s="55" t="n">
        <v>7</v>
      </c>
      <c r="K110" s="53" t="n">
        <v>-0.586529</v>
      </c>
    </row>
    <row r="111" customFormat="false" ht="12.75" hidden="false" customHeight="false" outlineLevel="0" collapsed="false">
      <c r="A111" s="52" t="n">
        <v>6</v>
      </c>
      <c r="B111" s="53" t="s">
        <v>110</v>
      </c>
      <c r="C111" s="54" t="n">
        <v>158</v>
      </c>
      <c r="D111" s="53" t="n">
        <v>1.83012</v>
      </c>
      <c r="E111" s="53" t="n">
        <v>0.00310794</v>
      </c>
      <c r="F111" s="54" t="n">
        <v>-0.664876</v>
      </c>
      <c r="G111" s="54" t="n">
        <f aca="false">A111*$B$9+$B$10</f>
        <v>-0.976824748746068</v>
      </c>
      <c r="H111" s="53" t="n">
        <f aca="false">G111-F111</f>
        <v>-0.311948748746068</v>
      </c>
      <c r="J111" s="55" t="n">
        <v>7</v>
      </c>
      <c r="K111" s="53" t="n">
        <v>-0.579355</v>
      </c>
    </row>
    <row r="112" customFormat="false" ht="12.75" hidden="false" customHeight="false" outlineLevel="0" collapsed="false">
      <c r="A112" s="52" t="n">
        <v>6</v>
      </c>
      <c r="B112" s="53" t="s">
        <v>110</v>
      </c>
      <c r="C112" s="54" t="n">
        <v>159</v>
      </c>
      <c r="D112" s="53" t="n">
        <v>1.42408</v>
      </c>
      <c r="E112" s="53" t="n">
        <v>0.00225311</v>
      </c>
      <c r="F112" s="54" t="n">
        <v>-0.546917</v>
      </c>
      <c r="G112" s="54" t="n">
        <f aca="false">A112*$B$9+$B$10</f>
        <v>-0.976824748746068</v>
      </c>
      <c r="H112" s="53" t="n">
        <f aca="false">G112-F112</f>
        <v>-0.429907748746068</v>
      </c>
      <c r="J112" s="55" t="n">
        <v>7</v>
      </c>
      <c r="K112" s="53" t="n">
        <v>-0.690033</v>
      </c>
    </row>
    <row r="113" customFormat="false" ht="12.75" hidden="false" customHeight="false" outlineLevel="0" collapsed="false">
      <c r="A113" s="52" t="n">
        <v>6</v>
      </c>
      <c r="B113" s="53" t="s">
        <v>110</v>
      </c>
      <c r="C113" s="54" t="n">
        <v>160</v>
      </c>
      <c r="D113" s="53" t="n">
        <v>0.944942</v>
      </c>
      <c r="E113" s="53" t="n">
        <v>0.000897193</v>
      </c>
      <c r="F113" s="54" t="n">
        <v>-0.302058</v>
      </c>
      <c r="G113" s="54" t="n">
        <f aca="false">A113*$B$9+$B$10</f>
        <v>-0.976824748746068</v>
      </c>
      <c r="H113" s="53" t="n">
        <f aca="false">G113-F113</f>
        <v>-0.674766748746068</v>
      </c>
      <c r="J113" s="55" t="n">
        <v>7</v>
      </c>
      <c r="K113" s="53" t="n">
        <v>-0.824818</v>
      </c>
    </row>
    <row r="114" customFormat="false" ht="12.75" hidden="false" customHeight="false" outlineLevel="0" collapsed="false">
      <c r="A114" s="52" t="n">
        <v>6</v>
      </c>
      <c r="B114" s="53" t="s">
        <v>110</v>
      </c>
      <c r="C114" s="54" t="n">
        <v>161</v>
      </c>
      <c r="D114" s="53" t="n">
        <v>0.437289</v>
      </c>
      <c r="E114" s="53" t="n">
        <v>0.00117216</v>
      </c>
      <c r="F114" s="54" t="n">
        <v>-0.100711</v>
      </c>
      <c r="G114" s="54" t="n">
        <f aca="false">A114*$B$9+$B$10</f>
        <v>-0.976824748746068</v>
      </c>
      <c r="H114" s="53" t="n">
        <f aca="false">G114-F114</f>
        <v>-0.876113748746068</v>
      </c>
      <c r="J114" s="55" t="n">
        <v>7</v>
      </c>
      <c r="K114" s="53" t="n">
        <v>-1.42118</v>
      </c>
    </row>
    <row r="115" customFormat="false" ht="12.75" hidden="false" customHeight="false" outlineLevel="0" collapsed="false">
      <c r="A115" s="52" t="n">
        <v>6</v>
      </c>
      <c r="B115" s="53" t="s">
        <v>110</v>
      </c>
      <c r="C115" s="54" t="n">
        <v>162</v>
      </c>
      <c r="D115" s="53" t="n">
        <v>0.437248</v>
      </c>
      <c r="E115" s="53" t="n">
        <v>0.00108996</v>
      </c>
      <c r="F115" s="54" t="n">
        <v>-0.0907521</v>
      </c>
      <c r="G115" s="54" t="n">
        <f aca="false">A115*$B$9+$B$10</f>
        <v>-0.976824748746068</v>
      </c>
      <c r="H115" s="53" t="n">
        <f aca="false">G115-F115</f>
        <v>-0.886072648746068</v>
      </c>
      <c r="J115" s="55" t="n">
        <v>7</v>
      </c>
      <c r="K115" s="53" t="n">
        <v>-1.70847</v>
      </c>
    </row>
    <row r="116" customFormat="false" ht="12.75" hidden="false" customHeight="false" outlineLevel="0" collapsed="false">
      <c r="A116" s="52" t="n">
        <v>6</v>
      </c>
      <c r="B116" s="53" t="s">
        <v>110</v>
      </c>
      <c r="C116" s="54" t="n">
        <v>163</v>
      </c>
      <c r="D116" s="53" t="n">
        <v>0.280413</v>
      </c>
      <c r="E116" s="53" t="n">
        <v>0.00337557</v>
      </c>
      <c r="F116" s="54" t="n">
        <v>-0.0225868</v>
      </c>
      <c r="G116" s="54" t="n">
        <f aca="false">A116*$B$9+$B$10</f>
        <v>-0.976824748746068</v>
      </c>
      <c r="H116" s="53" t="n">
        <f aca="false">G116-F116</f>
        <v>-0.954237948746068</v>
      </c>
      <c r="J116" s="55" t="n">
        <v>7</v>
      </c>
      <c r="K116" s="53" t="n">
        <v>-1.74088</v>
      </c>
    </row>
    <row r="117" customFormat="false" ht="12.75" hidden="false" customHeight="false" outlineLevel="0" collapsed="false">
      <c r="A117" s="52" t="n">
        <v>6</v>
      </c>
      <c r="B117" s="53" t="s">
        <v>109</v>
      </c>
      <c r="C117" s="54" t="n">
        <v>164</v>
      </c>
      <c r="D117" s="53" t="n">
        <v>0.253545</v>
      </c>
      <c r="E117" s="53" t="n">
        <v>0.00257229</v>
      </c>
      <c r="F117" s="54" t="n">
        <v>-0.0174545</v>
      </c>
      <c r="G117" s="54" t="n">
        <f aca="false">A117*$B$9+$B$10</f>
        <v>-0.976824748746068</v>
      </c>
      <c r="H117" s="53" t="n">
        <f aca="false">G117-F117</f>
        <v>-0.959370248746068</v>
      </c>
      <c r="J117" s="55" t="n">
        <v>7</v>
      </c>
      <c r="K117" s="53" t="n">
        <v>-1.72273</v>
      </c>
    </row>
    <row r="118" customFormat="false" ht="12.75" hidden="false" customHeight="false" outlineLevel="0" collapsed="false">
      <c r="A118" s="52" t="n">
        <v>6</v>
      </c>
      <c r="B118" s="53" t="s">
        <v>109</v>
      </c>
      <c r="C118" s="54" t="n">
        <v>165</v>
      </c>
      <c r="D118" s="53" t="n">
        <v>0.351397</v>
      </c>
      <c r="E118" s="53" t="n">
        <v>0.00250825</v>
      </c>
      <c r="F118" s="54" t="n">
        <v>-0.0806033</v>
      </c>
      <c r="G118" s="54" t="n">
        <f aca="false">A118*$B$9+$B$10</f>
        <v>-0.976824748746068</v>
      </c>
      <c r="H118" s="53" t="n">
        <f aca="false">G118-F118</f>
        <v>-0.896221448746068</v>
      </c>
      <c r="J118" s="55" t="n">
        <v>7</v>
      </c>
      <c r="K118" s="53" t="n">
        <v>-1.6673</v>
      </c>
    </row>
    <row r="119" customFormat="false" ht="12.75" hidden="false" customHeight="false" outlineLevel="0" collapsed="false">
      <c r="A119" s="52" t="n">
        <v>6</v>
      </c>
      <c r="B119" s="53" t="s">
        <v>109</v>
      </c>
      <c r="C119" s="54" t="n">
        <v>166</v>
      </c>
      <c r="D119" s="53" t="n">
        <v>0.524512</v>
      </c>
      <c r="E119" s="53" t="n">
        <v>0.00194129</v>
      </c>
      <c r="F119" s="54" t="n">
        <v>-0.129488</v>
      </c>
      <c r="G119" s="54" t="n">
        <f aca="false">A119*$B$9+$B$10</f>
        <v>-0.976824748746068</v>
      </c>
      <c r="H119" s="53" t="n">
        <f aca="false">G119-F119</f>
        <v>-0.847336748746068</v>
      </c>
      <c r="J119" s="55" t="n">
        <v>7</v>
      </c>
      <c r="K119" s="53" t="n">
        <v>-1.65773</v>
      </c>
    </row>
    <row r="120" customFormat="false" ht="12.75" hidden="false" customHeight="false" outlineLevel="0" collapsed="false">
      <c r="A120" s="52" t="n">
        <v>6</v>
      </c>
      <c r="B120" s="53" t="s">
        <v>109</v>
      </c>
      <c r="C120" s="54" t="n">
        <v>167</v>
      </c>
      <c r="D120" s="53" t="n">
        <v>1.10367</v>
      </c>
      <c r="E120" s="53" t="n">
        <v>0.00210312</v>
      </c>
      <c r="F120" s="54" t="n">
        <v>-0.367331</v>
      </c>
      <c r="G120" s="54" t="n">
        <f aca="false">A120*$B$9+$B$10</f>
        <v>-0.976824748746068</v>
      </c>
      <c r="H120" s="53" t="n">
        <f aca="false">G120-F120</f>
        <v>-0.609493748746067</v>
      </c>
      <c r="J120" s="55" t="n">
        <v>7</v>
      </c>
      <c r="K120" s="53" t="n">
        <v>-1.66113</v>
      </c>
    </row>
    <row r="121" customFormat="false" ht="12.75" hidden="false" customHeight="false" outlineLevel="0" collapsed="false">
      <c r="A121" s="52" t="n">
        <v>6</v>
      </c>
      <c r="B121" s="53" t="s">
        <v>109</v>
      </c>
      <c r="C121" s="54" t="n">
        <v>168</v>
      </c>
      <c r="D121" s="53" t="n">
        <v>1.67443</v>
      </c>
      <c r="E121" s="53" t="n">
        <v>0.00223168</v>
      </c>
      <c r="F121" s="54" t="n">
        <v>-0.61757</v>
      </c>
      <c r="G121" s="54" t="n">
        <f aca="false">A121*$B$9+$B$10</f>
        <v>-0.976824748746068</v>
      </c>
      <c r="H121" s="53" t="n">
        <f aca="false">G121-F121</f>
        <v>-0.359254748746068</v>
      </c>
      <c r="J121" s="55" t="n">
        <v>7</v>
      </c>
      <c r="K121" s="53" t="n">
        <v>-1.661</v>
      </c>
    </row>
    <row r="122" customFormat="false" ht="12.75" hidden="false" customHeight="false" outlineLevel="0" collapsed="false">
      <c r="A122" s="52" t="n">
        <v>6</v>
      </c>
      <c r="B122" s="53" t="s">
        <v>109</v>
      </c>
      <c r="C122" s="54" t="n">
        <v>169</v>
      </c>
      <c r="D122" s="53" t="n">
        <v>1.94469</v>
      </c>
      <c r="E122" s="53" t="n">
        <v>0.00312255</v>
      </c>
      <c r="F122" s="54" t="n">
        <v>-0.697314</v>
      </c>
      <c r="G122" s="54" t="n">
        <f aca="false">A122*$B$9+$B$10</f>
        <v>-0.976824748746068</v>
      </c>
      <c r="H122" s="53" t="n">
        <f aca="false">G122-F122</f>
        <v>-0.279510748746068</v>
      </c>
      <c r="J122" s="55" t="n">
        <v>7</v>
      </c>
      <c r="K122" s="53" t="n">
        <v>-1.6498</v>
      </c>
    </row>
    <row r="123" customFormat="false" ht="12.75" hidden="false" customHeight="false" outlineLevel="0" collapsed="false">
      <c r="A123" s="52" t="n">
        <v>6</v>
      </c>
      <c r="B123" s="53" t="s">
        <v>109</v>
      </c>
      <c r="C123" s="54" t="n">
        <v>170</v>
      </c>
      <c r="D123" s="53" t="n">
        <v>3.18687</v>
      </c>
      <c r="E123" s="53" t="n">
        <v>0.00329122</v>
      </c>
      <c r="F123" s="54" t="n">
        <v>-1.31913</v>
      </c>
      <c r="G123" s="54" t="n">
        <f aca="false">A123*$B$9+$B$10</f>
        <v>-0.976824748746068</v>
      </c>
      <c r="H123" s="53" t="n">
        <f aca="false">G123-F123</f>
        <v>0.342305251253932</v>
      </c>
      <c r="J123" s="55" t="n">
        <v>7</v>
      </c>
      <c r="K123" s="53" t="n">
        <v>-1.66508</v>
      </c>
    </row>
    <row r="124" customFormat="false" ht="12.75" hidden="false" customHeight="false" outlineLevel="0" collapsed="false">
      <c r="A124" s="52" t="n">
        <v>6</v>
      </c>
      <c r="B124" s="53" t="s">
        <v>109</v>
      </c>
      <c r="C124" s="54" t="n">
        <v>171</v>
      </c>
      <c r="D124" s="53" t="n">
        <v>3.0364</v>
      </c>
      <c r="E124" s="53" t="n">
        <v>0.00234015</v>
      </c>
      <c r="F124" s="54" t="n">
        <v>-1.1276</v>
      </c>
      <c r="G124" s="54" t="n">
        <f aca="false">A124*$B$9+$B$10</f>
        <v>-0.976824748746068</v>
      </c>
      <c r="H124" s="53" t="n">
        <f aca="false">G124-F124</f>
        <v>0.150775251253932</v>
      </c>
      <c r="J124" s="55" t="n">
        <v>7</v>
      </c>
      <c r="K124" s="53" t="n">
        <v>-1.65148</v>
      </c>
    </row>
    <row r="125" customFormat="false" ht="12.75" hidden="false" customHeight="false" outlineLevel="0" collapsed="false">
      <c r="A125" s="52" t="n">
        <v>6</v>
      </c>
      <c r="B125" s="53" t="s">
        <v>109</v>
      </c>
      <c r="C125" s="54" t="n">
        <v>172</v>
      </c>
      <c r="D125" s="53" t="n">
        <v>4.16071</v>
      </c>
      <c r="E125" s="53" t="n">
        <v>0.0037158</v>
      </c>
      <c r="F125" s="54" t="n">
        <v>-1.52529</v>
      </c>
      <c r="G125" s="54" t="n">
        <f aca="false">A125*$B$9+$B$10</f>
        <v>-0.976824748746068</v>
      </c>
      <c r="H125" s="53" t="n">
        <f aca="false">G125-F125</f>
        <v>0.548465251253933</v>
      </c>
      <c r="J125" s="55" t="n">
        <v>8</v>
      </c>
      <c r="K125" s="53" t="n">
        <v>-0.913744</v>
      </c>
    </row>
    <row r="126" customFormat="false" ht="12.75" hidden="false" customHeight="false" outlineLevel="0" collapsed="false">
      <c r="A126" s="52" t="n">
        <v>6</v>
      </c>
      <c r="B126" s="53" t="s">
        <v>109</v>
      </c>
      <c r="C126" s="54" t="n">
        <v>173</v>
      </c>
      <c r="D126" s="53" t="n">
        <v>4.60702</v>
      </c>
      <c r="E126" s="53" t="n">
        <v>0.0020431</v>
      </c>
      <c r="F126" s="54" t="n">
        <v>-1.57098</v>
      </c>
      <c r="G126" s="54" t="n">
        <f aca="false">A126*$B$9+$B$10</f>
        <v>-0.976824748746068</v>
      </c>
      <c r="H126" s="53" t="n">
        <f aca="false">G126-F126</f>
        <v>0.594155251253933</v>
      </c>
      <c r="J126" s="55" t="n">
        <v>8</v>
      </c>
      <c r="K126" s="53" t="n">
        <v>-1.07341</v>
      </c>
    </row>
    <row r="127" customFormat="false" ht="12.75" hidden="false" customHeight="false" outlineLevel="0" collapsed="false">
      <c r="A127" s="52" t="n">
        <v>6</v>
      </c>
      <c r="B127" s="53" t="s">
        <v>109</v>
      </c>
      <c r="C127" s="54" t="n">
        <v>174</v>
      </c>
      <c r="D127" s="53" t="n">
        <v>4.96963</v>
      </c>
      <c r="E127" s="53" t="n">
        <v>0.00206213</v>
      </c>
      <c r="F127" s="54" t="n">
        <v>-1.74137</v>
      </c>
      <c r="G127" s="54" t="n">
        <f aca="false">A127*$B$9+$B$10</f>
        <v>-0.976824748746068</v>
      </c>
      <c r="H127" s="53" t="n">
        <f aca="false">G127-F127</f>
        <v>0.764545251253933</v>
      </c>
      <c r="J127" s="55" t="n">
        <v>8</v>
      </c>
      <c r="K127" s="53" t="n">
        <v>-1.70478</v>
      </c>
    </row>
    <row r="128" customFormat="false" ht="12.75" hidden="false" customHeight="false" outlineLevel="0" collapsed="false">
      <c r="A128" s="52" t="n">
        <v>6</v>
      </c>
      <c r="B128" s="53" t="s">
        <v>109</v>
      </c>
      <c r="C128" s="54" t="n">
        <v>175</v>
      </c>
      <c r="D128" s="53" t="n">
        <v>4.98461</v>
      </c>
      <c r="E128" s="53" t="n">
        <v>0.0035971</v>
      </c>
      <c r="F128" s="54" t="n">
        <v>-1.80839</v>
      </c>
      <c r="G128" s="54" t="n">
        <f aca="false">A128*$B$9+$B$10</f>
        <v>-0.976824748746068</v>
      </c>
      <c r="H128" s="53" t="n">
        <f aca="false">G128-F128</f>
        <v>0.831565251253932</v>
      </c>
      <c r="J128" s="55" t="n">
        <v>8</v>
      </c>
      <c r="K128" s="53" t="n">
        <v>-1.78615</v>
      </c>
    </row>
    <row r="129" customFormat="false" ht="12.75" hidden="false" customHeight="false" outlineLevel="0" collapsed="false">
      <c r="A129" s="52" t="n">
        <v>6</v>
      </c>
      <c r="B129" s="53" t="s">
        <v>109</v>
      </c>
      <c r="C129" s="54" t="n">
        <v>176</v>
      </c>
      <c r="D129" s="53" t="n">
        <v>5.0006</v>
      </c>
      <c r="E129" s="53" t="n">
        <v>0.000664293</v>
      </c>
      <c r="F129" s="54" t="n">
        <v>-1.7654</v>
      </c>
      <c r="G129" s="54" t="n">
        <f aca="false">A129*$B$9+$B$10</f>
        <v>-0.976824748746068</v>
      </c>
      <c r="H129" s="53" t="n">
        <f aca="false">G129-F129</f>
        <v>0.788575251253933</v>
      </c>
      <c r="J129" s="55" t="n">
        <v>8</v>
      </c>
      <c r="K129" s="53" t="n">
        <v>-1.79616</v>
      </c>
    </row>
    <row r="130" customFormat="false" ht="12.75" hidden="false" customHeight="false" outlineLevel="0" collapsed="false">
      <c r="A130" s="52" t="n">
        <v>6</v>
      </c>
      <c r="B130" s="53" t="s">
        <v>109</v>
      </c>
      <c r="C130" s="54" t="n">
        <v>177</v>
      </c>
      <c r="D130" s="53" t="n">
        <v>4.99858</v>
      </c>
      <c r="E130" s="53" t="n">
        <v>0.001918</v>
      </c>
      <c r="F130" s="54" t="n">
        <v>-1.66842</v>
      </c>
      <c r="G130" s="54" t="n">
        <f aca="false">A130*$B$9+$B$10</f>
        <v>-0.976824748746068</v>
      </c>
      <c r="H130" s="53" t="n">
        <f aca="false">G130-F130</f>
        <v>0.691595251253933</v>
      </c>
      <c r="J130" s="55" t="n">
        <v>8</v>
      </c>
      <c r="K130" s="53" t="n">
        <v>-1.75796</v>
      </c>
    </row>
    <row r="131" customFormat="false" ht="12.75" hidden="false" customHeight="false" outlineLevel="0" collapsed="false">
      <c r="A131" s="52" t="n">
        <v>6</v>
      </c>
      <c r="B131" s="53" t="s">
        <v>109</v>
      </c>
      <c r="C131" s="54" t="n">
        <v>178</v>
      </c>
      <c r="D131" s="53" t="n">
        <v>5.00114</v>
      </c>
      <c r="E131" s="53" t="n">
        <v>0.00115697</v>
      </c>
      <c r="F131" s="54" t="n">
        <v>-1.66686</v>
      </c>
      <c r="G131" s="54" t="n">
        <f aca="false">A131*$B$9+$B$10</f>
        <v>-0.976824748746068</v>
      </c>
      <c r="H131" s="53" t="n">
        <f aca="false">G131-F131</f>
        <v>0.690035251253933</v>
      </c>
      <c r="J131" s="55" t="n">
        <v>8</v>
      </c>
      <c r="K131" s="53" t="n">
        <v>-1.69693</v>
      </c>
    </row>
    <row r="132" customFormat="false" ht="13.5" hidden="false" customHeight="false" outlineLevel="0" collapsed="false">
      <c r="A132" s="52" t="n">
        <v>6</v>
      </c>
      <c r="B132" s="53" t="s">
        <v>109</v>
      </c>
      <c r="C132" s="54" t="n">
        <v>179</v>
      </c>
      <c r="D132" s="53" t="n">
        <v>4.99711</v>
      </c>
      <c r="E132" s="53" t="n">
        <v>0.00122345</v>
      </c>
      <c r="F132" s="54" t="n">
        <v>-1.66489</v>
      </c>
      <c r="G132" s="54" t="n">
        <f aca="false">A132*$B$9+$B$10</f>
        <v>-0.976824748746068</v>
      </c>
      <c r="H132" s="53" t="n">
        <f aca="false">G132-F132</f>
        <v>0.688065251253933</v>
      </c>
      <c r="J132" s="55" t="n">
        <v>8</v>
      </c>
      <c r="K132" s="53" t="n">
        <v>-1.7257</v>
      </c>
    </row>
    <row r="133" customFormat="false" ht="13.5" hidden="false" customHeight="false" outlineLevel="0" collapsed="false">
      <c r="A133" s="56" t="n">
        <v>7</v>
      </c>
      <c r="B133" s="53" t="s">
        <v>110</v>
      </c>
      <c r="C133" s="57" t="n">
        <v>180</v>
      </c>
      <c r="D133" s="58" t="n">
        <v>0.880463</v>
      </c>
      <c r="E133" s="58" t="n">
        <v>0.00155478</v>
      </c>
      <c r="F133" s="57" t="n">
        <v>-0.351537</v>
      </c>
      <c r="G133" s="57" t="n">
        <f aca="false">A133*$B$9+$B$10</f>
        <v>-0.988996999400384</v>
      </c>
      <c r="H133" s="58" t="n">
        <f aca="false">G133-F133</f>
        <v>-0.637459999400384</v>
      </c>
      <c r="J133" s="55" t="n">
        <v>8</v>
      </c>
      <c r="K133" s="53" t="n">
        <v>-1.6768</v>
      </c>
    </row>
    <row r="134" customFormat="false" ht="12.75" hidden="false" customHeight="false" outlineLevel="0" collapsed="false">
      <c r="A134" s="52" t="n">
        <v>7</v>
      </c>
      <c r="B134" s="53" t="s">
        <v>110</v>
      </c>
      <c r="C134" s="54" t="n">
        <v>181</v>
      </c>
      <c r="D134" s="53" t="n">
        <v>0.398165</v>
      </c>
      <c r="E134" s="53" t="n">
        <v>0.000897655</v>
      </c>
      <c r="F134" s="54" t="n">
        <v>-0.100835</v>
      </c>
      <c r="G134" s="54" t="n">
        <f aca="false">A134*$B$9+$B$10</f>
        <v>-0.988996999400384</v>
      </c>
      <c r="H134" s="53" t="n">
        <f aca="false">G134-F134</f>
        <v>-0.888161999400384</v>
      </c>
      <c r="J134" s="55" t="n">
        <v>8</v>
      </c>
      <c r="K134" s="53" t="n">
        <v>-1.7001</v>
      </c>
    </row>
    <row r="135" customFormat="false" ht="12.75" hidden="false" customHeight="false" outlineLevel="0" collapsed="false">
      <c r="A135" s="52" t="n">
        <v>7</v>
      </c>
      <c r="B135" s="53" t="s">
        <v>110</v>
      </c>
      <c r="C135" s="54" t="n">
        <v>182</v>
      </c>
      <c r="D135" s="53" t="n">
        <v>0.290322</v>
      </c>
      <c r="E135" s="53" t="n">
        <v>0.0012531</v>
      </c>
      <c r="F135" s="54" t="n">
        <v>-0.0396777</v>
      </c>
      <c r="G135" s="54" t="n">
        <f aca="false">A135*$B$9+$B$10</f>
        <v>-0.988996999400384</v>
      </c>
      <c r="H135" s="53" t="n">
        <f aca="false">G135-F135</f>
        <v>-0.949319299400384</v>
      </c>
      <c r="J135" s="55" t="n">
        <v>8</v>
      </c>
      <c r="K135" s="53" t="n">
        <v>-1.6907</v>
      </c>
    </row>
    <row r="136" customFormat="false" ht="12.75" hidden="false" customHeight="false" outlineLevel="0" collapsed="false">
      <c r="A136" s="52" t="n">
        <v>7</v>
      </c>
      <c r="B136" s="53" t="s">
        <v>109</v>
      </c>
      <c r="C136" s="54" t="n">
        <v>183</v>
      </c>
      <c r="D136" s="53" t="n">
        <v>0.255835</v>
      </c>
      <c r="E136" s="53" t="n">
        <v>0.00089766</v>
      </c>
      <c r="F136" s="54" t="n">
        <v>-0.0341653</v>
      </c>
      <c r="G136" s="54" t="n">
        <f aca="false">A136*$B$9+$B$10</f>
        <v>-0.988996999400384</v>
      </c>
      <c r="H136" s="53" t="n">
        <f aca="false">G136-F136</f>
        <v>-0.954831699400384</v>
      </c>
      <c r="J136" s="55" t="n">
        <v>8</v>
      </c>
      <c r="K136" s="53" t="n">
        <v>-1.7193</v>
      </c>
    </row>
    <row r="137" customFormat="false" ht="12.75" hidden="false" customHeight="false" outlineLevel="0" collapsed="false">
      <c r="A137" s="52" t="n">
        <v>7</v>
      </c>
      <c r="B137" s="53" t="s">
        <v>109</v>
      </c>
      <c r="C137" s="54" t="n">
        <v>184</v>
      </c>
      <c r="D137" s="53" t="n">
        <v>0.307678</v>
      </c>
      <c r="E137" s="53" t="n">
        <v>0.00336703</v>
      </c>
      <c r="F137" s="54" t="n">
        <v>-0.0603223</v>
      </c>
      <c r="G137" s="54" t="n">
        <f aca="false">A137*$B$9+$B$10</f>
        <v>-0.988996999400384</v>
      </c>
      <c r="H137" s="53" t="n">
        <f aca="false">G137-F137</f>
        <v>-0.928674699400384</v>
      </c>
      <c r="J137" s="55" t="n">
        <v>9</v>
      </c>
      <c r="K137" s="53" t="n">
        <v>-0.0663719</v>
      </c>
    </row>
    <row r="138" customFormat="false" ht="12.75" hidden="false" customHeight="false" outlineLevel="0" collapsed="false">
      <c r="A138" s="52" t="n">
        <v>7</v>
      </c>
      <c r="B138" s="53" t="s">
        <v>109</v>
      </c>
      <c r="C138" s="54" t="n">
        <v>185</v>
      </c>
      <c r="D138" s="53" t="n">
        <v>0.560504</v>
      </c>
      <c r="E138" s="53" t="n">
        <v>0.00132366</v>
      </c>
      <c r="F138" s="54" t="n">
        <v>-0.155496</v>
      </c>
      <c r="G138" s="54" t="n">
        <f aca="false">A138*$B$9+$B$10</f>
        <v>-0.988996999400384</v>
      </c>
      <c r="H138" s="53" t="n">
        <f aca="false">G138-F138</f>
        <v>-0.833500999400384</v>
      </c>
      <c r="J138" s="55" t="n">
        <v>9</v>
      </c>
      <c r="K138" s="53" t="n">
        <v>-0.0750992</v>
      </c>
    </row>
    <row r="139" customFormat="false" ht="12.75" hidden="false" customHeight="false" outlineLevel="0" collapsed="false">
      <c r="A139" s="52" t="n">
        <v>7</v>
      </c>
      <c r="B139" s="53" t="s">
        <v>109</v>
      </c>
      <c r="C139" s="54" t="n">
        <v>186</v>
      </c>
      <c r="D139" s="53" t="n">
        <v>1.21866</v>
      </c>
      <c r="E139" s="53" t="n">
        <v>0.0028242</v>
      </c>
      <c r="F139" s="54" t="n">
        <v>-0.390339</v>
      </c>
      <c r="G139" s="54" t="n">
        <f aca="false">A139*$B$9+$B$10</f>
        <v>-0.988996999400384</v>
      </c>
      <c r="H139" s="53" t="n">
        <f aca="false">G139-F139</f>
        <v>-0.598657999400384</v>
      </c>
      <c r="J139" s="55" t="n">
        <v>9</v>
      </c>
      <c r="K139" s="53" t="n">
        <v>-0.099124</v>
      </c>
    </row>
    <row r="140" customFormat="false" ht="12.75" hidden="false" customHeight="false" outlineLevel="0" collapsed="false">
      <c r="A140" s="52" t="n">
        <v>7</v>
      </c>
      <c r="B140" s="53" t="s">
        <v>109</v>
      </c>
      <c r="C140" s="54" t="n">
        <v>187</v>
      </c>
      <c r="D140" s="53" t="n">
        <v>1.47956</v>
      </c>
      <c r="E140" s="53" t="n">
        <v>0.00195315</v>
      </c>
      <c r="F140" s="54" t="n">
        <v>-0.485438</v>
      </c>
      <c r="G140" s="54" t="n">
        <f aca="false">A140*$B$9+$B$10</f>
        <v>-0.988996999400384</v>
      </c>
      <c r="H140" s="53" t="n">
        <f aca="false">G140-F140</f>
        <v>-0.503558999400384</v>
      </c>
      <c r="J140" s="55" t="n">
        <v>9</v>
      </c>
      <c r="K140" s="53" t="n">
        <v>-0.219893</v>
      </c>
    </row>
    <row r="141" customFormat="false" ht="12.75" hidden="false" customHeight="false" outlineLevel="0" collapsed="false">
      <c r="A141" s="52" t="n">
        <v>7</v>
      </c>
      <c r="B141" s="53" t="s">
        <v>109</v>
      </c>
      <c r="C141" s="54" t="n">
        <v>188</v>
      </c>
      <c r="D141" s="53" t="n">
        <v>1.478</v>
      </c>
      <c r="E141" s="53" t="n">
        <v>0</v>
      </c>
      <c r="F141" s="54" t="n">
        <v>-0.482</v>
      </c>
      <c r="G141" s="54" t="n">
        <f aca="false">A141*$B$9+$B$10</f>
        <v>-0.988996999400384</v>
      </c>
      <c r="H141" s="53" t="n">
        <f aca="false">G141-F141</f>
        <v>-0.506996999400384</v>
      </c>
      <c r="J141" s="55" t="n">
        <v>9</v>
      </c>
      <c r="K141" s="53" t="n">
        <v>-0.381463</v>
      </c>
    </row>
    <row r="142" customFormat="false" ht="12.75" hidden="false" customHeight="false" outlineLevel="0" collapsed="false">
      <c r="A142" s="52" t="n">
        <v>7</v>
      </c>
      <c r="B142" s="53" t="s">
        <v>109</v>
      </c>
      <c r="C142" s="54" t="n">
        <v>189</v>
      </c>
      <c r="D142" s="53" t="n">
        <v>1.62847</v>
      </c>
      <c r="E142" s="53" t="n">
        <v>0.00264598</v>
      </c>
      <c r="F142" s="54" t="n">
        <v>-0.586529</v>
      </c>
      <c r="G142" s="54" t="n">
        <f aca="false">A142*$B$9+$B$10</f>
        <v>-0.988996999400384</v>
      </c>
      <c r="H142" s="53" t="n">
        <f aca="false">G142-F142</f>
        <v>-0.402467999400384</v>
      </c>
      <c r="J142" s="55" t="n">
        <v>9</v>
      </c>
      <c r="K142" s="53" t="n">
        <v>-0.567959</v>
      </c>
    </row>
    <row r="143" customFormat="false" ht="12.75" hidden="false" customHeight="false" outlineLevel="0" collapsed="false">
      <c r="A143" s="52" t="n">
        <v>7</v>
      </c>
      <c r="B143" s="53" t="s">
        <v>109</v>
      </c>
      <c r="C143" s="54" t="n">
        <v>190</v>
      </c>
      <c r="D143" s="53" t="n">
        <v>1.73764</v>
      </c>
      <c r="E143" s="53" t="n">
        <v>0.00266725</v>
      </c>
      <c r="F143" s="54" t="n">
        <v>-0.579355</v>
      </c>
      <c r="G143" s="54" t="n">
        <f aca="false">A143*$B$9+$B$10</f>
        <v>-0.988996999400384</v>
      </c>
      <c r="H143" s="53" t="n">
        <f aca="false">G143-F143</f>
        <v>-0.409641999400384</v>
      </c>
      <c r="J143" s="55" t="n">
        <v>9</v>
      </c>
      <c r="K143" s="53" t="n">
        <v>-0.982331</v>
      </c>
    </row>
    <row r="144" customFormat="false" ht="12.75" hidden="false" customHeight="false" outlineLevel="0" collapsed="false">
      <c r="A144" s="52" t="n">
        <v>7</v>
      </c>
      <c r="B144" s="53" t="s">
        <v>109</v>
      </c>
      <c r="C144" s="54" t="n">
        <v>191</v>
      </c>
      <c r="D144" s="53" t="n">
        <v>2.00797</v>
      </c>
      <c r="E144" s="53" t="n">
        <v>0.000363632</v>
      </c>
      <c r="F144" s="54" t="n">
        <v>-0.690033</v>
      </c>
      <c r="G144" s="54" t="n">
        <f aca="false">A144*$B$9+$B$10</f>
        <v>-0.988996999400384</v>
      </c>
      <c r="H144" s="53" t="n">
        <f aca="false">G144-F144</f>
        <v>-0.298963999400384</v>
      </c>
      <c r="J144" s="55" t="n">
        <v>9</v>
      </c>
      <c r="K144" s="53" t="n">
        <v>-1.17046</v>
      </c>
    </row>
    <row r="145" customFormat="false" ht="12.75" hidden="false" customHeight="false" outlineLevel="0" collapsed="false">
      <c r="A145" s="52" t="n">
        <v>7</v>
      </c>
      <c r="B145" s="53" t="s">
        <v>109</v>
      </c>
      <c r="C145" s="54" t="n">
        <v>192</v>
      </c>
      <c r="D145" s="53" t="n">
        <v>2.42218</v>
      </c>
      <c r="E145" s="53" t="n">
        <v>0.00141424</v>
      </c>
      <c r="F145" s="54" t="n">
        <v>-0.824818</v>
      </c>
      <c r="G145" s="54" t="n">
        <f aca="false">A145*$B$9+$B$10</f>
        <v>-0.988996999400384</v>
      </c>
      <c r="H145" s="53" t="n">
        <f aca="false">G145-F145</f>
        <v>-0.164178999400384</v>
      </c>
      <c r="J145" s="55" t="n">
        <v>9</v>
      </c>
      <c r="K145" s="53" t="n">
        <v>-1.10792</v>
      </c>
    </row>
    <row r="146" customFormat="false" ht="12.75" hidden="false" customHeight="false" outlineLevel="0" collapsed="false">
      <c r="A146" s="52" t="n">
        <v>7</v>
      </c>
      <c r="B146" s="53" t="s">
        <v>109</v>
      </c>
      <c r="C146" s="54" t="n">
        <v>193</v>
      </c>
      <c r="D146" s="53" t="n">
        <v>3.71482</v>
      </c>
      <c r="E146" s="53" t="n">
        <v>0.00764852</v>
      </c>
      <c r="F146" s="54" t="n">
        <v>-1.42118</v>
      </c>
      <c r="G146" s="54" t="n">
        <f aca="false">A146*$B$9+$B$10</f>
        <v>-0.988996999400384</v>
      </c>
      <c r="H146" s="53" t="n">
        <f aca="false">G146-F146</f>
        <v>0.432183000599616</v>
      </c>
      <c r="J146" s="55" t="n">
        <v>9</v>
      </c>
      <c r="K146" s="53" t="n">
        <v>-1.61659</v>
      </c>
    </row>
    <row r="147" customFormat="false" ht="12.75" hidden="false" customHeight="false" outlineLevel="0" collapsed="false">
      <c r="A147" s="52" t="n">
        <v>7</v>
      </c>
      <c r="B147" s="53" t="s">
        <v>109</v>
      </c>
      <c r="C147" s="54" t="n">
        <v>194</v>
      </c>
      <c r="D147" s="53" t="n">
        <v>4.92553</v>
      </c>
      <c r="E147" s="53" t="n">
        <v>0.00208999</v>
      </c>
      <c r="F147" s="54" t="n">
        <v>-1.70847</v>
      </c>
      <c r="G147" s="54" t="n">
        <f aca="false">A147*$B$9+$B$10</f>
        <v>-0.988996999400384</v>
      </c>
      <c r="H147" s="53" t="n">
        <f aca="false">G147-F147</f>
        <v>0.719473000599616</v>
      </c>
      <c r="J147" s="55" t="n">
        <v>9</v>
      </c>
      <c r="K147" s="53" t="n">
        <v>-1.80097</v>
      </c>
    </row>
    <row r="148" customFormat="false" ht="12.75" hidden="false" customHeight="false" outlineLevel="0" collapsed="false">
      <c r="A148" s="52" t="n">
        <v>7</v>
      </c>
      <c r="B148" s="53" t="s">
        <v>109</v>
      </c>
      <c r="C148" s="54" t="n">
        <v>195</v>
      </c>
      <c r="D148" s="53" t="n">
        <v>5.04712</v>
      </c>
      <c r="E148" s="53" t="n">
        <v>0.0014975</v>
      </c>
      <c r="F148" s="54" t="n">
        <v>-1.74088</v>
      </c>
      <c r="G148" s="54" t="n">
        <f aca="false">A148*$B$9+$B$10</f>
        <v>-0.988996999400384</v>
      </c>
      <c r="H148" s="53" t="n">
        <f aca="false">G148-F148</f>
        <v>0.751883000599616</v>
      </c>
      <c r="J148" s="55" t="n">
        <v>9</v>
      </c>
      <c r="K148" s="53" t="n">
        <v>-1.84583</v>
      </c>
    </row>
    <row r="149" customFormat="false" ht="12.75" hidden="false" customHeight="false" outlineLevel="0" collapsed="false">
      <c r="A149" s="52" t="n">
        <v>7</v>
      </c>
      <c r="B149" s="53" t="s">
        <v>109</v>
      </c>
      <c r="C149" s="54" t="n">
        <v>196</v>
      </c>
      <c r="D149" s="53" t="n">
        <v>5.15427</v>
      </c>
      <c r="E149" s="53" t="n">
        <v>0.0043089</v>
      </c>
      <c r="F149" s="54" t="n">
        <v>-1.72273</v>
      </c>
      <c r="G149" s="54" t="n">
        <f aca="false">A149*$B$9+$B$10</f>
        <v>-0.988996999400384</v>
      </c>
      <c r="H149" s="53" t="n">
        <f aca="false">G149-F149</f>
        <v>0.733733000599616</v>
      </c>
      <c r="J149" s="55" t="n">
        <v>9</v>
      </c>
      <c r="K149" s="53" t="n">
        <v>-1.82191</v>
      </c>
    </row>
    <row r="150" customFormat="false" ht="12.75" hidden="false" customHeight="false" outlineLevel="0" collapsed="false">
      <c r="A150" s="52" t="n">
        <v>7</v>
      </c>
      <c r="B150" s="53" t="s">
        <v>109</v>
      </c>
      <c r="C150" s="54" t="n">
        <v>197</v>
      </c>
      <c r="D150" s="53" t="n">
        <v>5.0117</v>
      </c>
      <c r="E150" s="53" t="n">
        <v>0.00167648</v>
      </c>
      <c r="F150" s="54" t="n">
        <v>-1.6673</v>
      </c>
      <c r="G150" s="54" t="n">
        <f aca="false">A150*$B$9+$B$10</f>
        <v>-0.988996999400384</v>
      </c>
      <c r="H150" s="53" t="n">
        <f aca="false">G150-F150</f>
        <v>0.678303000599616</v>
      </c>
      <c r="J150" s="55" t="n">
        <v>9</v>
      </c>
      <c r="K150" s="53" t="n">
        <v>-1.79193</v>
      </c>
    </row>
    <row r="151" customFormat="false" ht="12.75" hidden="false" customHeight="false" outlineLevel="0" collapsed="false">
      <c r="A151" s="52" t="n">
        <v>7</v>
      </c>
      <c r="B151" s="53" t="s">
        <v>109</v>
      </c>
      <c r="C151" s="54" t="n">
        <v>198</v>
      </c>
      <c r="D151" s="53" t="n">
        <v>5.01427</v>
      </c>
      <c r="E151" s="53" t="n">
        <v>0.00200007</v>
      </c>
      <c r="F151" s="54" t="n">
        <v>-1.65773</v>
      </c>
      <c r="G151" s="54" t="n">
        <f aca="false">A151*$B$9+$B$10</f>
        <v>-0.988996999400384</v>
      </c>
      <c r="H151" s="53" t="n">
        <f aca="false">G151-F151</f>
        <v>0.668733000599616</v>
      </c>
      <c r="J151" s="55" t="n">
        <v>9</v>
      </c>
      <c r="K151" s="53" t="n">
        <v>-1.73427</v>
      </c>
    </row>
    <row r="152" customFormat="false" ht="12.75" hidden="false" customHeight="false" outlineLevel="0" collapsed="false">
      <c r="A152" s="52" t="n">
        <v>7</v>
      </c>
      <c r="B152" s="53" t="s">
        <v>109</v>
      </c>
      <c r="C152" s="54" t="n">
        <v>199</v>
      </c>
      <c r="D152" s="53" t="n">
        <v>5.01787</v>
      </c>
      <c r="E152" s="53" t="n">
        <v>0.000718158</v>
      </c>
      <c r="F152" s="54" t="n">
        <v>-1.66113</v>
      </c>
      <c r="G152" s="54" t="n">
        <f aca="false">A152*$B$9+$B$10</f>
        <v>-0.988996999400384</v>
      </c>
      <c r="H152" s="53" t="n">
        <f aca="false">G152-F152</f>
        <v>0.672133000599616</v>
      </c>
      <c r="J152" s="55" t="n">
        <v>9</v>
      </c>
      <c r="K152" s="53" t="n">
        <v>-1.71443</v>
      </c>
    </row>
    <row r="153" customFormat="false" ht="12.75" hidden="false" customHeight="false" outlineLevel="0" collapsed="false">
      <c r="A153" s="52" t="n">
        <v>7</v>
      </c>
      <c r="B153" s="53" t="s">
        <v>109</v>
      </c>
      <c r="C153" s="54" t="n">
        <v>200</v>
      </c>
      <c r="D153" s="53" t="n">
        <v>5.017</v>
      </c>
      <c r="E153" s="53" t="n">
        <v>0.0015812</v>
      </c>
      <c r="F153" s="54" t="n">
        <v>-1.661</v>
      </c>
      <c r="G153" s="54" t="n">
        <f aca="false">A153*$B$9+$B$10</f>
        <v>-0.988996999400384</v>
      </c>
      <c r="H153" s="53" t="n">
        <f aca="false">G153-F153</f>
        <v>0.672003000599616</v>
      </c>
      <c r="J153" s="55" t="n">
        <v>10</v>
      </c>
      <c r="K153" s="53" t="n">
        <v>-0.0479173</v>
      </c>
    </row>
    <row r="154" customFormat="false" ht="12.75" hidden="false" customHeight="false" outlineLevel="0" collapsed="false">
      <c r="A154" s="52" t="n">
        <v>7</v>
      </c>
      <c r="B154" s="53" t="s">
        <v>109</v>
      </c>
      <c r="C154" s="54" t="n">
        <v>201</v>
      </c>
      <c r="D154" s="53" t="n">
        <v>5.0232</v>
      </c>
      <c r="E154" s="53" t="n">
        <v>0.000842869</v>
      </c>
      <c r="F154" s="54" t="n">
        <v>-1.6498</v>
      </c>
      <c r="G154" s="54" t="n">
        <f aca="false">A154*$B$9+$B$10</f>
        <v>-0.988996999400384</v>
      </c>
      <c r="H154" s="53" t="n">
        <f aca="false">G154-F154</f>
        <v>0.660803000599616</v>
      </c>
      <c r="J154" s="55" t="n">
        <v>10</v>
      </c>
      <c r="K154" s="53" t="n">
        <v>-0.0935041</v>
      </c>
    </row>
    <row r="155" customFormat="false" ht="12.75" hidden="false" customHeight="false" outlineLevel="0" collapsed="false">
      <c r="A155" s="52" t="n">
        <v>7</v>
      </c>
      <c r="B155" s="53" t="s">
        <v>109</v>
      </c>
      <c r="C155" s="54" t="n">
        <v>202</v>
      </c>
      <c r="D155" s="53" t="n">
        <v>5.02192</v>
      </c>
      <c r="E155" s="53" t="n">
        <v>0.00175402</v>
      </c>
      <c r="F155" s="54" t="n">
        <v>-1.66508</v>
      </c>
      <c r="G155" s="54" t="n">
        <f aca="false">A155*$B$9+$B$10</f>
        <v>-0.988996999400384</v>
      </c>
      <c r="H155" s="53" t="n">
        <f aca="false">G155-F155</f>
        <v>0.676083000599616</v>
      </c>
      <c r="J155" s="55" t="n">
        <v>10</v>
      </c>
      <c r="K155" s="53" t="n">
        <v>-0.151479</v>
      </c>
    </row>
    <row r="156" customFormat="false" ht="13.5" hidden="false" customHeight="false" outlineLevel="0" collapsed="false">
      <c r="A156" s="52" t="n">
        <v>7</v>
      </c>
      <c r="B156" s="53" t="s">
        <v>109</v>
      </c>
      <c r="C156" s="54" t="n">
        <v>203</v>
      </c>
      <c r="D156" s="53" t="n">
        <v>5.01952</v>
      </c>
      <c r="E156" s="53" t="n">
        <v>0.0026112</v>
      </c>
      <c r="F156" s="54" t="n">
        <v>-1.65148</v>
      </c>
      <c r="G156" s="54" t="n">
        <f aca="false">A156*$B$9+$B$10</f>
        <v>-0.988996999400384</v>
      </c>
      <c r="H156" s="53" t="n">
        <f aca="false">G156-F156</f>
        <v>0.662483000599616</v>
      </c>
      <c r="J156" s="55" t="n">
        <v>10</v>
      </c>
      <c r="K156" s="53" t="n">
        <v>-0.258934</v>
      </c>
    </row>
    <row r="157" customFormat="false" ht="13.5" hidden="false" customHeight="false" outlineLevel="0" collapsed="false">
      <c r="A157" s="56" t="n">
        <v>8</v>
      </c>
      <c r="B157" s="53" t="s">
        <v>109</v>
      </c>
      <c r="C157" s="57" t="n">
        <v>209</v>
      </c>
      <c r="D157" s="58" t="n">
        <v>2.53326</v>
      </c>
      <c r="E157" s="58" t="n">
        <v>0.00236826</v>
      </c>
      <c r="F157" s="57" t="n">
        <v>-0.913744</v>
      </c>
      <c r="G157" s="57" t="n">
        <f aca="false">A157*$B$9+$B$10</f>
        <v>-1.0011692500547</v>
      </c>
      <c r="H157" s="58" t="n">
        <f aca="false">G157-F157</f>
        <v>-0.0874252500547003</v>
      </c>
      <c r="J157" s="55" t="n">
        <v>10</v>
      </c>
      <c r="K157" s="53" t="n">
        <v>-0.428215</v>
      </c>
    </row>
    <row r="158" customFormat="false" ht="12.75" hidden="false" customHeight="false" outlineLevel="0" collapsed="false">
      <c r="A158" s="52" t="n">
        <v>8</v>
      </c>
      <c r="B158" s="53" t="s">
        <v>109</v>
      </c>
      <c r="C158" s="54" t="n">
        <v>210</v>
      </c>
      <c r="D158" s="53" t="n">
        <v>2.9776</v>
      </c>
      <c r="E158" s="53" t="n">
        <v>0.000881056</v>
      </c>
      <c r="F158" s="54" t="n">
        <v>-1.07341</v>
      </c>
      <c r="G158" s="54" t="n">
        <f aca="false">A158*$B$9+$B$10</f>
        <v>-1.0011692500547</v>
      </c>
      <c r="H158" s="53" t="n">
        <f aca="false">G158-F158</f>
        <v>0.0722407499452997</v>
      </c>
      <c r="J158" s="55" t="n">
        <v>10</v>
      </c>
      <c r="K158" s="53" t="n">
        <v>-0.55338</v>
      </c>
    </row>
    <row r="159" customFormat="false" ht="12.75" hidden="false" customHeight="false" outlineLevel="0" collapsed="false">
      <c r="A159" s="52" t="n">
        <v>8</v>
      </c>
      <c r="B159" s="53" t="s">
        <v>109</v>
      </c>
      <c r="C159" s="54" t="n">
        <v>211</v>
      </c>
      <c r="D159" s="53" t="n">
        <v>4.73022</v>
      </c>
      <c r="E159" s="53" t="n">
        <v>0.00599054</v>
      </c>
      <c r="F159" s="54" t="n">
        <v>-1.70478</v>
      </c>
      <c r="G159" s="54" t="n">
        <f aca="false">A159*$B$9+$B$10</f>
        <v>-1.0011692500547</v>
      </c>
      <c r="H159" s="53" t="n">
        <f aca="false">G159-F159</f>
        <v>0.7036107499453</v>
      </c>
      <c r="J159" s="55" t="n">
        <v>10</v>
      </c>
      <c r="K159" s="53" t="n">
        <v>-0.790711</v>
      </c>
    </row>
    <row r="160" customFormat="false" ht="12.75" hidden="false" customHeight="false" outlineLevel="0" collapsed="false">
      <c r="A160" s="52" t="n">
        <v>8</v>
      </c>
      <c r="B160" s="53" t="s">
        <v>109</v>
      </c>
      <c r="C160" s="54" t="n">
        <v>212</v>
      </c>
      <c r="D160" s="53" t="n">
        <v>5.11085</v>
      </c>
      <c r="E160" s="53" t="n">
        <v>0.00268214</v>
      </c>
      <c r="F160" s="54" t="n">
        <v>-1.78615</v>
      </c>
      <c r="G160" s="54" t="n">
        <f aca="false">A160*$B$9+$B$10</f>
        <v>-1.0011692500547</v>
      </c>
      <c r="H160" s="53" t="n">
        <f aca="false">G160-F160</f>
        <v>0.7849807499453</v>
      </c>
      <c r="J160" s="55" t="n">
        <v>10</v>
      </c>
      <c r="K160" s="53" t="n">
        <v>-1.02053</v>
      </c>
    </row>
    <row r="161" customFormat="false" ht="12.75" hidden="false" customHeight="false" outlineLevel="0" collapsed="false">
      <c r="A161" s="52" t="n">
        <v>8</v>
      </c>
      <c r="B161" s="53" t="s">
        <v>109</v>
      </c>
      <c r="C161" s="54" t="n">
        <v>213</v>
      </c>
      <c r="D161" s="53" t="n">
        <v>5.22884</v>
      </c>
      <c r="E161" s="53" t="n">
        <v>0.00256582</v>
      </c>
      <c r="F161" s="54" t="n">
        <v>-1.79616</v>
      </c>
      <c r="G161" s="54" t="n">
        <f aca="false">A161*$B$9+$B$10</f>
        <v>-1.0011692500547</v>
      </c>
      <c r="H161" s="53" t="n">
        <f aca="false">G161-F161</f>
        <v>0.7949907499453</v>
      </c>
      <c r="J161" s="55" t="n">
        <v>10</v>
      </c>
      <c r="K161" s="53" t="n">
        <v>-1.08504</v>
      </c>
    </row>
    <row r="162" customFormat="false" ht="12.75" hidden="false" customHeight="false" outlineLevel="0" collapsed="false">
      <c r="A162" s="52" t="n">
        <v>8</v>
      </c>
      <c r="B162" s="53" t="s">
        <v>109</v>
      </c>
      <c r="C162" s="54" t="n">
        <v>214</v>
      </c>
      <c r="D162" s="53" t="n">
        <v>5.28304</v>
      </c>
      <c r="E162" s="53" t="n">
        <v>0.00219716</v>
      </c>
      <c r="F162" s="54" t="n">
        <v>-1.75796</v>
      </c>
      <c r="G162" s="54" t="n">
        <f aca="false">A162*$B$9+$B$10</f>
        <v>-1.0011692500547</v>
      </c>
      <c r="H162" s="53" t="n">
        <f aca="false">G162-F162</f>
        <v>0.7567907499453</v>
      </c>
      <c r="J162" s="55" t="n">
        <v>10</v>
      </c>
      <c r="K162" s="53" t="n">
        <v>-1.36949</v>
      </c>
    </row>
    <row r="163" customFormat="false" ht="12.75" hidden="false" customHeight="false" outlineLevel="0" collapsed="false">
      <c r="A163" s="52" t="n">
        <v>8</v>
      </c>
      <c r="B163" s="53" t="s">
        <v>110</v>
      </c>
      <c r="C163" s="54" t="n">
        <v>215</v>
      </c>
      <c r="D163" s="53" t="n">
        <v>5.28521</v>
      </c>
      <c r="E163" s="53" t="n">
        <v>0.00198505</v>
      </c>
      <c r="F163" s="54" t="n">
        <v>104.285</v>
      </c>
      <c r="G163" s="54" t="n">
        <f aca="false">A163*$B$9+$B$10</f>
        <v>-1.0011692500547</v>
      </c>
      <c r="H163" s="53" t="n">
        <f aca="false">G163-F163</f>
        <v>-105.286169250055</v>
      </c>
      <c r="J163" s="55" t="n">
        <v>10</v>
      </c>
      <c r="K163" s="53" t="n">
        <v>-1.69063</v>
      </c>
    </row>
    <row r="164" customFormat="false" ht="12.75" hidden="false" customHeight="false" outlineLevel="0" collapsed="false">
      <c r="A164" s="52" t="n">
        <v>8</v>
      </c>
      <c r="B164" s="53" t="s">
        <v>110</v>
      </c>
      <c r="C164" s="54" t="n">
        <v>216</v>
      </c>
      <c r="D164" s="53" t="n">
        <v>5.2845</v>
      </c>
      <c r="E164" s="53" t="n">
        <v>0.00160683</v>
      </c>
      <c r="F164" s="54" t="n">
        <v>104.285</v>
      </c>
      <c r="G164" s="54" t="n">
        <f aca="false">A164*$B$9+$B$10</f>
        <v>-1.0011692500547</v>
      </c>
      <c r="H164" s="53" t="n">
        <f aca="false">G164-F164</f>
        <v>-105.286169250055</v>
      </c>
      <c r="J164" s="55" t="n">
        <v>10</v>
      </c>
      <c r="K164" s="53" t="n">
        <v>-1.81211</v>
      </c>
    </row>
    <row r="165" customFormat="false" ht="12.75" hidden="false" customHeight="false" outlineLevel="0" collapsed="false">
      <c r="A165" s="52" t="n">
        <v>8</v>
      </c>
      <c r="B165" s="53" t="s">
        <v>110</v>
      </c>
      <c r="C165" s="54" t="n">
        <v>217</v>
      </c>
      <c r="D165" s="53" t="n">
        <v>5.28496</v>
      </c>
      <c r="E165" s="53" t="n">
        <v>0.00142843</v>
      </c>
      <c r="F165" s="54" t="n">
        <v>104.285</v>
      </c>
      <c r="G165" s="54" t="n">
        <f aca="false">A165*$B$9+$B$10</f>
        <v>-1.0011692500547</v>
      </c>
      <c r="H165" s="53" t="n">
        <f aca="false">G165-F165</f>
        <v>-105.286169250055</v>
      </c>
      <c r="J165" s="55" t="n">
        <v>10</v>
      </c>
      <c r="K165" s="53" t="n">
        <v>-1.87422</v>
      </c>
    </row>
    <row r="166" customFormat="false" ht="12.75" hidden="false" customHeight="false" outlineLevel="0" collapsed="false">
      <c r="A166" s="52" t="n">
        <v>8</v>
      </c>
      <c r="B166" s="53" t="s">
        <v>110</v>
      </c>
      <c r="C166" s="54" t="n">
        <v>218</v>
      </c>
      <c r="D166" s="53" t="n">
        <v>5.28599</v>
      </c>
      <c r="E166" s="53" t="n">
        <v>0.0021479</v>
      </c>
      <c r="F166" s="54" t="n">
        <v>104.286</v>
      </c>
      <c r="G166" s="54" t="n">
        <f aca="false">A166*$B$9+$B$10</f>
        <v>-1.0011692500547</v>
      </c>
      <c r="H166" s="53" t="n">
        <f aca="false">G166-F166</f>
        <v>-105.287169250055</v>
      </c>
      <c r="J166" s="55" t="n">
        <v>10</v>
      </c>
      <c r="K166" s="53" t="n">
        <v>-1.7197</v>
      </c>
    </row>
    <row r="167" customFormat="false" ht="12.75" hidden="false" customHeight="false" outlineLevel="0" collapsed="false">
      <c r="A167" s="52" t="n">
        <v>8</v>
      </c>
      <c r="B167" s="53" t="s">
        <v>109</v>
      </c>
      <c r="C167" s="54" t="n">
        <v>219</v>
      </c>
      <c r="D167" s="53" t="n">
        <v>5.11207</v>
      </c>
      <c r="E167" s="53" t="n">
        <v>0.00189798</v>
      </c>
      <c r="F167" s="54" t="n">
        <v>-1.69693</v>
      </c>
      <c r="G167" s="54" t="n">
        <f aca="false">A167*$B$9+$B$10</f>
        <v>-1.0011692500547</v>
      </c>
      <c r="H167" s="53" t="n">
        <f aca="false">G167-F167</f>
        <v>0.6957607499453</v>
      </c>
      <c r="J167" s="55" t="n">
        <v>10</v>
      </c>
      <c r="K167" s="53" t="n">
        <v>-1.71069</v>
      </c>
    </row>
    <row r="168" customFormat="false" ht="12.75" hidden="false" customHeight="false" outlineLevel="0" collapsed="false">
      <c r="A168" s="52" t="n">
        <v>8</v>
      </c>
      <c r="B168" s="53" t="s">
        <v>110</v>
      </c>
      <c r="C168" s="54" t="n">
        <v>220</v>
      </c>
      <c r="D168" s="53" t="n">
        <v>5.10895</v>
      </c>
      <c r="E168" s="53" t="n">
        <v>0.00146554</v>
      </c>
      <c r="F168" s="54" t="n">
        <v>104.109</v>
      </c>
      <c r="G168" s="54" t="n">
        <f aca="false">A168*$B$9+$B$10</f>
        <v>-1.0011692500547</v>
      </c>
      <c r="H168" s="53" t="n">
        <f aca="false">G168-F168</f>
        <v>-105.110169250055</v>
      </c>
      <c r="J168" s="55" t="n">
        <v>10</v>
      </c>
      <c r="K168" s="53" t="n">
        <v>-1.73552</v>
      </c>
    </row>
    <row r="169" customFormat="false" ht="12.75" hidden="false" customHeight="false" outlineLevel="0" collapsed="false">
      <c r="A169" s="52" t="n">
        <v>8</v>
      </c>
      <c r="B169" s="53" t="s">
        <v>109</v>
      </c>
      <c r="C169" s="54" t="n">
        <v>221</v>
      </c>
      <c r="D169" s="53" t="n">
        <v>5.1033</v>
      </c>
      <c r="E169" s="53" t="n">
        <v>0.00195211</v>
      </c>
      <c r="F169" s="54" t="n">
        <v>-1.7257</v>
      </c>
      <c r="G169" s="54" t="n">
        <f aca="false">A169*$B$9+$B$10</f>
        <v>-1.0011692500547</v>
      </c>
      <c r="H169" s="53" t="n">
        <f aca="false">G169-F169</f>
        <v>0.7245307499453</v>
      </c>
      <c r="J169" s="55" t="n">
        <v>10</v>
      </c>
      <c r="K169" s="53" t="n">
        <v>-1.70986</v>
      </c>
    </row>
    <row r="170" customFormat="false" ht="12.75" hidden="false" customHeight="false" outlineLevel="0" collapsed="false">
      <c r="A170" s="52" t="n">
        <v>8</v>
      </c>
      <c r="B170" s="53" t="s">
        <v>109</v>
      </c>
      <c r="C170" s="54" t="n">
        <v>222</v>
      </c>
      <c r="D170" s="53" t="n">
        <v>5.1042</v>
      </c>
      <c r="E170" s="53" t="n">
        <v>0.000666033</v>
      </c>
      <c r="F170" s="54" t="n">
        <v>-1.6768</v>
      </c>
      <c r="G170" s="54" t="n">
        <f aca="false">A170*$B$9+$B$10</f>
        <v>-1.0011692500547</v>
      </c>
      <c r="H170" s="53" t="n">
        <f aca="false">G170-F170</f>
        <v>0.6756307499453</v>
      </c>
      <c r="J170" s="55" t="n">
        <v>10</v>
      </c>
      <c r="K170" s="53" t="n">
        <v>-1.71503</v>
      </c>
    </row>
    <row r="171" customFormat="false" ht="12.75" hidden="false" customHeight="false" outlineLevel="0" collapsed="false">
      <c r="A171" s="52" t="n">
        <v>8</v>
      </c>
      <c r="B171" s="53" t="s">
        <v>109</v>
      </c>
      <c r="C171" s="54" t="n">
        <v>223</v>
      </c>
      <c r="D171" s="53" t="n">
        <v>5.1039</v>
      </c>
      <c r="E171" s="53" t="n">
        <v>0.00167041</v>
      </c>
      <c r="F171" s="54" t="n">
        <v>-1.7001</v>
      </c>
      <c r="G171" s="54" t="n">
        <f aca="false">A171*$B$9+$B$10</f>
        <v>-1.0011692500547</v>
      </c>
      <c r="H171" s="53" t="n">
        <f aca="false">G171-F171</f>
        <v>0.6989307499453</v>
      </c>
      <c r="J171" s="55" t="n">
        <v>10</v>
      </c>
      <c r="K171" s="53" t="n">
        <v>-1.70044</v>
      </c>
    </row>
    <row r="172" customFormat="false" ht="12.75" hidden="false" customHeight="false" outlineLevel="0" collapsed="false">
      <c r="A172" s="52" t="n">
        <v>8</v>
      </c>
      <c r="B172" s="53" t="s">
        <v>109</v>
      </c>
      <c r="C172" s="54" t="n">
        <v>224</v>
      </c>
      <c r="D172" s="53" t="n">
        <v>5.0923</v>
      </c>
      <c r="E172" s="53" t="n">
        <v>0.00138221</v>
      </c>
      <c r="F172" s="54" t="n">
        <v>-1.6907</v>
      </c>
      <c r="G172" s="54" t="n">
        <f aca="false">A172*$B$9+$B$10</f>
        <v>-1.0011692500547</v>
      </c>
      <c r="H172" s="53" t="n">
        <f aca="false">G172-F172</f>
        <v>0.6895307499453</v>
      </c>
      <c r="J172" s="55" t="n">
        <v>11</v>
      </c>
      <c r="K172" s="53" t="n">
        <v>-0.035033</v>
      </c>
    </row>
    <row r="173" customFormat="false" ht="12.75" hidden="false" customHeight="false" outlineLevel="0" collapsed="false">
      <c r="A173" s="52" t="n">
        <v>8</v>
      </c>
      <c r="B173" s="53" t="s">
        <v>109</v>
      </c>
      <c r="C173" s="54" t="n">
        <v>225</v>
      </c>
      <c r="D173" s="53" t="n">
        <v>5.0887</v>
      </c>
      <c r="E173" s="53" t="n">
        <v>0.000735342</v>
      </c>
      <c r="F173" s="54" t="n">
        <v>-1.7193</v>
      </c>
      <c r="G173" s="54" t="n">
        <f aca="false">A173*$B$9+$B$10</f>
        <v>-1.0011692500547</v>
      </c>
      <c r="H173" s="53" t="n">
        <f aca="false">G173-F173</f>
        <v>0.7181307499453</v>
      </c>
      <c r="J173" s="55" t="n">
        <v>11</v>
      </c>
      <c r="K173" s="53" t="n">
        <v>-0.283711</v>
      </c>
    </row>
    <row r="174" customFormat="false" ht="12.75" hidden="false" customHeight="false" outlineLevel="0" collapsed="false">
      <c r="A174" s="52" t="n">
        <v>8</v>
      </c>
      <c r="B174" s="53" t="s">
        <v>110</v>
      </c>
      <c r="C174" s="54" t="n">
        <v>226</v>
      </c>
      <c r="D174" s="53" t="n">
        <v>5.09075</v>
      </c>
      <c r="E174" s="53" t="n">
        <v>0.00183175</v>
      </c>
      <c r="F174" s="54" t="n">
        <v>104.091</v>
      </c>
      <c r="G174" s="54" t="n">
        <f aca="false">A174*$B$9+$B$10</f>
        <v>-1.0011692500547</v>
      </c>
      <c r="H174" s="53" t="n">
        <f aca="false">G174-F174</f>
        <v>-105.092169250055</v>
      </c>
      <c r="J174" s="55" t="n">
        <v>11</v>
      </c>
      <c r="K174" s="53" t="n">
        <v>-0.119438</v>
      </c>
    </row>
    <row r="175" customFormat="false" ht="12.75" hidden="false" customHeight="false" outlineLevel="0" collapsed="false">
      <c r="A175" s="52" t="n">
        <v>8</v>
      </c>
      <c r="B175" s="53" t="s">
        <v>110</v>
      </c>
      <c r="C175" s="54" t="n">
        <v>227</v>
      </c>
      <c r="D175" s="53" t="n">
        <v>5.09303</v>
      </c>
      <c r="E175" s="53" t="n">
        <v>0.0014971</v>
      </c>
      <c r="F175" s="54" t="n">
        <v>104.093</v>
      </c>
      <c r="G175" s="54" t="n">
        <f aca="false">A175*$B$9+$B$10</f>
        <v>-1.0011692500547</v>
      </c>
      <c r="H175" s="53" t="n">
        <f aca="false">G175-F175</f>
        <v>-105.094169250055</v>
      </c>
      <c r="J175" s="55" t="n">
        <v>11</v>
      </c>
      <c r="K175" s="53" t="n">
        <v>-0.29424</v>
      </c>
    </row>
    <row r="176" customFormat="false" ht="12.75" hidden="false" customHeight="false" outlineLevel="0" collapsed="false">
      <c r="A176" s="52" t="n">
        <v>8</v>
      </c>
      <c r="B176" s="53" t="s">
        <v>110</v>
      </c>
      <c r="C176" s="54" t="n">
        <v>228</v>
      </c>
      <c r="D176" s="53" t="n">
        <v>5.09435</v>
      </c>
      <c r="E176" s="53" t="n">
        <v>0.00154178</v>
      </c>
      <c r="F176" s="54" t="n">
        <v>104.094</v>
      </c>
      <c r="G176" s="54" t="n">
        <f aca="false">A176*$B$9+$B$10</f>
        <v>-1.0011692500547</v>
      </c>
      <c r="H176" s="53" t="n">
        <f aca="false">G176-F176</f>
        <v>-105.095169250055</v>
      </c>
      <c r="J176" s="55" t="n">
        <v>11</v>
      </c>
      <c r="K176" s="53" t="n">
        <v>-0.485612</v>
      </c>
    </row>
    <row r="177" customFormat="false" ht="13.5" hidden="false" customHeight="false" outlineLevel="0" collapsed="false">
      <c r="A177" s="52" t="n">
        <v>8</v>
      </c>
      <c r="B177" s="53" t="s">
        <v>110</v>
      </c>
      <c r="C177" s="54" t="n">
        <v>229</v>
      </c>
      <c r="D177" s="53" t="n">
        <v>5.09525</v>
      </c>
      <c r="E177" s="53" t="n">
        <v>0.00180221</v>
      </c>
      <c r="F177" s="54" t="n">
        <v>104.095</v>
      </c>
      <c r="G177" s="54" t="n">
        <f aca="false">A177*$B$9+$B$10</f>
        <v>-1.0011692500547</v>
      </c>
      <c r="H177" s="53" t="n">
        <f aca="false">G177-F177</f>
        <v>-105.096169250055</v>
      </c>
      <c r="J177" s="55" t="n">
        <v>11</v>
      </c>
      <c r="K177" s="53" t="n">
        <v>-0.64305</v>
      </c>
    </row>
    <row r="178" customFormat="false" ht="13.5" hidden="false" customHeight="false" outlineLevel="0" collapsed="false">
      <c r="A178" s="56" t="n">
        <v>9</v>
      </c>
      <c r="B178" s="53" t="s">
        <v>110</v>
      </c>
      <c r="C178" s="57" t="n">
        <v>243</v>
      </c>
      <c r="D178" s="58" t="n">
        <v>2.37008</v>
      </c>
      <c r="E178" s="58" t="n">
        <v>0.0040632</v>
      </c>
      <c r="F178" s="57" t="n">
        <v>-0.859917</v>
      </c>
      <c r="G178" s="57" t="n">
        <f aca="false">A178*$B$9+$B$10</f>
        <v>-1.01334150070902</v>
      </c>
      <c r="H178" s="58" t="n">
        <f aca="false">G178-F178</f>
        <v>-0.153424500709017</v>
      </c>
      <c r="J178" s="55" t="n">
        <v>11</v>
      </c>
      <c r="K178" s="53" t="n">
        <v>-0.813421</v>
      </c>
    </row>
    <row r="179" customFormat="false" ht="12.75" hidden="false" customHeight="false" outlineLevel="0" collapsed="false">
      <c r="A179" s="52" t="n">
        <v>9</v>
      </c>
      <c r="B179" s="53" t="s">
        <v>110</v>
      </c>
      <c r="C179" s="54" t="n">
        <v>244</v>
      </c>
      <c r="D179" s="53" t="n">
        <v>2.31751</v>
      </c>
      <c r="E179" s="53" t="n">
        <v>0.00375307</v>
      </c>
      <c r="F179" s="54" t="n">
        <v>-0.863487</v>
      </c>
      <c r="G179" s="54" t="n">
        <f aca="false">A179*$B$9+$B$10</f>
        <v>-1.01334150070902</v>
      </c>
      <c r="H179" s="53" t="n">
        <f aca="false">G179-F179</f>
        <v>-0.149854500709017</v>
      </c>
      <c r="J179" s="55" t="n">
        <v>11</v>
      </c>
      <c r="K179" s="53" t="n">
        <v>-1.035</v>
      </c>
    </row>
    <row r="180" customFormat="false" ht="12.75" hidden="false" customHeight="false" outlineLevel="0" collapsed="false">
      <c r="A180" s="52" t="n">
        <v>9</v>
      </c>
      <c r="B180" s="53" t="s">
        <v>110</v>
      </c>
      <c r="C180" s="54" t="n">
        <v>245</v>
      </c>
      <c r="D180" s="53" t="n">
        <v>2.13102</v>
      </c>
      <c r="E180" s="53" t="n">
        <v>0.00200609</v>
      </c>
      <c r="F180" s="54" t="n">
        <v>-0.808975</v>
      </c>
      <c r="G180" s="54" t="n">
        <f aca="false">A180*$B$9+$B$10</f>
        <v>-1.01334150070902</v>
      </c>
      <c r="H180" s="53" t="n">
        <f aca="false">G180-F180</f>
        <v>-0.204366500709017</v>
      </c>
      <c r="J180" s="55" t="n">
        <v>11</v>
      </c>
      <c r="K180" s="53" t="n">
        <v>-1.15159</v>
      </c>
    </row>
    <row r="181" customFormat="false" ht="12.75" hidden="false" customHeight="false" outlineLevel="0" collapsed="false">
      <c r="A181" s="52" t="n">
        <v>9</v>
      </c>
      <c r="B181" s="53" t="s">
        <v>110</v>
      </c>
      <c r="C181" s="54" t="n">
        <v>246</v>
      </c>
      <c r="D181" s="53" t="n">
        <v>1.84883</v>
      </c>
      <c r="E181" s="53" t="n">
        <v>0.00458744</v>
      </c>
      <c r="F181" s="54" t="n">
        <v>-0.724174</v>
      </c>
      <c r="G181" s="54" t="n">
        <f aca="false">A181*$B$9+$B$10</f>
        <v>-1.01334150070902</v>
      </c>
      <c r="H181" s="53" t="n">
        <f aca="false">G181-F181</f>
        <v>-0.289167500709017</v>
      </c>
      <c r="J181" s="55" t="n">
        <v>11</v>
      </c>
      <c r="K181" s="53" t="n">
        <v>-1.40077</v>
      </c>
    </row>
    <row r="182" customFormat="false" ht="12.75" hidden="false" customHeight="false" outlineLevel="0" collapsed="false">
      <c r="A182" s="52" t="n">
        <v>9</v>
      </c>
      <c r="B182" s="53" t="s">
        <v>110</v>
      </c>
      <c r="C182" s="54" t="n">
        <v>247</v>
      </c>
      <c r="D182" s="53" t="n">
        <v>1.43882</v>
      </c>
      <c r="E182" s="53" t="n">
        <v>0.0028983</v>
      </c>
      <c r="F182" s="54" t="n">
        <v>-0.566182</v>
      </c>
      <c r="G182" s="54" t="n">
        <f aca="false">A182*$B$9+$B$10</f>
        <v>-1.01334150070902</v>
      </c>
      <c r="H182" s="53" t="n">
        <f aca="false">G182-F182</f>
        <v>-0.447159500709017</v>
      </c>
      <c r="J182" s="55" t="n">
        <v>11</v>
      </c>
      <c r="K182" s="53" t="n">
        <v>-1.78594</v>
      </c>
    </row>
    <row r="183" customFormat="false" ht="12.75" hidden="false" customHeight="false" outlineLevel="0" collapsed="false">
      <c r="A183" s="52" t="n">
        <v>9</v>
      </c>
      <c r="B183" s="53" t="s">
        <v>110</v>
      </c>
      <c r="C183" s="54" t="n">
        <v>248</v>
      </c>
      <c r="D183" s="53" t="n">
        <v>0.966083</v>
      </c>
      <c r="E183" s="53" t="n">
        <v>0.00090909</v>
      </c>
      <c r="F183" s="54" t="n">
        <v>-0.323917</v>
      </c>
      <c r="G183" s="54" t="n">
        <f aca="false">A183*$B$9+$B$10</f>
        <v>-1.01334150070902</v>
      </c>
      <c r="H183" s="53" t="n">
        <f aca="false">G183-F183</f>
        <v>-0.689424500709017</v>
      </c>
      <c r="J183" s="55" t="n">
        <v>11</v>
      </c>
      <c r="K183" s="53" t="n">
        <v>-1.81582</v>
      </c>
    </row>
    <row r="184" customFormat="false" ht="12.75" hidden="false" customHeight="false" outlineLevel="0" collapsed="false">
      <c r="A184" s="52" t="n">
        <v>9</v>
      </c>
      <c r="B184" s="53" t="s">
        <v>110</v>
      </c>
      <c r="C184" s="54" t="n">
        <v>249</v>
      </c>
      <c r="D184" s="53" t="n">
        <v>0.484512</v>
      </c>
      <c r="E184" s="53" t="n">
        <v>0.00357331</v>
      </c>
      <c r="F184" s="54" t="n">
        <v>-0.149488</v>
      </c>
      <c r="G184" s="54" t="n">
        <f aca="false">A184*$B$9+$B$10</f>
        <v>-1.01334150070902</v>
      </c>
      <c r="H184" s="53" t="n">
        <f aca="false">G184-F184</f>
        <v>-0.863853500709017</v>
      </c>
      <c r="J184" s="55" t="n">
        <v>11</v>
      </c>
      <c r="K184" s="53" t="n">
        <v>-1.90663</v>
      </c>
    </row>
    <row r="185" customFormat="false" ht="12.75" hidden="false" customHeight="false" outlineLevel="0" collapsed="false">
      <c r="A185" s="52" t="n">
        <v>9</v>
      </c>
      <c r="B185" s="53" t="s">
        <v>110</v>
      </c>
      <c r="C185" s="54" t="n">
        <v>250</v>
      </c>
      <c r="D185" s="53" t="n">
        <v>0.343405</v>
      </c>
      <c r="E185" s="53" t="n">
        <v>0.00225676</v>
      </c>
      <c r="F185" s="54" t="n">
        <v>-0.069595</v>
      </c>
      <c r="G185" s="54" t="n">
        <f aca="false">A185*$B$9+$B$10</f>
        <v>-1.01334150070902</v>
      </c>
      <c r="H185" s="53" t="n">
        <f aca="false">G185-F185</f>
        <v>-0.943746500709017</v>
      </c>
      <c r="J185" s="55" t="n">
        <v>11</v>
      </c>
      <c r="K185" s="53" t="n">
        <v>-1.72686</v>
      </c>
    </row>
    <row r="186" customFormat="false" ht="12.75" hidden="false" customHeight="false" outlineLevel="0" collapsed="false">
      <c r="A186" s="52" t="n">
        <v>9</v>
      </c>
      <c r="B186" s="53" t="s">
        <v>109</v>
      </c>
      <c r="C186" s="54" t="n">
        <v>251</v>
      </c>
      <c r="D186" s="53" t="n">
        <v>0.310628</v>
      </c>
      <c r="E186" s="53" t="n">
        <v>0.0013174</v>
      </c>
      <c r="F186" s="54" t="n">
        <v>-0.0663719</v>
      </c>
      <c r="G186" s="54" t="n">
        <f aca="false">A186*$B$9+$B$10</f>
        <v>-1.01334150070902</v>
      </c>
      <c r="H186" s="53" t="n">
        <f aca="false">G186-F186</f>
        <v>-0.946969600709017</v>
      </c>
      <c r="J186" s="55" t="n">
        <v>11</v>
      </c>
      <c r="K186" s="53" t="n">
        <v>-1.71869</v>
      </c>
    </row>
    <row r="187" customFormat="false" ht="12.75" hidden="false" customHeight="false" outlineLevel="0" collapsed="false">
      <c r="A187" s="52" t="n">
        <v>9</v>
      </c>
      <c r="B187" s="53" t="s">
        <v>109</v>
      </c>
      <c r="C187" s="54" t="n">
        <v>252</v>
      </c>
      <c r="D187" s="53" t="n">
        <v>0.324901</v>
      </c>
      <c r="E187" s="53" t="n">
        <v>0.000810398</v>
      </c>
      <c r="F187" s="54" t="n">
        <v>-0.0750992</v>
      </c>
      <c r="G187" s="54" t="n">
        <f aca="false">A187*$B$9+$B$10</f>
        <v>-1.01334150070902</v>
      </c>
      <c r="H187" s="53" t="n">
        <f aca="false">G187-F187</f>
        <v>-0.938242300709017</v>
      </c>
      <c r="J187" s="55" t="n">
        <v>11</v>
      </c>
      <c r="K187" s="53" t="n">
        <v>-1.76629</v>
      </c>
    </row>
    <row r="188" customFormat="false" ht="12.75" hidden="false" customHeight="false" outlineLevel="0" collapsed="false">
      <c r="A188" s="52" t="n">
        <v>9</v>
      </c>
      <c r="B188" s="53" t="s">
        <v>109</v>
      </c>
      <c r="C188" s="54" t="n">
        <v>253</v>
      </c>
      <c r="D188" s="53" t="n">
        <v>0.378876</v>
      </c>
      <c r="E188" s="53" t="n">
        <v>0.0012081</v>
      </c>
      <c r="F188" s="54" t="n">
        <v>-0.099124</v>
      </c>
      <c r="G188" s="54" t="n">
        <f aca="false">A188*$B$9+$B$10</f>
        <v>-1.01334150070902</v>
      </c>
      <c r="H188" s="53" t="n">
        <f aca="false">G188-F188</f>
        <v>-0.914217500709017</v>
      </c>
      <c r="J188" s="55" t="n">
        <v>11</v>
      </c>
      <c r="K188" s="53" t="n">
        <v>-1.69821</v>
      </c>
    </row>
    <row r="189" customFormat="false" ht="12.75" hidden="false" customHeight="false" outlineLevel="0" collapsed="false">
      <c r="A189" s="52" t="n">
        <v>9</v>
      </c>
      <c r="B189" s="53" t="s">
        <v>109</v>
      </c>
      <c r="C189" s="54" t="n">
        <v>254</v>
      </c>
      <c r="D189" s="53" t="n">
        <v>0.692107</v>
      </c>
      <c r="E189" s="53" t="n">
        <v>0.00167234</v>
      </c>
      <c r="F189" s="54" t="n">
        <v>-0.219893</v>
      </c>
      <c r="G189" s="54" t="n">
        <f aca="false">A189*$B$9+$B$10</f>
        <v>-1.01334150070902</v>
      </c>
      <c r="H189" s="53" t="n">
        <f aca="false">G189-F189</f>
        <v>-0.793448500709017</v>
      </c>
      <c r="J189" s="55" t="n">
        <v>11</v>
      </c>
      <c r="K189" s="53" t="n">
        <v>-1.70063</v>
      </c>
    </row>
    <row r="190" customFormat="false" ht="12.75" hidden="false" customHeight="false" outlineLevel="0" collapsed="false">
      <c r="A190" s="52" t="n">
        <v>9</v>
      </c>
      <c r="B190" s="53" t="s">
        <v>109</v>
      </c>
      <c r="C190" s="54" t="n">
        <v>255</v>
      </c>
      <c r="D190" s="53" t="n">
        <v>1.01254</v>
      </c>
      <c r="E190" s="53" t="n">
        <v>0.00128481</v>
      </c>
      <c r="F190" s="54" t="n">
        <v>-0.381463</v>
      </c>
      <c r="G190" s="54" t="n">
        <f aca="false">A190*$B$9+$B$10</f>
        <v>-1.01334150070902</v>
      </c>
      <c r="H190" s="53" t="n">
        <f aca="false">G190-F190</f>
        <v>-0.631878500709017</v>
      </c>
      <c r="J190" s="55" t="n">
        <v>11</v>
      </c>
      <c r="K190" s="53" t="n">
        <v>-1.69079</v>
      </c>
    </row>
    <row r="191" customFormat="false" ht="12.75" hidden="false" customHeight="false" outlineLevel="0" collapsed="false">
      <c r="A191" s="52" t="n">
        <v>9</v>
      </c>
      <c r="B191" s="53" t="s">
        <v>109</v>
      </c>
      <c r="C191" s="54" t="n">
        <v>256</v>
      </c>
      <c r="D191" s="53" t="n">
        <v>1.54704</v>
      </c>
      <c r="E191" s="53" t="n">
        <v>0.0017146</v>
      </c>
      <c r="F191" s="54" t="n">
        <v>-0.567959</v>
      </c>
      <c r="G191" s="54" t="n">
        <f aca="false">A191*$B$9+$B$10</f>
        <v>-1.01334150070902</v>
      </c>
      <c r="H191" s="53" t="n">
        <f aca="false">G191-F191</f>
        <v>-0.445382500709017</v>
      </c>
      <c r="J191" s="55" t="n">
        <v>12</v>
      </c>
      <c r="K191" s="53" t="n">
        <v>-0.0464132</v>
      </c>
    </row>
    <row r="192" customFormat="false" ht="12.75" hidden="false" customHeight="false" outlineLevel="0" collapsed="false">
      <c r="A192" s="52" t="n">
        <v>9</v>
      </c>
      <c r="B192" s="53" t="s">
        <v>109</v>
      </c>
      <c r="C192" s="54" t="n">
        <v>257</v>
      </c>
      <c r="D192" s="53" t="n">
        <v>2.51967</v>
      </c>
      <c r="E192" s="53" t="n">
        <v>0.0030149</v>
      </c>
      <c r="F192" s="54" t="n">
        <v>-0.982331</v>
      </c>
      <c r="G192" s="54" t="n">
        <f aca="false">A192*$B$9+$B$10</f>
        <v>-1.01334150070902</v>
      </c>
      <c r="H192" s="53" t="n">
        <f aca="false">G192-F192</f>
        <v>-0.0310105007090168</v>
      </c>
      <c r="J192" s="55" t="n">
        <v>12</v>
      </c>
      <c r="K192" s="53" t="n">
        <v>-0.0490661</v>
      </c>
    </row>
    <row r="193" customFormat="false" ht="12.75" hidden="false" customHeight="false" outlineLevel="0" collapsed="false">
      <c r="A193" s="52" t="n">
        <v>9</v>
      </c>
      <c r="B193" s="53" t="s">
        <v>109</v>
      </c>
      <c r="C193" s="54" t="n">
        <v>258</v>
      </c>
      <c r="D193" s="53" t="n">
        <v>3.03854</v>
      </c>
      <c r="E193" s="53" t="n">
        <v>0.00128477</v>
      </c>
      <c r="F193" s="54" t="n">
        <v>-1.17046</v>
      </c>
      <c r="G193" s="54" t="n">
        <f aca="false">A193*$B$9+$B$10</f>
        <v>-1.01334150070902</v>
      </c>
      <c r="H193" s="53" t="n">
        <f aca="false">G193-F193</f>
        <v>0.157118499290983</v>
      </c>
      <c r="J193" s="55" t="n">
        <v>12</v>
      </c>
      <c r="K193" s="53" t="n">
        <v>-0.114868</v>
      </c>
    </row>
    <row r="194" customFormat="false" ht="12.75" hidden="false" customHeight="false" outlineLevel="0" collapsed="false">
      <c r="A194" s="52" t="n">
        <v>9</v>
      </c>
      <c r="B194" s="53" t="s">
        <v>109</v>
      </c>
      <c r="C194" s="54" t="n">
        <v>259</v>
      </c>
      <c r="D194" s="53" t="n">
        <v>2.88408</v>
      </c>
      <c r="E194" s="53" t="n">
        <v>0.00177766</v>
      </c>
      <c r="F194" s="54" t="n">
        <v>-1.10792</v>
      </c>
      <c r="G194" s="54" t="n">
        <f aca="false">A194*$B$9+$B$10</f>
        <v>-1.01334150070902</v>
      </c>
      <c r="H194" s="53" t="n">
        <f aca="false">G194-F194</f>
        <v>0.0945784992909833</v>
      </c>
      <c r="J194" s="55" t="n">
        <v>12</v>
      </c>
      <c r="K194" s="53" t="n">
        <v>-0.319471</v>
      </c>
    </row>
    <row r="195" customFormat="false" ht="12.75" hidden="false" customHeight="false" outlineLevel="0" collapsed="false">
      <c r="A195" s="52" t="n">
        <v>9</v>
      </c>
      <c r="B195" s="53" t="s">
        <v>109</v>
      </c>
      <c r="C195" s="54" t="n">
        <v>260</v>
      </c>
      <c r="D195" s="53" t="n">
        <v>3.96341</v>
      </c>
      <c r="E195" s="53" t="n">
        <v>0.00493233</v>
      </c>
      <c r="F195" s="54" t="n">
        <v>-1.61659</v>
      </c>
      <c r="G195" s="54" t="n">
        <f aca="false">A195*$B$9+$B$10</f>
        <v>-1.01334150070902</v>
      </c>
      <c r="H195" s="53" t="n">
        <f aca="false">G195-F195</f>
        <v>0.603248499290983</v>
      </c>
      <c r="J195" s="55" t="n">
        <v>12</v>
      </c>
      <c r="K195" s="53" t="n">
        <v>-0.521165</v>
      </c>
    </row>
    <row r="196" customFormat="false" ht="12.75" hidden="false" customHeight="false" outlineLevel="0" collapsed="false">
      <c r="A196" s="52" t="n">
        <v>9</v>
      </c>
      <c r="B196" s="53" t="s">
        <v>109</v>
      </c>
      <c r="C196" s="54" t="n">
        <v>261</v>
      </c>
      <c r="D196" s="53" t="n">
        <v>4.83903</v>
      </c>
      <c r="E196" s="53" t="n">
        <v>0.00309281</v>
      </c>
      <c r="F196" s="54" t="n">
        <v>-1.80097</v>
      </c>
      <c r="G196" s="54" t="n">
        <f aca="false">A196*$B$9+$B$10</f>
        <v>-1.01334150070902</v>
      </c>
      <c r="H196" s="53" t="n">
        <f aca="false">G196-F196</f>
        <v>0.787628499290983</v>
      </c>
      <c r="J196" s="55" t="n">
        <v>12</v>
      </c>
      <c r="K196" s="53" t="n">
        <v>-0.652281</v>
      </c>
    </row>
    <row r="197" customFormat="false" ht="12.75" hidden="false" customHeight="false" outlineLevel="0" collapsed="false">
      <c r="A197" s="52" t="n">
        <v>9</v>
      </c>
      <c r="B197" s="53" t="s">
        <v>109</v>
      </c>
      <c r="C197" s="54" t="n">
        <v>262</v>
      </c>
      <c r="D197" s="53" t="n">
        <v>5.04517</v>
      </c>
      <c r="E197" s="53" t="n">
        <v>0.00371106</v>
      </c>
      <c r="F197" s="54" t="n">
        <v>-1.84583</v>
      </c>
      <c r="G197" s="54" t="n">
        <f aca="false">A197*$B$9+$B$10</f>
        <v>-1.01334150070902</v>
      </c>
      <c r="H197" s="53" t="n">
        <f aca="false">G197-F197</f>
        <v>0.832488499290983</v>
      </c>
      <c r="J197" s="55" t="n">
        <v>12</v>
      </c>
      <c r="K197" s="53" t="n">
        <v>-0.862686</v>
      </c>
    </row>
    <row r="198" customFormat="false" ht="12.75" hidden="false" customHeight="false" outlineLevel="0" collapsed="false">
      <c r="A198" s="52" t="n">
        <v>9</v>
      </c>
      <c r="B198" s="53" t="s">
        <v>109</v>
      </c>
      <c r="C198" s="54" t="n">
        <v>263</v>
      </c>
      <c r="D198" s="53" t="n">
        <v>5.03809</v>
      </c>
      <c r="E198" s="53" t="n">
        <v>0.00125826</v>
      </c>
      <c r="F198" s="54" t="n">
        <v>-1.82191</v>
      </c>
      <c r="G198" s="54" t="n">
        <f aca="false">A198*$B$9+$B$10</f>
        <v>-1.01334150070902</v>
      </c>
      <c r="H198" s="53" t="n">
        <f aca="false">G198-F198</f>
        <v>0.808568499290983</v>
      </c>
      <c r="J198" s="55" t="n">
        <v>12</v>
      </c>
      <c r="K198" s="53" t="n">
        <v>-1.03264</v>
      </c>
    </row>
    <row r="199" customFormat="false" ht="12.75" hidden="false" customHeight="false" outlineLevel="0" collapsed="false">
      <c r="A199" s="52" t="n">
        <v>9</v>
      </c>
      <c r="B199" s="53" t="s">
        <v>109</v>
      </c>
      <c r="C199" s="54" t="n">
        <v>264</v>
      </c>
      <c r="D199" s="53" t="n">
        <v>5.04607</v>
      </c>
      <c r="E199" s="53" t="n">
        <v>0.00785787</v>
      </c>
      <c r="F199" s="54" t="n">
        <v>-1.79193</v>
      </c>
      <c r="G199" s="54" t="n">
        <f aca="false">A199*$B$9+$B$10</f>
        <v>-1.01334150070902</v>
      </c>
      <c r="H199" s="53" t="n">
        <f aca="false">G199-F199</f>
        <v>0.778588499290983</v>
      </c>
      <c r="J199" s="55" t="n">
        <v>12</v>
      </c>
      <c r="K199" s="53" t="n">
        <v>-1.13606</v>
      </c>
    </row>
    <row r="200" customFormat="false" ht="12.75" hidden="false" customHeight="false" outlineLevel="0" collapsed="false">
      <c r="A200" s="52" t="n">
        <v>9</v>
      </c>
      <c r="B200" s="53" t="s">
        <v>109</v>
      </c>
      <c r="C200" s="54" t="n">
        <v>265</v>
      </c>
      <c r="D200" s="53" t="n">
        <v>5.02473</v>
      </c>
      <c r="E200" s="53" t="n">
        <v>0.00235234</v>
      </c>
      <c r="F200" s="54" t="n">
        <v>-1.73427</v>
      </c>
      <c r="G200" s="54" t="n">
        <f aca="false">A200*$B$9+$B$10</f>
        <v>-1.01334150070902</v>
      </c>
      <c r="H200" s="53" t="n">
        <f aca="false">G200-F200</f>
        <v>0.720928499290983</v>
      </c>
      <c r="J200" s="55" t="n">
        <v>12</v>
      </c>
      <c r="K200" s="53" t="n">
        <v>-1.23902</v>
      </c>
    </row>
    <row r="201" customFormat="false" ht="13.5" hidden="false" customHeight="false" outlineLevel="0" collapsed="false">
      <c r="A201" s="52" t="n">
        <v>9</v>
      </c>
      <c r="B201" s="53" t="s">
        <v>109</v>
      </c>
      <c r="C201" s="54" t="n">
        <v>266</v>
      </c>
      <c r="D201" s="53" t="n">
        <v>5.02857</v>
      </c>
      <c r="E201" s="53" t="n">
        <v>0.00209289</v>
      </c>
      <c r="F201" s="54" t="n">
        <v>-1.71443</v>
      </c>
      <c r="G201" s="54" t="n">
        <f aca="false">A201*$B$9+$B$10</f>
        <v>-1.01334150070902</v>
      </c>
      <c r="H201" s="53" t="n">
        <f aca="false">G201-F201</f>
        <v>0.701088499290983</v>
      </c>
      <c r="J201" s="55" t="n">
        <v>12</v>
      </c>
      <c r="K201" s="53" t="n">
        <v>-1.16202</v>
      </c>
    </row>
    <row r="202" customFormat="false" ht="13.5" hidden="false" customHeight="false" outlineLevel="0" collapsed="false">
      <c r="A202" s="56" t="n">
        <v>10</v>
      </c>
      <c r="B202" s="53" t="s">
        <v>110</v>
      </c>
      <c r="C202" s="57" t="n">
        <v>306</v>
      </c>
      <c r="D202" s="58" t="n">
        <v>0.955231</v>
      </c>
      <c r="E202" s="58" t="n">
        <v>0.00163686</v>
      </c>
      <c r="F202" s="57" t="n">
        <v>-0.419769</v>
      </c>
      <c r="G202" s="57" t="n">
        <f aca="false">A202*$B$9+$B$10</f>
        <v>-1.02551375136333</v>
      </c>
      <c r="H202" s="58" t="n">
        <f aca="false">G202-F202</f>
        <v>-0.605744751363333</v>
      </c>
      <c r="J202" s="55" t="n">
        <v>12</v>
      </c>
      <c r="K202" s="53" t="n">
        <v>-1.63595</v>
      </c>
    </row>
    <row r="203" customFormat="false" ht="12.75" hidden="false" customHeight="false" outlineLevel="0" collapsed="false">
      <c r="A203" s="52" t="n">
        <v>10</v>
      </c>
      <c r="B203" s="53" t="s">
        <v>110</v>
      </c>
      <c r="C203" s="54" t="n">
        <v>307</v>
      </c>
      <c r="D203" s="53" t="n">
        <v>0.447207</v>
      </c>
      <c r="E203" s="53" t="n">
        <v>0.00099931</v>
      </c>
      <c r="F203" s="54" t="n">
        <v>-0.125793</v>
      </c>
      <c r="G203" s="54" t="n">
        <f aca="false">A203*$B$9+$B$10</f>
        <v>-1.02551375136333</v>
      </c>
      <c r="H203" s="53" t="n">
        <f aca="false">G203-F203</f>
        <v>-0.899720751363333</v>
      </c>
      <c r="J203" s="55" t="n">
        <v>12</v>
      </c>
      <c r="K203" s="53" t="n">
        <v>-1.72926</v>
      </c>
    </row>
    <row r="204" customFormat="false" ht="12.75" hidden="false" customHeight="false" outlineLevel="0" collapsed="false">
      <c r="A204" s="52" t="n">
        <v>10</v>
      </c>
      <c r="B204" s="53" t="s">
        <v>110</v>
      </c>
      <c r="C204" s="54" t="n">
        <v>308</v>
      </c>
      <c r="D204" s="53" t="n">
        <v>0.319132</v>
      </c>
      <c r="E204" s="53" t="n">
        <v>0.000718126</v>
      </c>
      <c r="F204" s="54" t="n">
        <v>-0.0668678</v>
      </c>
      <c r="G204" s="54" t="n">
        <f aca="false">A204*$B$9+$B$10</f>
        <v>-1.02551375136333</v>
      </c>
      <c r="H204" s="53" t="n">
        <f aca="false">G204-F204</f>
        <v>-0.958645951363333</v>
      </c>
      <c r="J204" s="55" t="n">
        <v>12</v>
      </c>
      <c r="K204" s="53" t="n">
        <v>-1.70399</v>
      </c>
    </row>
    <row r="205" customFormat="false" ht="12.75" hidden="false" customHeight="false" outlineLevel="0" collapsed="false">
      <c r="A205" s="52" t="n">
        <v>10</v>
      </c>
      <c r="B205" s="53" t="s">
        <v>109</v>
      </c>
      <c r="C205" s="54" t="n">
        <v>309</v>
      </c>
      <c r="D205" s="53" t="n">
        <v>0.284083</v>
      </c>
      <c r="E205" s="53" t="n">
        <v>0.00195187</v>
      </c>
      <c r="F205" s="54" t="n">
        <v>-0.0479173</v>
      </c>
      <c r="G205" s="54" t="n">
        <f aca="false">A205*$B$9+$B$10</f>
        <v>-1.02551375136333</v>
      </c>
      <c r="H205" s="53" t="n">
        <f aca="false">G205-F205</f>
        <v>-0.977596451363333</v>
      </c>
      <c r="J205" s="55" t="n">
        <v>12</v>
      </c>
      <c r="K205" s="53" t="n">
        <v>-1.73003</v>
      </c>
    </row>
    <row r="206" customFormat="false" ht="12.75" hidden="false" customHeight="false" outlineLevel="0" collapsed="false">
      <c r="A206" s="52" t="n">
        <v>10</v>
      </c>
      <c r="B206" s="53" t="s">
        <v>109</v>
      </c>
      <c r="C206" s="54" t="n">
        <v>310</v>
      </c>
      <c r="D206" s="53" t="n">
        <v>0.337496</v>
      </c>
      <c r="E206" s="53" t="n">
        <v>0.00150069</v>
      </c>
      <c r="F206" s="54" t="n">
        <v>-0.0935041</v>
      </c>
      <c r="G206" s="54" t="n">
        <f aca="false">A206*$B$9+$B$10</f>
        <v>-1.02551375136333</v>
      </c>
      <c r="H206" s="53" t="n">
        <f aca="false">G206-F206</f>
        <v>-0.932009651363333</v>
      </c>
      <c r="J206" s="55" t="n">
        <v>12</v>
      </c>
      <c r="K206" s="53" t="n">
        <v>-1.80123</v>
      </c>
    </row>
    <row r="207" customFormat="false" ht="12.75" hidden="false" customHeight="false" outlineLevel="0" collapsed="false">
      <c r="A207" s="52" t="n">
        <v>10</v>
      </c>
      <c r="B207" s="53" t="s">
        <v>109</v>
      </c>
      <c r="C207" s="54" t="n">
        <v>311</v>
      </c>
      <c r="D207" s="53" t="n">
        <v>0.446521</v>
      </c>
      <c r="E207" s="53" t="n">
        <v>0.00194979</v>
      </c>
      <c r="F207" s="54" t="n">
        <v>-0.151479</v>
      </c>
      <c r="G207" s="54" t="n">
        <f aca="false">A207*$B$9+$B$10</f>
        <v>-1.02551375136333</v>
      </c>
      <c r="H207" s="53" t="n">
        <f aca="false">G207-F207</f>
        <v>-0.874034751363333</v>
      </c>
      <c r="J207" s="55" t="n">
        <v>12</v>
      </c>
      <c r="K207" s="53" t="n">
        <v>-1.70604</v>
      </c>
    </row>
    <row r="208" customFormat="false" ht="12.75" hidden="false" customHeight="false" outlineLevel="0" collapsed="false">
      <c r="A208" s="52" t="n">
        <v>10</v>
      </c>
      <c r="B208" s="53" t="s">
        <v>109</v>
      </c>
      <c r="C208" s="54" t="n">
        <v>312</v>
      </c>
      <c r="D208" s="53" t="n">
        <v>0.801066</v>
      </c>
      <c r="E208" s="53" t="n">
        <v>0.000727274</v>
      </c>
      <c r="F208" s="54" t="n">
        <v>-0.258934</v>
      </c>
      <c r="G208" s="54" t="n">
        <f aca="false">A208*$B$9+$B$10</f>
        <v>-1.02551375136333</v>
      </c>
      <c r="H208" s="53" t="n">
        <f aca="false">G208-F208</f>
        <v>-0.766579751363333</v>
      </c>
      <c r="J208" s="55" t="n">
        <v>12</v>
      </c>
      <c r="K208" s="53" t="n">
        <v>-1.73614</v>
      </c>
    </row>
    <row r="209" customFormat="false" ht="12.75" hidden="false" customHeight="false" outlineLevel="0" collapsed="false">
      <c r="A209" s="52" t="n">
        <v>10</v>
      </c>
      <c r="B209" s="53" t="s">
        <v>109</v>
      </c>
      <c r="C209" s="54" t="n">
        <v>313</v>
      </c>
      <c r="D209" s="53" t="n">
        <v>1.18179</v>
      </c>
      <c r="E209" s="53" t="n">
        <v>0.00129231</v>
      </c>
      <c r="F209" s="54" t="n">
        <v>-0.428215</v>
      </c>
      <c r="G209" s="54" t="n">
        <f aca="false">A209*$B$9+$B$10</f>
        <v>-1.02551375136333</v>
      </c>
      <c r="H209" s="53" t="n">
        <f aca="false">G209-F209</f>
        <v>-0.597298751363333</v>
      </c>
      <c r="J209" s="55" t="n">
        <v>12</v>
      </c>
      <c r="K209" s="53" t="n">
        <v>-1.69895</v>
      </c>
    </row>
    <row r="210" customFormat="false" ht="12.75" hidden="false" customHeight="false" outlineLevel="0" collapsed="false">
      <c r="A210" s="52" t="n">
        <v>10</v>
      </c>
      <c r="B210" s="53" t="s">
        <v>109</v>
      </c>
      <c r="C210" s="54" t="n">
        <v>314</v>
      </c>
      <c r="D210" s="53" t="n">
        <v>1.56862</v>
      </c>
      <c r="E210" s="53" t="n">
        <v>0.00106658</v>
      </c>
      <c r="F210" s="54" t="n">
        <v>-0.55338</v>
      </c>
      <c r="G210" s="54" t="n">
        <f aca="false">A210*$B$9+$B$10</f>
        <v>-1.02551375136333</v>
      </c>
      <c r="H210" s="53" t="n">
        <f aca="false">G210-F210</f>
        <v>-0.472133751363333</v>
      </c>
      <c r="J210" s="55" t="n">
        <v>13</v>
      </c>
      <c r="K210" s="53" t="n">
        <v>-0.078</v>
      </c>
    </row>
    <row r="211" customFormat="false" ht="12.75" hidden="false" customHeight="false" outlineLevel="0" collapsed="false">
      <c r="A211" s="52" t="n">
        <v>10</v>
      </c>
      <c r="B211" s="53" t="s">
        <v>109</v>
      </c>
      <c r="C211" s="54" t="n">
        <v>315</v>
      </c>
      <c r="D211" s="53" t="n">
        <v>2.13429</v>
      </c>
      <c r="E211" s="53" t="n">
        <v>0.00190365</v>
      </c>
      <c r="F211" s="54" t="n">
        <v>-0.790711</v>
      </c>
      <c r="G211" s="54" t="n">
        <f aca="false">A211*$B$9+$B$10</f>
        <v>-1.02551375136333</v>
      </c>
      <c r="H211" s="53" t="n">
        <f aca="false">G211-F211</f>
        <v>-0.234802751363333</v>
      </c>
      <c r="J211" s="55" t="n">
        <v>13</v>
      </c>
      <c r="K211" s="53" t="n">
        <v>-0.109686</v>
      </c>
    </row>
    <row r="212" customFormat="false" ht="12.75" hidden="false" customHeight="false" outlineLevel="0" collapsed="false">
      <c r="A212" s="52" t="n">
        <v>10</v>
      </c>
      <c r="B212" s="53" t="s">
        <v>109</v>
      </c>
      <c r="C212" s="54" t="n">
        <v>316</v>
      </c>
      <c r="D212" s="53" t="n">
        <v>2.48147</v>
      </c>
      <c r="E212" s="53" t="n">
        <v>0.00218742</v>
      </c>
      <c r="F212" s="54" t="n">
        <v>-1.02053</v>
      </c>
      <c r="G212" s="54" t="n">
        <f aca="false">A212*$B$9+$B$10</f>
        <v>-1.02551375136333</v>
      </c>
      <c r="H212" s="53" t="n">
        <f aca="false">G212-F212</f>
        <v>-0.00498375136333307</v>
      </c>
      <c r="J212" s="55" t="n">
        <v>13</v>
      </c>
      <c r="K212" s="53" t="n">
        <v>-0.31657</v>
      </c>
    </row>
    <row r="213" customFormat="false" ht="12.75" hidden="false" customHeight="false" outlineLevel="0" collapsed="false">
      <c r="A213" s="52" t="n">
        <v>10</v>
      </c>
      <c r="B213" s="53" t="s">
        <v>109</v>
      </c>
      <c r="C213" s="54" t="n">
        <v>317</v>
      </c>
      <c r="D213" s="53" t="n">
        <v>2.97996</v>
      </c>
      <c r="E213" s="53" t="n">
        <v>0.00203876</v>
      </c>
      <c r="F213" s="54" t="n">
        <v>-1.08504</v>
      </c>
      <c r="G213" s="54" t="n">
        <f aca="false">A213*$B$9+$B$10</f>
        <v>-1.02551375136333</v>
      </c>
      <c r="H213" s="53" t="n">
        <f aca="false">G213-F213</f>
        <v>0.059526248636667</v>
      </c>
      <c r="J213" s="55" t="n">
        <v>13</v>
      </c>
      <c r="K213" s="53" t="n">
        <v>-0.465091</v>
      </c>
    </row>
    <row r="214" customFormat="false" ht="12.75" hidden="false" customHeight="false" outlineLevel="0" collapsed="false">
      <c r="A214" s="52" t="n">
        <v>10</v>
      </c>
      <c r="B214" s="53" t="s">
        <v>109</v>
      </c>
      <c r="C214" s="54" t="n">
        <v>318</v>
      </c>
      <c r="D214" s="53" t="n">
        <v>3.70651</v>
      </c>
      <c r="E214" s="53" t="n">
        <v>0.00175171</v>
      </c>
      <c r="F214" s="54" t="n">
        <v>-1.36949</v>
      </c>
      <c r="G214" s="54" t="n">
        <f aca="false">A214*$B$9+$B$10</f>
        <v>-1.02551375136333</v>
      </c>
      <c r="H214" s="53" t="n">
        <f aca="false">G214-F214</f>
        <v>0.343976248636667</v>
      </c>
      <c r="J214" s="55" t="n">
        <v>13</v>
      </c>
      <c r="K214" s="53" t="n">
        <v>-0.577099</v>
      </c>
    </row>
    <row r="215" customFormat="false" ht="12.75" hidden="false" customHeight="false" outlineLevel="0" collapsed="false">
      <c r="A215" s="52" t="n">
        <v>10</v>
      </c>
      <c r="B215" s="53" t="s">
        <v>109</v>
      </c>
      <c r="C215" s="54" t="n">
        <v>319</v>
      </c>
      <c r="D215" s="53" t="n">
        <v>4.47337</v>
      </c>
      <c r="E215" s="53" t="n">
        <v>0.00267125</v>
      </c>
      <c r="F215" s="54" t="n">
        <v>-1.69063</v>
      </c>
      <c r="G215" s="54" t="n">
        <f aca="false">A215*$B$9+$B$10</f>
        <v>-1.02551375136333</v>
      </c>
      <c r="H215" s="53" t="n">
        <f aca="false">G215-F215</f>
        <v>0.665116248636667</v>
      </c>
      <c r="J215" s="55" t="n">
        <v>13</v>
      </c>
      <c r="K215" s="53" t="n">
        <v>-0.620339</v>
      </c>
    </row>
    <row r="216" customFormat="false" ht="12.75" hidden="false" customHeight="false" outlineLevel="0" collapsed="false">
      <c r="A216" s="52" t="n">
        <v>10</v>
      </c>
      <c r="B216" s="53" t="s">
        <v>109</v>
      </c>
      <c r="C216" s="54" t="n">
        <v>320</v>
      </c>
      <c r="D216" s="53" t="n">
        <v>5.02389</v>
      </c>
      <c r="E216" s="53" t="n">
        <v>0.00184757</v>
      </c>
      <c r="F216" s="54" t="n">
        <v>-1.81211</v>
      </c>
      <c r="G216" s="54" t="n">
        <f aca="false">A216*$B$9+$B$10</f>
        <v>-1.02551375136333</v>
      </c>
      <c r="H216" s="53" t="n">
        <f aca="false">G216-F216</f>
        <v>0.786596248636667</v>
      </c>
      <c r="J216" s="55" t="n">
        <v>13</v>
      </c>
      <c r="K216" s="53" t="n">
        <v>-0.641868</v>
      </c>
    </row>
    <row r="217" customFormat="false" ht="12.75" hidden="false" customHeight="false" outlineLevel="0" collapsed="false">
      <c r="A217" s="52" t="n">
        <v>10</v>
      </c>
      <c r="B217" s="53" t="s">
        <v>109</v>
      </c>
      <c r="C217" s="54" t="n">
        <v>321</v>
      </c>
      <c r="D217" s="53" t="n">
        <v>5.15678</v>
      </c>
      <c r="E217" s="53" t="n">
        <v>0.00314239</v>
      </c>
      <c r="F217" s="54" t="n">
        <v>-1.87422</v>
      </c>
      <c r="G217" s="54" t="n">
        <f aca="false">A217*$B$9+$B$10</f>
        <v>-1.02551375136333</v>
      </c>
      <c r="H217" s="53" t="n">
        <f aca="false">G217-F217</f>
        <v>0.848706248636667</v>
      </c>
      <c r="J217" s="55" t="n">
        <v>13</v>
      </c>
      <c r="K217" s="53" t="n">
        <v>-0.696083</v>
      </c>
    </row>
    <row r="218" customFormat="false" ht="12.75" hidden="false" customHeight="false" outlineLevel="0" collapsed="false">
      <c r="A218" s="52" t="n">
        <v>10</v>
      </c>
      <c r="B218" s="53" t="s">
        <v>109</v>
      </c>
      <c r="C218" s="54" t="n">
        <v>322</v>
      </c>
      <c r="D218" s="53" t="n">
        <v>5.0133</v>
      </c>
      <c r="E218" s="53" t="n">
        <v>0.00165142</v>
      </c>
      <c r="F218" s="54" t="n">
        <v>-1.7197</v>
      </c>
      <c r="G218" s="54" t="n">
        <f aca="false">A218*$B$9+$B$10</f>
        <v>-1.02551375136333</v>
      </c>
      <c r="H218" s="53" t="n">
        <f aca="false">G218-F218</f>
        <v>0.694186248636667</v>
      </c>
      <c r="J218" s="55" t="n">
        <v>13</v>
      </c>
      <c r="K218" s="53" t="n">
        <v>-0.714108</v>
      </c>
    </row>
    <row r="219" customFormat="false" ht="12.75" hidden="false" customHeight="false" outlineLevel="0" collapsed="false">
      <c r="A219" s="52" t="n">
        <v>10</v>
      </c>
      <c r="B219" s="53" t="s">
        <v>109</v>
      </c>
      <c r="C219" s="54" t="n">
        <v>323</v>
      </c>
      <c r="D219" s="53" t="n">
        <v>5.01331</v>
      </c>
      <c r="E219" s="53" t="n">
        <v>0.00160118</v>
      </c>
      <c r="F219" s="54" t="n">
        <v>-1.71069</v>
      </c>
      <c r="G219" s="54" t="n">
        <f aca="false">A219*$B$9+$B$10</f>
        <v>-1.02551375136333</v>
      </c>
      <c r="H219" s="53" t="n">
        <f aca="false">G219-F219</f>
        <v>0.685176248636667</v>
      </c>
      <c r="J219" s="55" t="n">
        <v>13</v>
      </c>
      <c r="K219" s="53" t="n">
        <v>-0.980471</v>
      </c>
    </row>
    <row r="220" customFormat="false" ht="12.75" hidden="false" customHeight="false" outlineLevel="0" collapsed="false">
      <c r="A220" s="52" t="n">
        <v>10</v>
      </c>
      <c r="B220" s="53" t="s">
        <v>109</v>
      </c>
      <c r="C220" s="54" t="n">
        <v>324</v>
      </c>
      <c r="D220" s="53" t="n">
        <v>5.01148</v>
      </c>
      <c r="E220" s="53" t="n">
        <v>0.001184</v>
      </c>
      <c r="F220" s="54" t="n">
        <v>-1.73552</v>
      </c>
      <c r="G220" s="54" t="n">
        <f aca="false">A220*$B$9+$B$10</f>
        <v>-1.02551375136333</v>
      </c>
      <c r="H220" s="53" t="n">
        <f aca="false">G220-F220</f>
        <v>0.710006248636667</v>
      </c>
      <c r="J220" s="55" t="n">
        <v>13</v>
      </c>
      <c r="K220" s="53" t="n">
        <v>-1.29114</v>
      </c>
    </row>
    <row r="221" customFormat="false" ht="12.75" hidden="false" customHeight="false" outlineLevel="0" collapsed="false">
      <c r="A221" s="52" t="n">
        <v>10</v>
      </c>
      <c r="B221" s="53" t="s">
        <v>109</v>
      </c>
      <c r="C221" s="54" t="n">
        <v>325</v>
      </c>
      <c r="D221" s="53" t="n">
        <v>5.00414</v>
      </c>
      <c r="E221" s="53" t="n">
        <v>0.0016898</v>
      </c>
      <c r="F221" s="54" t="n">
        <v>-1.70986</v>
      </c>
      <c r="G221" s="54" t="n">
        <f aca="false">A221*$B$9+$B$10</f>
        <v>-1.02551375136333</v>
      </c>
      <c r="H221" s="53" t="n">
        <f aca="false">G221-F221</f>
        <v>0.684346248636667</v>
      </c>
      <c r="J221" s="55" t="n">
        <v>13</v>
      </c>
      <c r="K221" s="53" t="n">
        <v>-1.65321</v>
      </c>
    </row>
    <row r="222" customFormat="false" ht="12.75" hidden="false" customHeight="false" outlineLevel="0" collapsed="false">
      <c r="A222" s="52" t="n">
        <v>10</v>
      </c>
      <c r="B222" s="53" t="s">
        <v>109</v>
      </c>
      <c r="C222" s="54" t="n">
        <v>326</v>
      </c>
      <c r="D222" s="53" t="n">
        <v>4.97397</v>
      </c>
      <c r="E222" s="53" t="n">
        <v>0.000481919</v>
      </c>
      <c r="F222" s="54" t="n">
        <v>-1.71503</v>
      </c>
      <c r="G222" s="54" t="n">
        <f aca="false">A222*$B$9+$B$10</f>
        <v>-1.02551375136333</v>
      </c>
      <c r="H222" s="53" t="n">
        <f aca="false">G222-F222</f>
        <v>0.689516248636667</v>
      </c>
      <c r="J222" s="55" t="n">
        <v>13</v>
      </c>
      <c r="K222" s="53" t="n">
        <v>-1.80796</v>
      </c>
    </row>
    <row r="223" customFormat="false" ht="13.5" hidden="false" customHeight="false" outlineLevel="0" collapsed="false">
      <c r="A223" s="52" t="n">
        <v>10</v>
      </c>
      <c r="B223" s="53" t="s">
        <v>109</v>
      </c>
      <c r="C223" s="54" t="n">
        <v>327</v>
      </c>
      <c r="D223" s="53" t="n">
        <v>4.98056</v>
      </c>
      <c r="E223" s="53" t="n">
        <v>0.00164757</v>
      </c>
      <c r="F223" s="54" t="n">
        <v>-1.70044</v>
      </c>
      <c r="G223" s="54" t="n">
        <f aca="false">A223*$B$9+$B$10</f>
        <v>-1.02551375136333</v>
      </c>
      <c r="H223" s="53" t="n">
        <f aca="false">G223-F223</f>
        <v>0.674926248636667</v>
      </c>
      <c r="J223" s="55" t="n">
        <v>13</v>
      </c>
      <c r="K223" s="53" t="n">
        <v>-1.8084</v>
      </c>
    </row>
    <row r="224" customFormat="false" ht="13.5" hidden="false" customHeight="false" outlineLevel="0" collapsed="false">
      <c r="A224" s="56" t="n">
        <v>11</v>
      </c>
      <c r="B224" s="53" t="s">
        <v>110</v>
      </c>
      <c r="C224" s="57" t="n">
        <v>330</v>
      </c>
      <c r="D224" s="58" t="n">
        <v>0.971306</v>
      </c>
      <c r="E224" s="58" t="n">
        <v>0.00240084</v>
      </c>
      <c r="F224" s="57" t="n">
        <v>-0.340694</v>
      </c>
      <c r="G224" s="57" t="n">
        <f aca="false">A224*$B$9+$B$10</f>
        <v>-1.03768600201765</v>
      </c>
      <c r="H224" s="58" t="n">
        <f aca="false">G224-F224</f>
        <v>-0.696992002017649</v>
      </c>
      <c r="J224" s="55" t="n">
        <v>13</v>
      </c>
      <c r="K224" s="53" t="n">
        <v>-1.82407</v>
      </c>
    </row>
    <row r="225" customFormat="false" ht="12.75" hidden="false" customHeight="false" outlineLevel="0" collapsed="false">
      <c r="A225" s="52" t="n">
        <v>11</v>
      </c>
      <c r="B225" s="53" t="s">
        <v>110</v>
      </c>
      <c r="C225" s="54" t="n">
        <v>331</v>
      </c>
      <c r="D225" s="53" t="n">
        <v>0.482124</v>
      </c>
      <c r="E225" s="53" t="n">
        <v>0.00180541</v>
      </c>
      <c r="F225" s="54" t="n">
        <v>-0.128876</v>
      </c>
      <c r="G225" s="54" t="n">
        <f aca="false">A225*$B$9+$B$10</f>
        <v>-1.03768600201765</v>
      </c>
      <c r="H225" s="53" t="n">
        <f aca="false">G225-F225</f>
        <v>-0.90881000201765</v>
      </c>
      <c r="J225" s="55" t="n">
        <v>13</v>
      </c>
      <c r="K225" s="53" t="n">
        <v>-1.74024</v>
      </c>
    </row>
    <row r="226" customFormat="false" ht="12.75" hidden="false" customHeight="false" outlineLevel="0" collapsed="false">
      <c r="A226" s="52" t="n">
        <v>11</v>
      </c>
      <c r="B226" s="53" t="s">
        <v>110</v>
      </c>
      <c r="C226" s="54" t="n">
        <v>332</v>
      </c>
      <c r="D226" s="53" t="n">
        <v>0.324322</v>
      </c>
      <c r="E226" s="53" t="n">
        <v>0.0022144</v>
      </c>
      <c r="F226" s="54" t="n">
        <v>-0.0716777</v>
      </c>
      <c r="G226" s="54" t="n">
        <f aca="false">A226*$B$9+$B$10</f>
        <v>-1.03768600201765</v>
      </c>
      <c r="H226" s="53" t="n">
        <f aca="false">G226-F226</f>
        <v>-0.96600830201765</v>
      </c>
      <c r="J226" s="55" t="n">
        <v>13</v>
      </c>
      <c r="K226" s="53" t="n">
        <v>-1.71093</v>
      </c>
    </row>
    <row r="227" customFormat="false" ht="12.75" hidden="false" customHeight="false" outlineLevel="0" collapsed="false">
      <c r="A227" s="52" t="n">
        <v>11</v>
      </c>
      <c r="B227" s="53" t="s">
        <v>109</v>
      </c>
      <c r="C227" s="54" t="n">
        <v>333</v>
      </c>
      <c r="D227" s="53" t="n">
        <v>0.255967</v>
      </c>
      <c r="E227" s="53" t="n">
        <v>0.000363637</v>
      </c>
      <c r="F227" s="54" t="n">
        <v>-0.035033</v>
      </c>
      <c r="G227" s="54" t="n">
        <f aca="false">A227*$B$9+$B$10</f>
        <v>-1.03768600201765</v>
      </c>
      <c r="H227" s="53" t="n">
        <f aca="false">G227-F227</f>
        <v>-1.00265300201765</v>
      </c>
      <c r="J227" s="55" t="n">
        <v>13</v>
      </c>
      <c r="K227" s="53" t="n">
        <v>-1.74406</v>
      </c>
    </row>
    <row r="228" customFormat="false" ht="12.75" hidden="false" customHeight="false" outlineLevel="0" collapsed="false">
      <c r="A228" s="52" t="n">
        <v>11</v>
      </c>
      <c r="B228" s="53" t="s">
        <v>109</v>
      </c>
      <c r="C228" s="54" t="n">
        <v>334</v>
      </c>
      <c r="D228" s="53" t="n">
        <v>0.252289</v>
      </c>
      <c r="E228" s="53" t="n">
        <v>0.00187723</v>
      </c>
      <c r="F228" s="54" t="n">
        <v>-0.283711</v>
      </c>
      <c r="G228" s="54" t="n">
        <f aca="false">A228*$B$9+$B$10</f>
        <v>-1.03768600201765</v>
      </c>
      <c r="H228" s="53" t="n">
        <f aca="false">G228-F228</f>
        <v>-0.753975002017649</v>
      </c>
      <c r="J228" s="55" t="n">
        <v>14</v>
      </c>
      <c r="K228" s="53" t="n">
        <v>-0.235802</v>
      </c>
    </row>
    <row r="229" customFormat="false" ht="12.75" hidden="false" customHeight="false" outlineLevel="0" collapsed="false">
      <c r="A229" s="52" t="n">
        <v>11</v>
      </c>
      <c r="B229" s="53" t="s">
        <v>109</v>
      </c>
      <c r="C229" s="54" t="n">
        <v>335</v>
      </c>
      <c r="D229" s="53" t="n">
        <v>0.397562</v>
      </c>
      <c r="E229" s="53" t="n">
        <v>0.00139578</v>
      </c>
      <c r="F229" s="54" t="n">
        <v>-0.119438</v>
      </c>
      <c r="G229" s="54" t="n">
        <f aca="false">A229*$B$9+$B$10</f>
        <v>-1.03768600201765</v>
      </c>
      <c r="H229" s="53" t="n">
        <f aca="false">G229-F229</f>
        <v>-0.918248002017649</v>
      </c>
      <c r="J229" s="55" t="n">
        <v>14</v>
      </c>
      <c r="K229" s="53" t="n">
        <v>-0.241711</v>
      </c>
    </row>
    <row r="230" customFormat="false" ht="12.75" hidden="false" customHeight="false" outlineLevel="0" collapsed="false">
      <c r="A230" s="52" t="n">
        <v>11</v>
      </c>
      <c r="B230" s="53" t="s">
        <v>109</v>
      </c>
      <c r="C230" s="54" t="n">
        <v>336</v>
      </c>
      <c r="D230" s="53" t="n">
        <v>0.86376</v>
      </c>
      <c r="E230" s="53" t="n">
        <v>0.001304</v>
      </c>
      <c r="F230" s="54" t="n">
        <v>-0.29424</v>
      </c>
      <c r="G230" s="54" t="n">
        <f aca="false">A230*$B$9+$B$10</f>
        <v>-1.03768600201765</v>
      </c>
      <c r="H230" s="53" t="n">
        <f aca="false">G230-F230</f>
        <v>-0.743446002017649</v>
      </c>
      <c r="J230" s="55" t="n">
        <v>14</v>
      </c>
      <c r="K230" s="53" t="n">
        <v>-0.408777</v>
      </c>
    </row>
    <row r="231" customFormat="false" ht="12.75" hidden="false" customHeight="false" outlineLevel="0" collapsed="false">
      <c r="A231" s="52" t="n">
        <v>11</v>
      </c>
      <c r="B231" s="53" t="s">
        <v>109</v>
      </c>
      <c r="C231" s="54" t="n">
        <v>337</v>
      </c>
      <c r="D231" s="53" t="n">
        <v>1.37339</v>
      </c>
      <c r="E231" s="53" t="n">
        <v>0.00191215</v>
      </c>
      <c r="F231" s="54" t="n">
        <v>-0.485612</v>
      </c>
      <c r="G231" s="54" t="n">
        <f aca="false">A231*$B$9+$B$10</f>
        <v>-1.03768600201765</v>
      </c>
      <c r="H231" s="53" t="n">
        <f aca="false">G231-F231</f>
        <v>-0.55207400201765</v>
      </c>
      <c r="J231" s="55" t="n">
        <v>14</v>
      </c>
      <c r="K231" s="53" t="n">
        <v>-0.592165</v>
      </c>
    </row>
    <row r="232" customFormat="false" ht="12.75" hidden="false" customHeight="false" outlineLevel="0" collapsed="false">
      <c r="A232" s="52" t="n">
        <v>11</v>
      </c>
      <c r="B232" s="53" t="s">
        <v>109</v>
      </c>
      <c r="C232" s="54" t="n">
        <v>338</v>
      </c>
      <c r="D232" s="53" t="n">
        <v>1.70495</v>
      </c>
      <c r="E232" s="53" t="n">
        <v>0.000384087</v>
      </c>
      <c r="F232" s="54" t="n">
        <v>-0.64305</v>
      </c>
      <c r="G232" s="54" t="n">
        <f aca="false">A232*$B$9+$B$10</f>
        <v>-1.03768600201765</v>
      </c>
      <c r="H232" s="53" t="n">
        <f aca="false">G232-F232</f>
        <v>-0.39463600201765</v>
      </c>
      <c r="J232" s="55" t="n">
        <v>14</v>
      </c>
      <c r="K232" s="53" t="n">
        <v>-0.650182</v>
      </c>
    </row>
    <row r="233" customFormat="false" ht="12.75" hidden="false" customHeight="false" outlineLevel="0" collapsed="false">
      <c r="A233" s="52" t="n">
        <v>11</v>
      </c>
      <c r="B233" s="53" t="s">
        <v>109</v>
      </c>
      <c r="C233" s="54" t="n">
        <v>339</v>
      </c>
      <c r="D233" s="53" t="n">
        <v>2.18758</v>
      </c>
      <c r="E233" s="53" t="n">
        <v>0.00186075</v>
      </c>
      <c r="F233" s="54" t="n">
        <v>-0.813421</v>
      </c>
      <c r="G233" s="54" t="n">
        <f aca="false">A233*$B$9+$B$10</f>
        <v>-1.03768600201765</v>
      </c>
      <c r="H233" s="53" t="n">
        <f aca="false">G233-F233</f>
        <v>-0.22426500201765</v>
      </c>
      <c r="J233" s="55" t="n">
        <v>14</v>
      </c>
      <c r="K233" s="53" t="n">
        <v>-0.782149</v>
      </c>
    </row>
    <row r="234" customFormat="false" ht="12.75" hidden="false" customHeight="false" outlineLevel="0" collapsed="false">
      <c r="A234" s="52" t="n">
        <v>11</v>
      </c>
      <c r="B234" s="53" t="s">
        <v>109</v>
      </c>
      <c r="C234" s="54" t="n">
        <v>340</v>
      </c>
      <c r="D234" s="53" t="n">
        <v>2.755</v>
      </c>
      <c r="E234" s="53" t="n">
        <v>0.00226935</v>
      </c>
      <c r="F234" s="54" t="n">
        <v>-1.035</v>
      </c>
      <c r="G234" s="54" t="n">
        <f aca="false">A234*$B$9+$B$10</f>
        <v>-1.03768600201765</v>
      </c>
      <c r="H234" s="53" t="n">
        <f aca="false">G234-F234</f>
        <v>-0.00268600201764957</v>
      </c>
      <c r="J234" s="55" t="n">
        <v>14</v>
      </c>
      <c r="K234" s="53" t="n">
        <v>-0.933397</v>
      </c>
    </row>
    <row r="235" customFormat="false" ht="12.75" hidden="false" customHeight="false" outlineLevel="0" collapsed="false">
      <c r="A235" s="52" t="n">
        <v>11</v>
      </c>
      <c r="B235" s="53" t="s">
        <v>109</v>
      </c>
      <c r="C235" s="54" t="n">
        <v>341</v>
      </c>
      <c r="D235" s="53" t="n">
        <v>3.09441</v>
      </c>
      <c r="E235" s="53" t="n">
        <v>0.00269775</v>
      </c>
      <c r="F235" s="54" t="n">
        <v>-1.15159</v>
      </c>
      <c r="G235" s="54" t="n">
        <f aca="false">A235*$B$9+$B$10</f>
        <v>-1.03768600201765</v>
      </c>
      <c r="H235" s="53" t="n">
        <f aca="false">G235-F235</f>
        <v>0.11390399798235</v>
      </c>
      <c r="J235" s="55" t="n">
        <v>14</v>
      </c>
      <c r="K235" s="53" t="n">
        <v>-0.920876</v>
      </c>
    </row>
    <row r="236" customFormat="false" ht="12.75" hidden="false" customHeight="false" outlineLevel="0" collapsed="false">
      <c r="A236" s="52" t="n">
        <v>11</v>
      </c>
      <c r="B236" s="53" t="s">
        <v>109</v>
      </c>
      <c r="C236" s="54" t="n">
        <v>342</v>
      </c>
      <c r="D236" s="53" t="n">
        <v>3.73423</v>
      </c>
      <c r="E236" s="53" t="n">
        <v>0.0023796</v>
      </c>
      <c r="F236" s="54" t="n">
        <v>-1.40077</v>
      </c>
      <c r="G236" s="54" t="n">
        <f aca="false">A236*$B$9+$B$10</f>
        <v>-1.03768600201765</v>
      </c>
      <c r="H236" s="53" t="n">
        <f aca="false">G236-F236</f>
        <v>0.363083997982351</v>
      </c>
      <c r="J236" s="55" t="n">
        <v>14</v>
      </c>
      <c r="K236" s="53" t="n">
        <v>-0.966471</v>
      </c>
    </row>
    <row r="237" customFormat="false" ht="12.75" hidden="false" customHeight="false" outlineLevel="0" collapsed="false">
      <c r="A237" s="52" t="n">
        <v>11</v>
      </c>
      <c r="B237" s="53" t="s">
        <v>109</v>
      </c>
      <c r="C237" s="54" t="n">
        <v>343</v>
      </c>
      <c r="D237" s="53" t="n">
        <v>4.84906</v>
      </c>
      <c r="E237" s="53" t="n">
        <v>0.00281457</v>
      </c>
      <c r="F237" s="54" t="n">
        <v>-1.78594</v>
      </c>
      <c r="G237" s="54" t="n">
        <f aca="false">A237*$B$9+$B$10</f>
        <v>-1.03768600201765</v>
      </c>
      <c r="H237" s="53" t="n">
        <f aca="false">G237-F237</f>
        <v>0.748253997982351</v>
      </c>
      <c r="J237" s="55" t="n">
        <v>14</v>
      </c>
      <c r="K237" s="53" t="n">
        <v>-1.17554</v>
      </c>
    </row>
    <row r="238" customFormat="false" ht="12.75" hidden="false" customHeight="false" outlineLevel="0" collapsed="false">
      <c r="A238" s="52" t="n">
        <v>11</v>
      </c>
      <c r="B238" s="53" t="s">
        <v>109</v>
      </c>
      <c r="C238" s="54" t="n">
        <v>344</v>
      </c>
      <c r="D238" s="53" t="n">
        <v>4.98118</v>
      </c>
      <c r="E238" s="53" t="n">
        <v>0.00163798</v>
      </c>
      <c r="F238" s="54" t="n">
        <v>-1.81582</v>
      </c>
      <c r="G238" s="54" t="n">
        <f aca="false">A238*$B$9+$B$10</f>
        <v>-1.03768600201765</v>
      </c>
      <c r="H238" s="53" t="n">
        <f aca="false">G238-F238</f>
        <v>0.778133997982351</v>
      </c>
      <c r="J238" s="55" t="n">
        <v>14</v>
      </c>
      <c r="K238" s="53" t="n">
        <v>-1.4327</v>
      </c>
    </row>
    <row r="239" customFormat="false" ht="12.75" hidden="false" customHeight="false" outlineLevel="0" collapsed="false">
      <c r="A239" s="52" t="n">
        <v>11</v>
      </c>
      <c r="B239" s="53" t="s">
        <v>109</v>
      </c>
      <c r="C239" s="54" t="n">
        <v>345</v>
      </c>
      <c r="D239" s="53" t="n">
        <v>5.15037</v>
      </c>
      <c r="E239" s="53" t="n">
        <v>0.00152818</v>
      </c>
      <c r="F239" s="54" t="n">
        <v>-1.90663</v>
      </c>
      <c r="G239" s="54" t="n">
        <f aca="false">A239*$B$9+$B$10</f>
        <v>-1.03768600201765</v>
      </c>
      <c r="H239" s="53" t="n">
        <f aca="false">G239-F239</f>
        <v>0.868943997982351</v>
      </c>
      <c r="J239" s="55" t="n">
        <v>14</v>
      </c>
      <c r="K239" s="53" t="n">
        <v>-1.55047</v>
      </c>
    </row>
    <row r="240" customFormat="false" ht="12.75" hidden="false" customHeight="false" outlineLevel="0" collapsed="false">
      <c r="A240" s="52" t="n">
        <v>11</v>
      </c>
      <c r="B240" s="53" t="s">
        <v>109</v>
      </c>
      <c r="C240" s="54" t="n">
        <v>346</v>
      </c>
      <c r="D240" s="53" t="n">
        <v>5.01914</v>
      </c>
      <c r="E240" s="53" t="n">
        <v>0.00224092</v>
      </c>
      <c r="F240" s="54" t="n">
        <v>-1.72686</v>
      </c>
      <c r="G240" s="54" t="n">
        <f aca="false">A240*$B$9+$B$10</f>
        <v>-1.03768600201765</v>
      </c>
      <c r="H240" s="53" t="n">
        <f aca="false">G240-F240</f>
        <v>0.689173997982351</v>
      </c>
      <c r="J240" s="55" t="n">
        <v>14</v>
      </c>
      <c r="K240" s="53" t="n">
        <v>-1.67693</v>
      </c>
    </row>
    <row r="241" customFormat="false" ht="12.75" hidden="false" customHeight="false" outlineLevel="0" collapsed="false">
      <c r="A241" s="52" t="n">
        <v>11</v>
      </c>
      <c r="B241" s="53" t="s">
        <v>109</v>
      </c>
      <c r="C241" s="54" t="n">
        <v>347</v>
      </c>
      <c r="D241" s="53" t="n">
        <v>4.96231</v>
      </c>
      <c r="E241" s="53" t="n">
        <v>0.00179837</v>
      </c>
      <c r="F241" s="54" t="n">
        <v>-1.71869</v>
      </c>
      <c r="G241" s="54" t="n">
        <f aca="false">A241*$B$9+$B$10</f>
        <v>-1.03768600201765</v>
      </c>
      <c r="H241" s="53" t="n">
        <f aca="false">G241-F241</f>
        <v>0.681003997982351</v>
      </c>
      <c r="J241" s="55" t="n">
        <v>14</v>
      </c>
      <c r="K241" s="53" t="n">
        <v>-1.63845</v>
      </c>
    </row>
    <row r="242" customFormat="false" ht="12.75" hidden="false" customHeight="false" outlineLevel="0" collapsed="false">
      <c r="A242" s="52" t="n">
        <v>11</v>
      </c>
      <c r="B242" s="53" t="s">
        <v>109</v>
      </c>
      <c r="C242" s="54" t="n">
        <v>348</v>
      </c>
      <c r="D242" s="53" t="n">
        <v>4.97171</v>
      </c>
      <c r="E242" s="53" t="n">
        <v>0.00153527</v>
      </c>
      <c r="F242" s="54" t="n">
        <v>-1.76629</v>
      </c>
      <c r="G242" s="54" t="n">
        <f aca="false">A242*$B$9+$B$10</f>
        <v>-1.03768600201765</v>
      </c>
      <c r="H242" s="53" t="n">
        <f aca="false">G242-F242</f>
        <v>0.72860399798235</v>
      </c>
      <c r="J242" s="55" t="n">
        <v>14</v>
      </c>
      <c r="K242" s="53" t="n">
        <v>-1.63974</v>
      </c>
    </row>
    <row r="243" customFormat="false" ht="12.75" hidden="false" customHeight="false" outlineLevel="0" collapsed="false">
      <c r="A243" s="52" t="n">
        <v>11</v>
      </c>
      <c r="B243" s="53" t="s">
        <v>109</v>
      </c>
      <c r="C243" s="54" t="n">
        <v>349</v>
      </c>
      <c r="D243" s="53" t="n">
        <v>4.93079</v>
      </c>
      <c r="E243" s="53" t="n">
        <v>0.00185709</v>
      </c>
      <c r="F243" s="54" t="n">
        <v>-1.69821</v>
      </c>
      <c r="G243" s="54" t="n">
        <f aca="false">A243*$B$9+$B$10</f>
        <v>-1.03768600201765</v>
      </c>
      <c r="H243" s="53" t="n">
        <f aca="false">G243-F243</f>
        <v>0.660523997982351</v>
      </c>
      <c r="J243" s="55" t="n">
        <v>14</v>
      </c>
      <c r="K243" s="53" t="n">
        <v>-1.66845</v>
      </c>
    </row>
    <row r="244" customFormat="false" ht="12.75" hidden="false" customHeight="false" outlineLevel="0" collapsed="false">
      <c r="A244" s="52" t="n">
        <v>11</v>
      </c>
      <c r="B244" s="53" t="s">
        <v>109</v>
      </c>
      <c r="C244" s="54" t="n">
        <v>350</v>
      </c>
      <c r="D244" s="53" t="n">
        <v>4.92337</v>
      </c>
      <c r="E244" s="53" t="n">
        <v>0.00200058</v>
      </c>
      <c r="F244" s="54" t="n">
        <v>-1.70063</v>
      </c>
      <c r="G244" s="54" t="n">
        <f aca="false">A244*$B$9+$B$10</f>
        <v>-1.03768600201765</v>
      </c>
      <c r="H244" s="53" t="n">
        <f aca="false">G244-F244</f>
        <v>0.662943997982351</v>
      </c>
      <c r="J244" s="55" t="n">
        <v>15</v>
      </c>
      <c r="K244" s="53" t="n">
        <v>-0.38519</v>
      </c>
    </row>
    <row r="245" customFormat="false" ht="13.5" hidden="false" customHeight="false" outlineLevel="0" collapsed="false">
      <c r="A245" s="52" t="n">
        <v>11</v>
      </c>
      <c r="B245" s="53" t="s">
        <v>109</v>
      </c>
      <c r="C245" s="54" t="n">
        <v>351</v>
      </c>
      <c r="D245" s="53" t="n">
        <v>4.88721</v>
      </c>
      <c r="E245" s="53" t="n">
        <v>0.00223943</v>
      </c>
      <c r="F245" s="54" t="n">
        <v>-1.69079</v>
      </c>
      <c r="G245" s="54" t="n">
        <f aca="false">A245*$B$9+$B$10</f>
        <v>-1.03768600201765</v>
      </c>
      <c r="H245" s="53" t="n">
        <f aca="false">G245-F245</f>
        <v>0.653103997982351</v>
      </c>
      <c r="J245" s="55" t="n">
        <v>15</v>
      </c>
      <c r="K245" s="53" t="n">
        <v>-0.384694</v>
      </c>
    </row>
    <row r="246" customFormat="false" ht="13.5" hidden="false" customHeight="false" outlineLevel="0" collapsed="false">
      <c r="A246" s="56" t="n">
        <v>12</v>
      </c>
      <c r="B246" s="53" t="s">
        <v>110</v>
      </c>
      <c r="C246" s="57" t="n">
        <v>353</v>
      </c>
      <c r="D246" s="58" t="n">
        <v>0.963884</v>
      </c>
      <c r="E246" s="58" t="n">
        <v>0.00209041</v>
      </c>
      <c r="F246" s="57" t="n">
        <v>-0.377116</v>
      </c>
      <c r="G246" s="57" t="n">
        <f aca="false">A246*$B$9+$B$10</f>
        <v>-1.04985825267197</v>
      </c>
      <c r="H246" s="58" t="n">
        <f aca="false">G246-F246</f>
        <v>-0.672742252671966</v>
      </c>
      <c r="J246" s="55" t="n">
        <v>15</v>
      </c>
      <c r="K246" s="53" t="n">
        <v>-0.443091</v>
      </c>
    </row>
    <row r="247" customFormat="false" ht="12.75" hidden="false" customHeight="false" outlineLevel="0" collapsed="false">
      <c r="A247" s="52" t="n">
        <v>12</v>
      </c>
      <c r="B247" s="53" t="s">
        <v>110</v>
      </c>
      <c r="C247" s="54" t="n">
        <v>354</v>
      </c>
      <c r="D247" s="53" t="n">
        <v>0.451041</v>
      </c>
      <c r="E247" s="53" t="n">
        <v>0.000789479</v>
      </c>
      <c r="F247" s="54" t="n">
        <v>-0.151959</v>
      </c>
      <c r="G247" s="54" t="n">
        <f aca="false">A247*$B$9+$B$10</f>
        <v>-1.04985825267197</v>
      </c>
      <c r="H247" s="53" t="n">
        <f aca="false">G247-F247</f>
        <v>-0.897899252671966</v>
      </c>
      <c r="J247" s="55" t="n">
        <v>15</v>
      </c>
      <c r="K247" s="53" t="n">
        <v>-0.494421</v>
      </c>
    </row>
    <row r="248" customFormat="false" ht="12.75" hidden="false" customHeight="false" outlineLevel="0" collapsed="false">
      <c r="A248" s="52" t="n">
        <v>12</v>
      </c>
      <c r="B248" s="53" t="s">
        <v>110</v>
      </c>
      <c r="C248" s="54" t="n">
        <v>355</v>
      </c>
      <c r="D248" s="53" t="n">
        <v>0.312727</v>
      </c>
      <c r="E248" s="53" t="n">
        <v>0.00111056</v>
      </c>
      <c r="F248" s="54" t="n">
        <v>-0.135273</v>
      </c>
      <c r="G248" s="54" t="n">
        <f aca="false">A248*$B$9+$B$10</f>
        <v>-1.04985825267197</v>
      </c>
      <c r="H248" s="53" t="n">
        <f aca="false">G248-F248</f>
        <v>-0.914585252671966</v>
      </c>
      <c r="J248" s="55" t="n">
        <v>15</v>
      </c>
      <c r="K248" s="53" t="n">
        <v>-0.518512</v>
      </c>
    </row>
    <row r="249" customFormat="false" ht="12.75" hidden="false" customHeight="false" outlineLevel="0" collapsed="false">
      <c r="A249" s="52" t="n">
        <v>12</v>
      </c>
      <c r="B249" s="53" t="s">
        <v>109</v>
      </c>
      <c r="C249" s="54" t="n">
        <v>356</v>
      </c>
      <c r="D249" s="53" t="n">
        <v>0.249587</v>
      </c>
      <c r="E249" s="53" t="n">
        <v>0.00232618</v>
      </c>
      <c r="F249" s="54" t="n">
        <v>-0.0464132</v>
      </c>
      <c r="G249" s="54" t="n">
        <f aca="false">A249*$B$9+$B$10</f>
        <v>-1.04985825267197</v>
      </c>
      <c r="H249" s="53" t="n">
        <f aca="false">G249-F249</f>
        <v>-1.00344505267197</v>
      </c>
      <c r="J249" s="55" t="n">
        <v>15</v>
      </c>
      <c r="K249" s="53" t="n">
        <v>-0.631777</v>
      </c>
    </row>
    <row r="250" customFormat="false" ht="12.75" hidden="false" customHeight="false" outlineLevel="0" collapsed="false">
      <c r="A250" s="52" t="n">
        <v>12</v>
      </c>
      <c r="B250" s="53" t="s">
        <v>109</v>
      </c>
      <c r="C250" s="54" t="n">
        <v>357</v>
      </c>
      <c r="D250" s="53" t="n">
        <v>0.262934</v>
      </c>
      <c r="E250" s="53" t="n">
        <v>0.000512113</v>
      </c>
      <c r="F250" s="54" t="n">
        <v>-0.0490661</v>
      </c>
      <c r="G250" s="54" t="n">
        <f aca="false">A250*$B$9+$B$10</f>
        <v>-1.04985825267197</v>
      </c>
      <c r="H250" s="53" t="n">
        <f aca="false">G250-F250</f>
        <v>-1.00079215267197</v>
      </c>
      <c r="J250" s="55" t="n">
        <v>15</v>
      </c>
      <c r="K250" s="53" t="n">
        <v>-0.926777</v>
      </c>
    </row>
    <row r="251" customFormat="false" ht="12.75" hidden="false" customHeight="false" outlineLevel="0" collapsed="false">
      <c r="A251" s="52" t="n">
        <v>12</v>
      </c>
      <c r="B251" s="53" t="s">
        <v>109</v>
      </c>
      <c r="C251" s="54" t="n">
        <v>358</v>
      </c>
      <c r="D251" s="53" t="n">
        <v>0.449132</v>
      </c>
      <c r="E251" s="53" t="n">
        <v>0.000718126</v>
      </c>
      <c r="F251" s="54" t="n">
        <v>-0.114868</v>
      </c>
      <c r="G251" s="54" t="n">
        <f aca="false">A251*$B$9+$B$10</f>
        <v>-1.04985825267197</v>
      </c>
      <c r="H251" s="53" t="n">
        <f aca="false">G251-F251</f>
        <v>-0.934990252671966</v>
      </c>
      <c r="J251" s="55" t="n">
        <v>15</v>
      </c>
      <c r="K251" s="53" t="n">
        <v>-1.15828</v>
      </c>
    </row>
    <row r="252" customFormat="false" ht="12.75" hidden="false" customHeight="false" outlineLevel="0" collapsed="false">
      <c r="A252" s="52" t="n">
        <v>12</v>
      </c>
      <c r="B252" s="53" t="s">
        <v>109</v>
      </c>
      <c r="C252" s="54" t="n">
        <v>359</v>
      </c>
      <c r="D252" s="53" t="n">
        <v>0.920529</v>
      </c>
      <c r="E252" s="53" t="n">
        <v>0.00136061</v>
      </c>
      <c r="F252" s="54" t="n">
        <v>-0.319471</v>
      </c>
      <c r="G252" s="54" t="n">
        <f aca="false">A252*$B$9+$B$10</f>
        <v>-1.04985825267197</v>
      </c>
      <c r="H252" s="53" t="n">
        <f aca="false">G252-F252</f>
        <v>-0.730387252671966</v>
      </c>
      <c r="J252" s="55" t="n">
        <v>15</v>
      </c>
      <c r="K252" s="53" t="n">
        <v>-1.38865</v>
      </c>
    </row>
    <row r="253" customFormat="false" ht="12.75" hidden="false" customHeight="false" outlineLevel="0" collapsed="false">
      <c r="A253" s="52" t="n">
        <v>12</v>
      </c>
      <c r="B253" s="53" t="s">
        <v>109</v>
      </c>
      <c r="C253" s="54" t="n">
        <v>360</v>
      </c>
      <c r="D253" s="53" t="n">
        <v>1.47383</v>
      </c>
      <c r="E253" s="53" t="n">
        <v>0.00187682</v>
      </c>
      <c r="F253" s="54" t="n">
        <v>-0.521165</v>
      </c>
      <c r="G253" s="54" t="n">
        <f aca="false">A253*$B$9+$B$10</f>
        <v>-1.04985825267197</v>
      </c>
      <c r="H253" s="53" t="n">
        <f aca="false">G253-F253</f>
        <v>-0.528693252671966</v>
      </c>
      <c r="J253" s="55" t="n">
        <v>15</v>
      </c>
      <c r="K253" s="53" t="n">
        <v>-1.45242</v>
      </c>
    </row>
    <row r="254" customFormat="false" ht="12.75" hidden="false" customHeight="false" outlineLevel="0" collapsed="false">
      <c r="A254" s="52" t="n">
        <v>12</v>
      </c>
      <c r="B254" s="53" t="s">
        <v>109</v>
      </c>
      <c r="C254" s="54" t="n">
        <v>361</v>
      </c>
      <c r="D254" s="53" t="n">
        <v>1.73172</v>
      </c>
      <c r="E254" s="53" t="n">
        <v>0.00128598</v>
      </c>
      <c r="F254" s="54" t="n">
        <v>-0.652281</v>
      </c>
      <c r="G254" s="54" t="n">
        <f aca="false">A254*$B$9+$B$10</f>
        <v>-1.04985825267197</v>
      </c>
      <c r="H254" s="53" t="n">
        <f aca="false">G254-F254</f>
        <v>-0.397577252671966</v>
      </c>
      <c r="J254" s="55" t="n">
        <v>15</v>
      </c>
      <c r="K254" s="53" t="n">
        <v>-1.47917</v>
      </c>
    </row>
    <row r="255" customFormat="false" ht="12.75" hidden="false" customHeight="false" outlineLevel="0" collapsed="false">
      <c r="A255" s="52" t="n">
        <v>12</v>
      </c>
      <c r="B255" s="53" t="s">
        <v>109</v>
      </c>
      <c r="C255" s="54" t="n">
        <v>362</v>
      </c>
      <c r="D255" s="53" t="n">
        <v>2.28331</v>
      </c>
      <c r="E255" s="53" t="n">
        <v>0.00198349</v>
      </c>
      <c r="F255" s="54" t="n">
        <v>-0.862686</v>
      </c>
      <c r="G255" s="54" t="n">
        <f aca="false">A255*$B$9+$B$10</f>
        <v>-1.04985825267197</v>
      </c>
      <c r="H255" s="53" t="n">
        <f aca="false">G255-F255</f>
        <v>-0.187172252671966</v>
      </c>
      <c r="J255" s="55" t="n">
        <v>15</v>
      </c>
      <c r="K255" s="53" t="n">
        <v>-1.78027</v>
      </c>
    </row>
    <row r="256" customFormat="false" ht="12.75" hidden="false" customHeight="false" outlineLevel="0" collapsed="false">
      <c r="A256" s="52" t="n">
        <v>12</v>
      </c>
      <c r="B256" s="53" t="s">
        <v>109</v>
      </c>
      <c r="C256" s="54" t="n">
        <v>363</v>
      </c>
      <c r="D256" s="53" t="n">
        <v>2.66236</v>
      </c>
      <c r="E256" s="53" t="n">
        <v>0.00288387</v>
      </c>
      <c r="F256" s="54" t="n">
        <v>-1.03264</v>
      </c>
      <c r="G256" s="54" t="n">
        <f aca="false">A256*$B$9+$B$10</f>
        <v>-1.04985825267197</v>
      </c>
      <c r="H256" s="53" t="n">
        <f aca="false">G256-F256</f>
        <v>-0.017218252671966</v>
      </c>
      <c r="J256" s="55" t="n">
        <v>15</v>
      </c>
      <c r="K256" s="53" t="n">
        <v>-1.71003</v>
      </c>
    </row>
    <row r="257" customFormat="false" ht="12.75" hidden="false" customHeight="false" outlineLevel="0" collapsed="false">
      <c r="A257" s="52" t="n">
        <v>12</v>
      </c>
      <c r="B257" s="53" t="s">
        <v>109</v>
      </c>
      <c r="C257" s="54" t="n">
        <v>364</v>
      </c>
      <c r="D257" s="53" t="n">
        <v>3.07994</v>
      </c>
      <c r="E257" s="53" t="n">
        <v>0.00139819</v>
      </c>
      <c r="F257" s="54" t="n">
        <v>-1.13606</v>
      </c>
      <c r="G257" s="54" t="n">
        <f aca="false">A257*$B$9+$B$10</f>
        <v>-1.04985825267197</v>
      </c>
      <c r="H257" s="53" t="n">
        <f aca="false">G257-F257</f>
        <v>0.0862017473280341</v>
      </c>
      <c r="J257" s="55" t="n">
        <v>15</v>
      </c>
      <c r="K257" s="53" t="n">
        <v>-1.7218</v>
      </c>
    </row>
    <row r="258" customFormat="false" ht="12.75" hidden="false" customHeight="false" outlineLevel="0" collapsed="false">
      <c r="A258" s="52" t="n">
        <v>12</v>
      </c>
      <c r="B258" s="53" t="s">
        <v>109</v>
      </c>
      <c r="C258" s="54" t="n">
        <v>365</v>
      </c>
      <c r="D258" s="53" t="n">
        <v>3.22198</v>
      </c>
      <c r="E258" s="53" t="n">
        <v>0.00605185</v>
      </c>
      <c r="F258" s="54" t="n">
        <v>-1.23902</v>
      </c>
      <c r="G258" s="54" t="n">
        <f aca="false">A258*$B$9+$B$10</f>
        <v>-1.04985825267197</v>
      </c>
      <c r="H258" s="53" t="n">
        <f aca="false">G258-F258</f>
        <v>0.189161747328034</v>
      </c>
      <c r="J258" s="55" t="n">
        <v>16</v>
      </c>
      <c r="K258" s="53" t="n">
        <v>-0.419</v>
      </c>
    </row>
    <row r="259" customFormat="false" ht="12.75" hidden="false" customHeight="false" outlineLevel="0" collapsed="false">
      <c r="A259" s="52" t="n">
        <v>12</v>
      </c>
      <c r="B259" s="53" t="s">
        <v>109</v>
      </c>
      <c r="C259" s="54" t="n">
        <v>366</v>
      </c>
      <c r="D259" s="53" t="n">
        <v>3.36898</v>
      </c>
      <c r="E259" s="53" t="n">
        <v>0.00161236</v>
      </c>
      <c r="F259" s="54" t="n">
        <v>-1.16202</v>
      </c>
      <c r="G259" s="54" t="n">
        <f aca="false">A259*$B$9+$B$10</f>
        <v>-1.04985825267197</v>
      </c>
      <c r="H259" s="53" t="n">
        <f aca="false">G259-F259</f>
        <v>0.112161747328034</v>
      </c>
      <c r="J259" s="55" t="n">
        <v>16</v>
      </c>
      <c r="K259" s="53" t="n">
        <v>-0.457298</v>
      </c>
    </row>
    <row r="260" customFormat="false" ht="12.75" hidden="false" customHeight="false" outlineLevel="0" collapsed="false">
      <c r="A260" s="52" t="n">
        <v>12</v>
      </c>
      <c r="B260" s="53" t="s">
        <v>109</v>
      </c>
      <c r="C260" s="54" t="n">
        <v>367</v>
      </c>
      <c r="D260" s="53" t="n">
        <v>4.50805</v>
      </c>
      <c r="E260" s="53" t="n">
        <v>0.0021712</v>
      </c>
      <c r="F260" s="54" t="n">
        <v>-1.63595</v>
      </c>
      <c r="G260" s="54" t="n">
        <f aca="false">A260*$B$9+$B$10</f>
        <v>-1.04985825267197</v>
      </c>
      <c r="H260" s="53" t="n">
        <f aca="false">G260-F260</f>
        <v>0.586091747328034</v>
      </c>
      <c r="J260" s="55" t="n">
        <v>16</v>
      </c>
      <c r="K260" s="53" t="n">
        <v>-0.472628</v>
      </c>
    </row>
    <row r="261" customFormat="false" ht="12.75" hidden="false" customHeight="false" outlineLevel="0" collapsed="false">
      <c r="A261" s="52" t="n">
        <v>12</v>
      </c>
      <c r="B261" s="53" t="s">
        <v>109</v>
      </c>
      <c r="C261" s="54" t="n">
        <v>368</v>
      </c>
      <c r="D261" s="53" t="n">
        <v>4.67274</v>
      </c>
      <c r="E261" s="53" t="n">
        <v>0.00543829</v>
      </c>
      <c r="F261" s="54" t="n">
        <v>-1.72926</v>
      </c>
      <c r="G261" s="54" t="n">
        <f aca="false">A261*$B$9+$B$10</f>
        <v>-1.04985825267197</v>
      </c>
      <c r="H261" s="53" t="n">
        <f aca="false">G261-F261</f>
        <v>0.679401747328034</v>
      </c>
      <c r="J261" s="55" t="n">
        <v>16</v>
      </c>
      <c r="K261" s="53" t="n">
        <v>-0.80795</v>
      </c>
    </row>
    <row r="262" customFormat="false" ht="12.75" hidden="false" customHeight="false" outlineLevel="0" collapsed="false">
      <c r="A262" s="52" t="n">
        <v>12</v>
      </c>
      <c r="B262" s="53" t="s">
        <v>109</v>
      </c>
      <c r="C262" s="54" t="n">
        <v>369</v>
      </c>
      <c r="D262" s="53" t="n">
        <v>4.88901</v>
      </c>
      <c r="E262" s="53" t="n">
        <v>0.00171019</v>
      </c>
      <c r="F262" s="54" t="n">
        <v>-1.70399</v>
      </c>
      <c r="G262" s="54" t="n">
        <f aca="false">A262*$B$9+$B$10</f>
        <v>-1.04985825267197</v>
      </c>
      <c r="H262" s="53" t="n">
        <f aca="false">G262-F262</f>
        <v>0.654131747328034</v>
      </c>
      <c r="J262" s="55" t="n">
        <v>16</v>
      </c>
      <c r="K262" s="53" t="n">
        <v>-1.02738</v>
      </c>
    </row>
    <row r="263" customFormat="false" ht="12.75" hidden="false" customHeight="false" outlineLevel="0" collapsed="false">
      <c r="A263" s="52" t="n">
        <v>12</v>
      </c>
      <c r="B263" s="53" t="s">
        <v>109</v>
      </c>
      <c r="C263" s="54" t="n">
        <v>370</v>
      </c>
      <c r="D263" s="53" t="n">
        <v>4.94597</v>
      </c>
      <c r="E263" s="53" t="n">
        <v>0.000965451</v>
      </c>
      <c r="F263" s="54" t="n">
        <v>-1.73003</v>
      </c>
      <c r="G263" s="54" t="n">
        <f aca="false">A263*$B$9+$B$10</f>
        <v>-1.04985825267197</v>
      </c>
      <c r="H263" s="53" t="n">
        <f aca="false">G263-F263</f>
        <v>0.680171747328034</v>
      </c>
      <c r="J263" s="55" t="n">
        <v>16</v>
      </c>
      <c r="K263" s="53" t="n">
        <v>-1.40493</v>
      </c>
    </row>
    <row r="264" customFormat="false" ht="12.75" hidden="false" customHeight="false" outlineLevel="0" collapsed="false">
      <c r="A264" s="52" t="n">
        <v>12</v>
      </c>
      <c r="B264" s="53" t="s">
        <v>109</v>
      </c>
      <c r="C264" s="54" t="n">
        <v>371</v>
      </c>
      <c r="D264" s="53" t="n">
        <v>4.99777</v>
      </c>
      <c r="E264" s="53" t="n">
        <v>0.00269493</v>
      </c>
      <c r="F264" s="54" t="n">
        <v>-1.80123</v>
      </c>
      <c r="G264" s="54" t="n">
        <f aca="false">A264*$B$9+$B$10</f>
        <v>-1.04985825267197</v>
      </c>
      <c r="H264" s="53" t="n">
        <f aca="false">G264-F264</f>
        <v>0.751371747328034</v>
      </c>
      <c r="J264" s="55" t="n">
        <v>16</v>
      </c>
      <c r="K264" s="53" t="n">
        <v>-1.44305</v>
      </c>
    </row>
    <row r="265" customFormat="false" ht="12.75" hidden="false" customHeight="false" outlineLevel="0" collapsed="false">
      <c r="A265" s="52" t="n">
        <v>12</v>
      </c>
      <c r="B265" s="53" t="s">
        <v>109</v>
      </c>
      <c r="C265" s="54" t="n">
        <v>372</v>
      </c>
      <c r="D265" s="53" t="n">
        <v>5.04796</v>
      </c>
      <c r="E265" s="53" t="n">
        <v>0.00253112</v>
      </c>
      <c r="F265" s="54" t="n">
        <v>-1.70604</v>
      </c>
      <c r="G265" s="54" t="n">
        <f aca="false">A265*$B$9+$B$10</f>
        <v>-1.04985825267197</v>
      </c>
      <c r="H265" s="53" t="n">
        <f aca="false">G265-F265</f>
        <v>0.656181747328034</v>
      </c>
      <c r="J265" s="55" t="n">
        <v>16</v>
      </c>
      <c r="K265" s="53" t="n">
        <v>-1.42136</v>
      </c>
    </row>
    <row r="266" customFormat="false" ht="12.75" hidden="false" customHeight="false" outlineLevel="0" collapsed="false">
      <c r="A266" s="52" t="n">
        <v>12</v>
      </c>
      <c r="B266" s="53" t="s">
        <v>109</v>
      </c>
      <c r="C266" s="54" t="n">
        <v>373</v>
      </c>
      <c r="D266" s="53" t="n">
        <v>4.99286</v>
      </c>
      <c r="E266" s="53" t="n">
        <v>0.00436327</v>
      </c>
      <c r="F266" s="54" t="n">
        <v>-1.73614</v>
      </c>
      <c r="G266" s="54" t="n">
        <f aca="false">A266*$B$9+$B$10</f>
        <v>-1.04985825267197</v>
      </c>
      <c r="H266" s="53" t="n">
        <f aca="false">G266-F266</f>
        <v>0.686281747328034</v>
      </c>
      <c r="J266" s="55" t="n">
        <v>16</v>
      </c>
      <c r="K266" s="53" t="n">
        <v>-1.6536</v>
      </c>
    </row>
    <row r="267" customFormat="false" ht="13.5" hidden="false" customHeight="false" outlineLevel="0" collapsed="false">
      <c r="A267" s="52" t="n">
        <v>12</v>
      </c>
      <c r="B267" s="53" t="s">
        <v>109</v>
      </c>
      <c r="C267" s="54" t="n">
        <v>374</v>
      </c>
      <c r="D267" s="53" t="n">
        <v>4.98205</v>
      </c>
      <c r="E267" s="53" t="n">
        <v>0.00180674</v>
      </c>
      <c r="F267" s="54" t="n">
        <v>-1.69895</v>
      </c>
      <c r="G267" s="54" t="n">
        <f aca="false">A267*$B$9+$B$10</f>
        <v>-1.04985825267197</v>
      </c>
      <c r="H267" s="53" t="n">
        <f aca="false">G267-F267</f>
        <v>0.649091747328034</v>
      </c>
      <c r="J267" s="55" t="n">
        <v>16</v>
      </c>
      <c r="K267" s="53" t="n">
        <v>-1.59152</v>
      </c>
    </row>
    <row r="268" customFormat="false" ht="13.5" hidden="false" customHeight="false" outlineLevel="0" collapsed="false">
      <c r="A268" s="56" t="n">
        <v>13</v>
      </c>
      <c r="B268" s="53" t="s">
        <v>110</v>
      </c>
      <c r="C268" s="57" t="n">
        <v>376</v>
      </c>
      <c r="D268" s="58" t="n">
        <v>0.956198</v>
      </c>
      <c r="E268" s="58" t="n">
        <v>0.00280065</v>
      </c>
      <c r="F268" s="57" t="n">
        <v>-0.381802</v>
      </c>
      <c r="G268" s="57" t="n">
        <f aca="false">A268*$B$9+$B$10</f>
        <v>-1.06203050332628</v>
      </c>
      <c r="H268" s="58" t="n">
        <f aca="false">G268-F268</f>
        <v>-0.680228503326282</v>
      </c>
      <c r="J268" s="55" t="n">
        <v>16</v>
      </c>
      <c r="K268" s="53" t="n">
        <v>-1.56455</v>
      </c>
    </row>
    <row r="269" customFormat="false" ht="12.75" hidden="false" customHeight="false" outlineLevel="0" collapsed="false">
      <c r="A269" s="52" t="n">
        <v>13</v>
      </c>
      <c r="B269" s="53" t="s">
        <v>110</v>
      </c>
      <c r="C269" s="54" t="n">
        <v>377</v>
      </c>
      <c r="D269" s="53" t="n">
        <v>0.428917</v>
      </c>
      <c r="E269" s="53" t="n">
        <v>0.00444707</v>
      </c>
      <c r="F269" s="54" t="n">
        <v>-0.107083</v>
      </c>
      <c r="G269" s="54" t="n">
        <f aca="false">A269*$B$9+$B$10</f>
        <v>-1.06203050332628</v>
      </c>
      <c r="H269" s="53" t="n">
        <f aca="false">G269-F269</f>
        <v>-0.954947503326282</v>
      </c>
      <c r="J269" s="55" t="n">
        <v>17</v>
      </c>
      <c r="K269" s="53" t="n">
        <v>-0.757041</v>
      </c>
    </row>
    <row r="270" customFormat="false" ht="12.75" hidden="false" customHeight="false" outlineLevel="0" collapsed="false">
      <c r="A270" s="52" t="n">
        <v>13</v>
      </c>
      <c r="B270" s="53" t="s">
        <v>110</v>
      </c>
      <c r="C270" s="54" t="n">
        <v>378</v>
      </c>
      <c r="D270" s="53" t="n">
        <v>0.279893</v>
      </c>
      <c r="E270" s="53" t="n">
        <v>0.00202403</v>
      </c>
      <c r="F270" s="54" t="n">
        <v>-0.0591074</v>
      </c>
      <c r="G270" s="54" t="n">
        <f aca="false">A270*$B$9+$B$10</f>
        <v>-1.06203050332628</v>
      </c>
      <c r="H270" s="53" t="n">
        <f aca="false">G270-F270</f>
        <v>-1.00292310332628</v>
      </c>
      <c r="J270" s="55" t="n">
        <v>17</v>
      </c>
      <c r="K270" s="53" t="n">
        <v>-0.904967</v>
      </c>
    </row>
    <row r="271" customFormat="false" ht="12.75" hidden="false" customHeight="false" outlineLevel="0" collapsed="false">
      <c r="A271" s="52" t="n">
        <v>13</v>
      </c>
      <c r="B271" s="53" t="s">
        <v>109</v>
      </c>
      <c r="C271" s="54" t="n">
        <v>379</v>
      </c>
      <c r="D271" s="53" t="n">
        <v>0.254</v>
      </c>
      <c r="E271" s="53" t="n">
        <v>0</v>
      </c>
      <c r="F271" s="54" t="n">
        <v>-0.078</v>
      </c>
      <c r="G271" s="54" t="n">
        <f aca="false">A271*$B$9+$B$10</f>
        <v>-1.06203050332628</v>
      </c>
      <c r="H271" s="53" t="n">
        <f aca="false">G271-F271</f>
        <v>-0.984030503326282</v>
      </c>
      <c r="J271" s="55" t="n">
        <v>17</v>
      </c>
      <c r="K271" s="53" t="n">
        <v>-0.995033</v>
      </c>
    </row>
    <row r="272" customFormat="false" ht="12.75" hidden="false" customHeight="false" outlineLevel="0" collapsed="false">
      <c r="A272" s="52" t="n">
        <v>13</v>
      </c>
      <c r="B272" s="53" t="s">
        <v>109</v>
      </c>
      <c r="C272" s="54" t="n">
        <v>380</v>
      </c>
      <c r="D272" s="53" t="n">
        <v>0.368314</v>
      </c>
      <c r="E272" s="53" t="n">
        <v>0.00375951</v>
      </c>
      <c r="F272" s="54" t="n">
        <v>-0.109686</v>
      </c>
      <c r="G272" s="54" t="n">
        <f aca="false">A272*$B$9+$B$10</f>
        <v>-1.06203050332628</v>
      </c>
      <c r="H272" s="53" t="n">
        <f aca="false">G272-F272</f>
        <v>-0.952344503326282</v>
      </c>
      <c r="J272" s="55" t="n">
        <v>17</v>
      </c>
      <c r="K272" s="53" t="n">
        <v>-1.09578</v>
      </c>
    </row>
    <row r="273" customFormat="false" ht="12.75" hidden="false" customHeight="false" outlineLevel="0" collapsed="false">
      <c r="A273" s="52" t="n">
        <v>13</v>
      </c>
      <c r="B273" s="53" t="s">
        <v>109</v>
      </c>
      <c r="C273" s="54" t="n">
        <v>381</v>
      </c>
      <c r="D273" s="53" t="n">
        <v>0.86343</v>
      </c>
      <c r="E273" s="53" t="n">
        <v>0.00124383</v>
      </c>
      <c r="F273" s="54" t="n">
        <v>-0.31657</v>
      </c>
      <c r="G273" s="54" t="n">
        <f aca="false">A273*$B$9+$B$10</f>
        <v>-1.06203050332628</v>
      </c>
      <c r="H273" s="53" t="n">
        <f aca="false">G273-F273</f>
        <v>-0.745460503326282</v>
      </c>
      <c r="J273" s="55" t="n">
        <v>17</v>
      </c>
      <c r="K273" s="53" t="n">
        <v>-1.1975</v>
      </c>
    </row>
    <row r="274" customFormat="false" ht="12.75" hidden="false" customHeight="false" outlineLevel="0" collapsed="false">
      <c r="A274" s="52" t="n">
        <v>13</v>
      </c>
      <c r="B274" s="53" t="s">
        <v>109</v>
      </c>
      <c r="C274" s="54" t="n">
        <v>382</v>
      </c>
      <c r="D274" s="53" t="n">
        <v>1.37891</v>
      </c>
      <c r="E274" s="53" t="n">
        <v>0.00178883</v>
      </c>
      <c r="F274" s="54" t="n">
        <v>-0.465091</v>
      </c>
      <c r="G274" s="54" t="n">
        <f aca="false">A274*$B$9+$B$10</f>
        <v>-1.06203050332628</v>
      </c>
      <c r="H274" s="53" t="n">
        <f aca="false">G274-F274</f>
        <v>-0.596939503326282</v>
      </c>
      <c r="J274" s="55" t="n">
        <v>17</v>
      </c>
      <c r="K274" s="53" t="n">
        <v>-1.25112</v>
      </c>
    </row>
    <row r="275" customFormat="false" ht="12.75" hidden="false" customHeight="false" outlineLevel="0" collapsed="false">
      <c r="A275" s="52" t="n">
        <v>13</v>
      </c>
      <c r="B275" s="53" t="s">
        <v>109</v>
      </c>
      <c r="C275" s="54" t="n">
        <v>383</v>
      </c>
      <c r="D275" s="53" t="n">
        <v>1.4619</v>
      </c>
      <c r="E275" s="53" t="n">
        <v>0.00157271</v>
      </c>
      <c r="F275" s="54" t="n">
        <v>-0.577099</v>
      </c>
      <c r="G275" s="54" t="n">
        <f aca="false">A275*$B$9+$B$10</f>
        <v>-1.06203050332628</v>
      </c>
      <c r="H275" s="53" t="n">
        <f aca="false">G275-F275</f>
        <v>-0.484931503326282</v>
      </c>
      <c r="J275" s="55" t="n">
        <v>17</v>
      </c>
      <c r="K275" s="53" t="n">
        <v>-1.32431</v>
      </c>
    </row>
    <row r="276" customFormat="false" ht="12.75" hidden="false" customHeight="false" outlineLevel="0" collapsed="false">
      <c r="A276" s="52" t="n">
        <v>13</v>
      </c>
      <c r="B276" s="53" t="s">
        <v>109</v>
      </c>
      <c r="C276" s="54" t="n">
        <v>384</v>
      </c>
      <c r="D276" s="53" t="n">
        <v>1.60866</v>
      </c>
      <c r="E276" s="53" t="n">
        <v>0.00103725</v>
      </c>
      <c r="F276" s="54" t="n">
        <v>-0.620339</v>
      </c>
      <c r="G276" s="54" t="n">
        <f aca="false">A276*$B$9+$B$10</f>
        <v>-1.06203050332628</v>
      </c>
      <c r="H276" s="53" t="n">
        <f aca="false">G276-F276</f>
        <v>-0.441691503326282</v>
      </c>
      <c r="J276" s="55" t="n">
        <v>17</v>
      </c>
      <c r="K276" s="53" t="n">
        <v>-1.54157</v>
      </c>
    </row>
    <row r="277" customFormat="false" ht="12.75" hidden="false" customHeight="false" outlineLevel="0" collapsed="false">
      <c r="A277" s="52" t="n">
        <v>13</v>
      </c>
      <c r="B277" s="53" t="s">
        <v>109</v>
      </c>
      <c r="C277" s="54" t="n">
        <v>385</v>
      </c>
      <c r="D277" s="53" t="n">
        <v>1.71913</v>
      </c>
      <c r="E277" s="53" t="n">
        <v>0.00145455</v>
      </c>
      <c r="F277" s="54" t="n">
        <v>-0.641868</v>
      </c>
      <c r="G277" s="54" t="n">
        <f aca="false">A277*$B$9+$B$10</f>
        <v>-1.06203050332628</v>
      </c>
      <c r="H277" s="53" t="n">
        <f aca="false">G277-F277</f>
        <v>-0.420162503326282</v>
      </c>
      <c r="J277" s="55" t="n">
        <v>18</v>
      </c>
      <c r="K277" s="53" t="n">
        <v>-0.598727</v>
      </c>
    </row>
    <row r="278" customFormat="false" ht="12.75" hidden="false" customHeight="false" outlineLevel="0" collapsed="false">
      <c r="A278" s="52" t="n">
        <v>13</v>
      </c>
      <c r="B278" s="53" t="s">
        <v>109</v>
      </c>
      <c r="C278" s="54" t="n">
        <v>386</v>
      </c>
      <c r="D278" s="53" t="n">
        <v>2.00092</v>
      </c>
      <c r="E278" s="53" t="n">
        <v>0.000842486</v>
      </c>
      <c r="F278" s="54" t="n">
        <v>-0.696083</v>
      </c>
      <c r="G278" s="54" t="n">
        <f aca="false">A278*$B$9+$B$10</f>
        <v>-1.06203050332628</v>
      </c>
      <c r="H278" s="53" t="n">
        <f aca="false">G278-F278</f>
        <v>-0.365947503326282</v>
      </c>
      <c r="J278" s="55" t="n">
        <v>18</v>
      </c>
      <c r="K278" s="53" t="n">
        <v>-0.425942</v>
      </c>
    </row>
    <row r="279" customFormat="false" ht="12.75" hidden="false" customHeight="false" outlineLevel="0" collapsed="false">
      <c r="A279" s="52" t="n">
        <v>13</v>
      </c>
      <c r="B279" s="53" t="s">
        <v>109</v>
      </c>
      <c r="C279" s="54" t="n">
        <v>387</v>
      </c>
      <c r="D279" s="53" t="n">
        <v>2.00189</v>
      </c>
      <c r="E279" s="53" t="n">
        <v>0.00167241</v>
      </c>
      <c r="F279" s="54" t="n">
        <v>-0.714108</v>
      </c>
      <c r="G279" s="54" t="n">
        <f aca="false">A279*$B$9+$B$10</f>
        <v>-1.06203050332628</v>
      </c>
      <c r="H279" s="53" t="n">
        <f aca="false">G279-F279</f>
        <v>-0.347922503326282</v>
      </c>
      <c r="J279" s="55" t="n">
        <v>18</v>
      </c>
      <c r="K279" s="53" t="n">
        <v>-0.663983</v>
      </c>
    </row>
    <row r="280" customFormat="false" ht="12.75" hidden="false" customHeight="false" outlineLevel="0" collapsed="false">
      <c r="A280" s="52" t="n">
        <v>13</v>
      </c>
      <c r="B280" s="53" t="s">
        <v>109</v>
      </c>
      <c r="C280" s="54" t="n">
        <v>388</v>
      </c>
      <c r="D280" s="53" t="n">
        <v>2.75953</v>
      </c>
      <c r="E280" s="53" t="n">
        <v>0.00197515</v>
      </c>
      <c r="F280" s="54" t="n">
        <v>-0.980471</v>
      </c>
      <c r="G280" s="54" t="n">
        <f aca="false">A280*$B$9+$B$10</f>
        <v>-1.06203050332628</v>
      </c>
      <c r="H280" s="53" t="n">
        <f aca="false">G280-F280</f>
        <v>-0.0815595033262823</v>
      </c>
      <c r="J280" s="55" t="n">
        <v>18</v>
      </c>
      <c r="K280" s="53" t="n">
        <v>-0.757529</v>
      </c>
    </row>
    <row r="281" customFormat="false" ht="12.75" hidden="false" customHeight="false" outlineLevel="0" collapsed="false">
      <c r="A281" s="52" t="n">
        <v>13</v>
      </c>
      <c r="B281" s="53" t="s">
        <v>109</v>
      </c>
      <c r="C281" s="54" t="n">
        <v>389</v>
      </c>
      <c r="D281" s="53" t="n">
        <v>3.44286</v>
      </c>
      <c r="E281" s="53" t="n">
        <v>0.00587695</v>
      </c>
      <c r="F281" s="54" t="n">
        <v>-1.29114</v>
      </c>
      <c r="G281" s="54" t="n">
        <f aca="false">A281*$B$9+$B$10</f>
        <v>-1.06203050332628</v>
      </c>
      <c r="H281" s="53" t="n">
        <f aca="false">G281-F281</f>
        <v>0.229109496673718</v>
      </c>
      <c r="J281" s="55" t="n">
        <v>18</v>
      </c>
      <c r="K281" s="53" t="n">
        <v>-0.719554</v>
      </c>
    </row>
    <row r="282" customFormat="false" ht="12.75" hidden="false" customHeight="false" outlineLevel="0" collapsed="false">
      <c r="A282" s="52" t="n">
        <v>13</v>
      </c>
      <c r="B282" s="53" t="s">
        <v>109</v>
      </c>
      <c r="C282" s="54" t="n">
        <v>390</v>
      </c>
      <c r="D282" s="53" t="n">
        <v>4.29078</v>
      </c>
      <c r="E282" s="53" t="n">
        <v>0.00147867</v>
      </c>
      <c r="F282" s="54" t="n">
        <v>-1.65321</v>
      </c>
      <c r="G282" s="54" t="n">
        <f aca="false">A282*$B$9+$B$10</f>
        <v>-1.06203050332628</v>
      </c>
      <c r="H282" s="53" t="n">
        <f aca="false">G282-F282</f>
        <v>0.591179496673718</v>
      </c>
      <c r="J282" s="55" t="n">
        <v>18</v>
      </c>
      <c r="K282" s="53" t="n">
        <v>-0.694149</v>
      </c>
    </row>
    <row r="283" customFormat="false" ht="12.75" hidden="false" customHeight="false" outlineLevel="0" collapsed="false">
      <c r="A283" s="52" t="n">
        <v>13</v>
      </c>
      <c r="B283" s="53" t="s">
        <v>110</v>
      </c>
      <c r="C283" s="54" t="n">
        <v>391</v>
      </c>
      <c r="D283" s="53" t="n">
        <v>4.69582</v>
      </c>
      <c r="E283" s="53" t="n">
        <v>0.0112183</v>
      </c>
      <c r="F283" s="54" t="n">
        <v>103.696</v>
      </c>
      <c r="G283" s="54" t="n">
        <f aca="false">A283*$B$9+$B$10</f>
        <v>-1.06203050332628</v>
      </c>
      <c r="H283" s="53" t="n">
        <f aca="false">G283-F283</f>
        <v>-104.758030503326</v>
      </c>
      <c r="J283" s="55" t="n">
        <v>18</v>
      </c>
      <c r="K283" s="53" t="n">
        <v>-0.719331</v>
      </c>
    </row>
    <row r="284" customFormat="false" ht="12.75" hidden="false" customHeight="false" outlineLevel="0" collapsed="false">
      <c r="A284" s="52" t="n">
        <v>13</v>
      </c>
      <c r="B284" s="53" t="s">
        <v>109</v>
      </c>
      <c r="C284" s="54" t="n">
        <v>392</v>
      </c>
      <c r="D284" s="53" t="n">
        <v>5.26104</v>
      </c>
      <c r="E284" s="53" t="n">
        <v>0.00406694</v>
      </c>
      <c r="F284" s="54" t="n">
        <v>-1.80796</v>
      </c>
      <c r="G284" s="54" t="n">
        <f aca="false">A284*$B$9+$B$10</f>
        <v>-1.06203050332628</v>
      </c>
      <c r="H284" s="53" t="n">
        <f aca="false">G284-F284</f>
        <v>0.745929496673718</v>
      </c>
      <c r="J284" s="55" t="n">
        <v>18</v>
      </c>
      <c r="K284" s="53" t="n">
        <v>-1.07368</v>
      </c>
    </row>
    <row r="285" customFormat="false" ht="12.75" hidden="false" customHeight="false" outlineLevel="0" collapsed="false">
      <c r="A285" s="52" t="n">
        <v>13</v>
      </c>
      <c r="B285" s="53" t="s">
        <v>109</v>
      </c>
      <c r="C285" s="54" t="n">
        <v>393</v>
      </c>
      <c r="D285" s="53" t="n">
        <v>5.30459</v>
      </c>
      <c r="E285" s="53" t="n">
        <v>0.00211183</v>
      </c>
      <c r="F285" s="54" t="n">
        <v>-1.8084</v>
      </c>
      <c r="G285" s="54" t="n">
        <f aca="false">A285*$B$9+$B$10</f>
        <v>-1.06203050332628</v>
      </c>
      <c r="H285" s="53" t="n">
        <f aca="false">G285-F285</f>
        <v>0.746369496673718</v>
      </c>
      <c r="J285" s="55" t="n">
        <v>18</v>
      </c>
      <c r="K285" s="53" t="n">
        <v>-1.28189</v>
      </c>
    </row>
    <row r="286" customFormat="false" ht="12.75" hidden="false" customHeight="false" outlineLevel="0" collapsed="false">
      <c r="A286" s="52" t="n">
        <v>13</v>
      </c>
      <c r="B286" s="53" t="s">
        <v>109</v>
      </c>
      <c r="C286" s="54" t="n">
        <v>394</v>
      </c>
      <c r="D286" s="53" t="n">
        <v>5.34993</v>
      </c>
      <c r="E286" s="53" t="n">
        <v>0.00358507</v>
      </c>
      <c r="F286" s="54" t="n">
        <v>-1.82407</v>
      </c>
      <c r="G286" s="54" t="n">
        <f aca="false">A286*$B$9+$B$10</f>
        <v>-1.06203050332628</v>
      </c>
      <c r="H286" s="53" t="n">
        <f aca="false">G286-F286</f>
        <v>0.762039496673718</v>
      </c>
      <c r="J286" s="55" t="n">
        <v>18</v>
      </c>
      <c r="K286" s="53" t="n">
        <v>-1.3326</v>
      </c>
    </row>
    <row r="287" customFormat="false" ht="12.75" hidden="false" customHeight="false" outlineLevel="0" collapsed="false">
      <c r="A287" s="52" t="n">
        <v>13</v>
      </c>
      <c r="B287" s="53" t="s">
        <v>109</v>
      </c>
      <c r="C287" s="54" t="n">
        <v>395</v>
      </c>
      <c r="D287" s="53" t="n">
        <v>5.17776</v>
      </c>
      <c r="E287" s="53" t="n">
        <v>0.00219471</v>
      </c>
      <c r="F287" s="54" t="n">
        <v>-1.74024</v>
      </c>
      <c r="G287" s="54" t="n">
        <f aca="false">A287*$B$9+$B$10</f>
        <v>-1.06203050332628</v>
      </c>
      <c r="H287" s="53" t="n">
        <f aca="false">G287-F287</f>
        <v>0.678209496673718</v>
      </c>
      <c r="J287" s="55" t="n">
        <v>18</v>
      </c>
      <c r="K287" s="53" t="n">
        <v>-1.32076</v>
      </c>
    </row>
    <row r="288" customFormat="false" ht="12.75" hidden="false" customHeight="false" outlineLevel="0" collapsed="false">
      <c r="A288" s="52" t="n">
        <v>13</v>
      </c>
      <c r="B288" s="53" t="s">
        <v>109</v>
      </c>
      <c r="C288" s="54" t="n">
        <v>396</v>
      </c>
      <c r="D288" s="53" t="n">
        <v>5.09907</v>
      </c>
      <c r="E288" s="53" t="n">
        <v>0.00298383</v>
      </c>
      <c r="F288" s="54" t="n">
        <v>-1.71093</v>
      </c>
      <c r="G288" s="54" t="n">
        <f aca="false">A288*$B$9+$B$10</f>
        <v>-1.06203050332628</v>
      </c>
      <c r="H288" s="53" t="n">
        <f aca="false">G288-F288</f>
        <v>0.648899496673718</v>
      </c>
      <c r="J288" s="55" t="n">
        <v>18</v>
      </c>
      <c r="K288" s="53" t="n">
        <v>-1.75624</v>
      </c>
    </row>
    <row r="289" customFormat="false" ht="13.5" hidden="false" customHeight="false" outlineLevel="0" collapsed="false">
      <c r="A289" s="52" t="n">
        <v>13</v>
      </c>
      <c r="B289" s="53" t="s">
        <v>109</v>
      </c>
      <c r="C289" s="54" t="n">
        <v>397</v>
      </c>
      <c r="D289" s="53" t="n">
        <v>5.08894</v>
      </c>
      <c r="E289" s="53" t="n">
        <v>0.0048413</v>
      </c>
      <c r="F289" s="54" t="n">
        <v>-1.74406</v>
      </c>
      <c r="G289" s="54" t="n">
        <f aca="false">A289*$B$9+$B$10</f>
        <v>-1.06203050332628</v>
      </c>
      <c r="H289" s="53" t="n">
        <f aca="false">G289-F289</f>
        <v>0.682029496673718</v>
      </c>
      <c r="J289" s="55" t="n">
        <v>19</v>
      </c>
      <c r="K289" s="53" t="n">
        <v>-0.516678</v>
      </c>
    </row>
    <row r="290" customFormat="false" ht="13.5" hidden="false" customHeight="false" outlineLevel="0" collapsed="false">
      <c r="A290" s="56" t="n">
        <v>14</v>
      </c>
      <c r="B290" s="53" t="s">
        <v>109</v>
      </c>
      <c r="C290" s="57" t="n">
        <v>405</v>
      </c>
      <c r="D290" s="58" t="n">
        <v>0.676198</v>
      </c>
      <c r="E290" s="58" t="n">
        <v>0.000871971</v>
      </c>
      <c r="F290" s="57" t="n">
        <v>-0.235802</v>
      </c>
      <c r="G290" s="57" t="n">
        <f aca="false">A290*$B$9+$B$10</f>
        <v>-1.0742027539806</v>
      </c>
      <c r="H290" s="58" t="n">
        <f aca="false">G290-F290</f>
        <v>-0.838400753980599</v>
      </c>
      <c r="J290" s="55" t="n">
        <v>19</v>
      </c>
      <c r="K290" s="53" t="n">
        <v>-0.474893</v>
      </c>
    </row>
    <row r="291" customFormat="false" ht="12.75" hidden="false" customHeight="false" outlineLevel="0" collapsed="false">
      <c r="A291" s="52" t="n">
        <v>14</v>
      </c>
      <c r="B291" s="53" t="s">
        <v>109</v>
      </c>
      <c r="C291" s="54" t="n">
        <v>406</v>
      </c>
      <c r="D291" s="53" t="n">
        <v>0.845289</v>
      </c>
      <c r="E291" s="53" t="n">
        <v>0.00383719</v>
      </c>
      <c r="F291" s="54" t="n">
        <v>-0.241711</v>
      </c>
      <c r="G291" s="54" t="n">
        <f aca="false">A291*$B$9+$B$10</f>
        <v>-1.0742027539806</v>
      </c>
      <c r="H291" s="53" t="n">
        <f aca="false">G291-F291</f>
        <v>-0.832491753980599</v>
      </c>
      <c r="J291" s="55" t="n">
        <v>19</v>
      </c>
      <c r="K291" s="53" t="n">
        <v>-0.652297</v>
      </c>
    </row>
    <row r="292" customFormat="false" ht="12.75" hidden="false" customHeight="false" outlineLevel="0" collapsed="false">
      <c r="A292" s="52" t="n">
        <v>14</v>
      </c>
      <c r="B292" s="53" t="s">
        <v>109</v>
      </c>
      <c r="C292" s="54" t="n">
        <v>407</v>
      </c>
      <c r="D292" s="53" t="n">
        <v>1.25422</v>
      </c>
      <c r="E292" s="53" t="n">
        <v>0.0016201</v>
      </c>
      <c r="F292" s="54" t="n">
        <v>-0.408777</v>
      </c>
      <c r="G292" s="54" t="n">
        <f aca="false">A292*$B$9+$B$10</f>
        <v>-1.0742027539806</v>
      </c>
      <c r="H292" s="53" t="n">
        <f aca="false">G292-F292</f>
        <v>-0.665425753980599</v>
      </c>
      <c r="J292" s="55" t="n">
        <v>19</v>
      </c>
      <c r="K292" s="53" t="n">
        <v>-0.742545</v>
      </c>
    </row>
    <row r="293" customFormat="false" ht="12.75" hidden="false" customHeight="false" outlineLevel="0" collapsed="false">
      <c r="A293" s="52" t="n">
        <v>14</v>
      </c>
      <c r="B293" s="53" t="s">
        <v>109</v>
      </c>
      <c r="C293" s="54" t="n">
        <v>408</v>
      </c>
      <c r="D293" s="53" t="n">
        <v>1.59083</v>
      </c>
      <c r="E293" s="53" t="n">
        <v>0.00181816</v>
      </c>
      <c r="F293" s="54" t="n">
        <v>-0.592165</v>
      </c>
      <c r="G293" s="54" t="n">
        <f aca="false">A293*$B$9+$B$10</f>
        <v>-1.0742027539806</v>
      </c>
      <c r="H293" s="53" t="n">
        <f aca="false">G293-F293</f>
        <v>-0.482037753980599</v>
      </c>
      <c r="J293" s="55" t="n">
        <v>19</v>
      </c>
      <c r="K293" s="53" t="n">
        <v>-0.784975</v>
      </c>
    </row>
    <row r="294" customFormat="false" ht="12.75" hidden="false" customHeight="false" outlineLevel="0" collapsed="false">
      <c r="A294" s="52" t="n">
        <v>14</v>
      </c>
      <c r="B294" s="53" t="s">
        <v>109</v>
      </c>
      <c r="C294" s="54" t="n">
        <v>409</v>
      </c>
      <c r="D294" s="53" t="n">
        <v>1.89182</v>
      </c>
      <c r="E294" s="53" t="n">
        <v>0.00167334</v>
      </c>
      <c r="F294" s="54" t="n">
        <v>-0.650182</v>
      </c>
      <c r="G294" s="54" t="n">
        <f aca="false">A294*$B$9+$B$10</f>
        <v>-1.0742027539806</v>
      </c>
      <c r="H294" s="53" t="n">
        <f aca="false">G294-F294</f>
        <v>-0.424020753980599</v>
      </c>
      <c r="J294" s="55" t="n">
        <v>19</v>
      </c>
      <c r="K294" s="53" t="n">
        <v>-0.80105</v>
      </c>
    </row>
    <row r="295" customFormat="false" ht="12.75" hidden="false" customHeight="false" outlineLevel="0" collapsed="false">
      <c r="A295" s="52" t="n">
        <v>14</v>
      </c>
      <c r="B295" s="53" t="s">
        <v>109</v>
      </c>
      <c r="C295" s="54" t="n">
        <v>410</v>
      </c>
      <c r="D295" s="53" t="n">
        <v>2.48885</v>
      </c>
      <c r="E295" s="53" t="n">
        <v>0.00197761</v>
      </c>
      <c r="F295" s="54" t="n">
        <v>-0.782149</v>
      </c>
      <c r="G295" s="54" t="n">
        <f aca="false">A295*$B$9+$B$10</f>
        <v>-1.0742027539806</v>
      </c>
      <c r="H295" s="53" t="n">
        <f aca="false">G295-F295</f>
        <v>-0.292053753980599</v>
      </c>
      <c r="J295" s="55" t="n">
        <v>19</v>
      </c>
      <c r="K295" s="53" t="n">
        <v>-0.801488</v>
      </c>
    </row>
    <row r="296" customFormat="false" ht="12.75" hidden="false" customHeight="false" outlineLevel="0" collapsed="false">
      <c r="A296" s="52" t="n">
        <v>14</v>
      </c>
      <c r="B296" s="53" t="s">
        <v>109</v>
      </c>
      <c r="C296" s="54" t="n">
        <v>411</v>
      </c>
      <c r="D296" s="53" t="n">
        <v>2.5586</v>
      </c>
      <c r="E296" s="53" t="n">
        <v>0.000860979</v>
      </c>
      <c r="F296" s="54" t="n">
        <v>-0.933397</v>
      </c>
      <c r="G296" s="54" t="n">
        <f aca="false">A296*$B$9+$B$10</f>
        <v>-1.0742027539806</v>
      </c>
      <c r="H296" s="53" t="n">
        <f aca="false">G296-F296</f>
        <v>-0.140805753980599</v>
      </c>
      <c r="J296" s="55" t="n">
        <v>19</v>
      </c>
      <c r="K296" s="53" t="n">
        <v>-0.850314</v>
      </c>
    </row>
    <row r="297" customFormat="false" ht="12.75" hidden="false" customHeight="false" outlineLevel="0" collapsed="false">
      <c r="A297" s="52" t="n">
        <v>14</v>
      </c>
      <c r="B297" s="53" t="s">
        <v>109</v>
      </c>
      <c r="C297" s="54" t="n">
        <v>412</v>
      </c>
      <c r="D297" s="53" t="n">
        <v>2.70612</v>
      </c>
      <c r="E297" s="53" t="n">
        <v>0.00120815</v>
      </c>
      <c r="F297" s="54" t="n">
        <v>-0.920876</v>
      </c>
      <c r="G297" s="54" t="n">
        <f aca="false">A297*$B$9+$B$10</f>
        <v>-1.0742027539806</v>
      </c>
      <c r="H297" s="53" t="n">
        <f aca="false">G297-F297</f>
        <v>-0.153326753980599</v>
      </c>
      <c r="J297" s="55" t="n">
        <v>19</v>
      </c>
      <c r="K297" s="53" t="n">
        <v>-1.00137</v>
      </c>
    </row>
    <row r="298" customFormat="false" ht="12.75" hidden="false" customHeight="false" outlineLevel="0" collapsed="false">
      <c r="A298" s="52" t="n">
        <v>14</v>
      </c>
      <c r="B298" s="53" t="s">
        <v>109</v>
      </c>
      <c r="C298" s="54" t="n">
        <v>413</v>
      </c>
      <c r="D298" s="53" t="n">
        <v>2.84653</v>
      </c>
      <c r="E298" s="53" t="n">
        <v>0.00136059</v>
      </c>
      <c r="F298" s="54" t="n">
        <v>-0.966471</v>
      </c>
      <c r="G298" s="54" t="n">
        <f aca="false">A298*$B$9+$B$10</f>
        <v>-1.0742027539806</v>
      </c>
      <c r="H298" s="53" t="n">
        <f aca="false">G298-F298</f>
        <v>-0.107731753980599</v>
      </c>
      <c r="J298" s="55" t="n">
        <v>19</v>
      </c>
      <c r="K298" s="53" t="n">
        <v>-1.15021</v>
      </c>
    </row>
    <row r="299" customFormat="false" ht="12.75" hidden="false" customHeight="false" outlineLevel="0" collapsed="false">
      <c r="A299" s="52" t="n">
        <v>14</v>
      </c>
      <c r="B299" s="53" t="s">
        <v>109</v>
      </c>
      <c r="C299" s="54" t="n">
        <v>414</v>
      </c>
      <c r="D299" s="53" t="n">
        <v>3.39746</v>
      </c>
      <c r="E299" s="53" t="n">
        <v>0.00190638</v>
      </c>
      <c r="F299" s="54" t="n">
        <v>-1.17554</v>
      </c>
      <c r="G299" s="54" t="n">
        <f aca="false">A299*$B$9+$B$10</f>
        <v>-1.0742027539806</v>
      </c>
      <c r="H299" s="53" t="n">
        <f aca="false">G299-F299</f>
        <v>0.101337246019401</v>
      </c>
      <c r="J299" s="55" t="n">
        <v>19</v>
      </c>
      <c r="K299" s="53" t="n">
        <v>-1.23637</v>
      </c>
    </row>
    <row r="300" customFormat="false" ht="12.75" hidden="false" customHeight="false" outlineLevel="0" collapsed="false">
      <c r="A300" s="52" t="n">
        <v>14</v>
      </c>
      <c r="B300" s="53" t="s">
        <v>109</v>
      </c>
      <c r="C300" s="54" t="n">
        <v>415</v>
      </c>
      <c r="D300" s="53" t="n">
        <v>4.1313</v>
      </c>
      <c r="E300" s="53" t="n">
        <v>0.00237574</v>
      </c>
      <c r="F300" s="54" t="n">
        <v>-1.4327</v>
      </c>
      <c r="G300" s="54" t="n">
        <f aca="false">A300*$B$9+$B$10</f>
        <v>-1.0742027539806</v>
      </c>
      <c r="H300" s="53" t="n">
        <f aca="false">G300-F300</f>
        <v>0.358497246019401</v>
      </c>
      <c r="J300" s="55" t="n">
        <v>19</v>
      </c>
      <c r="K300" s="53" t="n">
        <v>-1.24354</v>
      </c>
    </row>
    <row r="301" customFormat="false" ht="12.75" hidden="false" customHeight="false" outlineLevel="0" collapsed="false">
      <c r="A301" s="52" t="n">
        <v>14</v>
      </c>
      <c r="B301" s="53" t="s">
        <v>109</v>
      </c>
      <c r="C301" s="54" t="n">
        <v>416</v>
      </c>
      <c r="D301" s="53" t="n">
        <v>4.66253</v>
      </c>
      <c r="E301" s="53" t="n">
        <v>0.00274798</v>
      </c>
      <c r="F301" s="54" t="n">
        <v>-1.55047</v>
      </c>
      <c r="G301" s="54" t="n">
        <f aca="false">A301*$B$9+$B$10</f>
        <v>-1.0742027539806</v>
      </c>
      <c r="H301" s="53" t="n">
        <f aca="false">G301-F301</f>
        <v>0.476267246019401</v>
      </c>
      <c r="J301" s="55" t="n">
        <v>19</v>
      </c>
      <c r="K301" s="53" t="n">
        <v>-1.32543</v>
      </c>
    </row>
    <row r="302" customFormat="false" ht="12.75" hidden="false" customHeight="false" outlineLevel="0" collapsed="false">
      <c r="A302" s="52" t="n">
        <v>14</v>
      </c>
      <c r="B302" s="53" t="s">
        <v>109</v>
      </c>
      <c r="C302" s="54" t="n">
        <v>417</v>
      </c>
      <c r="D302" s="53" t="n">
        <v>5.06707</v>
      </c>
      <c r="E302" s="53" t="n">
        <v>0.00233353</v>
      </c>
      <c r="F302" s="54" t="n">
        <v>-1.67693</v>
      </c>
      <c r="G302" s="54" t="n">
        <f aca="false">A302*$B$9+$B$10</f>
        <v>-1.0742027539806</v>
      </c>
      <c r="H302" s="53" t="n">
        <f aca="false">G302-F302</f>
        <v>0.602727246019401</v>
      </c>
      <c r="J302" s="55" t="n">
        <v>19</v>
      </c>
      <c r="K302" s="53" t="n">
        <v>-1.40575</v>
      </c>
    </row>
    <row r="303" customFormat="false" ht="12.75" hidden="false" customHeight="false" outlineLevel="0" collapsed="false">
      <c r="A303" s="52" t="n">
        <v>14</v>
      </c>
      <c r="B303" s="53" t="s">
        <v>109</v>
      </c>
      <c r="C303" s="54" t="n">
        <v>418</v>
      </c>
      <c r="D303" s="53" t="n">
        <v>5.00755</v>
      </c>
      <c r="E303" s="53" t="n">
        <v>0.00256888</v>
      </c>
      <c r="F303" s="54" t="n">
        <v>-1.63845</v>
      </c>
      <c r="G303" s="54" t="n">
        <f aca="false">A303*$B$9+$B$10</f>
        <v>-1.0742027539806</v>
      </c>
      <c r="H303" s="53" t="n">
        <f aca="false">G303-F303</f>
        <v>0.564247246019401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9</v>
      </c>
      <c r="C304" s="54" t="n">
        <v>419</v>
      </c>
      <c r="D304" s="53" t="n">
        <v>5.01126</v>
      </c>
      <c r="E304" s="53" t="n">
        <v>0.0016919</v>
      </c>
      <c r="F304" s="54" t="n">
        <v>-1.63974</v>
      </c>
      <c r="G304" s="54" t="n">
        <f aca="false">A304*$B$9+$B$10</f>
        <v>-1.0742027539806</v>
      </c>
      <c r="H304" s="53" t="n">
        <f aca="false">G304-F304</f>
        <v>0.565537246019401</v>
      </c>
      <c r="J304" s="55"/>
      <c r="K304" s="53"/>
    </row>
    <row r="305" customFormat="false" ht="13.5" hidden="false" customHeight="false" outlineLevel="0" collapsed="false">
      <c r="A305" s="52" t="n">
        <v>14</v>
      </c>
      <c r="B305" s="53" t="s">
        <v>109</v>
      </c>
      <c r="C305" s="54" t="n">
        <v>420</v>
      </c>
      <c r="D305" s="53" t="n">
        <v>5.00655</v>
      </c>
      <c r="E305" s="53" t="n">
        <v>0.00154916</v>
      </c>
      <c r="F305" s="54" t="n">
        <v>-1.66845</v>
      </c>
      <c r="G305" s="54" t="n">
        <f aca="false">A305*$B$9+$B$10</f>
        <v>-1.0742027539806</v>
      </c>
      <c r="H305" s="53" t="n">
        <f aca="false">G305-F305</f>
        <v>0.594247246019401</v>
      </c>
      <c r="J305" s="55"/>
      <c r="K305" s="53"/>
    </row>
    <row r="306" customFormat="false" ht="13.5" hidden="false" customHeight="false" outlineLevel="0" collapsed="false">
      <c r="A306" s="56" t="n">
        <v>15</v>
      </c>
      <c r="B306" s="53" t="s">
        <v>109</v>
      </c>
      <c r="C306" s="57" t="n">
        <v>422</v>
      </c>
      <c r="D306" s="58" t="n">
        <v>1.19481</v>
      </c>
      <c r="E306" s="58" t="n">
        <v>0.00166489</v>
      </c>
      <c r="F306" s="57" t="n">
        <v>-0.38519</v>
      </c>
      <c r="G306" s="57" t="n">
        <f aca="false">A306*$B$9+$B$10</f>
        <v>-1.08637500463492</v>
      </c>
      <c r="H306" s="58" t="n">
        <f aca="false">G306-F306</f>
        <v>-0.701185004634915</v>
      </c>
      <c r="J306" s="55"/>
      <c r="K306" s="53"/>
    </row>
    <row r="307" customFormat="false" ht="12.75" hidden="false" customHeight="false" outlineLevel="0" collapsed="false">
      <c r="A307" s="52" t="n">
        <v>15</v>
      </c>
      <c r="B307" s="53" t="s">
        <v>109</v>
      </c>
      <c r="C307" s="54" t="n">
        <v>423</v>
      </c>
      <c r="D307" s="53" t="n">
        <v>1.22531</v>
      </c>
      <c r="E307" s="53" t="n">
        <v>0.0019142</v>
      </c>
      <c r="F307" s="54" t="n">
        <v>-0.384694</v>
      </c>
      <c r="G307" s="54" t="n">
        <f aca="false">A307*$B$9+$B$10</f>
        <v>-1.08637500463492</v>
      </c>
      <c r="H307" s="53" t="n">
        <f aca="false">G307-F307</f>
        <v>-0.701681004634915</v>
      </c>
      <c r="J307" s="55"/>
      <c r="K307" s="53"/>
    </row>
    <row r="308" customFormat="false" ht="12.75" hidden="false" customHeight="false" outlineLevel="0" collapsed="false">
      <c r="A308" s="52" t="n">
        <v>15</v>
      </c>
      <c r="B308" s="53" t="s">
        <v>109</v>
      </c>
      <c r="C308" s="54" t="n">
        <v>424</v>
      </c>
      <c r="D308" s="53" t="n">
        <v>1.37191</v>
      </c>
      <c r="E308" s="53" t="n">
        <v>0.000707114</v>
      </c>
      <c r="F308" s="54" t="n">
        <v>-0.443091</v>
      </c>
      <c r="G308" s="54" t="n">
        <f aca="false">A308*$B$9+$B$10</f>
        <v>-1.08637500463492</v>
      </c>
      <c r="H308" s="53" t="n">
        <f aca="false">G308-F308</f>
        <v>-0.643284004634915</v>
      </c>
      <c r="J308" s="55"/>
      <c r="K308" s="53"/>
    </row>
    <row r="309" customFormat="false" ht="12.75" hidden="false" customHeight="false" outlineLevel="0" collapsed="false">
      <c r="A309" s="52" t="n">
        <v>15</v>
      </c>
      <c r="B309" s="53" t="s">
        <v>109</v>
      </c>
      <c r="C309" s="54" t="n">
        <v>425</v>
      </c>
      <c r="D309" s="53" t="n">
        <v>1.48658</v>
      </c>
      <c r="E309" s="53" t="n">
        <v>0.00195681</v>
      </c>
      <c r="F309" s="54" t="n">
        <v>-0.494421</v>
      </c>
      <c r="G309" s="54" t="n">
        <f aca="false">A309*$B$9+$B$10</f>
        <v>-1.08637500463492</v>
      </c>
      <c r="H309" s="53" t="n">
        <f aca="false">G309-F309</f>
        <v>-0.591954004634915</v>
      </c>
      <c r="J309" s="55"/>
      <c r="K309" s="53"/>
    </row>
    <row r="310" customFormat="false" ht="12.75" hidden="false" customHeight="false" outlineLevel="0" collapsed="false">
      <c r="A310" s="52" t="n">
        <v>15</v>
      </c>
      <c r="B310" s="53" t="s">
        <v>109</v>
      </c>
      <c r="C310" s="54" t="n">
        <v>426</v>
      </c>
      <c r="D310" s="53" t="n">
        <v>1.57249</v>
      </c>
      <c r="E310" s="53" t="n">
        <v>0.00179868</v>
      </c>
      <c r="F310" s="54" t="n">
        <v>-0.518512</v>
      </c>
      <c r="G310" s="54" t="n">
        <f aca="false">A310*$B$9+$B$10</f>
        <v>-1.08637500463492</v>
      </c>
      <c r="H310" s="53" t="n">
        <f aca="false">G310-F310</f>
        <v>-0.567863004634915</v>
      </c>
      <c r="J310" s="55"/>
      <c r="K310" s="53"/>
    </row>
    <row r="311" customFormat="false" ht="12.75" hidden="false" customHeight="false" outlineLevel="0" collapsed="false">
      <c r="A311" s="52" t="n">
        <v>15</v>
      </c>
      <c r="B311" s="53" t="s">
        <v>109</v>
      </c>
      <c r="C311" s="54" t="n">
        <v>427</v>
      </c>
      <c r="D311" s="53" t="n">
        <v>1.88222</v>
      </c>
      <c r="E311" s="53" t="n">
        <v>0.00205541</v>
      </c>
      <c r="F311" s="54" t="n">
        <v>-0.631777</v>
      </c>
      <c r="G311" s="54" t="n">
        <f aca="false">A311*$B$9+$B$10</f>
        <v>-1.08637500463492</v>
      </c>
      <c r="H311" s="53" t="n">
        <f aca="false">G311-F311</f>
        <v>-0.454598004634915</v>
      </c>
      <c r="J311" s="55"/>
      <c r="K311" s="53"/>
    </row>
    <row r="312" customFormat="false" ht="12.75" hidden="false" customHeight="false" outlineLevel="0" collapsed="false">
      <c r="A312" s="52" t="n">
        <v>15</v>
      </c>
      <c r="B312" s="53" t="s">
        <v>109</v>
      </c>
      <c r="C312" s="54" t="n">
        <v>428</v>
      </c>
      <c r="D312" s="53" t="n">
        <v>2.67722</v>
      </c>
      <c r="E312" s="53" t="n">
        <v>0.000790444</v>
      </c>
      <c r="F312" s="54" t="n">
        <v>-0.926777</v>
      </c>
      <c r="G312" s="54" t="n">
        <f aca="false">A312*$B$9+$B$10</f>
        <v>-1.08637500463492</v>
      </c>
      <c r="H312" s="53" t="n">
        <f aca="false">G312-F312</f>
        <v>-0.159598004634915</v>
      </c>
      <c r="J312" s="55"/>
      <c r="K312" s="53"/>
    </row>
    <row r="313" customFormat="false" ht="12.75" hidden="false" customHeight="false" outlineLevel="0" collapsed="false">
      <c r="A313" s="52" t="n">
        <v>15</v>
      </c>
      <c r="B313" s="53" t="s">
        <v>109</v>
      </c>
      <c r="C313" s="54" t="n">
        <v>429</v>
      </c>
      <c r="D313" s="53" t="n">
        <v>3.38172</v>
      </c>
      <c r="E313" s="53" t="n">
        <v>0.00310703</v>
      </c>
      <c r="F313" s="54" t="n">
        <v>-1.15828</v>
      </c>
      <c r="G313" s="54" t="n">
        <f aca="false">A313*$B$9+$B$10</f>
        <v>-1.08637500463492</v>
      </c>
      <c r="H313" s="53" t="n">
        <f aca="false">G313-F313</f>
        <v>0.0719049953650848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9</v>
      </c>
      <c r="C314" s="54" t="n">
        <v>430</v>
      </c>
      <c r="D314" s="53" t="n">
        <v>4.18535</v>
      </c>
      <c r="E314" s="53" t="n">
        <v>0.00357708</v>
      </c>
      <c r="F314" s="54" t="n">
        <v>-1.38865</v>
      </c>
      <c r="G314" s="54" t="n">
        <f aca="false">A314*$B$9+$B$10</f>
        <v>-1.08637500463492</v>
      </c>
      <c r="H314" s="53" t="n">
        <f aca="false">G314-F314</f>
        <v>0.302274995365085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9</v>
      </c>
      <c r="C315" s="54" t="n">
        <v>431</v>
      </c>
      <c r="D315" s="53" t="n">
        <v>4.33758</v>
      </c>
      <c r="E315" s="53" t="n">
        <v>0.00144772</v>
      </c>
      <c r="F315" s="54" t="n">
        <v>-1.45242</v>
      </c>
      <c r="G315" s="54" t="n">
        <f aca="false">A315*$B$9+$B$10</f>
        <v>-1.08637500463492</v>
      </c>
      <c r="H315" s="53" t="n">
        <f aca="false">G315-F315</f>
        <v>0.366044995365085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9</v>
      </c>
      <c r="C316" s="54" t="n">
        <v>432</v>
      </c>
      <c r="D316" s="53" t="n">
        <v>4.50483</v>
      </c>
      <c r="E316" s="53" t="n">
        <v>0.00238867</v>
      </c>
      <c r="F316" s="54" t="n">
        <v>-1.47917</v>
      </c>
      <c r="G316" s="54" t="n">
        <f aca="false">A316*$B$9+$B$10</f>
        <v>-1.08637500463492</v>
      </c>
      <c r="H316" s="53" t="n">
        <f aca="false">G316-F316</f>
        <v>0.392794995365085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9</v>
      </c>
      <c r="C317" s="54" t="n">
        <v>433</v>
      </c>
      <c r="D317" s="53" t="n">
        <v>5.04673</v>
      </c>
      <c r="E317" s="53" t="n">
        <v>0.00214854</v>
      </c>
      <c r="F317" s="54" t="n">
        <v>-1.78027</v>
      </c>
      <c r="G317" s="54" t="n">
        <f aca="false">A317*$B$9+$B$10</f>
        <v>-1.08637500463492</v>
      </c>
      <c r="H317" s="53" t="n">
        <f aca="false">G317-F317</f>
        <v>0.693894995365085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9</v>
      </c>
      <c r="C318" s="54" t="n">
        <v>434</v>
      </c>
      <c r="D318" s="53" t="n">
        <v>5.28997</v>
      </c>
      <c r="E318" s="53" t="n">
        <v>0.00217528</v>
      </c>
      <c r="F318" s="54" t="n">
        <v>-1.71003</v>
      </c>
      <c r="G318" s="54" t="n">
        <f aca="false">A318*$B$9+$B$10</f>
        <v>-1.08637500463492</v>
      </c>
      <c r="H318" s="53" t="n">
        <f aca="false">G318-F318</f>
        <v>0.623654995365085</v>
      </c>
      <c r="J318" s="55"/>
      <c r="K318" s="53"/>
    </row>
    <row r="319" customFormat="false" ht="13.5" hidden="false" customHeight="false" outlineLevel="0" collapsed="false">
      <c r="A319" s="52" t="n">
        <v>15</v>
      </c>
      <c r="B319" s="53" t="s">
        <v>109</v>
      </c>
      <c r="C319" s="54" t="n">
        <v>435</v>
      </c>
      <c r="D319" s="53" t="n">
        <v>5.2702</v>
      </c>
      <c r="E319" s="53" t="n">
        <v>0.00348001</v>
      </c>
      <c r="F319" s="54" t="n">
        <v>-1.7218</v>
      </c>
      <c r="G319" s="54" t="n">
        <f aca="false">A319*$B$9+$B$10</f>
        <v>-1.08637500463492</v>
      </c>
      <c r="H319" s="53" t="n">
        <f aca="false">G319-F319</f>
        <v>0.635424995365085</v>
      </c>
      <c r="J319" s="55"/>
      <c r="K319" s="53"/>
    </row>
    <row r="320" customFormat="false" ht="13.5" hidden="false" customHeight="false" outlineLevel="0" collapsed="false">
      <c r="A320" s="56" t="n">
        <v>16</v>
      </c>
      <c r="B320" s="53" t="s">
        <v>109</v>
      </c>
      <c r="C320" s="57" t="n">
        <v>442</v>
      </c>
      <c r="D320" s="58" t="n">
        <v>1.299</v>
      </c>
      <c r="E320" s="58" t="n">
        <v>0.00098319</v>
      </c>
      <c r="F320" s="57" t="n">
        <v>-0.419</v>
      </c>
      <c r="G320" s="57" t="n">
        <f aca="false">A320*$B$9+$B$10</f>
        <v>-1.09854725528923</v>
      </c>
      <c r="H320" s="58" t="n">
        <f aca="false">G320-F320</f>
        <v>-0.679547255289231</v>
      </c>
      <c r="J320" s="55"/>
      <c r="K320" s="53"/>
    </row>
    <row r="321" customFormat="false" ht="12.75" hidden="false" customHeight="false" outlineLevel="0" collapsed="false">
      <c r="A321" s="52" t="n">
        <v>16</v>
      </c>
      <c r="B321" s="53" t="s">
        <v>109</v>
      </c>
      <c r="C321" s="54" t="n">
        <v>443</v>
      </c>
      <c r="D321" s="53" t="n">
        <v>1.3777</v>
      </c>
      <c r="E321" s="53" t="n">
        <v>0.0023225</v>
      </c>
      <c r="F321" s="54" t="n">
        <v>-0.457298</v>
      </c>
      <c r="G321" s="54" t="n">
        <f aca="false">A321*$B$9+$B$10</f>
        <v>-1.09854725528923</v>
      </c>
      <c r="H321" s="53" t="n">
        <f aca="false">G321-F321</f>
        <v>-0.641249255289232</v>
      </c>
      <c r="J321" s="55"/>
      <c r="K321" s="53"/>
    </row>
    <row r="322" customFormat="false" ht="12.75" hidden="false" customHeight="false" outlineLevel="0" collapsed="false">
      <c r="A322" s="52" t="n">
        <v>16</v>
      </c>
      <c r="B322" s="53" t="s">
        <v>109</v>
      </c>
      <c r="C322" s="54" t="n">
        <v>444</v>
      </c>
      <c r="D322" s="53" t="n">
        <v>1.44637</v>
      </c>
      <c r="E322" s="53" t="n">
        <v>0.00146137</v>
      </c>
      <c r="F322" s="54" t="n">
        <v>-0.472628</v>
      </c>
      <c r="G322" s="54" t="n">
        <f aca="false">A322*$B$9+$B$10</f>
        <v>-1.09854725528923</v>
      </c>
      <c r="H322" s="53" t="n">
        <f aca="false">G322-F322</f>
        <v>-0.625919255289231</v>
      </c>
      <c r="J322" s="55"/>
      <c r="K322" s="53"/>
    </row>
    <row r="323" customFormat="false" ht="12.75" hidden="false" customHeight="false" outlineLevel="0" collapsed="false">
      <c r="A323" s="52" t="n">
        <v>16</v>
      </c>
      <c r="B323" s="53" t="s">
        <v>109</v>
      </c>
      <c r="C323" s="54" t="n">
        <v>445</v>
      </c>
      <c r="D323" s="53" t="n">
        <v>2.51205</v>
      </c>
      <c r="E323" s="53" t="n">
        <v>0.0044363</v>
      </c>
      <c r="F323" s="54" t="n">
        <v>-0.80795</v>
      </c>
      <c r="G323" s="54" t="n">
        <f aca="false">A323*$B$9+$B$10</f>
        <v>-1.09854725528923</v>
      </c>
      <c r="H323" s="53" t="n">
        <f aca="false">G323-F323</f>
        <v>-0.290597255289232</v>
      </c>
      <c r="J323" s="55"/>
      <c r="K323" s="53"/>
    </row>
    <row r="324" customFormat="false" ht="12.75" hidden="false" customHeight="false" outlineLevel="0" collapsed="false">
      <c r="A324" s="52" t="n">
        <v>16</v>
      </c>
      <c r="B324" s="53" t="s">
        <v>109</v>
      </c>
      <c r="C324" s="54" t="n">
        <v>446</v>
      </c>
      <c r="D324" s="53" t="n">
        <v>3.40462</v>
      </c>
      <c r="E324" s="53" t="n">
        <v>0.00872091</v>
      </c>
      <c r="F324" s="54" t="n">
        <v>-1.02738</v>
      </c>
      <c r="G324" s="54" t="n">
        <f aca="false">A324*$B$9+$B$10</f>
        <v>-1.09854725528923</v>
      </c>
      <c r="H324" s="53" t="n">
        <f aca="false">G324-F324</f>
        <v>-0.0711672552892315</v>
      </c>
      <c r="J324" s="55"/>
      <c r="K324" s="53"/>
    </row>
    <row r="325" customFormat="false" ht="12.75" hidden="false" customHeight="false" outlineLevel="0" collapsed="false">
      <c r="A325" s="52" t="n">
        <v>16</v>
      </c>
      <c r="B325" s="53" t="s">
        <v>109</v>
      </c>
      <c r="C325" s="54" t="n">
        <v>447</v>
      </c>
      <c r="D325" s="53" t="n">
        <v>4.16807</v>
      </c>
      <c r="E325" s="53" t="n">
        <v>0.0016134</v>
      </c>
      <c r="F325" s="54" t="n">
        <v>-1.40493</v>
      </c>
      <c r="G325" s="54" t="n">
        <f aca="false">A325*$B$9+$B$10</f>
        <v>-1.09854725528923</v>
      </c>
      <c r="H325" s="53" t="n">
        <f aca="false">G325-F325</f>
        <v>0.306382744710769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9</v>
      </c>
      <c r="C326" s="54" t="n">
        <v>448</v>
      </c>
      <c r="D326" s="53" t="n">
        <v>4.32695</v>
      </c>
      <c r="E326" s="53" t="n">
        <v>0.00159618</v>
      </c>
      <c r="F326" s="54" t="n">
        <v>-1.44305</v>
      </c>
      <c r="G326" s="54" t="n">
        <f aca="false">A326*$B$9+$B$10</f>
        <v>-1.09854725528923</v>
      </c>
      <c r="H326" s="53" t="n">
        <f aca="false">G326-F326</f>
        <v>0.344502744710768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9</v>
      </c>
      <c r="C327" s="54" t="n">
        <v>449</v>
      </c>
      <c r="D327" s="53" t="n">
        <v>4.34764</v>
      </c>
      <c r="E327" s="53" t="n">
        <v>0.00219851</v>
      </c>
      <c r="F327" s="54" t="n">
        <v>-1.42136</v>
      </c>
      <c r="G327" s="54" t="n">
        <f aca="false">A327*$B$9+$B$10</f>
        <v>-1.09854725528923</v>
      </c>
      <c r="H327" s="53" t="n">
        <f aca="false">G327-F327</f>
        <v>0.322812744710769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9</v>
      </c>
      <c r="C328" s="54" t="n">
        <v>450</v>
      </c>
      <c r="D328" s="53" t="n">
        <v>4.9354</v>
      </c>
      <c r="E328" s="53" t="n">
        <v>0.00856794</v>
      </c>
      <c r="F328" s="54" t="n">
        <v>-1.6536</v>
      </c>
      <c r="G328" s="54" t="n">
        <f aca="false">A328*$B$9+$B$10</f>
        <v>-1.09854725528923</v>
      </c>
      <c r="H328" s="53" t="n">
        <f aca="false">G328-F328</f>
        <v>0.555052744710769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9</v>
      </c>
      <c r="C329" s="54" t="n">
        <v>451</v>
      </c>
      <c r="D329" s="53" t="n">
        <v>4.89448</v>
      </c>
      <c r="E329" s="53" t="n">
        <v>0.00210984</v>
      </c>
      <c r="F329" s="54" t="n">
        <v>-1.59152</v>
      </c>
      <c r="G329" s="54" t="n">
        <f aca="false">A329*$B$9+$B$10</f>
        <v>-1.09854725528923</v>
      </c>
      <c r="H329" s="53" t="n">
        <f aca="false">G329-F329</f>
        <v>0.492972744710769</v>
      </c>
      <c r="J329" s="55"/>
      <c r="K329" s="53"/>
    </row>
    <row r="330" customFormat="false" ht="13.5" hidden="false" customHeight="false" outlineLevel="0" collapsed="false">
      <c r="A330" s="52" t="n">
        <v>16</v>
      </c>
      <c r="B330" s="53" t="s">
        <v>109</v>
      </c>
      <c r="C330" s="54" t="n">
        <v>452</v>
      </c>
      <c r="D330" s="53" t="n">
        <v>4.89145</v>
      </c>
      <c r="E330" s="53" t="n">
        <v>0.00559463</v>
      </c>
      <c r="F330" s="54" t="n">
        <v>-1.56455</v>
      </c>
      <c r="G330" s="54" t="n">
        <f aca="false">A330*$B$9+$B$10</f>
        <v>-1.09854725528923</v>
      </c>
      <c r="H330" s="53" t="n">
        <f aca="false">G330-F330</f>
        <v>0.466002744710769</v>
      </c>
      <c r="J330" s="55"/>
      <c r="K330" s="53"/>
    </row>
    <row r="331" customFormat="false" ht="13.5" hidden="false" customHeight="false" outlineLevel="0" collapsed="false">
      <c r="A331" s="56" t="n">
        <v>17</v>
      </c>
      <c r="B331" s="53" t="s">
        <v>109</v>
      </c>
      <c r="C331" s="57" t="n">
        <v>454</v>
      </c>
      <c r="D331" s="58" t="n">
        <v>2.15896</v>
      </c>
      <c r="E331" s="58" t="n">
        <v>0.000583043</v>
      </c>
      <c r="F331" s="57" t="n">
        <v>-0.757041</v>
      </c>
      <c r="G331" s="57" t="n">
        <f aca="false">A331*$B$9+$B$10</f>
        <v>-1.11071950594355</v>
      </c>
      <c r="H331" s="58" t="n">
        <f aca="false">G331-F331</f>
        <v>-0.353678505943548</v>
      </c>
      <c r="J331" s="55"/>
      <c r="K331" s="53"/>
    </row>
    <row r="332" customFormat="false" ht="12.75" hidden="false" customHeight="false" outlineLevel="0" collapsed="false">
      <c r="A332" s="52" t="n">
        <v>17</v>
      </c>
      <c r="B332" s="53" t="s">
        <v>109</v>
      </c>
      <c r="C332" s="54" t="n">
        <v>455</v>
      </c>
      <c r="D332" s="53" t="n">
        <v>2.57103</v>
      </c>
      <c r="E332" s="53" t="n">
        <v>0.00199553</v>
      </c>
      <c r="F332" s="54" t="n">
        <v>-0.904967</v>
      </c>
      <c r="G332" s="54" t="n">
        <f aca="false">A332*$B$9+$B$10</f>
        <v>-1.11071950594355</v>
      </c>
      <c r="H332" s="53" t="n">
        <f aca="false">G332-F332</f>
        <v>-0.205752505943548</v>
      </c>
      <c r="J332" s="55"/>
      <c r="K332" s="53"/>
    </row>
    <row r="333" customFormat="false" ht="12.75" hidden="false" customHeight="false" outlineLevel="0" collapsed="false">
      <c r="A333" s="52" t="n">
        <v>17</v>
      </c>
      <c r="B333" s="53" t="s">
        <v>109</v>
      </c>
      <c r="C333" s="54" t="n">
        <v>456</v>
      </c>
      <c r="D333" s="53" t="n">
        <v>3.10097</v>
      </c>
      <c r="E333" s="53" t="n">
        <v>0.00175085</v>
      </c>
      <c r="F333" s="54" t="n">
        <v>-0.995033</v>
      </c>
      <c r="G333" s="54" t="n">
        <f aca="false">A333*$B$9+$B$10</f>
        <v>-1.11071950594355</v>
      </c>
      <c r="H333" s="53" t="n">
        <f aca="false">G333-F333</f>
        <v>-0.115686505943548</v>
      </c>
      <c r="J333" s="55"/>
      <c r="K333" s="53"/>
    </row>
    <row r="334" customFormat="false" ht="12.75" hidden="false" customHeight="false" outlineLevel="0" collapsed="false">
      <c r="A334" s="52" t="n">
        <v>17</v>
      </c>
      <c r="B334" s="53" t="s">
        <v>109</v>
      </c>
      <c r="C334" s="54" t="n">
        <v>457</v>
      </c>
      <c r="D334" s="53" t="n">
        <v>3.46022</v>
      </c>
      <c r="E334" s="53" t="n">
        <v>0.0015518</v>
      </c>
      <c r="F334" s="54" t="n">
        <v>-1.09578</v>
      </c>
      <c r="G334" s="54" t="n">
        <f aca="false">A334*$B$9+$B$10</f>
        <v>-1.11071950594355</v>
      </c>
      <c r="H334" s="53" t="n">
        <f aca="false">G334-F334</f>
        <v>-0.014939505943548</v>
      </c>
      <c r="J334" s="55"/>
      <c r="K334" s="53"/>
    </row>
    <row r="335" customFormat="false" ht="12.75" hidden="false" customHeight="false" outlineLevel="0" collapsed="false">
      <c r="A335" s="52" t="n">
        <v>17</v>
      </c>
      <c r="B335" s="53" t="s">
        <v>109</v>
      </c>
      <c r="C335" s="54" t="n">
        <v>458</v>
      </c>
      <c r="D335" s="53" t="n">
        <v>3.5845</v>
      </c>
      <c r="E335" s="53" t="n">
        <v>0.00123235</v>
      </c>
      <c r="F335" s="54" t="n">
        <v>-1.1975</v>
      </c>
      <c r="G335" s="54" t="n">
        <f aca="false">A335*$B$9+$B$10</f>
        <v>-1.11071950594355</v>
      </c>
      <c r="H335" s="53" t="n">
        <f aca="false">G335-F335</f>
        <v>0.0867804940564521</v>
      </c>
      <c r="J335" s="55"/>
      <c r="K335" s="53"/>
    </row>
    <row r="336" customFormat="false" ht="12.75" hidden="false" customHeight="false" outlineLevel="0" collapsed="false">
      <c r="A336" s="52" t="n">
        <v>17</v>
      </c>
      <c r="B336" s="53" t="s">
        <v>109</v>
      </c>
      <c r="C336" s="54" t="n">
        <v>459</v>
      </c>
      <c r="D336" s="53" t="n">
        <v>3.71488</v>
      </c>
      <c r="E336" s="53" t="n">
        <v>0.00296139</v>
      </c>
      <c r="F336" s="54" t="n">
        <v>-1.25112</v>
      </c>
      <c r="G336" s="54" t="n">
        <f aca="false">A336*$B$9+$B$10</f>
        <v>-1.11071950594355</v>
      </c>
      <c r="H336" s="53" t="n">
        <f aca="false">G336-F336</f>
        <v>0.140400494056452</v>
      </c>
      <c r="J336" s="55"/>
      <c r="K336" s="53"/>
    </row>
    <row r="337" customFormat="false" ht="12.75" hidden="false" customHeight="false" outlineLevel="0" collapsed="false">
      <c r="A337" s="52" t="n">
        <v>17</v>
      </c>
      <c r="B337" s="53" t="s">
        <v>109</v>
      </c>
      <c r="C337" s="54" t="n">
        <v>460</v>
      </c>
      <c r="D337" s="53" t="n">
        <v>4.43169</v>
      </c>
      <c r="E337" s="53" t="n">
        <v>0.00473258</v>
      </c>
      <c r="F337" s="54" t="n">
        <v>-1.32431</v>
      </c>
      <c r="G337" s="54" t="n">
        <f aca="false">A337*$B$9+$B$10</f>
        <v>-1.11071950594355</v>
      </c>
      <c r="H337" s="53" t="n">
        <f aca="false">G337-F337</f>
        <v>0.213590494056452</v>
      </c>
      <c r="J337" s="55"/>
      <c r="K337" s="53"/>
    </row>
    <row r="338" customFormat="false" ht="13.5" hidden="false" customHeight="false" outlineLevel="0" collapsed="false">
      <c r="A338" s="52" t="n">
        <v>17</v>
      </c>
      <c r="B338" s="53" t="s">
        <v>109</v>
      </c>
      <c r="C338" s="54" t="n">
        <v>461</v>
      </c>
      <c r="D338" s="53" t="n">
        <v>6.13743</v>
      </c>
      <c r="E338" s="53" t="n">
        <v>0.0576388</v>
      </c>
      <c r="F338" s="54" t="n">
        <v>-1.54157</v>
      </c>
      <c r="G338" s="54" t="n">
        <f aca="false">A338*$B$9+$B$10</f>
        <v>-1.11071950594355</v>
      </c>
      <c r="H338" s="53" t="n">
        <f aca="false">G338-F338</f>
        <v>0.430850494056452</v>
      </c>
      <c r="J338" s="55"/>
      <c r="K338" s="53"/>
    </row>
    <row r="339" customFormat="false" ht="13.5" hidden="false" customHeight="false" outlineLevel="0" collapsed="false">
      <c r="A339" s="56" t="n">
        <v>18</v>
      </c>
      <c r="B339" s="53" t="s">
        <v>109</v>
      </c>
      <c r="C339" s="57" t="n">
        <v>463</v>
      </c>
      <c r="D339" s="58" t="n">
        <v>1.32827</v>
      </c>
      <c r="E339" s="58" t="n">
        <v>0.00188414</v>
      </c>
      <c r="F339" s="57" t="n">
        <v>-0.598727</v>
      </c>
      <c r="G339" s="57" t="n">
        <f aca="false">A339*$B$9+$B$10</f>
        <v>-1.12289175659786</v>
      </c>
      <c r="H339" s="58" t="n">
        <f aca="false">G339-F339</f>
        <v>-0.524164756597864</v>
      </c>
      <c r="J339" s="55"/>
      <c r="K339" s="53"/>
    </row>
    <row r="340" customFormat="false" ht="12.75" hidden="false" customHeight="false" outlineLevel="0" collapsed="false">
      <c r="A340" s="52" t="n">
        <v>18</v>
      </c>
      <c r="B340" s="53" t="s">
        <v>109</v>
      </c>
      <c r="C340" s="54" t="n">
        <v>464</v>
      </c>
      <c r="D340" s="53" t="n">
        <v>1.39106</v>
      </c>
      <c r="E340" s="53" t="n">
        <v>0.00235337</v>
      </c>
      <c r="F340" s="54" t="n">
        <v>-0.425942</v>
      </c>
      <c r="G340" s="54" t="n">
        <f aca="false">A340*$B$9+$B$10</f>
        <v>-1.12289175659786</v>
      </c>
      <c r="H340" s="53" t="n">
        <f aca="false">G340-F340</f>
        <v>-0.696949756597864</v>
      </c>
      <c r="J340" s="55"/>
      <c r="K340" s="53"/>
    </row>
    <row r="341" customFormat="false" ht="12.75" hidden="false" customHeight="false" outlineLevel="0" collapsed="false">
      <c r="A341" s="52" t="n">
        <v>18</v>
      </c>
      <c r="B341" s="53" t="s">
        <v>109</v>
      </c>
      <c r="C341" s="54" t="n">
        <v>465</v>
      </c>
      <c r="D341" s="53" t="n">
        <v>2.03402</v>
      </c>
      <c r="E341" s="53" t="n">
        <v>0.00178878</v>
      </c>
      <c r="F341" s="54" t="n">
        <v>-0.663983</v>
      </c>
      <c r="G341" s="54" t="n">
        <f aca="false">A341*$B$9+$B$10</f>
        <v>-1.12289175659786</v>
      </c>
      <c r="H341" s="53" t="n">
        <f aca="false">G341-F341</f>
        <v>-0.458908756597864</v>
      </c>
      <c r="J341" s="55"/>
      <c r="K341" s="53"/>
    </row>
    <row r="342" customFormat="false" ht="12.75" hidden="false" customHeight="false" outlineLevel="0" collapsed="false">
      <c r="A342" s="52" t="n">
        <v>18</v>
      </c>
      <c r="B342" s="53" t="s">
        <v>109</v>
      </c>
      <c r="C342" s="54" t="n">
        <v>466</v>
      </c>
      <c r="D342" s="53" t="n">
        <v>2.17947</v>
      </c>
      <c r="E342" s="53" t="n">
        <v>0.00136061</v>
      </c>
      <c r="F342" s="54" t="n">
        <v>-0.757529</v>
      </c>
      <c r="G342" s="54" t="n">
        <f aca="false">A342*$B$9+$B$10</f>
        <v>-1.12289175659786</v>
      </c>
      <c r="H342" s="53" t="n">
        <f aca="false">G342-F342</f>
        <v>-0.365362756597864</v>
      </c>
      <c r="J342" s="55"/>
      <c r="K342" s="53"/>
    </row>
    <row r="343" customFormat="false" ht="12.75" hidden="false" customHeight="false" outlineLevel="0" collapsed="false">
      <c r="A343" s="52" t="n">
        <v>18</v>
      </c>
      <c r="B343" s="53" t="s">
        <v>109</v>
      </c>
      <c r="C343" s="54" t="n">
        <v>467</v>
      </c>
      <c r="D343" s="53" t="n">
        <v>2.19945</v>
      </c>
      <c r="E343" s="53" t="n">
        <v>0.00195765</v>
      </c>
      <c r="F343" s="54" t="n">
        <v>-0.719554</v>
      </c>
      <c r="G343" s="54" t="n">
        <f aca="false">A343*$B$9+$B$10</f>
        <v>-1.12289175659786</v>
      </c>
      <c r="H343" s="53" t="n">
        <f aca="false">G343-F343</f>
        <v>-0.403337756597864</v>
      </c>
      <c r="J343" s="55"/>
      <c r="K343" s="53"/>
    </row>
    <row r="344" customFormat="false" ht="12.75" hidden="false" customHeight="false" outlineLevel="0" collapsed="false">
      <c r="A344" s="52" t="n">
        <v>18</v>
      </c>
      <c r="B344" s="53" t="s">
        <v>109</v>
      </c>
      <c r="C344" s="54" t="n">
        <v>468</v>
      </c>
      <c r="D344" s="53" t="n">
        <v>2.19085</v>
      </c>
      <c r="E344" s="53" t="n">
        <v>0.00289441</v>
      </c>
      <c r="F344" s="54" t="n">
        <v>-0.694149</v>
      </c>
      <c r="G344" s="54" t="n">
        <f aca="false">A344*$B$9+$B$10</f>
        <v>-1.12289175659786</v>
      </c>
      <c r="H344" s="53" t="n">
        <f aca="false">G344-F344</f>
        <v>-0.428742756597864</v>
      </c>
      <c r="J344" s="55"/>
      <c r="K344" s="53"/>
    </row>
    <row r="345" customFormat="false" ht="12.75" hidden="false" customHeight="false" outlineLevel="0" collapsed="false">
      <c r="A345" s="52" t="n">
        <v>18</v>
      </c>
      <c r="B345" s="53" t="s">
        <v>110</v>
      </c>
      <c r="C345" s="54" t="n">
        <v>469</v>
      </c>
      <c r="D345" s="53" t="n">
        <v>2.26703</v>
      </c>
      <c r="E345" s="53" t="n">
        <v>0.000363632</v>
      </c>
      <c r="F345" s="54" t="n">
        <v>-2.96497</v>
      </c>
      <c r="G345" s="54" t="n">
        <f aca="false">A345*$B$9+$B$10</f>
        <v>-1.12289175659786</v>
      </c>
      <c r="H345" s="53" t="n">
        <f aca="false">G345-F345</f>
        <v>1.84207824340214</v>
      </c>
      <c r="J345" s="55"/>
      <c r="K345" s="53"/>
    </row>
    <row r="346" customFormat="false" ht="12.75" hidden="false" customHeight="false" outlineLevel="0" collapsed="false">
      <c r="A346" s="52" t="n">
        <v>18</v>
      </c>
      <c r="B346" s="53" t="s">
        <v>109</v>
      </c>
      <c r="C346" s="54" t="n">
        <v>470</v>
      </c>
      <c r="D346" s="53" t="n">
        <v>2.59367</v>
      </c>
      <c r="E346" s="53" t="n">
        <v>0.00832407</v>
      </c>
      <c r="F346" s="54" t="n">
        <v>-0.719331</v>
      </c>
      <c r="G346" s="54" t="n">
        <f aca="false">A346*$B$9+$B$10</f>
        <v>-1.12289175659786</v>
      </c>
      <c r="H346" s="53" t="n">
        <f aca="false">G346-F346</f>
        <v>-0.403560756597864</v>
      </c>
      <c r="J346" s="55"/>
      <c r="K346" s="53"/>
    </row>
    <row r="347" customFormat="false" ht="12.75" hidden="false" customHeight="false" outlineLevel="0" collapsed="false">
      <c r="A347" s="52" t="n">
        <v>18</v>
      </c>
      <c r="B347" s="53" t="s">
        <v>109</v>
      </c>
      <c r="C347" s="54" t="n">
        <v>471</v>
      </c>
      <c r="D347" s="53" t="n">
        <v>3.66432</v>
      </c>
      <c r="E347" s="53" t="n">
        <v>0.002724</v>
      </c>
      <c r="F347" s="54" t="n">
        <v>-1.07368</v>
      </c>
      <c r="G347" s="54" t="n">
        <f aca="false">A347*$B$9+$B$10</f>
        <v>-1.12289175659786</v>
      </c>
      <c r="H347" s="53" t="n">
        <f aca="false">G347-F347</f>
        <v>-0.0492117565978645</v>
      </c>
      <c r="J347" s="55"/>
      <c r="K347" s="53"/>
    </row>
    <row r="348" customFormat="false" ht="12.75" hidden="false" customHeight="false" outlineLevel="0" collapsed="false">
      <c r="A348" s="52" t="n">
        <v>18</v>
      </c>
      <c r="B348" s="53" t="s">
        <v>109</v>
      </c>
      <c r="C348" s="54" t="n">
        <v>472</v>
      </c>
      <c r="D348" s="53" t="n">
        <v>3.92311</v>
      </c>
      <c r="E348" s="53" t="n">
        <v>0.000772452</v>
      </c>
      <c r="F348" s="54" t="n">
        <v>-1.28189</v>
      </c>
      <c r="G348" s="54" t="n">
        <f aca="false">A348*$B$9+$B$10</f>
        <v>-1.12289175659786</v>
      </c>
      <c r="H348" s="53" t="n">
        <f aca="false">G348-F348</f>
        <v>0.158998243402136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9</v>
      </c>
      <c r="C349" s="54" t="n">
        <v>473</v>
      </c>
      <c r="D349" s="53" t="n">
        <v>3.9234</v>
      </c>
      <c r="E349" s="53" t="n">
        <v>0.00120125</v>
      </c>
      <c r="F349" s="54" t="n">
        <v>-1.3326</v>
      </c>
      <c r="G349" s="54" t="n">
        <f aca="false">A349*$B$9+$B$10</f>
        <v>-1.12289175659786</v>
      </c>
      <c r="H349" s="53" t="n">
        <f aca="false">G349-F349</f>
        <v>0.209708243402136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09</v>
      </c>
      <c r="C350" s="54" t="n">
        <v>474</v>
      </c>
      <c r="D350" s="53" t="n">
        <v>4.92924</v>
      </c>
      <c r="E350" s="53" t="n">
        <v>0.00241531</v>
      </c>
      <c r="F350" s="54" t="n">
        <v>-1.32076</v>
      </c>
      <c r="G350" s="54" t="n">
        <f aca="false">A350*$B$9+$B$10</f>
        <v>-1.12289175659786</v>
      </c>
      <c r="H350" s="53" t="n">
        <f aca="false">G350-F350</f>
        <v>0.197868243402136</v>
      </c>
      <c r="J350" s="55"/>
      <c r="K350" s="53"/>
    </row>
    <row r="351" customFormat="false" ht="13.5" hidden="false" customHeight="false" outlineLevel="0" collapsed="false">
      <c r="A351" s="52" t="n">
        <v>18</v>
      </c>
      <c r="B351" s="53" t="s">
        <v>109</v>
      </c>
      <c r="C351" s="54" t="n">
        <v>475</v>
      </c>
      <c r="D351" s="53" t="n">
        <v>5.15476</v>
      </c>
      <c r="E351" s="53" t="n">
        <v>0.00323526</v>
      </c>
      <c r="F351" s="54" t="n">
        <v>-1.75624</v>
      </c>
      <c r="G351" s="54" t="n">
        <f aca="false">A351*$B$9+$B$10</f>
        <v>-1.12289175659786</v>
      </c>
      <c r="H351" s="53" t="n">
        <f aca="false">G351-F351</f>
        <v>0.633348243402136</v>
      </c>
      <c r="J351" s="55"/>
      <c r="K351" s="53"/>
    </row>
    <row r="352" customFormat="false" ht="13.5" hidden="false" customHeight="false" outlineLevel="0" collapsed="false">
      <c r="A352" s="56" t="n">
        <v>19</v>
      </c>
      <c r="B352" s="53" t="s">
        <v>109</v>
      </c>
      <c r="C352" s="57" t="n">
        <v>478</v>
      </c>
      <c r="D352" s="58" t="n">
        <v>1.43432</v>
      </c>
      <c r="E352" s="58" t="n">
        <v>0.00134915</v>
      </c>
      <c r="F352" s="57" t="n">
        <v>-0.516678</v>
      </c>
      <c r="G352" s="57" t="n">
        <f aca="false">A352*$B$9+$B$10</f>
        <v>-1.13506400725218</v>
      </c>
      <c r="H352" s="58" t="n">
        <f aca="false">G352-F352</f>
        <v>-0.618386007252181</v>
      </c>
      <c r="J352" s="55"/>
      <c r="K352" s="53"/>
    </row>
    <row r="353" customFormat="false" ht="12.75" hidden="false" customHeight="false" outlineLevel="0" collapsed="false">
      <c r="A353" s="52" t="n">
        <v>19</v>
      </c>
      <c r="B353" s="53" t="s">
        <v>109</v>
      </c>
      <c r="C353" s="54" t="n">
        <v>479</v>
      </c>
      <c r="D353" s="53" t="n">
        <v>1.43411</v>
      </c>
      <c r="E353" s="53" t="n">
        <v>0.000772452</v>
      </c>
      <c r="F353" s="54" t="n">
        <v>-0.474893</v>
      </c>
      <c r="G353" s="54" t="n">
        <f aca="false">A353*$B$9+$B$10</f>
        <v>-1.13506400725218</v>
      </c>
      <c r="H353" s="53" t="n">
        <f aca="false">G353-F353</f>
        <v>-0.660171007252181</v>
      </c>
      <c r="J353" s="55"/>
      <c r="K353" s="53"/>
    </row>
    <row r="354" customFormat="false" ht="12.75" hidden="false" customHeight="false" outlineLevel="0" collapsed="false">
      <c r="A354" s="52" t="n">
        <v>19</v>
      </c>
      <c r="B354" s="53" t="s">
        <v>109</v>
      </c>
      <c r="C354" s="54" t="n">
        <v>480</v>
      </c>
      <c r="D354" s="53" t="n">
        <v>1.8887</v>
      </c>
      <c r="E354" s="53" t="n">
        <v>0.00327274</v>
      </c>
      <c r="F354" s="54" t="n">
        <v>-0.652297</v>
      </c>
      <c r="G354" s="54" t="n">
        <f aca="false">A354*$B$9+$B$10</f>
        <v>-1.13506400725218</v>
      </c>
      <c r="H354" s="53" t="n">
        <f aca="false">G354-F354</f>
        <v>-0.482767007252181</v>
      </c>
      <c r="J354" s="55"/>
      <c r="K354" s="53"/>
    </row>
    <row r="355" customFormat="false" ht="12.75" hidden="false" customHeight="false" outlineLevel="0" collapsed="false">
      <c r="A355" s="52" t="n">
        <v>19</v>
      </c>
      <c r="B355" s="53" t="s">
        <v>109</v>
      </c>
      <c r="C355" s="54" t="n">
        <v>481</v>
      </c>
      <c r="D355" s="53" t="n">
        <v>2.34545</v>
      </c>
      <c r="E355" s="53" t="n">
        <v>0.00193216</v>
      </c>
      <c r="F355" s="54" t="n">
        <v>-0.742545</v>
      </c>
      <c r="G355" s="54" t="n">
        <f aca="false">A355*$B$9+$B$10</f>
        <v>-1.13506400725218</v>
      </c>
      <c r="H355" s="53" t="n">
        <f aca="false">G355-F355</f>
        <v>-0.392519007252181</v>
      </c>
      <c r="J355" s="55"/>
      <c r="K355" s="53"/>
    </row>
    <row r="356" customFormat="false" ht="12.75" hidden="false" customHeight="false" outlineLevel="0" collapsed="false">
      <c r="A356" s="52" t="n">
        <v>19</v>
      </c>
      <c r="B356" s="53" t="s">
        <v>109</v>
      </c>
      <c r="C356" s="54" t="n">
        <v>482</v>
      </c>
      <c r="D356" s="53" t="n">
        <v>2.37502</v>
      </c>
      <c r="E356" s="53" t="n">
        <v>0.00175337</v>
      </c>
      <c r="F356" s="54" t="n">
        <v>-0.784975</v>
      </c>
      <c r="G356" s="54" t="n">
        <f aca="false">A356*$B$9+$B$10</f>
        <v>-1.13506400725218</v>
      </c>
      <c r="H356" s="53" t="n">
        <f aca="false">G356-F356</f>
        <v>-0.350089007252181</v>
      </c>
      <c r="J356" s="55"/>
      <c r="K356" s="53"/>
    </row>
    <row r="357" customFormat="false" ht="12.75" hidden="false" customHeight="false" outlineLevel="0" collapsed="false">
      <c r="A357" s="52" t="n">
        <v>19</v>
      </c>
      <c r="B357" s="53" t="s">
        <v>109</v>
      </c>
      <c r="C357" s="54" t="n">
        <v>483</v>
      </c>
      <c r="D357" s="53" t="n">
        <v>2.40595</v>
      </c>
      <c r="E357" s="53" t="n">
        <v>0.000384056</v>
      </c>
      <c r="F357" s="54" t="n">
        <v>-0.80105</v>
      </c>
      <c r="G357" s="54" t="n">
        <f aca="false">A357*$B$9+$B$10</f>
        <v>-1.13506400725218</v>
      </c>
      <c r="H357" s="53" t="n">
        <f aca="false">G357-F357</f>
        <v>-0.334014007252181</v>
      </c>
      <c r="J357" s="55"/>
      <c r="K357" s="53"/>
    </row>
    <row r="358" customFormat="false" ht="12.75" hidden="false" customHeight="false" outlineLevel="0" collapsed="false">
      <c r="A358" s="52" t="n">
        <v>19</v>
      </c>
      <c r="B358" s="53" t="s">
        <v>109</v>
      </c>
      <c r="C358" s="54" t="n">
        <v>484</v>
      </c>
      <c r="D358" s="53" t="n">
        <v>2.40751</v>
      </c>
      <c r="E358" s="53" t="n">
        <v>0.00194126</v>
      </c>
      <c r="F358" s="54" t="n">
        <v>-0.801488</v>
      </c>
      <c r="G358" s="54" t="n">
        <f aca="false">A358*$B$9+$B$10</f>
        <v>-1.13506400725218</v>
      </c>
      <c r="H358" s="53" t="n">
        <f aca="false">G358-F358</f>
        <v>-0.333576007252181</v>
      </c>
      <c r="J358" s="55"/>
      <c r="K358" s="53"/>
    </row>
    <row r="359" customFormat="false" ht="12.75" hidden="false" customHeight="false" outlineLevel="0" collapsed="false">
      <c r="A359" s="52" t="n">
        <v>19</v>
      </c>
      <c r="B359" s="53" t="s">
        <v>109</v>
      </c>
      <c r="C359" s="54" t="n">
        <v>485</v>
      </c>
      <c r="D359" s="53" t="n">
        <v>2.62469</v>
      </c>
      <c r="E359" s="53" t="n">
        <v>0.00149463</v>
      </c>
      <c r="F359" s="54" t="n">
        <v>-0.850314</v>
      </c>
      <c r="G359" s="54" t="n">
        <f aca="false">A359*$B$9+$B$10</f>
        <v>-1.13506400725218</v>
      </c>
      <c r="H359" s="53" t="n">
        <f aca="false">G359-F359</f>
        <v>-0.284750007252181</v>
      </c>
      <c r="J359" s="55"/>
      <c r="K359" s="53"/>
    </row>
    <row r="360" customFormat="false" ht="12.75" hidden="false" customHeight="false" outlineLevel="0" collapsed="false">
      <c r="A360" s="52" t="n">
        <v>19</v>
      </c>
      <c r="B360" s="53" t="s">
        <v>109</v>
      </c>
      <c r="C360" s="54" t="n">
        <v>486</v>
      </c>
      <c r="D360" s="53" t="n">
        <v>2.98363</v>
      </c>
      <c r="E360" s="53" t="n">
        <v>0.00146133</v>
      </c>
      <c r="F360" s="54" t="n">
        <v>-1.00137</v>
      </c>
      <c r="G360" s="54" t="n">
        <f aca="false">A360*$B$9+$B$10</f>
        <v>-1.13506400725218</v>
      </c>
      <c r="H360" s="53" t="n">
        <f aca="false">G360-F360</f>
        <v>-0.133694007252181</v>
      </c>
      <c r="J360" s="55"/>
      <c r="K360" s="53"/>
    </row>
    <row r="361" customFormat="false" ht="12.75" hidden="false" customHeight="false" outlineLevel="0" collapsed="false">
      <c r="A361" s="52" t="n">
        <v>19</v>
      </c>
      <c r="B361" s="53" t="s">
        <v>109</v>
      </c>
      <c r="C361" s="54" t="n">
        <v>487</v>
      </c>
      <c r="D361" s="53" t="n">
        <v>3.45579</v>
      </c>
      <c r="E361" s="53" t="n">
        <v>0.00132865</v>
      </c>
      <c r="F361" s="54" t="n">
        <v>-1.15021</v>
      </c>
      <c r="G361" s="54" t="n">
        <f aca="false">A361*$B$9+$B$10</f>
        <v>-1.13506400725218</v>
      </c>
      <c r="H361" s="53" t="n">
        <f aca="false">G361-F361</f>
        <v>0.0151459927478192</v>
      </c>
      <c r="J361" s="55"/>
      <c r="K361" s="53"/>
    </row>
    <row r="362" customFormat="false" ht="12.75" hidden="false" customHeight="false" outlineLevel="0" collapsed="false">
      <c r="A362" s="52" t="n">
        <v>19</v>
      </c>
      <c r="B362" s="53" t="s">
        <v>109</v>
      </c>
      <c r="C362" s="54" t="n">
        <v>488</v>
      </c>
      <c r="D362" s="53" t="n">
        <v>3.75063</v>
      </c>
      <c r="E362" s="53" t="n">
        <v>0.00115569</v>
      </c>
      <c r="F362" s="54" t="n">
        <v>-1.23637</v>
      </c>
      <c r="G362" s="54" t="n">
        <f aca="false">A362*$B$9+$B$10</f>
        <v>-1.13506400725218</v>
      </c>
      <c r="H362" s="53" t="n">
        <f aca="false">G362-F362</f>
        <v>0.101305992747819</v>
      </c>
      <c r="J362" s="55"/>
      <c r="K362" s="53"/>
    </row>
    <row r="363" customFormat="false" ht="12.75" hidden="false" customHeight="false" outlineLevel="0" collapsed="false">
      <c r="A363" s="52" t="n">
        <v>19</v>
      </c>
      <c r="B363" s="53" t="s">
        <v>109</v>
      </c>
      <c r="C363" s="54" t="n">
        <v>489</v>
      </c>
      <c r="D363" s="53" t="n">
        <v>3.78946</v>
      </c>
      <c r="E363" s="53" t="n">
        <v>0.00187098</v>
      </c>
      <c r="F363" s="54" t="n">
        <v>-1.24354</v>
      </c>
      <c r="G363" s="54" t="n">
        <f aca="false">A363*$B$9+$B$10</f>
        <v>-1.13506400725218</v>
      </c>
      <c r="H363" s="53" t="n">
        <f aca="false">G363-F363</f>
        <v>0.108475992747819</v>
      </c>
      <c r="J363" s="55"/>
      <c r="K363" s="53"/>
    </row>
    <row r="364" customFormat="false" ht="12.75" hidden="false" customHeight="false" outlineLevel="0" collapsed="false">
      <c r="A364" s="52" t="n">
        <v>19</v>
      </c>
      <c r="B364" s="53" t="s">
        <v>109</v>
      </c>
      <c r="C364" s="54" t="n">
        <v>490</v>
      </c>
      <c r="D364" s="53" t="n">
        <v>4.07757</v>
      </c>
      <c r="E364" s="53" t="n">
        <v>0.00154817</v>
      </c>
      <c r="F364" s="54" t="n">
        <v>-1.32543</v>
      </c>
      <c r="G364" s="54" t="n">
        <f aca="false">A364*$B$9+$B$10</f>
        <v>-1.13506400725218</v>
      </c>
      <c r="H364" s="53" t="n">
        <f aca="false">G364-F364</f>
        <v>0.190365992747819</v>
      </c>
      <c r="J364" s="55"/>
      <c r="K364" s="53"/>
    </row>
    <row r="365" customFormat="false" ht="13.5" hidden="false" customHeight="false" outlineLevel="0" collapsed="false">
      <c r="A365" s="52" t="n">
        <v>19</v>
      </c>
      <c r="B365" s="53" t="s">
        <v>109</v>
      </c>
      <c r="C365" s="54" t="n">
        <v>491</v>
      </c>
      <c r="D365" s="53" t="n">
        <v>4.14625</v>
      </c>
      <c r="E365" s="53" t="n">
        <v>0.00193342</v>
      </c>
      <c r="F365" s="54" t="n">
        <v>-1.40575</v>
      </c>
      <c r="G365" s="54" t="n">
        <f aca="false">A365*$B$9+$B$10</f>
        <v>-1.13506400725218</v>
      </c>
      <c r="H365" s="53" t="n">
        <f aca="false">G365-F365</f>
        <v>0.270685992747819</v>
      </c>
      <c r="J365" s="59"/>
      <c r="K365" s="60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7:40:10Z</dcterms:created>
  <dc:creator>Germaine Gatien</dc:creator>
  <dc:description/>
  <dc:language>en-US</dc:language>
  <cp:lastModifiedBy>Germaine Gatien</cp:lastModifiedBy>
  <cp:lastPrinted>2005-08-26T18:39:52Z</cp:lastPrinted>
  <dcterms:modified xsi:type="dcterms:W3CDTF">2005-08-26T20:04:52Z</dcterms:modified>
  <cp:revision>0</cp:revision>
  <dc:subject/>
  <dc:title/>
</cp:coreProperties>
</file>