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Serial # usw - samples taken from the ship's seawater loop</t>
  </si>
  <si>
    <t xml:space="preserve">surface samples taken from the Niskin bottle at 5 m</t>
  </si>
  <si>
    <t xml:space="preserve">Cruise 2005-12</t>
  </si>
  <si>
    <t xml:space="preserve">nutrients onboard by Wendy Richardson</t>
  </si>
  <si>
    <t xml:space="preserve">31 May -20 June, 2005</t>
  </si>
  <si>
    <t xml:space="preserve">chlorophyll analyzed onboar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JF1</t>
  </si>
  <si>
    <t xml:space="preserve">usw</t>
  </si>
  <si>
    <t xml:space="preserve">05</t>
  </si>
  <si>
    <t xml:space="preserve">0807</t>
  </si>
  <si>
    <t xml:space="preserve">JF2</t>
  </si>
  <si>
    <t xml:space="preserve">0942</t>
  </si>
  <si>
    <t xml:space="preserve">JF3</t>
  </si>
  <si>
    <t xml:space="preserve">JF4</t>
  </si>
  <si>
    <t xml:space="preserve">00.08</t>
  </si>
  <si>
    <t xml:space="preserve">P1</t>
  </si>
  <si>
    <t xml:space="preserve">P2</t>
  </si>
  <si>
    <t xml:space="preserve">00.09</t>
  </si>
  <si>
    <t xml:space="preserve">P3</t>
  </si>
  <si>
    <t xml:space="preserve">P4</t>
  </si>
  <si>
    <t xml:space="preserve">0142</t>
  </si>
  <si>
    <t xml:space="preserve">0409</t>
  </si>
  <si>
    <t xml:space="preserve">P5</t>
  </si>
  <si>
    <t xml:space="preserve">P6</t>
  </si>
  <si>
    <t xml:space="preserve">0034</t>
  </si>
  <si>
    <t xml:space="preserve">P7</t>
  </si>
  <si>
    <t xml:space="preserve">0354</t>
  </si>
  <si>
    <t xml:space="preserve">P8</t>
  </si>
  <si>
    <t xml:space="preserve">0717</t>
  </si>
  <si>
    <t xml:space="preserve">P9</t>
  </si>
  <si>
    <t xml:space="preserve">P10</t>
  </si>
  <si>
    <t xml:space="preserve">P11</t>
  </si>
  <si>
    <t xml:space="preserve">uws</t>
  </si>
  <si>
    <t xml:space="preserve">P12</t>
  </si>
  <si>
    <t xml:space="preserve">P13</t>
  </si>
  <si>
    <t xml:space="preserve">0535</t>
  </si>
  <si>
    <t xml:space="preserve">03.03</t>
  </si>
  <si>
    <t xml:space="preserve">P14</t>
  </si>
  <si>
    <t xml:space="preserve">07.31</t>
  </si>
  <si>
    <t xml:space="preserve">P15</t>
  </si>
  <si>
    <t xml:space="preserve">P16</t>
  </si>
  <si>
    <t xml:space="preserve">0253</t>
  </si>
  <si>
    <t xml:space="preserve">P17</t>
  </si>
  <si>
    <t xml:space="preserve">P18</t>
  </si>
  <si>
    <t xml:space="preserve">P19</t>
  </si>
  <si>
    <t xml:space="preserve">0232</t>
  </si>
  <si>
    <t xml:space="preserve">P20</t>
  </si>
  <si>
    <t xml:space="preserve">0744</t>
  </si>
  <si>
    <t xml:space="preserve">P21</t>
  </si>
  <si>
    <t xml:space="preserve">P22</t>
  </si>
  <si>
    <t xml:space="preserve">0108</t>
  </si>
  <si>
    <t xml:space="preserve">P23</t>
  </si>
  <si>
    <t xml:space="preserve">0605</t>
  </si>
  <si>
    <t xml:space="preserve">P24</t>
  </si>
  <si>
    <t xml:space="preserve">P25</t>
  </si>
  <si>
    <t xml:space="preserve">00.21</t>
  </si>
  <si>
    <t xml:space="preserve">P35</t>
  </si>
  <si>
    <t xml:space="preserve">P26</t>
  </si>
  <si>
    <t xml:space="preserve">00.61</t>
  </si>
  <si>
    <t xml:space="preserve">0404</t>
  </si>
  <si>
    <t xml:space="preserve">00.31</t>
  </si>
  <si>
    <t xml:space="preserve">00.01</t>
  </si>
  <si>
    <t xml:space="preserve">0800</t>
  </si>
  <si>
    <t xml:space="preserve">00.37</t>
  </si>
  <si>
    <t xml:space="preserve">00.98</t>
  </si>
  <si>
    <t xml:space="preserve">0957</t>
  </si>
  <si>
    <t xml:space="preserve">00.02</t>
  </si>
  <si>
    <t xml:space="preserve">00.00</t>
  </si>
  <si>
    <t xml:space="preserve">P32</t>
  </si>
  <si>
    <t xml:space="preserve">0433</t>
  </si>
  <si>
    <t xml:space="preserve">W1</t>
  </si>
  <si>
    <t xml:space="preserve">W2</t>
  </si>
  <si>
    <t xml:space="preserve">W3</t>
  </si>
  <si>
    <t xml:space="preserve">W4</t>
  </si>
  <si>
    <t xml:space="preserve">0446</t>
  </si>
  <si>
    <t xml:space="preserve">00.52</t>
  </si>
  <si>
    <t xml:space="preserve">W5</t>
  </si>
  <si>
    <t xml:space="preserve">08.36</t>
  </si>
  <si>
    <t xml:space="preserve">W6</t>
  </si>
  <si>
    <t xml:space="preserve">W7</t>
  </si>
  <si>
    <t xml:space="preserve">00.75</t>
  </si>
  <si>
    <t xml:space="preserve">W8</t>
  </si>
  <si>
    <t xml:space="preserve">0607</t>
  </si>
  <si>
    <t xml:space="preserve">W9</t>
  </si>
  <si>
    <t xml:space="preserve">0943</t>
  </si>
  <si>
    <t xml:space="preserve">01.50</t>
  </si>
  <si>
    <t xml:space="preserve">Eddy05</t>
  </si>
  <si>
    <t xml:space="preserve">W10</t>
  </si>
  <si>
    <t xml:space="preserve">SS0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0139</t>
  </si>
  <si>
    <t xml:space="preserve">SS7</t>
  </si>
  <si>
    <t xml:space="preserve">0329</t>
  </si>
  <si>
    <t xml:space="preserve">Ri 5</t>
  </si>
  <si>
    <t xml:space="preserve">0628</t>
  </si>
  <si>
    <t xml:space="preserve">Ri 4</t>
  </si>
  <si>
    <t xml:space="preserve">0722</t>
  </si>
  <si>
    <t xml:space="preserve">Ri 3</t>
  </si>
  <si>
    <t xml:space="preserve">0815</t>
  </si>
  <si>
    <t xml:space="preserve">Ri 2</t>
  </si>
  <si>
    <t xml:space="preserve">0909</t>
  </si>
  <si>
    <t xml:space="preserve">Ri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.28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2.99"/>
    <col collapsed="false" customWidth="true" hidden="false" outlineLevel="0" max="9" min="9" style="2" width="7.56"/>
    <col collapsed="false" customWidth="true" hidden="false" outlineLevel="0" max="10" min="10" style="1" width="3.99"/>
    <col collapsed="false" customWidth="true" hidden="false" outlineLevel="0" max="11" min="11" style="2" width="7.85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3" width="7.28"/>
    <col collapsed="false" customWidth="true" hidden="false" outlineLevel="0" max="16" min="16" style="3" width="6.56"/>
    <col collapsed="false" customWidth="true" hidden="false" outlineLevel="0" max="17" min="17" style="4" width="6.56"/>
    <col collapsed="false" customWidth="true" hidden="false" outlineLevel="0" max="18" min="18" style="5" width="4.7"/>
    <col collapsed="false" customWidth="true" hidden="false" outlineLevel="0" max="19" min="19" style="5" width="4.56"/>
    <col collapsed="false" customWidth="true" hidden="false" outlineLevel="0" max="20" min="20" style="6" width="4.7"/>
    <col collapsed="false" customWidth="true" hidden="false" outlineLevel="0" max="21" min="21" style="7" width="5.99"/>
    <col collapsed="false" customWidth="true" hidden="false" outlineLevel="0" max="22" min="22" style="0" width="22.85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I1" s="8" t="s">
        <v>0</v>
      </c>
      <c r="J1" s="9"/>
      <c r="K1" s="10"/>
      <c r="L1" s="11"/>
      <c r="M1" s="11"/>
      <c r="N1" s="11"/>
      <c r="O1" s="12"/>
      <c r="P1" s="13"/>
    </row>
    <row r="2" customFormat="false" ht="12.75" hidden="false" customHeight="false" outlineLevel="0" collapsed="false">
      <c r="I2" s="14" t="s">
        <v>1</v>
      </c>
      <c r="J2" s="9"/>
      <c r="K2" s="10"/>
      <c r="L2" s="11"/>
      <c r="M2" s="11"/>
      <c r="N2" s="11"/>
      <c r="O2" s="12"/>
      <c r="P2" s="15"/>
    </row>
    <row r="3" customFormat="false" ht="12.75" hidden="false" customHeight="false" outlineLevel="0" collapsed="false">
      <c r="D3" s="1" t="s">
        <v>2</v>
      </c>
      <c r="I3" s="14" t="s">
        <v>3</v>
      </c>
      <c r="Q3" s="16"/>
      <c r="V3" s="17"/>
    </row>
    <row r="4" customFormat="false" ht="12.75" hidden="false" customHeight="false" outlineLevel="0" collapsed="false">
      <c r="D4" s="1" t="s">
        <v>4</v>
      </c>
      <c r="I4" s="14" t="s">
        <v>5</v>
      </c>
      <c r="Q4" s="18"/>
      <c r="R4" s="19"/>
      <c r="S4" s="19"/>
      <c r="T4" s="11"/>
      <c r="U4" s="20"/>
      <c r="V4" s="17"/>
    </row>
    <row r="5" customFormat="false" ht="12.75" hidden="false" customHeight="false" outlineLevel="0" collapsed="false">
      <c r="L5" s="6"/>
      <c r="M5" s="6"/>
      <c r="N5" s="6"/>
      <c r="P5" s="13"/>
      <c r="Q5" s="16"/>
      <c r="V5" s="17"/>
    </row>
    <row r="6" s="23" customFormat="true" ht="12.75" hidden="false" customHeight="false" outlineLevel="0" collapsed="false">
      <c r="A6" s="9" t="s">
        <v>6</v>
      </c>
      <c r="B6" s="0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21" t="s">
        <v>13</v>
      </c>
      <c r="I6" s="21"/>
      <c r="J6" s="21" t="s">
        <v>14</v>
      </c>
      <c r="K6" s="21"/>
      <c r="L6" s="6" t="s">
        <v>15</v>
      </c>
      <c r="M6" s="6" t="s">
        <v>16</v>
      </c>
      <c r="N6" s="6" t="s">
        <v>17</v>
      </c>
      <c r="O6" s="3" t="s">
        <v>18</v>
      </c>
      <c r="P6" s="3" t="s">
        <v>19</v>
      </c>
      <c r="Q6" s="4" t="s">
        <v>20</v>
      </c>
      <c r="R6" s="5" t="s">
        <v>21</v>
      </c>
      <c r="S6" s="5" t="s">
        <v>22</v>
      </c>
      <c r="T6" s="6" t="s">
        <v>23</v>
      </c>
      <c r="U6" s="4" t="s">
        <v>24</v>
      </c>
      <c r="V6" s="22" t="s">
        <v>25</v>
      </c>
    </row>
    <row r="7" s="23" customFormat="true" ht="12.75" hidden="false" customHeight="false" outlineLevel="0" collapsed="false">
      <c r="A7" s="9"/>
      <c r="B7" s="1"/>
      <c r="C7" s="1"/>
      <c r="D7" s="1"/>
      <c r="E7" s="1"/>
      <c r="F7" s="1"/>
      <c r="G7" s="1" t="s">
        <v>26</v>
      </c>
      <c r="H7" s="1" t="s">
        <v>27</v>
      </c>
      <c r="I7" s="2" t="s">
        <v>28</v>
      </c>
      <c r="J7" s="1" t="s">
        <v>29</v>
      </c>
      <c r="K7" s="2" t="s">
        <v>28</v>
      </c>
      <c r="L7" s="2"/>
      <c r="M7" s="2"/>
      <c r="N7" s="2"/>
      <c r="O7" s="4"/>
      <c r="P7" s="13" t="s">
        <v>30</v>
      </c>
      <c r="Q7" s="16" t="s">
        <v>30</v>
      </c>
      <c r="R7" s="24" t="s">
        <v>31</v>
      </c>
      <c r="S7" s="24" t="s">
        <v>31</v>
      </c>
      <c r="T7" s="2" t="s">
        <v>31</v>
      </c>
      <c r="U7" s="4" t="s">
        <v>32</v>
      </c>
      <c r="V7" s="17"/>
      <c r="W7" s="9"/>
      <c r="X7" s="9"/>
      <c r="Y7" s="9"/>
    </row>
    <row r="8" s="23" customFormat="true" ht="12.75" hidden="false" customHeight="false" outlineLevel="0" collapsed="false">
      <c r="A8" s="9"/>
      <c r="B8" s="1"/>
      <c r="C8" s="1"/>
      <c r="D8" s="1"/>
      <c r="E8" s="1"/>
      <c r="F8" s="1"/>
      <c r="G8" s="1"/>
      <c r="H8" s="1"/>
      <c r="I8" s="2"/>
      <c r="J8" s="1"/>
      <c r="K8" s="2"/>
      <c r="L8" s="2"/>
      <c r="M8" s="2"/>
      <c r="N8" s="2"/>
      <c r="O8" s="4"/>
      <c r="P8" s="25"/>
      <c r="Q8" s="16"/>
      <c r="R8" s="24"/>
      <c r="S8" s="24"/>
      <c r="T8" s="2"/>
      <c r="U8" s="7"/>
      <c r="V8" s="17"/>
      <c r="W8" s="9"/>
      <c r="X8" s="9"/>
      <c r="Y8" s="9"/>
    </row>
    <row r="9" s="23" customFormat="true" ht="12.75" hidden="false" customHeight="false" outlineLevel="0" collapsed="false">
      <c r="A9" s="9"/>
      <c r="B9" s="23" t="s">
        <v>33</v>
      </c>
      <c r="C9" s="9" t="s">
        <v>34</v>
      </c>
      <c r="D9" s="9" t="s">
        <v>35</v>
      </c>
      <c r="E9" s="9" t="n">
        <v>6</v>
      </c>
      <c r="F9" s="9" t="n">
        <v>1</v>
      </c>
      <c r="G9" s="9" t="s">
        <v>36</v>
      </c>
      <c r="H9" s="9" t="n">
        <v>48</v>
      </c>
      <c r="I9" s="10" t="n">
        <v>15.92</v>
      </c>
      <c r="J9" s="9" t="n">
        <v>123</v>
      </c>
      <c r="K9" s="10" t="n">
        <v>30.61</v>
      </c>
      <c r="L9" s="10" t="n">
        <v>-122.489833333333</v>
      </c>
      <c r="M9" s="10" t="n">
        <f aca="false">(I9/60)+H9</f>
        <v>48.2653333333333</v>
      </c>
      <c r="N9" s="10"/>
      <c r="O9" s="12"/>
      <c r="Q9" s="12" t="n">
        <v>31.4444924354382</v>
      </c>
      <c r="R9" s="19" t="n">
        <v>21.18198</v>
      </c>
      <c r="S9" s="19" t="n">
        <v>34.45667</v>
      </c>
      <c r="T9" s="11" t="n">
        <v>1.825674</v>
      </c>
      <c r="U9" s="26" t="n">
        <v>0.98544</v>
      </c>
    </row>
    <row r="10" s="23" customFormat="true" ht="12.75" hidden="false" customHeight="false" outlineLevel="0" collapsed="false">
      <c r="A10" s="9"/>
      <c r="B10" s="23" t="s">
        <v>37</v>
      </c>
      <c r="C10" s="9" t="s">
        <v>34</v>
      </c>
      <c r="D10" s="9" t="s">
        <v>35</v>
      </c>
      <c r="E10" s="9" t="n">
        <v>6</v>
      </c>
      <c r="F10" s="9" t="n">
        <v>1</v>
      </c>
      <c r="G10" s="9" t="s">
        <v>38</v>
      </c>
      <c r="H10" s="9" t="n">
        <v>48</v>
      </c>
      <c r="I10" s="10" t="n">
        <v>17.97</v>
      </c>
      <c r="J10" s="9" t="n">
        <v>123</v>
      </c>
      <c r="K10" s="10" t="n">
        <v>59.89</v>
      </c>
      <c r="L10" s="10" t="n">
        <v>-122.001833333333</v>
      </c>
      <c r="M10" s="10" t="n">
        <f aca="false">(I10/60)+H10</f>
        <v>48.2995</v>
      </c>
      <c r="N10" s="10"/>
      <c r="O10" s="12"/>
      <c r="Q10" s="12" t="n">
        <v>31.2189165707542</v>
      </c>
      <c r="R10" s="19" t="n">
        <v>20.05109</v>
      </c>
      <c r="S10" s="19" t="n">
        <v>33.48332</v>
      </c>
      <c r="T10" s="11" t="n">
        <v>1.751092</v>
      </c>
      <c r="U10" s="26" t="n">
        <v>1.72353652694611</v>
      </c>
    </row>
    <row r="11" s="23" customFormat="true" ht="12.75" hidden="false" customHeight="false" outlineLevel="0" collapsed="false">
      <c r="A11" s="9"/>
      <c r="B11" s="23" t="s">
        <v>39</v>
      </c>
      <c r="C11" s="9" t="s">
        <v>34</v>
      </c>
      <c r="D11" s="9" t="s">
        <v>35</v>
      </c>
      <c r="E11" s="9" t="n">
        <v>6</v>
      </c>
      <c r="F11" s="9" t="n">
        <v>1</v>
      </c>
      <c r="G11" s="9" t="n">
        <v>1117</v>
      </c>
      <c r="H11" s="9" t="n">
        <v>48</v>
      </c>
      <c r="I11" s="10" t="n">
        <v>26.98</v>
      </c>
      <c r="J11" s="9" t="n">
        <v>124</v>
      </c>
      <c r="K11" s="10" t="n">
        <v>30</v>
      </c>
      <c r="L11" s="10" t="n">
        <v>-123.5</v>
      </c>
      <c r="M11" s="10" t="n">
        <f aca="false">(I11/60)+H11</f>
        <v>48.4496666666667</v>
      </c>
      <c r="N11" s="10"/>
      <c r="O11" s="12"/>
      <c r="Q11" s="12" t="n">
        <v>30.4082016161715</v>
      </c>
      <c r="R11" s="19" t="n">
        <v>9.499552</v>
      </c>
      <c r="S11" s="19" t="n">
        <v>22.24294</v>
      </c>
      <c r="T11" s="11" t="n">
        <v>0.998117</v>
      </c>
      <c r="U11" s="26" t="n">
        <v>2.2790744047619</v>
      </c>
    </row>
    <row r="12" s="23" customFormat="true" ht="12.75" hidden="false" customHeight="false" outlineLevel="0" collapsed="false">
      <c r="A12" s="9"/>
      <c r="B12" s="23" t="s">
        <v>40</v>
      </c>
      <c r="C12" s="9" t="s">
        <v>34</v>
      </c>
      <c r="D12" s="9" t="s">
        <v>35</v>
      </c>
      <c r="E12" s="9" t="n">
        <v>6</v>
      </c>
      <c r="F12" s="9" t="n">
        <v>1</v>
      </c>
      <c r="G12" s="9" t="n">
        <v>1258</v>
      </c>
      <c r="H12" s="9" t="n">
        <v>48</v>
      </c>
      <c r="I12" s="10" t="n">
        <v>32.28</v>
      </c>
      <c r="J12" s="9" t="n">
        <v>125</v>
      </c>
      <c r="K12" s="10" t="s">
        <v>41</v>
      </c>
      <c r="L12" s="10" t="n">
        <v>-124.998666666667</v>
      </c>
      <c r="M12" s="10" t="n">
        <f aca="false">(I12/60)+H12</f>
        <v>48.538</v>
      </c>
      <c r="N12" s="10"/>
      <c r="O12" s="12"/>
      <c r="Q12" s="12" t="n">
        <v>29.7883666437215</v>
      </c>
      <c r="R12" s="19" t="n">
        <v>4.326</v>
      </c>
      <c r="S12" s="19" t="n">
        <v>13.68583</v>
      </c>
      <c r="T12" s="11" t="n">
        <v>0.6008424</v>
      </c>
      <c r="U12" s="26" t="n">
        <v>5.89093373493976</v>
      </c>
    </row>
    <row r="13" s="23" customFormat="true" ht="12.75" hidden="false" customHeight="false" outlineLevel="0" collapsed="false">
      <c r="A13" s="9"/>
      <c r="C13" s="9"/>
      <c r="D13" s="9"/>
      <c r="E13" s="9"/>
      <c r="F13" s="9"/>
      <c r="G13" s="9"/>
      <c r="H13" s="9"/>
      <c r="I13" s="10"/>
      <c r="J13" s="9"/>
      <c r="K13" s="10"/>
      <c r="L13" s="10"/>
      <c r="M13" s="10"/>
      <c r="N13" s="10"/>
      <c r="O13" s="12"/>
      <c r="P13" s="12"/>
      <c r="Q13" s="27"/>
      <c r="R13" s="19"/>
      <c r="S13" s="19"/>
      <c r="T13" s="11"/>
      <c r="U13" s="28"/>
    </row>
    <row r="14" s="23" customFormat="true" ht="12.75" hidden="false" customHeight="false" outlineLevel="0" collapsed="false">
      <c r="A14" s="9" t="n">
        <v>1</v>
      </c>
      <c r="B14" s="23" t="s">
        <v>42</v>
      </c>
      <c r="C14" s="9" t="n">
        <v>1</v>
      </c>
      <c r="D14" s="9" t="s">
        <v>35</v>
      </c>
      <c r="E14" s="9" t="n">
        <v>6</v>
      </c>
      <c r="F14" s="9" t="n">
        <v>1</v>
      </c>
      <c r="G14" s="9" t="n">
        <v>1458</v>
      </c>
      <c r="H14" s="9" t="n">
        <v>48</v>
      </c>
      <c r="I14" s="10" t="n">
        <v>34.49</v>
      </c>
      <c r="J14" s="9" t="n">
        <v>125</v>
      </c>
      <c r="K14" s="10" t="n">
        <v>29.95</v>
      </c>
      <c r="L14" s="10" t="n">
        <v>-124.500833333333</v>
      </c>
      <c r="M14" s="10" t="n">
        <f aca="false">(I14/60)+H14</f>
        <v>48.5748333333333</v>
      </c>
      <c r="N14" s="10" t="n">
        <v>4.221</v>
      </c>
      <c r="O14" s="12" t="n">
        <v>12.1067</v>
      </c>
      <c r="P14" s="12" t="n">
        <v>30.3223</v>
      </c>
      <c r="Q14" s="12" t="n">
        <v>30.3055684588059</v>
      </c>
      <c r="R14" s="19" t="n">
        <v>7.699412</v>
      </c>
      <c r="S14" s="19" t="n">
        <v>19.36756</v>
      </c>
      <c r="T14" s="11" t="n">
        <v>0.8195975</v>
      </c>
      <c r="U14" s="26" t="n">
        <v>4.34535542168675</v>
      </c>
    </row>
    <row r="15" s="23" customFormat="true" ht="12.75" hidden="false" customHeight="false" outlineLevel="0" collapsed="false">
      <c r="A15" s="9" t="n">
        <v>2</v>
      </c>
      <c r="B15" s="23" t="s">
        <v>43</v>
      </c>
      <c r="C15" s="9" t="n">
        <v>9</v>
      </c>
      <c r="D15" s="9" t="s">
        <v>35</v>
      </c>
      <c r="E15" s="9" t="n">
        <v>6</v>
      </c>
      <c r="F15" s="9" t="n">
        <v>1</v>
      </c>
      <c r="G15" s="9" t="n">
        <v>1713</v>
      </c>
      <c r="H15" s="9" t="n">
        <v>48</v>
      </c>
      <c r="I15" s="10" t="n">
        <v>36.05</v>
      </c>
      <c r="J15" s="9" t="n">
        <v>126</v>
      </c>
      <c r="K15" s="10" t="s">
        <v>44</v>
      </c>
      <c r="L15" s="10" t="n">
        <v>-125.9985</v>
      </c>
      <c r="M15" s="10" t="n">
        <f aca="false">(I15/60)+H15</f>
        <v>48.6008333333333</v>
      </c>
      <c r="N15" s="10" t="n">
        <v>4.935</v>
      </c>
      <c r="O15" s="12" t="n">
        <v>13.6916</v>
      </c>
      <c r="P15" s="12" t="n">
        <v>30.3497</v>
      </c>
      <c r="Q15" s="12" t="n">
        <v>29.6720314494793</v>
      </c>
      <c r="R15" s="19" t="n">
        <v>-2.574828E-005</v>
      </c>
      <c r="S15" s="19" t="n">
        <v>2.110071</v>
      </c>
      <c r="T15" s="11" t="n">
        <v>0.1196333</v>
      </c>
      <c r="U15" s="26" t="n">
        <v>2.26504119402985</v>
      </c>
      <c r="V15" s="12"/>
    </row>
    <row r="16" s="23" customFormat="true" ht="12.75" hidden="false" customHeight="false" outlineLevel="0" collapsed="false">
      <c r="A16" s="9" t="n">
        <v>4</v>
      </c>
      <c r="B16" s="23" t="s">
        <v>45</v>
      </c>
      <c r="C16" s="9" t="n">
        <v>10</v>
      </c>
      <c r="D16" s="9" t="s">
        <v>35</v>
      </c>
      <c r="E16" s="9" t="n">
        <v>6</v>
      </c>
      <c r="F16" s="9" t="n">
        <v>1</v>
      </c>
      <c r="G16" s="9" t="n">
        <v>1954</v>
      </c>
      <c r="H16" s="9" t="n">
        <v>48</v>
      </c>
      <c r="I16" s="10" t="n">
        <v>37.19</v>
      </c>
      <c r="J16" s="9" t="n">
        <v>126</v>
      </c>
      <c r="K16" s="10" t="n">
        <v>20.41</v>
      </c>
      <c r="L16" s="10" t="n">
        <v>-125.659833333333</v>
      </c>
      <c r="M16" s="10" t="n">
        <f aca="false">(I16/60)+H16</f>
        <v>48.6198333333333</v>
      </c>
      <c r="N16" s="10" t="n">
        <v>5.048</v>
      </c>
      <c r="O16" s="12" t="n">
        <v>13.5458</v>
      </c>
      <c r="P16" s="12" t="n">
        <v>30.1156</v>
      </c>
      <c r="Q16" s="12" t="n">
        <v>30.3972234053522</v>
      </c>
      <c r="R16" s="19" t="n">
        <v>0.2570041</v>
      </c>
      <c r="S16" s="19" t="n">
        <v>3.816711</v>
      </c>
      <c r="T16" s="11" t="n">
        <v>0.2523575</v>
      </c>
      <c r="U16" s="26" t="n">
        <v>2.39557891566265</v>
      </c>
    </row>
    <row r="17" s="23" customFormat="true" ht="12.75" hidden="false" customHeight="false" outlineLevel="0" collapsed="false">
      <c r="A17" s="9" t="n">
        <v>7</v>
      </c>
      <c r="B17" s="23" t="s">
        <v>46</v>
      </c>
      <c r="C17" s="9" t="n">
        <v>24</v>
      </c>
      <c r="D17" s="9" t="s">
        <v>35</v>
      </c>
      <c r="E17" s="9" t="n">
        <v>6</v>
      </c>
      <c r="F17" s="9" t="n">
        <v>2</v>
      </c>
      <c r="G17" s="9" t="s">
        <v>47</v>
      </c>
      <c r="H17" s="9" t="n">
        <v>48</v>
      </c>
      <c r="I17" s="10" t="n">
        <v>38.69</v>
      </c>
      <c r="J17" s="9" t="n">
        <v>126</v>
      </c>
      <c r="K17" s="10" t="n">
        <v>40.36</v>
      </c>
      <c r="L17" s="10" t="n">
        <v>-125.327333333333</v>
      </c>
      <c r="M17" s="10" t="n">
        <f aca="false">(I17/60)+H17</f>
        <v>48.6448333333333</v>
      </c>
      <c r="N17" s="10" t="n">
        <v>6.042</v>
      </c>
      <c r="O17" s="12" t="n">
        <v>12.603</v>
      </c>
      <c r="P17" s="12" t="n">
        <v>32.293</v>
      </c>
      <c r="Q17" s="27"/>
      <c r="R17" s="19" t="n">
        <v>0</v>
      </c>
      <c r="S17" s="19" t="n">
        <v>3.831429</v>
      </c>
      <c r="T17" s="11" t="n">
        <v>0.3938482</v>
      </c>
      <c r="U17" s="26" t="n">
        <v>0.822730120481928</v>
      </c>
    </row>
    <row r="18" s="23" customFormat="true" ht="12.75" hidden="false" customHeight="false" outlineLevel="0" collapsed="false">
      <c r="A18" s="9" t="n">
        <v>11</v>
      </c>
      <c r="B18" s="23" t="s">
        <v>46</v>
      </c>
      <c r="C18" s="9" t="n">
        <v>46</v>
      </c>
      <c r="D18" s="9" t="s">
        <v>35</v>
      </c>
      <c r="E18" s="9" t="n">
        <v>6</v>
      </c>
      <c r="F18" s="9" t="n">
        <v>2</v>
      </c>
      <c r="G18" s="9" t="s">
        <v>48</v>
      </c>
      <c r="H18" s="9" t="n">
        <v>48</v>
      </c>
      <c r="I18" s="10" t="n">
        <v>38.74</v>
      </c>
      <c r="J18" s="9" t="n">
        <v>126</v>
      </c>
      <c r="K18" s="10" t="n">
        <v>40.52</v>
      </c>
      <c r="L18" s="10" t="n">
        <v>-125.324666666667</v>
      </c>
      <c r="M18" s="10" t="n">
        <f aca="false">(I18/60)+H18</f>
        <v>48.6456666666667</v>
      </c>
      <c r="N18" s="10" t="n">
        <v>5.814</v>
      </c>
      <c r="O18" s="12" t="n">
        <v>12.5865</v>
      </c>
      <c r="P18" s="12" t="n">
        <v>32.2901</v>
      </c>
      <c r="Q18" s="12" t="n">
        <v>32.2920764715411</v>
      </c>
      <c r="R18" s="19" t="n">
        <v>0.005575576</v>
      </c>
      <c r="S18" s="19" t="n">
        <v>3.590025</v>
      </c>
      <c r="T18" s="11" t="n">
        <v>0.3998269</v>
      </c>
      <c r="U18" s="29"/>
    </row>
    <row r="19" s="23" customFormat="true" ht="12.75" hidden="false" customHeight="false" outlineLevel="0" collapsed="false">
      <c r="A19" s="9" t="n">
        <v>13</v>
      </c>
      <c r="B19" s="23" t="s">
        <v>49</v>
      </c>
      <c r="C19" s="9" t="n">
        <v>47</v>
      </c>
      <c r="D19" s="9" t="s">
        <v>35</v>
      </c>
      <c r="E19" s="9" t="n">
        <v>6</v>
      </c>
      <c r="F19" s="9" t="n">
        <v>2</v>
      </c>
      <c r="G19" s="9" t="n">
        <v>2107</v>
      </c>
      <c r="H19" s="9" t="n">
        <v>48</v>
      </c>
      <c r="I19" s="10" t="n">
        <v>42.44</v>
      </c>
      <c r="J19" s="9" t="n">
        <v>127</v>
      </c>
      <c r="K19" s="10" t="n">
        <v>10.06</v>
      </c>
      <c r="L19" s="10" t="n">
        <v>-126.832333333333</v>
      </c>
      <c r="M19" s="10" t="n">
        <f aca="false">(I19/60)+H19</f>
        <v>48.7073333333333</v>
      </c>
      <c r="N19" s="10" t="n">
        <v>5.234</v>
      </c>
      <c r="O19" s="12" t="n">
        <v>12.5709</v>
      </c>
      <c r="P19" s="12" t="n">
        <v>32.2962</v>
      </c>
      <c r="Q19" s="12" t="n">
        <v>32.3002390996932</v>
      </c>
      <c r="R19" s="19" t="n">
        <v>0.002518554</v>
      </c>
      <c r="S19" s="19" t="n">
        <v>2.930624</v>
      </c>
      <c r="T19" s="11" t="n">
        <v>0.4392513</v>
      </c>
      <c r="U19" s="26" t="n">
        <v>1.24773373134328</v>
      </c>
    </row>
    <row r="20" s="23" customFormat="true" ht="12.75" hidden="false" customHeight="false" outlineLevel="0" collapsed="false">
      <c r="A20" s="9" t="n">
        <v>15</v>
      </c>
      <c r="B20" s="23" t="s">
        <v>50</v>
      </c>
      <c r="C20" s="9" t="n">
        <v>48</v>
      </c>
      <c r="D20" s="9" t="s">
        <v>35</v>
      </c>
      <c r="E20" s="9" t="n">
        <v>6</v>
      </c>
      <c r="F20" s="9" t="n">
        <v>3</v>
      </c>
      <c r="G20" s="9" t="s">
        <v>51</v>
      </c>
      <c r="H20" s="9" t="n">
        <v>48</v>
      </c>
      <c r="I20" s="10" t="n">
        <v>44.77</v>
      </c>
      <c r="J20" s="9" t="n">
        <v>127</v>
      </c>
      <c r="K20" s="10" t="n">
        <v>40.14</v>
      </c>
      <c r="L20" s="10" t="n">
        <v>-126.331</v>
      </c>
      <c r="M20" s="10" t="n">
        <f aca="false">(I20/60)+H20</f>
        <v>48.7461666666667</v>
      </c>
      <c r="N20" s="10" t="n">
        <v>4.751</v>
      </c>
      <c r="O20" s="12" t="n">
        <v>12.0759</v>
      </c>
      <c r="P20" s="12" t="n">
        <v>32.3589</v>
      </c>
      <c r="Q20" s="12" t="n">
        <v>32.3624408645308</v>
      </c>
      <c r="R20" s="19" t="n">
        <v>1.9924</v>
      </c>
      <c r="S20" s="19" t="n">
        <v>6.185839</v>
      </c>
      <c r="T20" s="11" t="n">
        <v>0.5898721</v>
      </c>
      <c r="U20" s="26" t="n">
        <v>0.442014371257485</v>
      </c>
    </row>
    <row r="21" s="23" customFormat="true" ht="12.75" hidden="false" customHeight="false" outlineLevel="0" collapsed="false">
      <c r="A21" s="9" t="n">
        <v>16</v>
      </c>
      <c r="B21" s="23" t="s">
        <v>52</v>
      </c>
      <c r="C21" s="9" t="n">
        <v>49</v>
      </c>
      <c r="D21" s="9" t="s">
        <v>35</v>
      </c>
      <c r="E21" s="9" t="n">
        <v>6</v>
      </c>
      <c r="F21" s="9" t="n">
        <v>3</v>
      </c>
      <c r="G21" s="9" t="s">
        <v>53</v>
      </c>
      <c r="H21" s="9" t="n">
        <v>48</v>
      </c>
      <c r="I21" s="10" t="n">
        <v>46.26</v>
      </c>
      <c r="J21" s="9" t="n">
        <v>128</v>
      </c>
      <c r="K21" s="10" t="n">
        <v>11.04</v>
      </c>
      <c r="L21" s="10" t="n">
        <v>-127.816</v>
      </c>
      <c r="M21" s="10" t="n">
        <f aca="false">(I21/60)+H21</f>
        <v>48.771</v>
      </c>
      <c r="N21" s="10" t="n">
        <v>6.777</v>
      </c>
      <c r="O21" s="12" t="n">
        <v>12.1058</v>
      </c>
      <c r="P21" s="12" t="n">
        <v>32.3237</v>
      </c>
      <c r="Q21" s="12" t="n">
        <v>32.3270613749918</v>
      </c>
      <c r="R21" s="19" t="n">
        <v>1.941827</v>
      </c>
      <c r="S21" s="19" t="n">
        <v>6.358926</v>
      </c>
      <c r="T21" s="11" t="n">
        <v>0.5800349</v>
      </c>
      <c r="U21" s="26" t="n">
        <v>0.5132273556231</v>
      </c>
    </row>
    <row r="22" s="23" customFormat="true" ht="12.75" hidden="false" customHeight="false" outlineLevel="0" collapsed="false">
      <c r="A22" s="9" t="n">
        <v>17</v>
      </c>
      <c r="B22" s="23" t="s">
        <v>54</v>
      </c>
      <c r="C22" s="9" t="n">
        <v>69</v>
      </c>
      <c r="D22" s="9" t="s">
        <v>35</v>
      </c>
      <c r="E22" s="9" t="n">
        <v>6</v>
      </c>
      <c r="F22" s="9" t="n">
        <v>3</v>
      </c>
      <c r="G22" s="9" t="s">
        <v>55</v>
      </c>
      <c r="H22" s="9" t="n">
        <v>48</v>
      </c>
      <c r="I22" s="10" t="n">
        <v>48.9</v>
      </c>
      <c r="J22" s="9" t="n">
        <v>128</v>
      </c>
      <c r="K22" s="10" t="n">
        <v>40.01</v>
      </c>
      <c r="L22" s="10" t="n">
        <v>-127.333166666667</v>
      </c>
      <c r="M22" s="10" t="n">
        <f aca="false">(I22/60)+H22</f>
        <v>48.815</v>
      </c>
      <c r="N22" s="10" t="n">
        <v>4.455</v>
      </c>
      <c r="O22" s="12" t="n">
        <v>12.3844</v>
      </c>
      <c r="P22" s="12" t="n">
        <v>32.2583</v>
      </c>
      <c r="Q22" s="12" t="n">
        <v>32.2592347853818</v>
      </c>
      <c r="R22" s="19" t="n">
        <v>0.002518554</v>
      </c>
      <c r="S22" s="19" t="n">
        <v>1.774086</v>
      </c>
      <c r="T22" s="11" t="n">
        <v>0.3371246</v>
      </c>
      <c r="U22" s="26" t="n">
        <v>1.56572168674699</v>
      </c>
    </row>
    <row r="23" s="23" customFormat="true" ht="12.75" hidden="false" customHeight="false" outlineLevel="0" collapsed="false">
      <c r="A23" s="9" t="n">
        <v>19</v>
      </c>
      <c r="B23" s="23" t="s">
        <v>56</v>
      </c>
      <c r="C23" s="9" t="n">
        <v>70</v>
      </c>
      <c r="D23" s="9" t="s">
        <v>35</v>
      </c>
      <c r="E23" s="9" t="n">
        <v>6</v>
      </c>
      <c r="F23" s="9" t="n">
        <v>3</v>
      </c>
      <c r="G23" s="9" t="n">
        <v>1050</v>
      </c>
      <c r="H23" s="9" t="n">
        <v>48</v>
      </c>
      <c r="I23" s="10" t="n">
        <v>51.53</v>
      </c>
      <c r="J23" s="9" t="n">
        <v>129</v>
      </c>
      <c r="K23" s="10" t="n">
        <v>10.28</v>
      </c>
      <c r="L23" s="10" t="n">
        <v>-128.828666666667</v>
      </c>
      <c r="M23" s="10" t="n">
        <f aca="false">(I23/60)+H23</f>
        <v>48.8588333333333</v>
      </c>
      <c r="N23" s="10" t="n">
        <v>4.649</v>
      </c>
      <c r="O23" s="12" t="n">
        <v>11.8403</v>
      </c>
      <c r="P23" s="12" t="n">
        <v>32.3047</v>
      </c>
      <c r="Q23" s="12" t="n">
        <v>32.3078189642112</v>
      </c>
      <c r="R23" s="19" t="n">
        <v>2.66253</v>
      </c>
      <c r="S23" s="19" t="n">
        <v>6.720294</v>
      </c>
      <c r="T23" s="11" t="n">
        <v>0.6436988</v>
      </c>
      <c r="U23" s="26" t="n">
        <v>0.448550602409639</v>
      </c>
    </row>
    <row r="24" s="23" customFormat="true" ht="12.75" hidden="false" customHeight="false" outlineLevel="0" collapsed="false">
      <c r="A24" s="9" t="n">
        <v>20</v>
      </c>
      <c r="B24" s="23" t="s">
        <v>57</v>
      </c>
      <c r="C24" s="9" t="n">
        <v>71</v>
      </c>
      <c r="D24" s="9" t="s">
        <v>35</v>
      </c>
      <c r="E24" s="9" t="n">
        <v>6</v>
      </c>
      <c r="F24" s="9" t="n">
        <v>3</v>
      </c>
      <c r="G24" s="9" t="n">
        <v>1402</v>
      </c>
      <c r="H24" s="9" t="n">
        <v>48</v>
      </c>
      <c r="I24" s="10" t="n">
        <v>53.62</v>
      </c>
      <c r="J24" s="9" t="n">
        <v>129</v>
      </c>
      <c r="K24" s="10" t="n">
        <v>40.24</v>
      </c>
      <c r="L24" s="10" t="n">
        <v>-128.329333333333</v>
      </c>
      <c r="M24" s="10" t="n">
        <f aca="false">(I24/60)+H24</f>
        <v>48.8936666666667</v>
      </c>
      <c r="N24" s="10" t="n">
        <v>4.586</v>
      </c>
      <c r="O24" s="12" t="n">
        <v>11.8171</v>
      </c>
      <c r="P24" s="12" t="n">
        <v>32.2822</v>
      </c>
      <c r="Q24" s="12" t="n">
        <v>32.2856631983378</v>
      </c>
      <c r="R24" s="19" t="n">
        <v>2.336522</v>
      </c>
      <c r="S24" s="19" t="n">
        <v>7.26741</v>
      </c>
      <c r="T24" s="11" t="n">
        <v>0.6296918</v>
      </c>
      <c r="U24" s="26" t="n">
        <v>0.412974404761905</v>
      </c>
    </row>
    <row r="25" s="23" customFormat="true" ht="12.75" hidden="false" customHeight="false" outlineLevel="0" collapsed="false">
      <c r="A25" s="9" t="n">
        <v>21</v>
      </c>
      <c r="B25" s="23" t="s">
        <v>58</v>
      </c>
      <c r="C25" s="9" t="n">
        <v>72</v>
      </c>
      <c r="D25" s="9" t="s">
        <v>35</v>
      </c>
      <c r="E25" s="9" t="n">
        <v>6</v>
      </c>
      <c r="F25" s="9" t="n">
        <v>3</v>
      </c>
      <c r="G25" s="9" t="n">
        <v>1715</v>
      </c>
      <c r="H25" s="9" t="n">
        <v>48</v>
      </c>
      <c r="I25" s="10" t="n">
        <v>55.95</v>
      </c>
      <c r="J25" s="9" t="n">
        <v>130</v>
      </c>
      <c r="K25" s="10" t="n">
        <v>10.15</v>
      </c>
      <c r="L25" s="10" t="n">
        <v>-129.830833333333</v>
      </c>
      <c r="M25" s="10" t="n">
        <f aca="false">(I25/60)+H25</f>
        <v>48.9325</v>
      </c>
      <c r="N25" s="10" t="n">
        <v>4.898</v>
      </c>
      <c r="O25" s="12" t="n">
        <v>11.811</v>
      </c>
      <c r="P25" s="12" t="n">
        <v>32.3171</v>
      </c>
      <c r="Q25" s="12" t="n">
        <v>32.3206470441762</v>
      </c>
      <c r="R25" s="19" t="n">
        <v>3.030824</v>
      </c>
      <c r="S25" s="19" t="n">
        <v>7.199529</v>
      </c>
      <c r="T25" s="11" t="n">
        <v>0.6799716</v>
      </c>
      <c r="U25" s="27" t="n">
        <v>0.276670030120482</v>
      </c>
    </row>
    <row r="26" s="23" customFormat="true" ht="12.75" hidden="false" customHeight="false" outlineLevel="0" collapsed="false">
      <c r="A26" s="9"/>
      <c r="B26" s="23" t="s">
        <v>58</v>
      </c>
      <c r="C26" s="9" t="s">
        <v>59</v>
      </c>
      <c r="D26" s="9" t="s">
        <v>35</v>
      </c>
      <c r="E26" s="9" t="n">
        <v>6</v>
      </c>
      <c r="F26" s="9" t="n">
        <v>3</v>
      </c>
      <c r="G26" s="9" t="n">
        <v>1715</v>
      </c>
      <c r="H26" s="9" t="n">
        <v>48</v>
      </c>
      <c r="I26" s="10" t="n">
        <v>55.95</v>
      </c>
      <c r="J26" s="9" t="n">
        <v>130</v>
      </c>
      <c r="K26" s="10" t="n">
        <v>10.15</v>
      </c>
      <c r="L26" s="10" t="n">
        <v>-129.830833333333</v>
      </c>
      <c r="M26" s="10" t="n">
        <f aca="false">(I26/60)+H26</f>
        <v>48.9325</v>
      </c>
      <c r="N26" s="10"/>
      <c r="O26" s="12"/>
      <c r="P26" s="12"/>
      <c r="Q26" s="12" t="n">
        <v>32.3229795056761</v>
      </c>
      <c r="R26" s="19" t="n">
        <v>3.038814</v>
      </c>
      <c r="S26" s="19" t="n">
        <v>7.391276</v>
      </c>
      <c r="T26" s="11" t="n">
        <v>0.6911521</v>
      </c>
      <c r="U26" s="27" t="n">
        <v>0.236060960960961</v>
      </c>
    </row>
    <row r="27" s="23" customFormat="true" ht="12.75" hidden="false" customHeight="false" outlineLevel="0" collapsed="false">
      <c r="A27" s="9" t="n">
        <v>22</v>
      </c>
      <c r="B27" s="23" t="s">
        <v>60</v>
      </c>
      <c r="C27" s="9" t="n">
        <v>95</v>
      </c>
      <c r="D27" s="9" t="s">
        <v>35</v>
      </c>
      <c r="E27" s="9" t="n">
        <v>6</v>
      </c>
      <c r="F27" s="9" t="n">
        <v>3</v>
      </c>
      <c r="G27" s="9" t="n">
        <v>2126</v>
      </c>
      <c r="H27" s="9" t="n">
        <v>48</v>
      </c>
      <c r="I27" s="10" t="n">
        <v>57.87</v>
      </c>
      <c r="J27" s="9" t="n">
        <v>130</v>
      </c>
      <c r="K27" s="10" t="n">
        <v>39.95</v>
      </c>
      <c r="L27" s="10" t="n">
        <v>-129.334166666667</v>
      </c>
      <c r="M27" s="10" t="n">
        <f aca="false">(I27/60)+H27</f>
        <v>48.9645</v>
      </c>
      <c r="N27" s="10" t="n">
        <v>4.713</v>
      </c>
      <c r="O27" s="12" t="n">
        <v>11.6961</v>
      </c>
      <c r="P27" s="12" t="n">
        <v>32.355</v>
      </c>
      <c r="Q27" s="12" t="n">
        <v>32.359135937254</v>
      </c>
      <c r="R27" s="19" t="n">
        <v>4.36355</v>
      </c>
      <c r="S27" s="19" t="n">
        <v>8.156695</v>
      </c>
      <c r="T27" s="11" t="n">
        <v>0.7752141</v>
      </c>
      <c r="V27" s="12"/>
    </row>
    <row r="28" s="23" customFormat="true" ht="12.75" hidden="false" customHeight="false" outlineLevel="0" collapsed="false">
      <c r="A28" s="9" t="n">
        <v>25</v>
      </c>
      <c r="B28" s="23" t="s">
        <v>60</v>
      </c>
      <c r="C28" s="9" t="n">
        <v>109</v>
      </c>
      <c r="D28" s="9" t="s">
        <v>35</v>
      </c>
      <c r="E28" s="9" t="n">
        <v>6</v>
      </c>
      <c r="F28" s="9" t="n">
        <v>3</v>
      </c>
      <c r="G28" s="9" t="n">
        <v>2307</v>
      </c>
      <c r="H28" s="9" t="n">
        <v>48</v>
      </c>
      <c r="I28" s="10" t="n">
        <v>58.19</v>
      </c>
      <c r="J28" s="9" t="n">
        <v>130</v>
      </c>
      <c r="K28" s="10" t="n">
        <v>39.68</v>
      </c>
      <c r="L28" s="10" t="n">
        <v>-129.338666666667</v>
      </c>
      <c r="M28" s="10" t="n">
        <f aca="false">(I28/60)+H28</f>
        <v>48.9698333333333</v>
      </c>
      <c r="N28" s="10" t="n">
        <v>5.626</v>
      </c>
      <c r="O28" s="12" t="n">
        <v>11.6575</v>
      </c>
      <c r="P28" s="12" t="n">
        <v>32.3563</v>
      </c>
      <c r="Q28" s="12"/>
      <c r="R28" s="19" t="n">
        <v>4.373541</v>
      </c>
      <c r="S28" s="19" t="n">
        <v>8.1080635</v>
      </c>
      <c r="T28" s="11" t="n">
        <v>0.77182205</v>
      </c>
      <c r="U28" s="26" t="n">
        <v>0.113566208955224</v>
      </c>
      <c r="V28" s="12"/>
    </row>
    <row r="29" s="23" customFormat="true" ht="12.75" hidden="false" customHeight="false" outlineLevel="0" collapsed="false">
      <c r="A29" s="9" t="n">
        <v>26</v>
      </c>
      <c r="B29" s="23" t="s">
        <v>61</v>
      </c>
      <c r="C29" s="9" t="n">
        <v>113</v>
      </c>
      <c r="D29" s="9" t="s">
        <v>35</v>
      </c>
      <c r="E29" s="9" t="n">
        <v>6</v>
      </c>
      <c r="F29" s="9" t="n">
        <v>4</v>
      </c>
      <c r="G29" s="9" t="s">
        <v>62</v>
      </c>
      <c r="H29" s="9" t="n">
        <v>49</v>
      </c>
      <c r="I29" s="10" t="s">
        <v>63</v>
      </c>
      <c r="J29" s="9" t="n">
        <v>131</v>
      </c>
      <c r="K29" s="10" t="n">
        <v>40.28</v>
      </c>
      <c r="L29" s="10" t="n">
        <v>-130.328666666667</v>
      </c>
      <c r="M29" s="10" t="n">
        <f aca="false">(I29/60)+H29</f>
        <v>49.0505</v>
      </c>
      <c r="N29" s="10" t="n">
        <v>4.369</v>
      </c>
      <c r="O29" s="12" t="n">
        <v>11.43</v>
      </c>
      <c r="P29" s="12" t="n">
        <v>32.3254</v>
      </c>
      <c r="Q29" s="12" t="n">
        <v>32.3354197333323</v>
      </c>
      <c r="R29" s="19" t="n">
        <v>4.87771</v>
      </c>
      <c r="S29" s="19" t="n">
        <v>9.099714</v>
      </c>
      <c r="T29" s="11" t="n">
        <v>0.7963784</v>
      </c>
      <c r="U29" s="27" t="n">
        <v>0.104019578313253</v>
      </c>
    </row>
    <row r="30" s="23" customFormat="true" ht="12.75" hidden="false" customHeight="false" outlineLevel="0" collapsed="false">
      <c r="A30" s="9" t="n">
        <v>27</v>
      </c>
      <c r="B30" s="23" t="s">
        <v>64</v>
      </c>
      <c r="C30" s="9" t="n">
        <v>114</v>
      </c>
      <c r="D30" s="9" t="s">
        <v>35</v>
      </c>
      <c r="E30" s="9" t="n">
        <v>6</v>
      </c>
      <c r="F30" s="9" t="n">
        <v>4</v>
      </c>
      <c r="G30" s="9" t="n">
        <v>1223</v>
      </c>
      <c r="H30" s="9" t="n">
        <v>49</v>
      </c>
      <c r="I30" s="10" t="s">
        <v>65</v>
      </c>
      <c r="J30" s="9" t="n">
        <v>132</v>
      </c>
      <c r="K30" s="10" t="n">
        <v>39.92</v>
      </c>
      <c r="L30" s="10" t="n">
        <v>-131.334666666667</v>
      </c>
      <c r="M30" s="10" t="n">
        <f aca="false">(I30/60)+H30</f>
        <v>49.1218333333333</v>
      </c>
      <c r="N30" s="10" t="n">
        <v>4.27</v>
      </c>
      <c r="O30" s="12" t="n">
        <v>11.5747</v>
      </c>
      <c r="P30" s="12" t="n">
        <v>32.292</v>
      </c>
      <c r="Q30" s="12" t="n">
        <v>32.3091794813804</v>
      </c>
      <c r="R30" s="19" t="n">
        <v>5.768994</v>
      </c>
      <c r="S30" s="19" t="n">
        <v>10.22867</v>
      </c>
      <c r="T30" s="11" t="n">
        <v>0.8481591</v>
      </c>
      <c r="U30" s="27" t="n">
        <v>0.218840389221557</v>
      </c>
    </row>
    <row r="31" s="23" customFormat="true" ht="12.75" hidden="false" customHeight="false" outlineLevel="0" collapsed="false">
      <c r="A31" s="9" t="n">
        <v>28</v>
      </c>
      <c r="B31" s="23" t="s">
        <v>66</v>
      </c>
      <c r="C31" s="9" t="n">
        <v>115</v>
      </c>
      <c r="D31" s="9" t="s">
        <v>35</v>
      </c>
      <c r="E31" s="9" t="n">
        <v>6</v>
      </c>
      <c r="F31" s="9" t="n">
        <v>4</v>
      </c>
      <c r="G31" s="9" t="n">
        <v>1855</v>
      </c>
      <c r="H31" s="9" t="n">
        <v>49</v>
      </c>
      <c r="I31" s="10" t="n">
        <v>11.91</v>
      </c>
      <c r="J31" s="9" t="n">
        <v>133</v>
      </c>
      <c r="K31" s="10" t="n">
        <v>40.16</v>
      </c>
      <c r="L31" s="10" t="n">
        <v>-132.330666666667</v>
      </c>
      <c r="M31" s="10" t="n">
        <f aca="false">(I31/60)+H31</f>
        <v>49.1985</v>
      </c>
      <c r="N31" s="10" t="n">
        <v>5.646</v>
      </c>
      <c r="O31" s="12" t="n">
        <v>11.0634</v>
      </c>
      <c r="P31" s="12" t="n">
        <v>32.2838</v>
      </c>
      <c r="Q31" s="12" t="n">
        <v>32.2924651609976</v>
      </c>
      <c r="R31" s="19" t="n">
        <v>5.827351</v>
      </c>
      <c r="S31" s="19" t="n">
        <v>11.16108</v>
      </c>
      <c r="T31" s="11" t="n">
        <v>0.8427079</v>
      </c>
      <c r="U31" s="27" t="n">
        <v>0.318918805970149</v>
      </c>
    </row>
    <row r="32" s="23" customFormat="true" ht="12.75" hidden="false" customHeight="false" outlineLevel="0" collapsed="false">
      <c r="A32" s="9"/>
      <c r="B32" s="23" t="s">
        <v>66</v>
      </c>
      <c r="C32" s="9" t="s">
        <v>59</v>
      </c>
      <c r="D32" s="9" t="s">
        <v>35</v>
      </c>
      <c r="E32" s="9" t="n">
        <v>6</v>
      </c>
      <c r="F32" s="9" t="n">
        <v>4</v>
      </c>
      <c r="G32" s="9" t="n">
        <v>1855</v>
      </c>
      <c r="H32" s="9" t="n">
        <v>49</v>
      </c>
      <c r="I32" s="10" t="n">
        <v>11.91</v>
      </c>
      <c r="J32" s="9" t="n">
        <v>133</v>
      </c>
      <c r="K32" s="10" t="n">
        <v>40.16</v>
      </c>
      <c r="L32" s="10" t="n">
        <v>-132.330666666667</v>
      </c>
      <c r="M32" s="10" t="n">
        <f aca="false">(I32/60)+H32</f>
        <v>49.1985</v>
      </c>
      <c r="N32" s="10"/>
      <c r="O32" s="12"/>
      <c r="P32" s="12"/>
      <c r="Q32" s="12" t="n">
        <v>32.2901330349422</v>
      </c>
      <c r="R32" s="19" t="n">
        <v>5.83028</v>
      </c>
      <c r="S32" s="19" t="n">
        <v>11.14793</v>
      </c>
      <c r="T32" s="11" t="n">
        <v>0.8494775</v>
      </c>
      <c r="U32" s="27" t="n">
        <v>0.323995223880597</v>
      </c>
    </row>
    <row r="33" s="23" customFormat="true" ht="12.75" hidden="false" customHeight="false" outlineLevel="0" collapsed="false">
      <c r="A33" s="9" t="n">
        <v>30</v>
      </c>
      <c r="B33" s="23" t="s">
        <v>67</v>
      </c>
      <c r="C33" s="9" t="n">
        <v>137</v>
      </c>
      <c r="D33" s="9" t="s">
        <v>35</v>
      </c>
      <c r="E33" s="9" t="n">
        <v>6</v>
      </c>
      <c r="F33" s="9" t="n">
        <v>5</v>
      </c>
      <c r="G33" s="9" t="s">
        <v>68</v>
      </c>
      <c r="H33" s="9" t="n">
        <v>49</v>
      </c>
      <c r="I33" s="10" t="n">
        <v>18.15</v>
      </c>
      <c r="J33" s="9" t="n">
        <v>134</v>
      </c>
      <c r="K33" s="10" t="n">
        <v>39.43</v>
      </c>
      <c r="L33" s="10" t="n">
        <v>-133.342833333333</v>
      </c>
      <c r="M33" s="10" t="n">
        <f aca="false">(I33/60)+H33</f>
        <v>49.3025</v>
      </c>
      <c r="N33" s="10" t="n">
        <v>4.901</v>
      </c>
      <c r="O33" s="12" t="n">
        <v>10.9388</v>
      </c>
      <c r="P33" s="12" t="n">
        <v>32.2761</v>
      </c>
      <c r="Q33" s="3" t="n">
        <v>32.2763351471008</v>
      </c>
      <c r="R33" s="5" t="n">
        <v>5.4499</v>
      </c>
      <c r="S33" s="5" t="n">
        <v>11.11524</v>
      </c>
      <c r="T33" s="6" t="n">
        <v>0.8264565</v>
      </c>
      <c r="U33" s="30" t="n">
        <v>0.508927659574468</v>
      </c>
    </row>
    <row r="34" s="23" customFormat="true" ht="12.75" hidden="false" customHeight="false" outlineLevel="0" collapsed="false">
      <c r="A34" s="9" t="n">
        <v>31</v>
      </c>
      <c r="B34" s="23" t="s">
        <v>69</v>
      </c>
      <c r="C34" s="9" t="n">
        <v>140</v>
      </c>
      <c r="D34" s="9" t="s">
        <v>35</v>
      </c>
      <c r="E34" s="9" t="n">
        <v>6</v>
      </c>
      <c r="F34" s="9" t="n">
        <v>5</v>
      </c>
      <c r="G34" s="9" t="n">
        <v>1413</v>
      </c>
      <c r="H34" s="9" t="n">
        <v>49</v>
      </c>
      <c r="I34" s="10" t="n">
        <v>21.01</v>
      </c>
      <c r="J34" s="9" t="n">
        <v>135</v>
      </c>
      <c r="K34" s="10" t="n">
        <v>40.05</v>
      </c>
      <c r="L34" s="10" t="n">
        <v>-134.3325</v>
      </c>
      <c r="M34" s="10" t="n">
        <f aca="false">(I34/60)+H34</f>
        <v>49.3501666666667</v>
      </c>
      <c r="N34" s="10" t="n">
        <v>3.957</v>
      </c>
      <c r="O34" s="12" t="n">
        <v>10.541</v>
      </c>
      <c r="P34" s="12" t="n">
        <v>32.3033</v>
      </c>
      <c r="Q34" s="3" t="n">
        <v>32.3264782459968</v>
      </c>
      <c r="R34" s="5" t="n">
        <v>6.439827</v>
      </c>
      <c r="S34" s="5" t="n">
        <v>10.57359</v>
      </c>
      <c r="T34" s="6" t="n">
        <v>0.8765424</v>
      </c>
      <c r="U34" s="4" t="n">
        <v>0.346677710843373</v>
      </c>
    </row>
    <row r="35" s="23" customFormat="true" ht="12.75" hidden="false" customHeight="false" outlineLevel="0" collapsed="false">
      <c r="A35" s="9" t="n">
        <v>32</v>
      </c>
      <c r="B35" s="23" t="s">
        <v>70</v>
      </c>
      <c r="C35" s="9" t="n">
        <v>141</v>
      </c>
      <c r="D35" s="9" t="s">
        <v>35</v>
      </c>
      <c r="E35" s="9" t="n">
        <v>6</v>
      </c>
      <c r="F35" s="9" t="n">
        <v>5</v>
      </c>
      <c r="G35" s="9" t="n">
        <v>2024</v>
      </c>
      <c r="H35" s="9" t="n">
        <v>49</v>
      </c>
      <c r="I35" s="10" t="n">
        <v>26.55</v>
      </c>
      <c r="J35" s="9" t="n">
        <v>136</v>
      </c>
      <c r="K35" s="10" t="n">
        <v>39.43</v>
      </c>
      <c r="L35" s="10" t="n">
        <v>-135.342833333333</v>
      </c>
      <c r="M35" s="10" t="n">
        <f aca="false">(I35/60)+H35</f>
        <v>49.4425</v>
      </c>
      <c r="N35" s="10" t="n">
        <v>5.274</v>
      </c>
      <c r="O35" s="12" t="n">
        <v>10.16</v>
      </c>
      <c r="P35" s="12" t="n">
        <v>32.3237</v>
      </c>
      <c r="Q35" s="3" t="n">
        <v>32.3303658028966</v>
      </c>
      <c r="R35" s="5" t="n">
        <v>7.30317</v>
      </c>
      <c r="S35" s="5" t="n">
        <v>10.43366</v>
      </c>
      <c r="T35" s="6" t="n">
        <v>0.9164633</v>
      </c>
      <c r="U35" s="4" t="n">
        <v>0.292261458966565</v>
      </c>
    </row>
    <row r="36" s="23" customFormat="true" ht="12.75" hidden="false" customHeight="false" outlineLevel="0" collapsed="false">
      <c r="A36" s="9" t="n">
        <v>33</v>
      </c>
      <c r="B36" s="23" t="s">
        <v>71</v>
      </c>
      <c r="C36" s="9" t="n">
        <v>142</v>
      </c>
      <c r="D36" s="9" t="s">
        <v>35</v>
      </c>
      <c r="E36" s="9" t="n">
        <v>6</v>
      </c>
      <c r="F36" s="9" t="n">
        <v>6</v>
      </c>
      <c r="G36" s="9" t="s">
        <v>72</v>
      </c>
      <c r="H36" s="9" t="n">
        <v>49</v>
      </c>
      <c r="I36" s="10" t="n">
        <v>30.29</v>
      </c>
      <c r="J36" s="9" t="n">
        <v>137</v>
      </c>
      <c r="K36" s="10" t="n">
        <v>39.9</v>
      </c>
      <c r="L36" s="10" t="n">
        <v>-136.335</v>
      </c>
      <c r="M36" s="10" t="n">
        <f aca="false">(I36/60)+H36</f>
        <v>49.5048333333333</v>
      </c>
      <c r="N36" s="10" t="n">
        <v>2.586</v>
      </c>
      <c r="O36" s="12" t="n">
        <v>10.1127</v>
      </c>
      <c r="P36" s="12" t="n">
        <v>32.3601</v>
      </c>
      <c r="Q36" s="3" t="n">
        <v>32.3680788003892</v>
      </c>
      <c r="R36" s="5" t="n">
        <v>7.357533</v>
      </c>
      <c r="S36" s="5" t="n">
        <v>10.82318</v>
      </c>
      <c r="T36" s="6" t="n">
        <v>0.924544</v>
      </c>
      <c r="U36" s="4" t="n">
        <v>0.284911265060241</v>
      </c>
      <c r="V36" s="12"/>
    </row>
    <row r="37" s="23" customFormat="true" ht="12.75" hidden="false" customHeight="false" outlineLevel="0" collapsed="false">
      <c r="A37" s="9" t="n">
        <v>34</v>
      </c>
      <c r="B37" s="23" t="s">
        <v>73</v>
      </c>
      <c r="C37" s="9" t="n">
        <v>154</v>
      </c>
      <c r="D37" s="9" t="s">
        <v>35</v>
      </c>
      <c r="E37" s="9" t="n">
        <v>6</v>
      </c>
      <c r="F37" s="9" t="n">
        <v>6</v>
      </c>
      <c r="G37" s="9" t="s">
        <v>74</v>
      </c>
      <c r="H37" s="9" t="n">
        <v>49</v>
      </c>
      <c r="I37" s="10" t="n">
        <v>33.99</v>
      </c>
      <c r="J37" s="9" t="n">
        <v>138</v>
      </c>
      <c r="K37" s="10" t="n">
        <v>39.96</v>
      </c>
      <c r="L37" s="10" t="n">
        <v>-137.334</v>
      </c>
      <c r="M37" s="10" t="n">
        <f aca="false">(I37/60)+H37</f>
        <v>49.5665</v>
      </c>
      <c r="N37" s="10" t="n">
        <v>5.077</v>
      </c>
      <c r="O37" s="12" t="n">
        <v>10.3206</v>
      </c>
      <c r="P37" s="12" t="n">
        <v>32.461</v>
      </c>
      <c r="Q37" s="3" t="n">
        <v>32.4374959997289</v>
      </c>
      <c r="R37" s="5" t="n">
        <v>6.857871</v>
      </c>
      <c r="S37" s="5" t="n">
        <v>5.56689</v>
      </c>
      <c r="T37" s="6" t="n">
        <v>0.9039622</v>
      </c>
      <c r="U37" s="30" t="n">
        <v>0.432111309523809</v>
      </c>
    </row>
    <row r="38" s="23" customFormat="true" ht="12.75" hidden="false" customHeight="false" outlineLevel="0" collapsed="false">
      <c r="A38" s="9" t="n">
        <v>38</v>
      </c>
      <c r="B38" s="23" t="s">
        <v>73</v>
      </c>
      <c r="C38" s="9" t="n">
        <v>179</v>
      </c>
      <c r="D38" s="9" t="s">
        <v>35</v>
      </c>
      <c r="E38" s="9" t="n">
        <v>6</v>
      </c>
      <c r="F38" s="9" t="n">
        <v>6</v>
      </c>
      <c r="G38" s="9" t="n">
        <v>1116</v>
      </c>
      <c r="H38" s="9" t="n">
        <v>49</v>
      </c>
      <c r="I38" s="10" t="n">
        <v>34.02</v>
      </c>
      <c r="J38" s="9" t="n">
        <v>138</v>
      </c>
      <c r="K38" s="10" t="n">
        <v>40.07</v>
      </c>
      <c r="L38" s="10" t="n">
        <v>-137.332166666667</v>
      </c>
      <c r="M38" s="10" t="n">
        <f aca="false">(I38/60)+H38</f>
        <v>49.567</v>
      </c>
      <c r="N38" s="10" t="n">
        <v>6.274</v>
      </c>
      <c r="O38" s="12" t="n">
        <v>10.1888</v>
      </c>
      <c r="P38" s="12" t="n">
        <v>32.4359</v>
      </c>
      <c r="Q38" s="12"/>
      <c r="R38" s="5" t="n">
        <v>7.305356</v>
      </c>
      <c r="S38" s="5" t="n">
        <v>8.097107</v>
      </c>
      <c r="T38" s="6" t="n">
        <v>0.9409913</v>
      </c>
      <c r="U38" s="29"/>
    </row>
    <row r="39" s="23" customFormat="true" ht="12.75" hidden="false" customHeight="false" outlineLevel="0" collapsed="false">
      <c r="A39" s="9" t="n">
        <v>39</v>
      </c>
      <c r="B39" s="23" t="s">
        <v>75</v>
      </c>
      <c r="C39" s="9" t="n">
        <v>202</v>
      </c>
      <c r="D39" s="9" t="s">
        <v>35</v>
      </c>
      <c r="E39" s="9" t="n">
        <v>6</v>
      </c>
      <c r="F39" s="9" t="n">
        <v>6</v>
      </c>
      <c r="G39" s="9" t="n">
        <v>1806</v>
      </c>
      <c r="H39" s="9" t="n">
        <v>49</v>
      </c>
      <c r="I39" s="10" t="n">
        <v>37.99</v>
      </c>
      <c r="J39" s="9" t="n">
        <v>139</v>
      </c>
      <c r="K39" s="10" t="n">
        <v>39.89</v>
      </c>
      <c r="L39" s="10" t="n">
        <v>-138.335166666667</v>
      </c>
      <c r="M39" s="10" t="n">
        <f aca="false">(I39/60)+H39</f>
        <v>49.6331666666667</v>
      </c>
      <c r="N39" s="10" t="n">
        <v>4.846</v>
      </c>
      <c r="O39" s="12" t="n">
        <v>10.1627</v>
      </c>
      <c r="P39" s="12" t="n">
        <v>32.296</v>
      </c>
      <c r="Q39" s="3" t="n">
        <v>32.294991659825</v>
      </c>
      <c r="R39" s="5" t="n">
        <v>7.285385</v>
      </c>
      <c r="S39" s="5" t="n">
        <v>8.385416</v>
      </c>
      <c r="T39" s="6" t="n">
        <v>0.9028004</v>
      </c>
      <c r="U39" s="30" t="n">
        <v>0.339705421686747</v>
      </c>
    </row>
    <row r="40" s="23" customFormat="true" ht="12.75" hidden="false" customHeight="false" outlineLevel="0" collapsed="false">
      <c r="A40" s="9" t="n">
        <v>43</v>
      </c>
      <c r="B40" s="23" t="s">
        <v>76</v>
      </c>
      <c r="C40" s="9" t="n">
        <v>204</v>
      </c>
      <c r="D40" s="9" t="s">
        <v>35</v>
      </c>
      <c r="E40" s="9" t="n">
        <v>6</v>
      </c>
      <c r="F40" s="9" t="n">
        <v>7</v>
      </c>
      <c r="G40" s="9" t="s">
        <v>77</v>
      </c>
      <c r="H40" s="9" t="n">
        <v>49</v>
      </c>
      <c r="I40" s="10" t="n">
        <v>41.99</v>
      </c>
      <c r="J40" s="9" t="n">
        <v>140</v>
      </c>
      <c r="K40" s="10" t="n">
        <v>40.72</v>
      </c>
      <c r="L40" s="10" t="n">
        <v>-139.321333333333</v>
      </c>
      <c r="M40" s="10" t="n">
        <f aca="false">(I40/60)+H40</f>
        <v>49.6998333333333</v>
      </c>
      <c r="N40" s="10" t="n">
        <v>5.03</v>
      </c>
      <c r="O40" s="12" t="n">
        <v>10.7308</v>
      </c>
      <c r="P40" s="12" t="n">
        <v>32.4911</v>
      </c>
      <c r="Q40" s="3" t="n">
        <v>32.4979871738149</v>
      </c>
      <c r="R40" s="5" t="n">
        <v>6.786992</v>
      </c>
      <c r="S40" s="5" t="n">
        <v>4.002193</v>
      </c>
      <c r="T40" s="6" t="n">
        <v>0.922538</v>
      </c>
      <c r="U40" s="4" t="n">
        <v>0.459340718562874</v>
      </c>
    </row>
    <row r="41" s="23" customFormat="true" ht="12.75" hidden="false" customHeight="false" outlineLevel="0" collapsed="false">
      <c r="A41" s="9" t="n">
        <v>44</v>
      </c>
      <c r="B41" s="23" t="s">
        <v>78</v>
      </c>
      <c r="C41" s="9" t="n">
        <v>205</v>
      </c>
      <c r="D41" s="9" t="s">
        <v>35</v>
      </c>
      <c r="E41" s="9" t="n">
        <v>6</v>
      </c>
      <c r="F41" s="9" t="n">
        <v>7</v>
      </c>
      <c r="G41" s="9" t="s">
        <v>79</v>
      </c>
      <c r="H41" s="9" t="n">
        <v>49</v>
      </c>
      <c r="I41" s="10" t="n">
        <v>45.42</v>
      </c>
      <c r="J41" s="9" t="n">
        <v>141</v>
      </c>
      <c r="K41" s="10" t="n">
        <v>39.71</v>
      </c>
      <c r="L41" s="10" t="n">
        <v>-140.338166666667</v>
      </c>
      <c r="M41" s="10" t="n">
        <f aca="false">(I41/60)+H41</f>
        <v>49.757</v>
      </c>
      <c r="N41" s="10" t="n">
        <v>4.096</v>
      </c>
      <c r="O41" s="12" t="n">
        <v>10.4676</v>
      </c>
      <c r="P41" s="12" t="n">
        <v>32.4739</v>
      </c>
      <c r="Q41" s="3" t="n">
        <v>32.4814525069226</v>
      </c>
      <c r="R41" s="5" t="n">
        <v>7.179974</v>
      </c>
      <c r="S41" s="5" t="n">
        <v>6.150173</v>
      </c>
      <c r="T41" s="6" t="n">
        <v>0.9292752</v>
      </c>
      <c r="U41" s="4" t="n">
        <v>0.346760714285714</v>
      </c>
    </row>
    <row r="42" s="23" customFormat="true" ht="12.75" hidden="false" customHeight="false" outlineLevel="0" collapsed="false">
      <c r="A42" s="9" t="n">
        <v>45</v>
      </c>
      <c r="B42" s="23" t="s">
        <v>80</v>
      </c>
      <c r="C42" s="9" t="n">
        <v>206</v>
      </c>
      <c r="D42" s="9" t="s">
        <v>35</v>
      </c>
      <c r="E42" s="9" t="n">
        <v>6</v>
      </c>
      <c r="F42" s="9" t="n">
        <v>7</v>
      </c>
      <c r="G42" s="9" t="n">
        <v>1120</v>
      </c>
      <c r="H42" s="9" t="n">
        <v>49</v>
      </c>
      <c r="I42" s="10" t="n">
        <v>50.18</v>
      </c>
      <c r="J42" s="9" t="n">
        <v>142</v>
      </c>
      <c r="K42" s="10" t="n">
        <v>40.04</v>
      </c>
      <c r="L42" s="10" t="n">
        <v>-141.332666666667</v>
      </c>
      <c r="M42" s="10" t="n">
        <f aca="false">(I42/60)+H42</f>
        <v>49.8363333333333</v>
      </c>
      <c r="N42" s="10" t="n">
        <v>4.535</v>
      </c>
      <c r="O42" s="12" t="n">
        <v>10.2567</v>
      </c>
      <c r="P42" s="12" t="n">
        <v>32.5096</v>
      </c>
      <c r="Q42" s="3" t="n">
        <v>32.5203596519197</v>
      </c>
      <c r="R42" s="5" t="n">
        <v>7.298473</v>
      </c>
      <c r="S42" s="5" t="n">
        <v>2.628826</v>
      </c>
      <c r="T42" s="6" t="n">
        <v>0.9482664</v>
      </c>
      <c r="U42" s="4" t="n">
        <v>0.404498516320475</v>
      </c>
    </row>
    <row r="43" s="23" customFormat="true" ht="12.75" hidden="false" customHeight="false" outlineLevel="0" collapsed="false">
      <c r="A43" s="9" t="n">
        <v>46</v>
      </c>
      <c r="B43" s="23" t="s">
        <v>81</v>
      </c>
      <c r="C43" s="9" t="n">
        <v>207</v>
      </c>
      <c r="D43" s="9" t="s">
        <v>35</v>
      </c>
      <c r="E43" s="9" t="n">
        <v>6</v>
      </c>
      <c r="F43" s="9" t="n">
        <v>7</v>
      </c>
      <c r="G43" s="9" t="n">
        <v>1628</v>
      </c>
      <c r="H43" s="9" t="n">
        <v>50</v>
      </c>
      <c r="I43" s="10" t="s">
        <v>82</v>
      </c>
      <c r="J43" s="9" t="n">
        <v>143</v>
      </c>
      <c r="K43" s="10" t="n">
        <v>36.55</v>
      </c>
      <c r="L43" s="10" t="n">
        <v>-142.390833333333</v>
      </c>
      <c r="M43" s="10" t="n">
        <f aca="false">(I43/60)+H43</f>
        <v>50.0035</v>
      </c>
      <c r="N43" s="10" t="n">
        <v>4.933</v>
      </c>
      <c r="O43" s="12" t="n">
        <v>10.3568</v>
      </c>
      <c r="P43" s="12" t="n">
        <v>32.5215</v>
      </c>
      <c r="Q43" s="3" t="n">
        <v>32.5174413691435</v>
      </c>
      <c r="R43" s="5" t="n">
        <v>6.812232</v>
      </c>
      <c r="S43" s="5" t="n">
        <v>2.823595</v>
      </c>
      <c r="T43" s="6" t="n">
        <v>0.9140849</v>
      </c>
      <c r="U43" s="4" t="n">
        <v>0.470621276595745</v>
      </c>
    </row>
    <row r="44" s="23" customFormat="true" ht="12.75" hidden="false" customHeight="false" outlineLevel="0" collapsed="false">
      <c r="A44" s="9" t="n">
        <v>47</v>
      </c>
      <c r="B44" s="23" t="s">
        <v>83</v>
      </c>
      <c r="C44" s="9" t="n">
        <v>208</v>
      </c>
      <c r="D44" s="9" t="s">
        <v>35</v>
      </c>
      <c r="E44" s="9" t="n">
        <v>6</v>
      </c>
      <c r="F44" s="9" t="n">
        <v>7</v>
      </c>
      <c r="G44" s="9" t="n">
        <v>1951</v>
      </c>
      <c r="H44" s="9" t="n">
        <v>50</v>
      </c>
      <c r="I44" s="10" t="s">
        <v>44</v>
      </c>
      <c r="J44" s="9" t="n">
        <v>144</v>
      </c>
      <c r="K44" s="10" t="n">
        <v>18.62</v>
      </c>
      <c r="L44" s="10" t="n">
        <v>-143.689666666667</v>
      </c>
      <c r="M44" s="10" t="n">
        <f aca="false">(I44/60)+H44</f>
        <v>50.0015</v>
      </c>
      <c r="N44" s="10" t="n">
        <v>4.749</v>
      </c>
      <c r="O44" s="12" t="n">
        <v>10.1896</v>
      </c>
      <c r="P44" s="12" t="n">
        <v>32.5113</v>
      </c>
      <c r="Q44" s="3" t="n">
        <v>32.5178304712004</v>
      </c>
      <c r="R44" s="5" t="n">
        <v>8.416568</v>
      </c>
      <c r="S44" s="5" t="n">
        <v>4.758121</v>
      </c>
      <c r="T44" s="6" t="n">
        <v>1.018748</v>
      </c>
      <c r="U44" s="4" t="n">
        <v>0.453544642857143</v>
      </c>
    </row>
    <row r="45" s="23" customFormat="true" ht="12.75" hidden="false" customHeight="false" outlineLevel="0" collapsed="false">
      <c r="A45" s="9" t="n">
        <v>48</v>
      </c>
      <c r="B45" s="23" t="s">
        <v>84</v>
      </c>
      <c r="C45" s="9" t="n">
        <v>224</v>
      </c>
      <c r="D45" s="9" t="s">
        <v>35</v>
      </c>
      <c r="E45" s="9" t="n">
        <v>6</v>
      </c>
      <c r="F45" s="9" t="n">
        <v>7</v>
      </c>
      <c r="G45" s="9" t="n">
        <v>2316</v>
      </c>
      <c r="H45" s="9" t="n">
        <v>50</v>
      </c>
      <c r="I45" s="10" t="s">
        <v>85</v>
      </c>
      <c r="J45" s="9" t="n">
        <v>144</v>
      </c>
      <c r="K45" s="10" t="n">
        <v>58.85</v>
      </c>
      <c r="L45" s="10" t="n">
        <v>-143.019166666667</v>
      </c>
      <c r="M45" s="10" t="n">
        <f aca="false">(I45/60)+H45</f>
        <v>50.0101666666667</v>
      </c>
      <c r="N45" s="10" t="n">
        <v>5.026</v>
      </c>
      <c r="O45" s="12" t="n">
        <v>10.237</v>
      </c>
      <c r="P45" s="12" t="n">
        <v>32.5139</v>
      </c>
      <c r="Q45" s="12"/>
      <c r="R45" s="5" t="n">
        <v>7.883429</v>
      </c>
      <c r="S45" s="5" t="n">
        <v>3.413527</v>
      </c>
      <c r="T45" s="6" t="n">
        <v>1.008951</v>
      </c>
      <c r="U45" s="30" t="n">
        <v>0.392325970149254</v>
      </c>
    </row>
    <row r="46" s="23" customFormat="true" ht="12.75" hidden="false" customHeight="false" outlineLevel="0" collapsed="false">
      <c r="A46" s="9" t="n">
        <v>50</v>
      </c>
      <c r="B46" s="23" t="s">
        <v>84</v>
      </c>
      <c r="C46" s="9" t="n">
        <v>241</v>
      </c>
      <c r="D46" s="9" t="s">
        <v>35</v>
      </c>
      <c r="E46" s="9" t="n">
        <v>6</v>
      </c>
      <c r="F46" s="9" t="n">
        <v>8</v>
      </c>
      <c r="G46" s="9" t="s">
        <v>86</v>
      </c>
      <c r="H46" s="9" t="n">
        <v>50</v>
      </c>
      <c r="I46" s="10" t="s">
        <v>87</v>
      </c>
      <c r="J46" s="9" t="n">
        <v>145</v>
      </c>
      <c r="K46" s="10" t="s">
        <v>88</v>
      </c>
      <c r="L46" s="10" t="n">
        <v>-144.999833333333</v>
      </c>
      <c r="M46" s="10" t="n">
        <f aca="false">(I46/60)+H46</f>
        <v>50.0051666666667</v>
      </c>
      <c r="N46" s="10" t="n">
        <v>4.691</v>
      </c>
      <c r="O46" s="12" t="n">
        <v>10.3618</v>
      </c>
      <c r="P46" s="12" t="n">
        <v>32.5089</v>
      </c>
      <c r="Q46" s="12"/>
      <c r="R46" s="5" t="n">
        <v>7.718668</v>
      </c>
      <c r="S46" s="5" t="n">
        <v>3.610045</v>
      </c>
      <c r="T46" s="6" t="n">
        <v>0.9966453</v>
      </c>
      <c r="U46" s="30" t="n">
        <v>0.35326265060241</v>
      </c>
    </row>
    <row r="47" s="23" customFormat="true" ht="12.75" hidden="false" customHeight="false" outlineLevel="0" collapsed="false">
      <c r="A47" s="9" t="n">
        <v>52</v>
      </c>
      <c r="B47" s="23" t="s">
        <v>84</v>
      </c>
      <c r="C47" s="9" t="n">
        <v>266</v>
      </c>
      <c r="D47" s="9" t="s">
        <v>35</v>
      </c>
      <c r="E47" s="9" t="n">
        <v>6</v>
      </c>
      <c r="F47" s="9" t="n">
        <v>8</v>
      </c>
      <c r="G47" s="9" t="s">
        <v>89</v>
      </c>
      <c r="H47" s="9" t="n">
        <v>50</v>
      </c>
      <c r="I47" s="10" t="s">
        <v>90</v>
      </c>
      <c r="J47" s="9" t="n">
        <v>145</v>
      </c>
      <c r="K47" s="10" t="s">
        <v>91</v>
      </c>
      <c r="L47" s="10" t="n">
        <v>-144.983666666667</v>
      </c>
      <c r="M47" s="10" t="n">
        <f aca="false">(I47/60)+H47</f>
        <v>50.0061666666667</v>
      </c>
      <c r="N47" s="10" t="n">
        <v>3.679</v>
      </c>
      <c r="O47" s="12" t="n">
        <v>10.2853</v>
      </c>
      <c r="P47" s="12" t="n">
        <v>32.5072</v>
      </c>
      <c r="Q47" s="3" t="n">
        <v>32.510243109476</v>
      </c>
      <c r="R47" s="5" t="n">
        <v>7.708164</v>
      </c>
      <c r="S47" s="5" t="n">
        <v>3.597171</v>
      </c>
      <c r="T47" s="6" t="n">
        <v>0.9847251</v>
      </c>
      <c r="U47" s="29"/>
    </row>
    <row r="48" s="23" customFormat="true" ht="12.75" hidden="false" customHeight="false" outlineLevel="0" collapsed="false">
      <c r="A48" s="9" t="n">
        <v>53</v>
      </c>
      <c r="B48" s="23" t="s">
        <v>84</v>
      </c>
      <c r="C48" s="9" t="n">
        <v>278</v>
      </c>
      <c r="D48" s="9" t="s">
        <v>35</v>
      </c>
      <c r="E48" s="9" t="n">
        <v>6</v>
      </c>
      <c r="F48" s="9" t="n">
        <v>8</v>
      </c>
      <c r="G48" s="9" t="s">
        <v>92</v>
      </c>
      <c r="H48" s="9" t="n">
        <v>50</v>
      </c>
      <c r="I48" s="10" t="s">
        <v>93</v>
      </c>
      <c r="J48" s="9" t="n">
        <v>145</v>
      </c>
      <c r="K48" s="10" t="s">
        <v>94</v>
      </c>
      <c r="L48" s="10" t="n">
        <v>-145</v>
      </c>
      <c r="M48" s="10" t="n">
        <f aca="false">(I48/60)+H48</f>
        <v>50.0003333333333</v>
      </c>
      <c r="N48" s="10" t="n">
        <v>3.995</v>
      </c>
      <c r="O48" s="12" t="n">
        <v>10.3524</v>
      </c>
      <c r="P48" s="12" t="n">
        <v>32.509</v>
      </c>
      <c r="Q48" s="27"/>
      <c r="R48" s="5" t="n">
        <v>7.869176</v>
      </c>
      <c r="S48" s="5" t="n">
        <v>3.411833</v>
      </c>
      <c r="T48" s="6" t="n">
        <v>0.9973382</v>
      </c>
      <c r="U48" s="30" t="n">
        <v>0.415085515151515</v>
      </c>
    </row>
    <row r="49" s="23" customFormat="true" ht="12.75" hidden="false" customHeight="false" outlineLevel="0" collapsed="false">
      <c r="A49" s="9" t="n">
        <v>65</v>
      </c>
      <c r="B49" s="23" t="s">
        <v>95</v>
      </c>
      <c r="C49" s="9" t="n">
        <v>303</v>
      </c>
      <c r="D49" s="9" t="s">
        <v>35</v>
      </c>
      <c r="E49" s="9" t="n">
        <v>6</v>
      </c>
      <c r="F49" s="9" t="n">
        <v>13</v>
      </c>
      <c r="G49" s="9" t="s">
        <v>96</v>
      </c>
      <c r="H49" s="9" t="n">
        <v>50</v>
      </c>
      <c r="I49" s="10" t="n">
        <v>54.24</v>
      </c>
      <c r="J49" s="9" t="n">
        <v>144</v>
      </c>
      <c r="K49" s="10" t="n">
        <v>59.34</v>
      </c>
      <c r="L49" s="10" t="n">
        <v>-143.011</v>
      </c>
      <c r="M49" s="10" t="n">
        <f aca="false">(I49/60)+H49</f>
        <v>50.904</v>
      </c>
      <c r="N49" s="10" t="n">
        <v>5.087</v>
      </c>
      <c r="O49" s="12" t="n">
        <v>10.0683</v>
      </c>
      <c r="P49" s="12" t="n">
        <v>32.4899</v>
      </c>
      <c r="Q49" s="3" t="n">
        <v>32.5022669441085</v>
      </c>
      <c r="R49" s="5" t="n">
        <v>8.231879</v>
      </c>
      <c r="S49" s="5" t="n">
        <v>2.917532</v>
      </c>
      <c r="T49" s="6" t="n">
        <v>1.045034</v>
      </c>
      <c r="U49" s="1" t="n">
        <v>0.306</v>
      </c>
    </row>
    <row r="50" s="23" customFormat="true" ht="12.75" hidden="false" customHeight="false" outlineLevel="0" collapsed="false">
      <c r="A50" s="9" t="n">
        <v>66</v>
      </c>
      <c r="B50" s="23" t="s">
        <v>97</v>
      </c>
      <c r="C50" s="9" t="n">
        <v>304</v>
      </c>
      <c r="D50" s="9" t="s">
        <v>35</v>
      </c>
      <c r="E50" s="9" t="n">
        <v>6</v>
      </c>
      <c r="F50" s="9" t="n">
        <v>13</v>
      </c>
      <c r="G50" s="9" t="n">
        <v>1031</v>
      </c>
      <c r="H50" s="9" t="n">
        <v>51</v>
      </c>
      <c r="I50" s="10" t="n">
        <v>14</v>
      </c>
      <c r="J50" s="9" t="n">
        <v>143</v>
      </c>
      <c r="K50" s="10" t="n">
        <v>44.93</v>
      </c>
      <c r="L50" s="10" t="n">
        <v>-142.251166666667</v>
      </c>
      <c r="M50" s="10" t="n">
        <f aca="false">(I50/60)+H50</f>
        <v>51.2333333333333</v>
      </c>
      <c r="N50" s="10" t="n">
        <v>6.746</v>
      </c>
      <c r="O50" s="12" t="n">
        <v>10.1499</v>
      </c>
      <c r="P50" s="12" t="n">
        <v>32.446</v>
      </c>
      <c r="Q50" s="3" t="n">
        <v>32.4499429375657</v>
      </c>
      <c r="R50" s="5" t="n">
        <v>8.437828</v>
      </c>
      <c r="S50" s="5" t="n">
        <v>7.656957</v>
      </c>
      <c r="T50" s="6" t="n">
        <v>1.027133</v>
      </c>
      <c r="U50" s="31" t="n">
        <v>0.425159393939394</v>
      </c>
    </row>
    <row r="51" s="23" customFormat="true" ht="12.75" hidden="false" customHeight="false" outlineLevel="0" collapsed="false">
      <c r="A51" s="9" t="n">
        <v>67</v>
      </c>
      <c r="B51" s="23" t="s">
        <v>98</v>
      </c>
      <c r="C51" s="9" t="n">
        <v>305</v>
      </c>
      <c r="D51" s="9" t="s">
        <v>35</v>
      </c>
      <c r="E51" s="9" t="n">
        <v>6</v>
      </c>
      <c r="F51" s="9" t="n">
        <v>13</v>
      </c>
      <c r="G51" s="9" t="n">
        <v>1637</v>
      </c>
      <c r="H51" s="9" t="n">
        <v>51</v>
      </c>
      <c r="I51" s="10" t="n">
        <v>31.9</v>
      </c>
      <c r="J51" s="9" t="n">
        <v>142</v>
      </c>
      <c r="K51" s="10" t="n">
        <v>30.12</v>
      </c>
      <c r="L51" s="10" t="n">
        <v>-141.498</v>
      </c>
      <c r="M51" s="10" t="n">
        <f aca="false">(I51/60)+H51</f>
        <v>51.5316666666667</v>
      </c>
      <c r="N51" s="10" t="n">
        <v>6.173</v>
      </c>
      <c r="O51" s="12" t="n">
        <v>10.2254</v>
      </c>
      <c r="P51" s="12" t="n">
        <v>32.4226</v>
      </c>
      <c r="Q51" s="3" t="n">
        <v>32.4159100705801</v>
      </c>
      <c r="R51" s="5" t="n">
        <v>8.807563</v>
      </c>
      <c r="S51" s="5" t="n">
        <v>11.20843</v>
      </c>
      <c r="T51" s="6" t="n">
        <v>1.060012</v>
      </c>
      <c r="U51" s="31" t="n">
        <v>0.323326626865672</v>
      </c>
    </row>
    <row r="52" s="23" customFormat="true" ht="12.75" hidden="false" customHeight="false" outlineLevel="0" collapsed="false">
      <c r="A52" s="9" t="n">
        <v>68</v>
      </c>
      <c r="B52" s="23" t="s">
        <v>99</v>
      </c>
      <c r="C52" s="9" t="n">
        <v>326</v>
      </c>
      <c r="D52" s="9" t="s">
        <v>35</v>
      </c>
      <c r="E52" s="9" t="n">
        <v>6</v>
      </c>
      <c r="F52" s="9" t="n">
        <v>13</v>
      </c>
      <c r="G52" s="9" t="n">
        <v>2220</v>
      </c>
      <c r="H52" s="9" t="n">
        <v>51</v>
      </c>
      <c r="I52" s="10" t="n">
        <v>48.04</v>
      </c>
      <c r="J52" s="9" t="n">
        <v>141</v>
      </c>
      <c r="K52" s="10" t="n">
        <v>24.46</v>
      </c>
      <c r="L52" s="10" t="n">
        <v>-140.592333333333</v>
      </c>
      <c r="M52" s="10" t="n">
        <f aca="false">(I52/60)+H52</f>
        <v>51.8006666666667</v>
      </c>
      <c r="N52" s="10" t="n">
        <v>4.574</v>
      </c>
      <c r="O52" s="12" t="n">
        <v>10.6429</v>
      </c>
      <c r="P52" s="12" t="n">
        <v>32.4458</v>
      </c>
      <c r="Q52" s="3" t="n">
        <v>32.4509153852852</v>
      </c>
      <c r="R52" s="19" t="n">
        <v>8.128492</v>
      </c>
      <c r="S52" s="19" t="n">
        <v>8.615859</v>
      </c>
      <c r="T52" s="11" t="n">
        <v>1.008745</v>
      </c>
      <c r="U52" s="31" t="n">
        <v>0.335595454545455</v>
      </c>
    </row>
    <row r="53" s="23" customFormat="true" ht="12.75" hidden="false" customHeight="false" outlineLevel="0" collapsed="false">
      <c r="A53" s="9" t="n">
        <v>70</v>
      </c>
      <c r="B53" s="23" t="s">
        <v>100</v>
      </c>
      <c r="C53" s="9" t="n">
        <v>328</v>
      </c>
      <c r="D53" s="9" t="s">
        <v>35</v>
      </c>
      <c r="E53" s="9" t="n">
        <v>6</v>
      </c>
      <c r="F53" s="9" t="n">
        <v>14</v>
      </c>
      <c r="G53" s="9" t="s">
        <v>101</v>
      </c>
      <c r="H53" s="9" t="n">
        <v>51</v>
      </c>
      <c r="I53" s="10" t="n">
        <v>58.72</v>
      </c>
      <c r="J53" s="9" t="n">
        <v>140</v>
      </c>
      <c r="K53" s="10" t="s">
        <v>102</v>
      </c>
      <c r="L53" s="10" t="n">
        <v>-139.991333333333</v>
      </c>
      <c r="M53" s="10" t="n">
        <f aca="false">(I53/60)+H53</f>
        <v>51.9786666666667</v>
      </c>
      <c r="N53" s="10" t="n">
        <v>4.737</v>
      </c>
      <c r="O53" s="12" t="n">
        <v>10.7928</v>
      </c>
      <c r="P53" s="12" t="n">
        <v>32.3956</v>
      </c>
      <c r="Q53" s="3" t="n">
        <v>32.4063818446249</v>
      </c>
      <c r="R53" s="5" t="n">
        <v>7.591815</v>
      </c>
      <c r="S53" s="5" t="n">
        <v>10.41261</v>
      </c>
      <c r="T53" s="6" t="n">
        <v>0.9786721</v>
      </c>
      <c r="U53" s="31" t="n">
        <v>0.310009339339339</v>
      </c>
    </row>
    <row r="54" s="23" customFormat="true" ht="12.75" hidden="false" customHeight="false" outlineLevel="0" collapsed="false">
      <c r="A54" s="9" t="n">
        <v>71</v>
      </c>
      <c r="B54" s="23" t="s">
        <v>103</v>
      </c>
      <c r="C54" s="9" t="n">
        <v>329</v>
      </c>
      <c r="D54" s="9" t="s">
        <v>35</v>
      </c>
      <c r="E54" s="9" t="n">
        <v>6</v>
      </c>
      <c r="F54" s="9" t="n">
        <v>14</v>
      </c>
      <c r="G54" s="9" t="n">
        <v>1108</v>
      </c>
      <c r="H54" s="9" t="n">
        <v>52</v>
      </c>
      <c r="I54" s="10" t="s">
        <v>104</v>
      </c>
      <c r="J54" s="9" t="n">
        <v>138</v>
      </c>
      <c r="K54" s="10" t="n">
        <v>40.07</v>
      </c>
      <c r="L54" s="10" t="n">
        <v>-137.332166666667</v>
      </c>
      <c r="M54" s="10" t="n">
        <f aca="false">(I54/60)+H54</f>
        <v>52.1393333333333</v>
      </c>
      <c r="N54" s="10" t="n">
        <v>5.795</v>
      </c>
      <c r="O54" s="12" t="n">
        <v>11.1405</v>
      </c>
      <c r="P54" s="12" t="n">
        <v>32.3789</v>
      </c>
      <c r="Q54" s="3" t="n">
        <v>32.3846046472857</v>
      </c>
      <c r="R54" s="5" t="n">
        <v>7.470921</v>
      </c>
      <c r="S54" s="5" t="n">
        <v>10.01224</v>
      </c>
      <c r="T54" s="6" t="n">
        <v>0.9735106</v>
      </c>
      <c r="U54" s="31" t="n">
        <v>0.238338575757576</v>
      </c>
    </row>
    <row r="55" s="23" customFormat="true" ht="12.75" hidden="false" customHeight="false" outlineLevel="0" collapsed="false">
      <c r="A55" s="9" t="n">
        <v>72</v>
      </c>
      <c r="B55" s="23" t="s">
        <v>105</v>
      </c>
      <c r="C55" s="9" t="n">
        <v>350</v>
      </c>
      <c r="D55" s="9" t="s">
        <v>35</v>
      </c>
      <c r="E55" s="9" t="n">
        <v>6</v>
      </c>
      <c r="F55" s="9" t="n">
        <v>14</v>
      </c>
      <c r="G55" s="9" t="n">
        <v>1734</v>
      </c>
      <c r="H55" s="9" t="n">
        <v>52</v>
      </c>
      <c r="I55" s="10" t="n">
        <v>18.56</v>
      </c>
      <c r="J55" s="9" t="n">
        <v>137</v>
      </c>
      <c r="K55" s="10" t="n">
        <v>20.27</v>
      </c>
      <c r="L55" s="10" t="n">
        <v>-136.662166666667</v>
      </c>
      <c r="M55" s="10" t="n">
        <f aca="false">(I55/60)+H55</f>
        <v>52.3093333333333</v>
      </c>
      <c r="N55" s="10" t="n">
        <v>5.363</v>
      </c>
      <c r="O55" s="12" t="n">
        <v>11.1827</v>
      </c>
      <c r="P55" s="12" t="n">
        <v>32.3138</v>
      </c>
      <c r="Q55" s="3" t="n">
        <v>32.3297826648217</v>
      </c>
      <c r="R55" s="19" t="n">
        <v>6.475822</v>
      </c>
      <c r="S55" s="19" t="n">
        <v>12.0153</v>
      </c>
      <c r="T55" s="11" t="n">
        <v>0.8874787</v>
      </c>
      <c r="U55" s="31" t="n">
        <v>0.199228584337349</v>
      </c>
    </row>
    <row r="56" s="23" customFormat="true" ht="12.75" hidden="false" customHeight="false" outlineLevel="0" collapsed="false">
      <c r="A56" s="9" t="n">
        <v>73</v>
      </c>
      <c r="B56" s="23" t="s">
        <v>106</v>
      </c>
      <c r="C56" s="9" t="n">
        <v>352</v>
      </c>
      <c r="D56" s="9" t="s">
        <v>35</v>
      </c>
      <c r="E56" s="9" t="n">
        <v>6</v>
      </c>
      <c r="F56" s="9" t="n">
        <v>14</v>
      </c>
      <c r="G56" s="9" t="n">
        <v>2337</v>
      </c>
      <c r="H56" s="9" t="n">
        <v>52</v>
      </c>
      <c r="I56" s="10" t="n">
        <v>28.8</v>
      </c>
      <c r="J56" s="9" t="n">
        <v>136</v>
      </c>
      <c r="K56" s="10" t="s">
        <v>107</v>
      </c>
      <c r="L56" s="10" t="n">
        <v>-135.9875</v>
      </c>
      <c r="M56" s="10" t="n">
        <f aca="false">(I56/60)+H56</f>
        <v>52.48</v>
      </c>
      <c r="N56" s="10" t="n">
        <v>5.684</v>
      </c>
      <c r="O56" s="12" t="n">
        <v>12.5806</v>
      </c>
      <c r="P56" s="12" t="n">
        <v>32.0808</v>
      </c>
      <c r="Q56" s="3" t="n">
        <v>32.0871420820277</v>
      </c>
      <c r="R56" s="5" t="n">
        <v>0.227262</v>
      </c>
      <c r="S56" s="5" t="n">
        <v>5.722824</v>
      </c>
      <c r="T56" s="6" t="n">
        <v>0.5144104</v>
      </c>
      <c r="U56" s="31" t="n">
        <v>0.314736686746988</v>
      </c>
    </row>
    <row r="57" s="23" customFormat="true" ht="12.75" hidden="false" customHeight="false" outlineLevel="0" collapsed="false">
      <c r="A57" s="9" t="n">
        <v>74</v>
      </c>
      <c r="B57" s="23" t="s">
        <v>108</v>
      </c>
      <c r="C57" s="9" t="n">
        <v>373</v>
      </c>
      <c r="D57" s="9" t="s">
        <v>35</v>
      </c>
      <c r="E57" s="9" t="n">
        <v>6</v>
      </c>
      <c r="F57" s="9" t="n">
        <v>15</v>
      </c>
      <c r="G57" s="9" t="s">
        <v>109</v>
      </c>
      <c r="H57" s="9" t="n">
        <v>52</v>
      </c>
      <c r="I57" s="10" t="n">
        <v>38.6</v>
      </c>
      <c r="J57" s="9" t="n">
        <v>134</v>
      </c>
      <c r="K57" s="10" t="n">
        <v>39.51</v>
      </c>
      <c r="L57" s="10" t="n">
        <v>-133.3415</v>
      </c>
      <c r="M57" s="10" t="n">
        <f aca="false">(I57/60)+H57</f>
        <v>52.6433333333333</v>
      </c>
      <c r="N57" s="10" t="n">
        <v>5.037</v>
      </c>
      <c r="O57" s="12" t="n">
        <v>12.6948</v>
      </c>
      <c r="P57" s="12" t="n">
        <v>32.0074</v>
      </c>
      <c r="Q57" s="3" t="n">
        <v>32.0281266958207</v>
      </c>
      <c r="R57" s="19" t="n">
        <v>0.2213105</v>
      </c>
      <c r="S57" s="19" t="n">
        <v>5.530578</v>
      </c>
      <c r="T57" s="11" t="n">
        <v>0.4843745</v>
      </c>
      <c r="U57" s="31" t="n">
        <v>0.409888217522659</v>
      </c>
    </row>
    <row r="58" s="23" customFormat="true" ht="12.75" hidden="false" customHeight="false" outlineLevel="0" collapsed="false">
      <c r="A58" s="9" t="n">
        <v>75</v>
      </c>
      <c r="B58" s="23" t="s">
        <v>110</v>
      </c>
      <c r="C58" s="9" t="n">
        <v>375</v>
      </c>
      <c r="D58" s="9" t="s">
        <v>35</v>
      </c>
      <c r="E58" s="9" t="n">
        <v>6</v>
      </c>
      <c r="F58" s="9" t="n">
        <v>15</v>
      </c>
      <c r="G58" s="9" t="s">
        <v>111</v>
      </c>
      <c r="H58" s="9" t="n">
        <v>52</v>
      </c>
      <c r="I58" s="10" t="n">
        <v>44.02</v>
      </c>
      <c r="J58" s="9" t="n">
        <v>134</v>
      </c>
      <c r="K58" s="10" t="s">
        <v>112</v>
      </c>
      <c r="L58" s="10" t="n">
        <v>-133.975</v>
      </c>
      <c r="M58" s="10" t="n">
        <f aca="false">(I58/60)+H58</f>
        <v>52.7336666666667</v>
      </c>
      <c r="N58" s="10" t="n">
        <v>6.073</v>
      </c>
      <c r="O58" s="12" t="n">
        <v>12.7292</v>
      </c>
      <c r="P58" s="12" t="n">
        <v>32.044</v>
      </c>
      <c r="Q58" s="3" t="n">
        <v>32.0525850222148</v>
      </c>
      <c r="R58" s="5" t="n">
        <v>0</v>
      </c>
      <c r="S58" s="5" t="n">
        <v>1.878296</v>
      </c>
      <c r="T58" s="6" t="n">
        <v>0.4129648</v>
      </c>
      <c r="U58" s="31" t="n">
        <v>0.303094307228916</v>
      </c>
    </row>
    <row r="59" customFormat="false" ht="12.75" hidden="false" customHeight="false" outlineLevel="0" collapsed="false">
      <c r="A59" s="1" t="n">
        <v>76</v>
      </c>
      <c r="B59" s="23" t="s">
        <v>113</v>
      </c>
      <c r="C59" s="1" t="n">
        <v>396</v>
      </c>
      <c r="D59" s="9" t="s">
        <v>35</v>
      </c>
      <c r="E59" s="9" t="n">
        <v>6</v>
      </c>
      <c r="F59" s="1" t="n">
        <v>15</v>
      </c>
      <c r="G59" s="1" t="n">
        <v>1306</v>
      </c>
      <c r="H59" s="1" t="n">
        <v>52</v>
      </c>
      <c r="I59" s="2" t="n">
        <v>48.05</v>
      </c>
      <c r="J59" s="1" t="n">
        <v>133</v>
      </c>
      <c r="K59" s="2" t="n">
        <v>30.02</v>
      </c>
      <c r="L59" s="10" t="n">
        <v>-132.499666666667</v>
      </c>
      <c r="M59" s="10" t="n">
        <f aca="false">(I59/60)+H59</f>
        <v>52.8008333333333</v>
      </c>
      <c r="N59" s="10" t="n">
        <v>5.08</v>
      </c>
      <c r="O59" s="3" t="n">
        <v>12.6237</v>
      </c>
      <c r="P59" s="3" t="n">
        <v>32.0321</v>
      </c>
      <c r="Q59" s="3" t="n">
        <v>32.0388026014844</v>
      </c>
      <c r="R59" s="19" t="n">
        <v>0.03393818</v>
      </c>
      <c r="S59" s="19" t="n">
        <v>3.800665</v>
      </c>
      <c r="T59" s="11" t="n">
        <v>0.4447419</v>
      </c>
      <c r="U59" s="31" t="n">
        <v>0.370738738738739</v>
      </c>
    </row>
    <row r="60" customFormat="false" ht="12.75" hidden="false" customHeight="false" outlineLevel="0" collapsed="false">
      <c r="A60" s="1" t="n">
        <v>81</v>
      </c>
      <c r="B60" s="23" t="s">
        <v>114</v>
      </c>
      <c r="C60" s="1" t="n">
        <v>398</v>
      </c>
      <c r="D60" s="9" t="s">
        <v>35</v>
      </c>
      <c r="E60" s="9" t="n">
        <v>6</v>
      </c>
      <c r="F60" s="1" t="n">
        <v>15</v>
      </c>
      <c r="G60" s="1" t="n">
        <v>1930</v>
      </c>
      <c r="H60" s="1" t="n">
        <v>52</v>
      </c>
      <c r="I60" s="2" t="n">
        <v>51.56</v>
      </c>
      <c r="J60" s="1" t="n">
        <v>132</v>
      </c>
      <c r="K60" s="2" t="n">
        <v>56.42</v>
      </c>
      <c r="L60" s="10" t="n">
        <v>-131.059666666667</v>
      </c>
      <c r="M60" s="10" t="n">
        <f aca="false">(I60/60)+H60</f>
        <v>52.8593333333333</v>
      </c>
      <c r="N60" s="10" t="n">
        <v>5.153</v>
      </c>
      <c r="O60" s="3" t="n">
        <v>12.478</v>
      </c>
      <c r="P60" s="3" t="n">
        <v>32.0257</v>
      </c>
      <c r="Q60" s="3" t="n">
        <v>32.0337557425362</v>
      </c>
      <c r="R60" s="5" t="n">
        <v>0.03393818</v>
      </c>
      <c r="S60" s="5" t="n">
        <v>3.993981</v>
      </c>
      <c r="T60" s="6" t="n">
        <v>0.4551508</v>
      </c>
      <c r="U60" s="31" t="n">
        <v>0.291112606060606</v>
      </c>
    </row>
    <row r="61" customFormat="false" ht="12.75" hidden="false" customHeight="false" outlineLevel="0" collapsed="false">
      <c r="A61" s="1" t="n">
        <v>82</v>
      </c>
      <c r="B61" s="23" t="s">
        <v>115</v>
      </c>
      <c r="C61" s="1" t="n">
        <v>403</v>
      </c>
      <c r="D61" s="9" t="s">
        <v>35</v>
      </c>
      <c r="E61" s="9" t="n">
        <v>6</v>
      </c>
      <c r="F61" s="1" t="n">
        <v>16</v>
      </c>
      <c r="G61" s="1" t="n">
        <v>1017</v>
      </c>
      <c r="H61" s="1" t="n">
        <v>50</v>
      </c>
      <c r="I61" s="2" t="n">
        <v>59.98</v>
      </c>
      <c r="J61" s="1" t="n">
        <v>130</v>
      </c>
      <c r="K61" s="2" t="n">
        <v>50.23</v>
      </c>
      <c r="L61" s="10" t="n">
        <v>-129.162833333333</v>
      </c>
      <c r="M61" s="10" t="n">
        <f aca="false">(I61/60)+H61</f>
        <v>50.9996666666667</v>
      </c>
      <c r="N61" s="10" t="n">
        <v>4.841</v>
      </c>
      <c r="O61" s="3" t="n">
        <v>12.478</v>
      </c>
      <c r="P61" s="3" t="n">
        <v>31.9169</v>
      </c>
      <c r="R61" s="19" t="n">
        <v>0</v>
      </c>
      <c r="S61" s="19" t="n">
        <v>4.188358</v>
      </c>
      <c r="T61" s="11" t="n">
        <v>0.4044199</v>
      </c>
      <c r="U61" s="31" t="n">
        <v>1.0845053968254</v>
      </c>
    </row>
    <row r="62" customFormat="false" ht="12.75" hidden="false" customHeight="false" outlineLevel="0" collapsed="false">
      <c r="A62" s="1" t="n">
        <v>84</v>
      </c>
      <c r="B62" s="23" t="s">
        <v>116</v>
      </c>
      <c r="C62" s="1" t="n">
        <v>419</v>
      </c>
      <c r="D62" s="9" t="s">
        <v>35</v>
      </c>
      <c r="E62" s="9" t="n">
        <v>6</v>
      </c>
      <c r="F62" s="1" t="n">
        <v>16</v>
      </c>
      <c r="G62" s="1" t="n">
        <v>1508</v>
      </c>
      <c r="H62" s="1" t="n">
        <v>51</v>
      </c>
      <c r="I62" s="2" t="n">
        <v>12.01</v>
      </c>
      <c r="J62" s="1" t="n">
        <v>130</v>
      </c>
      <c r="K62" s="2" t="s">
        <v>93</v>
      </c>
      <c r="L62" s="10" t="n">
        <v>-129.999666666667</v>
      </c>
      <c r="M62" s="10" t="n">
        <f aca="false">(I62/60)+H62</f>
        <v>51.2001666666667</v>
      </c>
      <c r="N62" s="10" t="n">
        <v>5.972</v>
      </c>
      <c r="O62" s="3" t="n">
        <v>12.4292</v>
      </c>
      <c r="P62" s="3" t="n">
        <v>31.8333</v>
      </c>
      <c r="Q62" s="3" t="n">
        <v>31.8376040031088</v>
      </c>
      <c r="R62" s="19" t="n">
        <v>0.007566155</v>
      </c>
      <c r="S62" s="19" t="n">
        <v>0.2312525</v>
      </c>
      <c r="T62" s="11" t="n">
        <v>0.3482154</v>
      </c>
      <c r="U62" s="31" t="n">
        <v>0.998089552238806</v>
      </c>
    </row>
    <row r="63" customFormat="false" ht="12.75" hidden="false" customHeight="false" outlineLevel="0" collapsed="false">
      <c r="A63" s="1" t="n">
        <v>85</v>
      </c>
      <c r="B63" s="23" t="s">
        <v>117</v>
      </c>
      <c r="C63" s="1" t="n">
        <v>421</v>
      </c>
      <c r="D63" s="9" t="s">
        <v>35</v>
      </c>
      <c r="E63" s="9" t="n">
        <v>6</v>
      </c>
      <c r="F63" s="1" t="n">
        <v>16</v>
      </c>
      <c r="G63" s="1" t="n">
        <v>1649</v>
      </c>
      <c r="H63" s="1" t="n">
        <v>51</v>
      </c>
      <c r="I63" s="2" t="n">
        <v>12.9</v>
      </c>
      <c r="J63" s="1" t="n">
        <v>129</v>
      </c>
      <c r="K63" s="2" t="n">
        <v>42.98</v>
      </c>
      <c r="L63" s="10" t="n">
        <v>-128.283666666667</v>
      </c>
      <c r="M63" s="10" t="n">
        <f aca="false">(I63/60)+H63</f>
        <v>51.215</v>
      </c>
      <c r="N63" s="10" t="n">
        <v>4.722</v>
      </c>
      <c r="O63" s="3" t="n">
        <v>12.8883</v>
      </c>
      <c r="P63" s="3" t="n">
        <v>31.7591</v>
      </c>
      <c r="Q63" s="3" t="n">
        <v>31.7631490168458</v>
      </c>
      <c r="R63" s="5" t="n">
        <v>0.007566155</v>
      </c>
      <c r="S63" s="5" t="n">
        <v>2.847593</v>
      </c>
      <c r="T63" s="6" t="n">
        <v>0.3475967</v>
      </c>
      <c r="U63" s="31" t="n">
        <v>0.528471732522796</v>
      </c>
    </row>
    <row r="64" customFormat="false" ht="12.75" hidden="false" customHeight="false" outlineLevel="0" collapsed="false">
      <c r="A64" s="1" t="n">
        <v>86</v>
      </c>
      <c r="B64" s="23" t="s">
        <v>118</v>
      </c>
      <c r="C64" s="1" t="n">
        <v>434</v>
      </c>
      <c r="D64" s="9" t="s">
        <v>35</v>
      </c>
      <c r="E64" s="9" t="n">
        <v>6</v>
      </c>
      <c r="F64" s="1" t="n">
        <v>16</v>
      </c>
      <c r="G64" s="1" t="n">
        <v>1849</v>
      </c>
      <c r="H64" s="1" t="n">
        <v>51</v>
      </c>
      <c r="I64" s="2" t="n">
        <v>14.7</v>
      </c>
      <c r="J64" s="1" t="n">
        <v>129</v>
      </c>
      <c r="K64" s="2" t="n">
        <v>21.02</v>
      </c>
      <c r="L64" s="10" t="n">
        <v>-128.649666666667</v>
      </c>
      <c r="M64" s="10" t="n">
        <f aca="false">(I64/60)+H64</f>
        <v>51.245</v>
      </c>
      <c r="N64" s="10" t="n">
        <v>4.404</v>
      </c>
      <c r="O64" s="3" t="n">
        <v>12.2525</v>
      </c>
      <c r="P64" s="3" t="n">
        <v>30.8798</v>
      </c>
      <c r="Q64" s="3" t="n">
        <v>30.8877650091273</v>
      </c>
      <c r="R64" s="19" t="n">
        <v>0.007566155</v>
      </c>
      <c r="S64" s="19" t="n">
        <v>1.277292</v>
      </c>
      <c r="T64" s="11" t="n">
        <v>0.2632295</v>
      </c>
      <c r="U64" s="31" t="n">
        <v>1.03208217522659</v>
      </c>
    </row>
    <row r="65" customFormat="false" ht="12.75" hidden="false" customHeight="false" outlineLevel="0" collapsed="false">
      <c r="A65" s="1" t="n">
        <v>87</v>
      </c>
      <c r="B65" s="23" t="s">
        <v>119</v>
      </c>
      <c r="C65" s="1" t="n">
        <v>440</v>
      </c>
      <c r="D65" s="9" t="s">
        <v>35</v>
      </c>
      <c r="E65" s="9" t="n">
        <v>6</v>
      </c>
      <c r="F65" s="1" t="n">
        <v>16</v>
      </c>
      <c r="G65" s="1" t="n">
        <v>2043</v>
      </c>
      <c r="H65" s="1" t="n">
        <v>51</v>
      </c>
      <c r="I65" s="2" t="n">
        <v>21.04</v>
      </c>
      <c r="J65" s="1" t="n">
        <v>129</v>
      </c>
      <c r="K65" s="2" t="n">
        <v>0.13</v>
      </c>
      <c r="L65" s="10" t="n">
        <v>-128.997833333333</v>
      </c>
      <c r="M65" s="10" t="n">
        <f aca="false">(I65/60)+H65</f>
        <v>51.3506666666667</v>
      </c>
      <c r="N65" s="10" t="n">
        <v>4.494</v>
      </c>
      <c r="O65" s="3" t="n">
        <v>13.4152</v>
      </c>
      <c r="P65" s="3" t="n">
        <v>31.2939</v>
      </c>
      <c r="Q65" s="3" t="n">
        <v>31.2987883089337</v>
      </c>
      <c r="R65" s="19" t="n">
        <v>-0.007089019</v>
      </c>
      <c r="S65" s="19" t="n">
        <v>0.6412454</v>
      </c>
      <c r="T65" s="11" t="n">
        <v>0.2312445</v>
      </c>
      <c r="U65" s="31" t="n">
        <v>0.402068674698795</v>
      </c>
    </row>
    <row r="66" customFormat="false" ht="12.75" hidden="false" customHeight="false" outlineLevel="0" collapsed="false">
      <c r="A66" s="1" t="n">
        <v>88</v>
      </c>
      <c r="B66" s="23" t="s">
        <v>120</v>
      </c>
      <c r="C66" s="1" t="n">
        <v>452</v>
      </c>
      <c r="D66" s="9" t="s">
        <v>35</v>
      </c>
      <c r="E66" s="9" t="n">
        <v>6</v>
      </c>
      <c r="F66" s="1" t="n">
        <v>16</v>
      </c>
      <c r="G66" s="1" t="n">
        <v>2317</v>
      </c>
      <c r="H66" s="1" t="n">
        <v>51</v>
      </c>
      <c r="I66" s="2" t="n">
        <v>28.06</v>
      </c>
      <c r="J66" s="1" t="n">
        <v>128</v>
      </c>
      <c r="K66" s="2" t="n">
        <v>29.94</v>
      </c>
      <c r="L66" s="10" t="n">
        <v>-127.501</v>
      </c>
      <c r="M66" s="10" t="n">
        <f aca="false">(I66/60)+H66</f>
        <v>51.4676666666667</v>
      </c>
      <c r="N66" s="10" t="n">
        <v>4.481</v>
      </c>
      <c r="O66" s="3" t="n">
        <v>13.2404</v>
      </c>
      <c r="P66" s="3" t="n">
        <v>31.3817</v>
      </c>
      <c r="Q66" s="3" t="n">
        <v>31.3881724614891</v>
      </c>
      <c r="R66" s="19" t="n">
        <v>-0.005554286</v>
      </c>
      <c r="S66" s="19" t="n">
        <v>0.9202999</v>
      </c>
      <c r="T66" s="11" t="n">
        <v>0.2501971</v>
      </c>
      <c r="U66" s="31" t="n">
        <v>0.477657142857143</v>
      </c>
    </row>
    <row r="67" customFormat="false" ht="12.75" hidden="false" customHeight="false" outlineLevel="0" collapsed="false">
      <c r="A67" s="1" t="n">
        <v>89</v>
      </c>
      <c r="B67" s="23" t="s">
        <v>121</v>
      </c>
      <c r="C67" s="1" t="n">
        <v>453</v>
      </c>
      <c r="D67" s="9" t="s">
        <v>35</v>
      </c>
      <c r="E67" s="9" t="n">
        <v>6</v>
      </c>
      <c r="F67" s="1" t="n">
        <v>17</v>
      </c>
      <c r="G67" s="1" t="s">
        <v>122</v>
      </c>
      <c r="H67" s="1" t="n">
        <v>51</v>
      </c>
      <c r="I67" s="2" t="n">
        <v>20.02</v>
      </c>
      <c r="J67" s="1" t="n">
        <v>127</v>
      </c>
      <c r="K67" s="2" t="n">
        <v>59.83</v>
      </c>
      <c r="L67" s="10" t="n">
        <v>-126.002833333333</v>
      </c>
      <c r="M67" s="10" t="n">
        <f aca="false">(I67/60)+H67</f>
        <v>51.3336666666667</v>
      </c>
      <c r="N67" s="10" t="n">
        <v>4.958</v>
      </c>
      <c r="O67" s="3" t="n">
        <v>13.1745</v>
      </c>
      <c r="P67" s="3" t="n">
        <v>29.5681</v>
      </c>
      <c r="Q67" s="3" t="n">
        <v>29.4201985066071</v>
      </c>
      <c r="R67" s="5" t="n">
        <v>0</v>
      </c>
      <c r="S67" s="5" t="n">
        <v>0.9394076</v>
      </c>
      <c r="T67" s="6" t="n">
        <v>0.1750419</v>
      </c>
      <c r="U67" s="31" t="n">
        <v>1.2637628742515</v>
      </c>
    </row>
    <row r="68" customFormat="false" ht="12.75" hidden="false" customHeight="false" outlineLevel="0" collapsed="false">
      <c r="A68" s="1" t="n">
        <v>90</v>
      </c>
      <c r="B68" s="23" t="s">
        <v>123</v>
      </c>
      <c r="C68" s="1" t="n">
        <v>461</v>
      </c>
      <c r="D68" s="9" t="s">
        <v>35</v>
      </c>
      <c r="E68" s="9" t="n">
        <v>6</v>
      </c>
      <c r="F68" s="1" t="n">
        <v>17</v>
      </c>
      <c r="G68" s="1" t="s">
        <v>124</v>
      </c>
      <c r="H68" s="1" t="n">
        <v>51</v>
      </c>
      <c r="I68" s="2" t="n">
        <v>24.66</v>
      </c>
      <c r="J68" s="1" t="n">
        <v>127</v>
      </c>
      <c r="K68" s="2" t="n">
        <v>47.57</v>
      </c>
      <c r="L68" s="10" t="n">
        <v>-126.207166666667</v>
      </c>
      <c r="M68" s="10" t="n">
        <f aca="false">(I68/60)+H68</f>
        <v>51.411</v>
      </c>
      <c r="N68" s="10" t="n">
        <v>4.548</v>
      </c>
      <c r="O68" s="3" t="n">
        <v>10.2392</v>
      </c>
      <c r="P68" s="3" t="n">
        <v>28.9515</v>
      </c>
      <c r="Q68" s="3" t="n">
        <v>27.5500173570122</v>
      </c>
      <c r="R68" s="19" t="n">
        <v>1.727729</v>
      </c>
      <c r="S68" s="19" t="n">
        <v>8.100622</v>
      </c>
      <c r="T68" s="11" t="n">
        <v>0.4739896</v>
      </c>
      <c r="U68" s="31" t="n">
        <v>1.03074259818731</v>
      </c>
    </row>
    <row r="69" customFormat="false" ht="12.75" hidden="false" customHeight="false" outlineLevel="0" collapsed="false">
      <c r="A69" s="1" t="n">
        <v>91</v>
      </c>
      <c r="B69" s="23" t="s">
        <v>125</v>
      </c>
      <c r="C69" s="1" t="n">
        <v>462</v>
      </c>
      <c r="D69" s="9" t="s">
        <v>35</v>
      </c>
      <c r="E69" s="9" t="n">
        <v>6</v>
      </c>
      <c r="F69" s="1" t="n">
        <v>17</v>
      </c>
      <c r="G69" s="1" t="s">
        <v>126</v>
      </c>
      <c r="H69" s="1" t="n">
        <v>51</v>
      </c>
      <c r="I69" s="2" t="n">
        <v>40.64</v>
      </c>
      <c r="J69" s="1" t="n">
        <v>127</v>
      </c>
      <c r="K69" s="2" t="n">
        <v>19.99</v>
      </c>
      <c r="L69" s="10" t="n">
        <v>-126.666833333333</v>
      </c>
      <c r="M69" s="10" t="n">
        <f aca="false">(I69/60)+H69</f>
        <v>51.6773333333333</v>
      </c>
      <c r="N69" s="10" t="n">
        <v>4.664</v>
      </c>
      <c r="O69" s="3" t="n">
        <v>10.2764</v>
      </c>
      <c r="P69" s="3" t="n">
        <v>29.1211</v>
      </c>
      <c r="Q69" s="3" t="n">
        <v>29.7952797230504</v>
      </c>
      <c r="R69" s="5" t="n">
        <v>7.266909</v>
      </c>
      <c r="S69" s="5" t="n">
        <v>9.026502</v>
      </c>
      <c r="T69" s="6" t="n">
        <v>0.8173827</v>
      </c>
      <c r="U69" s="31" t="n">
        <v>1.15869614243323</v>
      </c>
    </row>
    <row r="70" customFormat="false" ht="12.75" hidden="false" customHeight="false" outlineLevel="0" collapsed="false">
      <c r="A70" s="1" t="n">
        <v>92</v>
      </c>
      <c r="B70" s="23" t="s">
        <v>127</v>
      </c>
      <c r="C70" s="1" t="n">
        <v>475</v>
      </c>
      <c r="D70" s="9" t="s">
        <v>35</v>
      </c>
      <c r="E70" s="9" t="n">
        <v>6</v>
      </c>
      <c r="F70" s="1" t="n">
        <v>17</v>
      </c>
      <c r="G70" s="1" t="s">
        <v>128</v>
      </c>
      <c r="H70" s="1" t="n">
        <v>51</v>
      </c>
      <c r="I70" s="2" t="n">
        <v>38.87</v>
      </c>
      <c r="J70" s="1" t="n">
        <v>127</v>
      </c>
      <c r="K70" s="2" t="n">
        <v>26.84</v>
      </c>
      <c r="L70" s="10" t="n">
        <v>-126.552666666667</v>
      </c>
      <c r="M70" s="10" t="n">
        <f aca="false">(I70/60)+H70</f>
        <v>51.6478333333333</v>
      </c>
      <c r="N70" s="10" t="n">
        <v>4.539</v>
      </c>
      <c r="O70" s="3" t="n">
        <v>9.8958</v>
      </c>
      <c r="P70" s="3" t="n">
        <v>29.4167</v>
      </c>
      <c r="Q70" s="3" t="n">
        <v>29.6046793896109</v>
      </c>
      <c r="R70" s="19" t="n">
        <v>6.994716</v>
      </c>
      <c r="S70" s="19" t="n">
        <v>9.634661</v>
      </c>
      <c r="T70" s="11" t="n">
        <v>0.8012822</v>
      </c>
      <c r="U70" s="31" t="n">
        <v>1.3319765060241</v>
      </c>
    </row>
    <row r="71" customFormat="false" ht="12.75" hidden="false" customHeight="false" outlineLevel="0" collapsed="false">
      <c r="A71" s="1" t="n">
        <v>93</v>
      </c>
      <c r="B71" s="23" t="s">
        <v>129</v>
      </c>
      <c r="C71" s="1" t="n">
        <v>476</v>
      </c>
      <c r="D71" s="9" t="s">
        <v>35</v>
      </c>
      <c r="E71" s="9" t="n">
        <v>6</v>
      </c>
      <c r="F71" s="1" t="n">
        <v>17</v>
      </c>
      <c r="G71" s="1" t="s">
        <v>130</v>
      </c>
      <c r="H71" s="1" t="n">
        <v>51</v>
      </c>
      <c r="I71" s="2" t="n">
        <v>35.84</v>
      </c>
      <c r="J71" s="1" t="n">
        <v>127</v>
      </c>
      <c r="K71" s="2" t="n">
        <v>32.1</v>
      </c>
      <c r="L71" s="10" t="n">
        <v>-126.465</v>
      </c>
      <c r="M71" s="10" t="n">
        <f aca="false">(I71/60)+H71</f>
        <v>51.5973333333333</v>
      </c>
      <c r="N71" s="10" t="n">
        <v>5.038</v>
      </c>
      <c r="O71" s="3" t="n">
        <v>9.8389</v>
      </c>
      <c r="P71" s="3" t="n">
        <v>28.5992</v>
      </c>
      <c r="Q71" s="3" t="n">
        <v>29.3239971009067</v>
      </c>
      <c r="R71" s="5" t="n">
        <v>9.774434</v>
      </c>
      <c r="S71" s="5" t="n">
        <v>13.87764</v>
      </c>
      <c r="T71" s="6" t="n">
        <v>0.991698</v>
      </c>
      <c r="U71" s="31" t="n">
        <v>1.31960903614458</v>
      </c>
    </row>
    <row r="72" customFormat="false" ht="12.75" hidden="false" customHeight="false" outlineLevel="0" collapsed="false">
      <c r="A72" s="1" t="n">
        <v>94</v>
      </c>
      <c r="B72" s="23" t="s">
        <v>131</v>
      </c>
      <c r="C72" s="1" t="n">
        <v>477</v>
      </c>
      <c r="D72" s="9" t="s">
        <v>35</v>
      </c>
      <c r="E72" s="9" t="n">
        <v>6</v>
      </c>
      <c r="F72" s="1" t="n">
        <v>17</v>
      </c>
      <c r="G72" s="1" t="s">
        <v>132</v>
      </c>
      <c r="H72" s="1" t="n">
        <v>51</v>
      </c>
      <c r="I72" s="2" t="n">
        <v>31.15</v>
      </c>
      <c r="J72" s="1" t="n">
        <v>127</v>
      </c>
      <c r="K72" s="2" t="n">
        <v>33.63</v>
      </c>
      <c r="L72" s="10" t="n">
        <v>-126.4395</v>
      </c>
      <c r="M72" s="10" t="n">
        <f aca="false">(I72/60)+H72</f>
        <v>51.5191666666667</v>
      </c>
      <c r="N72" s="10" t="n">
        <v>5.34</v>
      </c>
      <c r="O72" s="3" t="n">
        <v>9.5522</v>
      </c>
      <c r="P72" s="3" t="n">
        <v>28.8849</v>
      </c>
      <c r="Q72" s="3" t="n">
        <v>29.5983482845318</v>
      </c>
      <c r="R72" s="5" t="n">
        <v>12.99904</v>
      </c>
      <c r="S72" s="5" t="n">
        <v>18.12134</v>
      </c>
      <c r="T72" s="6" t="n">
        <v>1.22328</v>
      </c>
      <c r="U72" s="31" t="n">
        <v>1.45688795180723</v>
      </c>
    </row>
    <row r="73" customFormat="false" ht="12.75" hidden="false" customHeight="false" outlineLevel="0" collapsed="false">
      <c r="A73" s="1" t="n">
        <v>95</v>
      </c>
      <c r="B73" s="23" t="s">
        <v>133</v>
      </c>
      <c r="C73" s="1" t="n">
        <v>491</v>
      </c>
      <c r="D73" s="9" t="s">
        <v>35</v>
      </c>
      <c r="E73" s="9" t="n">
        <v>6</v>
      </c>
      <c r="F73" s="1" t="n">
        <v>17</v>
      </c>
      <c r="G73" s="1" t="n">
        <v>1013</v>
      </c>
      <c r="H73" s="1" t="n">
        <v>51</v>
      </c>
      <c r="I73" s="2" t="n">
        <v>26.25</v>
      </c>
      <c r="J73" s="1" t="n">
        <v>127</v>
      </c>
      <c r="K73" s="2" t="n">
        <v>38.6</v>
      </c>
      <c r="L73" s="10" t="n">
        <v>-126.356666666667</v>
      </c>
      <c r="M73" s="10" t="n">
        <f aca="false">(I73/60)+H73</f>
        <v>51.4375</v>
      </c>
      <c r="N73" s="10" t="n">
        <v>5.116</v>
      </c>
      <c r="O73" s="3" t="n">
        <v>9.313</v>
      </c>
      <c r="P73" s="3" t="n">
        <v>29.9714</v>
      </c>
      <c r="Q73" s="3" t="n">
        <v>29.9508855834668</v>
      </c>
      <c r="R73" s="19" t="n">
        <v>14.14764</v>
      </c>
      <c r="S73" s="19" t="n">
        <v>20.90311</v>
      </c>
      <c r="T73" s="11" t="n">
        <v>1.326006</v>
      </c>
      <c r="U73" s="31" t="n">
        <v>0.893948948948949</v>
      </c>
    </row>
  </sheetData>
  <mergeCells count="2"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4-08-26T03:48:03Z</cp:lastPrinted>
  <dcterms:modified xsi:type="dcterms:W3CDTF">2005-12-06T0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7802838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Loop data</vt:lpwstr>
  </property>
  <property fmtid="{D5CDD505-2E9C-101B-9397-08002B2CF9AE}" pid="6" name="_PreviousAdHocReviewCycleID">
    <vt:r8>-935299058</vt:r8>
  </property>
</Properties>
</file>