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1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SG data </t>
  </si>
  <si>
    <t xml:space="preserve">CTD data </t>
  </si>
  <si>
    <t xml:space="preserve">differences</t>
  </si>
  <si>
    <t xml:space="preserve">!   Date</t>
  </si>
  <si>
    <t xml:space="preserve">Time</t>
  </si>
  <si>
    <t xml:space="preserve">T0</t>
  </si>
  <si>
    <t xml:space="preserve">T1</t>
  </si>
  <si>
    <t xml:space="preserve">T1-T0</t>
  </si>
  <si>
    <t xml:space="preserve">Sal</t>
  </si>
  <si>
    <t xml:space="preserve">Fl</t>
  </si>
  <si>
    <t xml:space="preserve">Latitude</t>
  </si>
  <si>
    <t xml:space="preserve">Longitude</t>
  </si>
  <si>
    <t xml:space="preserve">File Name</t>
  </si>
  <si>
    <t xml:space="preserve">FIL:START TIME YYYY/MM/DD HH:MM</t>
  </si>
  <si>
    <t xml:space="preserve">Cast #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Fluorescence:URU:Seapoint</t>
  </si>
  <si>
    <t xml:space="preserve">Salinity:T0:C0</t>
  </si>
  <si>
    <t xml:space="preserve">Tctd-Ttsg0</t>
  </si>
  <si>
    <t xml:space="preserve">Sctd-Stsg</t>
  </si>
  <si>
    <t xml:space="preserve">FLctd/FLtsg</t>
  </si>
  <si>
    <t xml:space="preserve">LATctd-LATtsg</t>
  </si>
  <si>
    <t xml:space="preserve">LONGctd-LONGtsg</t>
  </si>
  <si>
    <t xml:space="preserve">Tctd-Ttsg1</t>
  </si>
  <si>
    <t xml:space="preserve">2005-11-0001.thn</t>
  </si>
  <si>
    <t xml:space="preserve">2005-11-0003.thn</t>
  </si>
  <si>
    <t xml:space="preserve">2005-11-0006.thn</t>
  </si>
  <si>
    <t xml:space="preserve">2005-11-0009.thn</t>
  </si>
  <si>
    <t xml:space="preserve">2005-11-0010.thn</t>
  </si>
  <si>
    <t xml:space="preserve">2005-11-0016.thn</t>
  </si>
  <si>
    <t xml:space="preserve">2005-11-0017.thn</t>
  </si>
  <si>
    <t xml:space="preserve">2005-11-0020.thn</t>
  </si>
  <si>
    <t xml:space="preserve">2005-11-0021.thn</t>
  </si>
  <si>
    <t xml:space="preserve">2005-11-0024.thn</t>
  </si>
  <si>
    <t xml:space="preserve">2005-11-0032.thn</t>
  </si>
  <si>
    <t xml:space="preserve">2005-11-0035.thn</t>
  </si>
  <si>
    <t xml:space="preserve">2005-11-0037.thn</t>
  </si>
  <si>
    <t xml:space="preserve">2005-11-0038.thn</t>
  </si>
  <si>
    <t xml:space="preserve">2005-11-0041.thn</t>
  </si>
  <si>
    <t xml:space="preserve">2005-11-0042.thn</t>
  </si>
  <si>
    <t xml:space="preserve">2005-11-0045.thn</t>
  </si>
  <si>
    <t xml:space="preserve">2005-11-0046.thn</t>
  </si>
  <si>
    <t xml:space="preserve">2005-11-0048.thn</t>
  </si>
  <si>
    <t xml:space="preserve">2005-11-0050.thn</t>
  </si>
  <si>
    <t xml:space="preserve">2005-11-0052.thn</t>
  </si>
  <si>
    <t xml:space="preserve">2005-11-0053.thn</t>
  </si>
  <si>
    <t xml:space="preserve">2005-11-0059.thn</t>
  </si>
  <si>
    <t xml:space="preserve">2005-11-0060.thn</t>
  </si>
  <si>
    <t xml:space="preserve">2005-11-0061.thn</t>
  </si>
  <si>
    <t xml:space="preserve">2005-11-0067.thn</t>
  </si>
  <si>
    <t xml:space="preserve">2005-11-0070.thn</t>
  </si>
  <si>
    <t xml:space="preserve">2005-11-0071.thn</t>
  </si>
  <si>
    <t xml:space="preserve">2005-11-0080.thn</t>
  </si>
  <si>
    <t xml:space="preserve">2005-11-0081.thn</t>
  </si>
  <si>
    <t xml:space="preserve">2005-11-0082.thn</t>
  </si>
  <si>
    <t xml:space="preserve">2005-11-0085.thn</t>
  </si>
  <si>
    <t xml:space="preserve">2005-11-0086.thn</t>
  </si>
  <si>
    <t xml:space="preserve">averages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fferences Tctd-Ttsg-mai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11-0001'!$S$1:$S$2</c:f>
              <c:strCache>
                <c:ptCount val="1"/>
                <c:pt idx="0">
                  <c:v>differences Tctd-Ttsg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1-0001'!$S$3:$S$37</c:f>
              <c:numCache>
                <c:formatCode>General</c:formatCode>
                <c:ptCount val="35"/>
                <c:pt idx="1">
                  <c:v>-1.0518</c:v>
                </c:pt>
                <c:pt idx="2">
                  <c:v>-0.136199999999999</c:v>
                </c:pt>
                <c:pt idx="3">
                  <c:v>-0.4985</c:v>
                </c:pt>
                <c:pt idx="4">
                  <c:v>-0.1951</c:v>
                </c:pt>
                <c:pt idx="5">
                  <c:v>-0.1866</c:v>
                </c:pt>
                <c:pt idx="6">
                  <c:v>-0.120899999999999</c:v>
                </c:pt>
                <c:pt idx="7">
                  <c:v>-0.200500000000002</c:v>
                </c:pt>
                <c:pt idx="8">
                  <c:v>-0.2628</c:v>
                </c:pt>
                <c:pt idx="9">
                  <c:v>-0.241</c:v>
                </c:pt>
                <c:pt idx="10">
                  <c:v>-0.191800000000001</c:v>
                </c:pt>
                <c:pt idx="11">
                  <c:v>-0.175600000000001</c:v>
                </c:pt>
                <c:pt idx="12">
                  <c:v>-0.179499999999999</c:v>
                </c:pt>
                <c:pt idx="13">
                  <c:v>-0.1806</c:v>
                </c:pt>
                <c:pt idx="14">
                  <c:v>-0.4718</c:v>
                </c:pt>
                <c:pt idx="15">
                  <c:v>-0.947600000000001</c:v>
                </c:pt>
                <c:pt idx="16">
                  <c:v>-1.2122</c:v>
                </c:pt>
                <c:pt idx="17">
                  <c:v>-0.854899999999999</c:v>
                </c:pt>
                <c:pt idx="18">
                  <c:v>0.1806</c:v>
                </c:pt>
                <c:pt idx="19">
                  <c:v>-0.225100000000001</c:v>
                </c:pt>
                <c:pt idx="20">
                  <c:v>-0.206000000000001</c:v>
                </c:pt>
                <c:pt idx="21">
                  <c:v>-0.210100000000001</c:v>
                </c:pt>
                <c:pt idx="22">
                  <c:v>-0.1906</c:v>
                </c:pt>
                <c:pt idx="23">
                  <c:v>-0.9863</c:v>
                </c:pt>
                <c:pt idx="24">
                  <c:v>0.193099999999999</c:v>
                </c:pt>
                <c:pt idx="25">
                  <c:v>-1.074</c:v>
                </c:pt>
                <c:pt idx="26">
                  <c:v>-0.191100000000001</c:v>
                </c:pt>
                <c:pt idx="27">
                  <c:v>-1.0173</c:v>
                </c:pt>
                <c:pt idx="28">
                  <c:v>-0.3156</c:v>
                </c:pt>
                <c:pt idx="29">
                  <c:v>-0.844099999999999</c:v>
                </c:pt>
                <c:pt idx="30">
                  <c:v>-0.4414</c:v>
                </c:pt>
                <c:pt idx="31">
                  <c:v>-0.0483000000000011</c:v>
                </c:pt>
                <c:pt idx="32">
                  <c:v>-0.173500000000001</c:v>
                </c:pt>
                <c:pt idx="34">
                  <c:v>-0.395534375</c:v>
                </c:pt>
              </c:numCache>
            </c:numRef>
          </c:yVal>
          <c:smooth val="0"/>
        </c:ser>
        <c:axId val="36092191"/>
        <c:axId val="20673813"/>
      </c:scatterChart>
      <c:valAx>
        <c:axId val="3609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3813"/>
        <c:crossesAt val="0"/>
        <c:crossBetween val="midCat"/>
      </c:valAx>
      <c:valAx>
        <c:axId val="2067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2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CTD - Salinity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11-0001'!$T$4:$T$35</c:f>
              <c:numCache>
                <c:formatCode>General</c:formatCode>
                <c:ptCount val="32"/>
                <c:pt idx="0">
                  <c:v>0.167200000000001</c:v>
                </c:pt>
                <c:pt idx="1">
                  <c:v>0.308500000000002</c:v>
                </c:pt>
                <c:pt idx="2">
                  <c:v>0.0949000000000027</c:v>
                </c:pt>
                <c:pt idx="3">
                  <c:v>0.115500000000001</c:v>
                </c:pt>
                <c:pt idx="4">
                  <c:v>0.151499999999999</c:v>
                </c:pt>
                <c:pt idx="5">
                  <c:v>0.142499999999998</c:v>
                </c:pt>
                <c:pt idx="6">
                  <c:v>0.0366999999999997</c:v>
                </c:pt>
                <c:pt idx="7">
                  <c:v>0.034200000000002</c:v>
                </c:pt>
                <c:pt idx="8">
                  <c:v>0.0357999999999983</c:v>
                </c:pt>
                <c:pt idx="9">
                  <c:v>0.0186999999999991</c:v>
                </c:pt>
                <c:pt idx="10">
                  <c:v>0.0335000000000001</c:v>
                </c:pt>
                <c:pt idx="11">
                  <c:v>0.180600000000002</c:v>
                </c:pt>
                <c:pt idx="12">
                  <c:v>0.0300000000000011</c:v>
                </c:pt>
                <c:pt idx="13">
                  <c:v>0.269099999999998</c:v>
                </c:pt>
                <c:pt idx="14">
                  <c:v>0.318200000000001</c:v>
                </c:pt>
                <c:pt idx="15">
                  <c:v>0.157500000000002</c:v>
                </c:pt>
                <c:pt idx="16">
                  <c:v>0.0642999999999994</c:v>
                </c:pt>
                <c:pt idx="17">
                  <c:v>-0.3932</c:v>
                </c:pt>
                <c:pt idx="18">
                  <c:v>0.0279999999999987</c:v>
                </c:pt>
                <c:pt idx="19">
                  <c:v>0.0283999999999978</c:v>
                </c:pt>
                <c:pt idx="20">
                  <c:v>0.0334000000000003</c:v>
                </c:pt>
                <c:pt idx="21">
                  <c:v>0.0213000000000037</c:v>
                </c:pt>
                <c:pt idx="22">
                  <c:v>0.0885999999999996</c:v>
                </c:pt>
                <c:pt idx="23">
                  <c:v>-0.0409000000000006</c:v>
                </c:pt>
                <c:pt idx="24">
                  <c:v>0.191300000000002</c:v>
                </c:pt>
                <c:pt idx="25">
                  <c:v>0.0803999999999974</c:v>
                </c:pt>
                <c:pt idx="26">
                  <c:v>0.629299999999997</c:v>
                </c:pt>
                <c:pt idx="27">
                  <c:v>0.4344</c:v>
                </c:pt>
                <c:pt idx="28">
                  <c:v>1.2903</c:v>
                </c:pt>
                <c:pt idx="29">
                  <c:v>0.0868000000000002</c:v>
                </c:pt>
                <c:pt idx="30">
                  <c:v>0.120799999999999</c:v>
                </c:pt>
                <c:pt idx="31">
                  <c:v>0.0323999999999991</c:v>
                </c:pt>
              </c:numCache>
            </c:numRef>
          </c:yVal>
          <c:smooth val="0"/>
        </c:ser>
        <c:axId val="76048421"/>
        <c:axId val="43899089"/>
      </c:scatterChart>
      <c:valAx>
        <c:axId val="7604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9089"/>
        <c:crossesAt val="0"/>
        <c:crossBetween val="midCat"/>
      </c:valAx>
      <c:valAx>
        <c:axId val="4389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8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760</xdr:colOff>
      <xdr:row>36</xdr:row>
      <xdr:rowOff>114480</xdr:rowOff>
    </xdr:from>
    <xdr:to>
      <xdr:col>14</xdr:col>
      <xdr:colOff>49896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6795720" y="5943960"/>
        <a:ext cx="3536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49480</xdr:colOff>
      <xdr:row>8</xdr:row>
      <xdr:rowOff>66600</xdr:rowOff>
    </xdr:from>
    <xdr:to>
      <xdr:col>25</xdr:col>
      <xdr:colOff>579240</xdr:colOff>
      <xdr:row>25</xdr:row>
      <xdr:rowOff>114480</xdr:rowOff>
    </xdr:to>
    <xdr:graphicFrame>
      <xdr:nvGraphicFramePr>
        <xdr:cNvPr id="1" name="Chart 3"/>
        <xdr:cNvGraphicFramePr/>
      </xdr:nvGraphicFramePr>
      <xdr:xfrm>
        <a:off x="13911480" y="1361880"/>
        <a:ext cx="3531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P17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6.85"/>
    <col collapsed="false" customWidth="true" hidden="false" outlineLevel="0" max="23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2" t="s">
        <v>2</v>
      </c>
      <c r="T1" s="2"/>
      <c r="U1" s="2"/>
      <c r="V1" s="2"/>
      <c r="W1" s="2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4" t="s">
        <v>20</v>
      </c>
      <c r="S2" s="5" t="s">
        <v>21</v>
      </c>
      <c r="T2" s="5" t="s">
        <v>22</v>
      </c>
      <c r="U2" s="5" t="s">
        <v>23</v>
      </c>
      <c r="V2" s="6" t="s">
        <v>24</v>
      </c>
      <c r="W2" s="6" t="s">
        <v>25</v>
      </c>
      <c r="X2" s="5" t="s">
        <v>26</v>
      </c>
    </row>
    <row r="3" customFormat="false" ht="12.75" hidden="false" customHeight="false" outlineLevel="0" collapsed="false">
      <c r="J3" s="4" t="s">
        <v>27</v>
      </c>
      <c r="K3" s="7" t="n">
        <v>38497.0833333333</v>
      </c>
      <c r="L3" s="4" t="n">
        <v>1</v>
      </c>
      <c r="M3" s="4" t="n">
        <v>48.59933</v>
      </c>
      <c r="N3" s="4" t="n">
        <v>-123.49667</v>
      </c>
      <c r="O3" s="4" t="n">
        <v>4</v>
      </c>
      <c r="P3" s="4" t="n">
        <v>9.8781</v>
      </c>
      <c r="Q3" s="4" t="n">
        <v>12.93</v>
      </c>
      <c r="R3" s="4" t="n">
        <v>29.2879</v>
      </c>
    </row>
    <row r="4" customFormat="false" ht="12.75" hidden="false" customHeight="false" outlineLevel="0" collapsed="false">
      <c r="A4" s="8" t="n">
        <v>38499</v>
      </c>
      <c r="B4" s="9" t="n">
        <v>0.0139351851851852</v>
      </c>
      <c r="C4" s="0" t="n">
        <v>12.5501</v>
      </c>
      <c r="D4" s="0" t="n">
        <f aca="false">C4+E4</f>
        <v>12.1278</v>
      </c>
      <c r="E4" s="0" t="n">
        <v>-0.4223</v>
      </c>
      <c r="F4" s="0" t="n">
        <v>32.0426</v>
      </c>
      <c r="G4" s="0" t="n">
        <v>0.132</v>
      </c>
      <c r="H4" s="0" t="n">
        <v>51.5034</v>
      </c>
      <c r="I4" s="0" t="n">
        <v>-129.62656</v>
      </c>
      <c r="J4" s="4" t="s">
        <v>28</v>
      </c>
      <c r="K4" s="7" t="n">
        <v>38499.0138888889</v>
      </c>
      <c r="L4" s="4" t="n">
        <v>3</v>
      </c>
      <c r="M4" s="4" t="n">
        <v>51.5035</v>
      </c>
      <c r="N4" s="4" t="n">
        <v>-129.62633</v>
      </c>
      <c r="O4" s="4" t="n">
        <v>3.9</v>
      </c>
      <c r="P4" s="4" t="n">
        <v>11.4983</v>
      </c>
      <c r="Q4" s="4" t="n">
        <v>0.665</v>
      </c>
      <c r="R4" s="4" t="n">
        <v>32.2098</v>
      </c>
      <c r="S4" s="0" t="n">
        <f aca="false">P4-C4</f>
        <v>-1.0518</v>
      </c>
      <c r="T4" s="0" t="n">
        <f aca="false">R4-F4</f>
        <v>0.167200000000001</v>
      </c>
      <c r="U4" s="0" t="n">
        <f aca="false">Q4/G4</f>
        <v>5.03787878787879</v>
      </c>
      <c r="V4" s="1" t="n">
        <f aca="false">M4-H4</f>
        <v>0.00010000000000332</v>
      </c>
      <c r="W4" s="1" t="n">
        <f aca="false">N4-I4</f>
        <v>0.000230000000016162</v>
      </c>
      <c r="X4" s="0" t="n">
        <f aca="false">P4-D4</f>
        <v>-0.6295</v>
      </c>
    </row>
    <row r="5" customFormat="false" ht="12.75" hidden="false" customHeight="false" outlineLevel="0" collapsed="false">
      <c r="A5" s="8" t="n">
        <v>38499</v>
      </c>
      <c r="B5" s="9" t="n">
        <v>0.332685185185185</v>
      </c>
      <c r="C5" s="0" t="n">
        <v>11.9552</v>
      </c>
      <c r="D5" s="0" t="n">
        <f aca="false">C5+E5</f>
        <v>11.7703</v>
      </c>
      <c r="E5" s="0" t="n">
        <v>-0.1849</v>
      </c>
      <c r="F5" s="0" t="n">
        <v>30.5475</v>
      </c>
      <c r="G5" s="0" t="n">
        <v>0.819</v>
      </c>
      <c r="H5" s="0" t="n">
        <v>51.2743</v>
      </c>
      <c r="I5" s="0" t="n">
        <v>-128.33344</v>
      </c>
      <c r="J5" s="4" t="s">
        <v>29</v>
      </c>
      <c r="K5" s="7" t="n">
        <v>38499.3326388889</v>
      </c>
      <c r="L5" s="4" t="n">
        <v>6</v>
      </c>
      <c r="M5" s="4" t="n">
        <v>51.27417</v>
      </c>
      <c r="N5" s="4" t="n">
        <v>-128.33333</v>
      </c>
      <c r="O5" s="4" t="n">
        <v>3.9</v>
      </c>
      <c r="P5" s="4" t="n">
        <v>11.819</v>
      </c>
      <c r="Q5" s="4" t="n">
        <v>11.333</v>
      </c>
      <c r="R5" s="4" t="n">
        <v>30.856</v>
      </c>
      <c r="S5" s="0" t="n">
        <f aca="false">P5-C5</f>
        <v>-0.136199999999999</v>
      </c>
      <c r="T5" s="0" t="n">
        <f aca="false">R5-F5</f>
        <v>0.308500000000002</v>
      </c>
      <c r="U5" s="0" t="n">
        <f aca="false">Q5/G5</f>
        <v>13.8376068376068</v>
      </c>
      <c r="V5" s="1" t="n">
        <f aca="false">M5-H5</f>
        <v>-0.000129999999998631</v>
      </c>
      <c r="W5" s="1" t="n">
        <f aca="false">N5-I5</f>
        <v>0.000110000000006494</v>
      </c>
      <c r="X5" s="0" t="n">
        <f aca="false">P5-D5</f>
        <v>0.048700000000002</v>
      </c>
    </row>
    <row r="6" customFormat="false" ht="12.75" hidden="false" customHeight="false" outlineLevel="0" collapsed="false">
      <c r="A6" s="8" t="n">
        <v>38499</v>
      </c>
      <c r="B6" s="9" t="n">
        <v>0.397962962962963</v>
      </c>
      <c r="C6" s="0" t="n">
        <v>11.782</v>
      </c>
      <c r="D6" s="0" t="n">
        <f aca="false">C6+E6</f>
        <v>11.422</v>
      </c>
      <c r="E6" s="0" t="n">
        <v>-0.36</v>
      </c>
      <c r="F6" s="0" t="n">
        <v>31.5324</v>
      </c>
      <c r="G6" s="0" t="n">
        <v>0.493</v>
      </c>
      <c r="H6" s="0" t="n">
        <v>51.20774</v>
      </c>
      <c r="I6" s="0" t="n">
        <v>-128.46552</v>
      </c>
      <c r="J6" s="4" t="s">
        <v>30</v>
      </c>
      <c r="K6" s="7" t="n">
        <v>38499.3979166667</v>
      </c>
      <c r="L6" s="4" t="n">
        <v>9</v>
      </c>
      <c r="M6" s="4" t="n">
        <v>51.20767</v>
      </c>
      <c r="N6" s="4" t="n">
        <v>-128.46533</v>
      </c>
      <c r="O6" s="4" t="n">
        <v>4</v>
      </c>
      <c r="P6" s="4" t="n">
        <v>11.2835</v>
      </c>
      <c r="Q6" s="4" t="n">
        <v>5.822</v>
      </c>
      <c r="R6" s="4" t="n">
        <v>31.6273</v>
      </c>
      <c r="S6" s="0" t="n">
        <f aca="false">P6-C6</f>
        <v>-0.4985</v>
      </c>
      <c r="T6" s="0" t="n">
        <f aca="false">R6-F6</f>
        <v>0.0949000000000027</v>
      </c>
      <c r="U6" s="0" t="n">
        <f aca="false">Q6/G6</f>
        <v>11.8093306288032</v>
      </c>
      <c r="V6" s="1" t="n">
        <f aca="false">M6-H6</f>
        <v>-7.00000000009027E-005</v>
      </c>
      <c r="W6" s="1" t="n">
        <f aca="false">N6-I6</f>
        <v>0.000190000000003465</v>
      </c>
      <c r="X6" s="0" t="n">
        <f aca="false">P6-D6</f>
        <v>-0.138500000000001</v>
      </c>
    </row>
    <row r="7" customFormat="false" ht="12.75" hidden="false" customHeight="false" outlineLevel="0" collapsed="false">
      <c r="A7" s="8" t="n">
        <v>38499</v>
      </c>
      <c r="B7" s="9" t="n">
        <v>0.456296296296296</v>
      </c>
      <c r="C7" s="0" t="n">
        <v>11.7652</v>
      </c>
      <c r="D7" s="0" t="n">
        <f aca="false">C7+E7</f>
        <v>11.5628</v>
      </c>
      <c r="E7" s="0" t="n">
        <v>-0.2024</v>
      </c>
      <c r="F7" s="0" t="n">
        <v>31.4031</v>
      </c>
      <c r="G7" s="0" t="n">
        <v>0.613</v>
      </c>
      <c r="H7" s="0" t="n">
        <v>51.14036</v>
      </c>
      <c r="I7" s="0" t="n">
        <v>-128.5988</v>
      </c>
      <c r="J7" s="4" t="s">
        <v>31</v>
      </c>
      <c r="K7" s="7" t="n">
        <v>38499.45625</v>
      </c>
      <c r="L7" s="4" t="n">
        <v>10</v>
      </c>
      <c r="M7" s="4" t="n">
        <v>51.14017</v>
      </c>
      <c r="N7" s="4" t="n">
        <v>-128.59866</v>
      </c>
      <c r="O7" s="4" t="n">
        <v>4</v>
      </c>
      <c r="P7" s="4" t="n">
        <v>11.5701</v>
      </c>
      <c r="Q7" s="4" t="n">
        <v>7.141</v>
      </c>
      <c r="R7" s="4" t="n">
        <v>31.5186</v>
      </c>
      <c r="S7" s="0" t="n">
        <f aca="false">P7-C7</f>
        <v>-0.1951</v>
      </c>
      <c r="T7" s="0" t="n">
        <f aca="false">R7-F7</f>
        <v>0.115500000000001</v>
      </c>
      <c r="U7" s="0" t="n">
        <f aca="false">Q7/G7</f>
        <v>11.6492659053834</v>
      </c>
      <c r="V7" s="1" t="n">
        <f aca="false">M7-H7</f>
        <v>-0.000190000000003465</v>
      </c>
      <c r="W7" s="1" t="n">
        <f aca="false">N7-I7</f>
        <v>0.000140000000016016</v>
      </c>
      <c r="X7" s="0" t="n">
        <f aca="false">P7-D7</f>
        <v>0.00730000000000075</v>
      </c>
    </row>
    <row r="8" customFormat="false" ht="12.75" hidden="false" customHeight="false" outlineLevel="0" collapsed="false">
      <c r="A8" s="8" t="n">
        <v>38499</v>
      </c>
      <c r="B8" s="9" t="n">
        <v>0.553587962962963</v>
      </c>
      <c r="C8" s="0" t="n">
        <v>11.6252</v>
      </c>
      <c r="D8" s="0" t="n">
        <f aca="false">C8+E8</f>
        <v>11.444</v>
      </c>
      <c r="E8" s="0" t="n">
        <v>-0.1812</v>
      </c>
      <c r="F8" s="0" t="n">
        <v>31.428</v>
      </c>
      <c r="G8" s="0" t="n">
        <v>0.806</v>
      </c>
      <c r="H8" s="0" t="n">
        <v>51.07326</v>
      </c>
      <c r="I8" s="0" t="n">
        <v>-128.73495</v>
      </c>
      <c r="J8" s="4" t="s">
        <v>32</v>
      </c>
      <c r="K8" s="7" t="n">
        <v>38499.5534722222</v>
      </c>
      <c r="L8" s="4" t="n">
        <v>16</v>
      </c>
      <c r="M8" s="4" t="n">
        <v>51.07333</v>
      </c>
      <c r="N8" s="4" t="n">
        <v>-128.73483</v>
      </c>
      <c r="O8" s="4" t="n">
        <v>4.1</v>
      </c>
      <c r="P8" s="4" t="n">
        <v>11.4386</v>
      </c>
      <c r="Q8" s="4" t="n">
        <v>7.25</v>
      </c>
      <c r="R8" s="4" t="n">
        <v>31.5795</v>
      </c>
      <c r="S8" s="0" t="n">
        <f aca="false">P8-C8</f>
        <v>-0.1866</v>
      </c>
      <c r="T8" s="0" t="n">
        <f aca="false">R8-F8</f>
        <v>0.151499999999999</v>
      </c>
      <c r="U8" s="0" t="n">
        <f aca="false">Q8/G8</f>
        <v>8.99503722084367</v>
      </c>
      <c r="V8" s="1" t="n">
        <f aca="false">M8-H8</f>
        <v>7.00000000009027E-005</v>
      </c>
      <c r="W8" s="1" t="n">
        <f aca="false">N8-I8</f>
        <v>0.000120000000009668</v>
      </c>
      <c r="X8" s="0" t="n">
        <f aca="false">P8-D8</f>
        <v>-0.00539999999999985</v>
      </c>
    </row>
    <row r="9" customFormat="false" ht="12.75" hidden="false" customHeight="false" outlineLevel="0" collapsed="false">
      <c r="A9" s="8" t="n">
        <v>38499</v>
      </c>
      <c r="B9" s="9" t="n">
        <v>0.593171296296296</v>
      </c>
      <c r="C9" s="0" t="n">
        <v>11.9004</v>
      </c>
      <c r="D9" s="0" t="n">
        <f aca="false">C9+E9</f>
        <v>11.7143</v>
      </c>
      <c r="E9" s="0" t="n">
        <v>-0.1861</v>
      </c>
      <c r="F9" s="0" t="n">
        <v>31.5242</v>
      </c>
      <c r="G9" s="0" t="n">
        <v>0.669</v>
      </c>
      <c r="H9" s="0" t="n">
        <v>50.99726</v>
      </c>
      <c r="I9" s="0" t="n">
        <v>-128.83792</v>
      </c>
      <c r="J9" s="4" t="s">
        <v>33</v>
      </c>
      <c r="K9" s="7" t="n">
        <v>38499.5930555556</v>
      </c>
      <c r="L9" s="4" t="n">
        <v>17</v>
      </c>
      <c r="M9" s="4" t="n">
        <v>50.9975</v>
      </c>
      <c r="N9" s="4" t="n">
        <v>-128.83733</v>
      </c>
      <c r="O9" s="4" t="n">
        <v>4</v>
      </c>
      <c r="P9" s="4" t="n">
        <v>11.7795</v>
      </c>
      <c r="Q9" s="4" t="n">
        <v>6.109</v>
      </c>
      <c r="R9" s="4" t="n">
        <v>31.6667</v>
      </c>
      <c r="S9" s="0" t="n">
        <f aca="false">P9-C9</f>
        <v>-0.120899999999999</v>
      </c>
      <c r="T9" s="0" t="n">
        <f aca="false">R9-F9</f>
        <v>0.142499999999998</v>
      </c>
      <c r="U9" s="0" t="n">
        <f aca="false">Q9/G9</f>
        <v>9.13153961136024</v>
      </c>
      <c r="V9" s="1" t="n">
        <f aca="false">M9-H9</f>
        <v>0.000240000000005125</v>
      </c>
      <c r="W9" s="1" t="n">
        <f aca="false">N9-I9</f>
        <v>0.000589999999988322</v>
      </c>
      <c r="X9" s="0" t="n">
        <f aca="false">P9-D9</f>
        <v>0.0652000000000008</v>
      </c>
    </row>
    <row r="10" customFormat="false" ht="12.75" hidden="false" customHeight="false" outlineLevel="0" collapsed="false">
      <c r="A10" s="8" t="n">
        <v>38499</v>
      </c>
      <c r="B10" s="9" t="n">
        <v>0.656377314814815</v>
      </c>
      <c r="C10" s="0" t="n">
        <v>11.9661</v>
      </c>
      <c r="D10" s="0" t="n">
        <f aca="false">C10+E10</f>
        <v>11.7709</v>
      </c>
      <c r="E10" s="0" t="n">
        <v>-0.1952</v>
      </c>
      <c r="F10" s="0" t="n">
        <v>31.7936</v>
      </c>
      <c r="G10" s="0" t="n">
        <v>0.333</v>
      </c>
      <c r="H10" s="0" t="n">
        <v>50.93258</v>
      </c>
      <c r="I10" s="0" t="n">
        <v>-128.99931</v>
      </c>
      <c r="J10" s="4" t="s">
        <v>34</v>
      </c>
      <c r="K10" s="7" t="n">
        <v>38499.65625</v>
      </c>
      <c r="L10" s="4" t="n">
        <v>20</v>
      </c>
      <c r="M10" s="4" t="n">
        <v>50.93267</v>
      </c>
      <c r="N10" s="4" t="n">
        <v>-128.99916</v>
      </c>
      <c r="O10" s="4" t="n">
        <v>4</v>
      </c>
      <c r="P10" s="4" t="n">
        <v>11.7656</v>
      </c>
      <c r="Q10" s="4" t="n">
        <v>1.936</v>
      </c>
      <c r="R10" s="4" t="n">
        <v>31.8303</v>
      </c>
      <c r="S10" s="0" t="n">
        <f aca="false">P10-C10</f>
        <v>-0.200500000000002</v>
      </c>
      <c r="T10" s="0" t="n">
        <f aca="false">R10-F10</f>
        <v>0.0366999999999997</v>
      </c>
      <c r="U10" s="0" t="n">
        <f aca="false">Q10/G10</f>
        <v>5.81381381381381</v>
      </c>
      <c r="V10" s="1" t="n">
        <f aca="false">M10-H10</f>
        <v>9.00000000001455E-005</v>
      </c>
      <c r="W10" s="1" t="n">
        <f aca="false">N10-I10</f>
        <v>0.00015000000001919</v>
      </c>
      <c r="X10" s="0" t="n">
        <f aca="false">P10-D10</f>
        <v>-0.00530000000000186</v>
      </c>
    </row>
    <row r="11" customFormat="false" ht="12.75" hidden="false" customHeight="false" outlineLevel="0" collapsed="false">
      <c r="A11" s="8" t="n">
        <v>38499</v>
      </c>
      <c r="B11" s="9" t="n">
        <v>0.720949074074074</v>
      </c>
      <c r="C11" s="0" t="n">
        <v>11.7673</v>
      </c>
      <c r="D11" s="0" t="n">
        <f aca="false">C11+E11</f>
        <v>11.5265</v>
      </c>
      <c r="E11" s="0" t="n">
        <v>-0.2408</v>
      </c>
      <c r="F11" s="0" t="n">
        <v>31.894</v>
      </c>
      <c r="G11" s="0" t="n">
        <v>0.372</v>
      </c>
      <c r="H11" s="0" t="n">
        <v>50.81992</v>
      </c>
      <c r="I11" s="0" t="n">
        <v>-129.21706</v>
      </c>
      <c r="J11" s="4" t="s">
        <v>35</v>
      </c>
      <c r="K11" s="7" t="n">
        <v>38499.7208333333</v>
      </c>
      <c r="L11" s="4" t="n">
        <v>21</v>
      </c>
      <c r="M11" s="4" t="n">
        <v>50.81983</v>
      </c>
      <c r="N11" s="4" t="n">
        <v>-129.21683</v>
      </c>
      <c r="O11" s="4" t="n">
        <v>4</v>
      </c>
      <c r="P11" s="4" t="n">
        <v>11.5045</v>
      </c>
      <c r="Q11" s="4" t="n">
        <v>2.054</v>
      </c>
      <c r="R11" s="4" t="n">
        <v>31.9282</v>
      </c>
      <c r="S11" s="0" t="n">
        <f aca="false">P11-C11</f>
        <v>-0.2628</v>
      </c>
      <c r="T11" s="0" t="n">
        <f aca="false">R11-F11</f>
        <v>0.034200000000002</v>
      </c>
      <c r="U11" s="0" t="n">
        <f aca="false">Q11/G11</f>
        <v>5.52150537634409</v>
      </c>
      <c r="V11" s="1" t="n">
        <f aca="false">M11-H11</f>
        <v>-9.00000000001455E-005</v>
      </c>
      <c r="W11" s="1" t="n">
        <f aca="false">N11-I11</f>
        <v>0.000230000000016162</v>
      </c>
      <c r="X11" s="0" t="n">
        <f aca="false">P11-D11</f>
        <v>-0.0220000000000002</v>
      </c>
    </row>
    <row r="12" customFormat="false" ht="12.75" hidden="false" customHeight="false" outlineLevel="0" collapsed="false">
      <c r="A12" s="8" t="n">
        <v>38499</v>
      </c>
      <c r="B12" s="9" t="n">
        <v>0.795949074074074</v>
      </c>
      <c r="C12" s="0" t="n">
        <v>11.9354</v>
      </c>
      <c r="D12" s="0" t="n">
        <f aca="false">C12+E12</f>
        <v>11.7065</v>
      </c>
      <c r="E12" s="0" t="n">
        <v>-0.2289</v>
      </c>
      <c r="F12" s="0" t="n">
        <v>31.873</v>
      </c>
      <c r="G12" s="0" t="n">
        <v>0.426</v>
      </c>
      <c r="H12" s="0" t="n">
        <v>50.7596</v>
      </c>
      <c r="I12" s="0" t="n">
        <v>-129.33522</v>
      </c>
      <c r="J12" s="4" t="s">
        <v>36</v>
      </c>
      <c r="K12" s="7" t="n">
        <v>38499.7958333333</v>
      </c>
      <c r="L12" s="4" t="n">
        <v>24</v>
      </c>
      <c r="M12" s="4" t="n">
        <v>50.7595</v>
      </c>
      <c r="N12" s="4" t="n">
        <v>-129.33484</v>
      </c>
      <c r="O12" s="4" t="n">
        <v>4</v>
      </c>
      <c r="P12" s="4" t="n">
        <v>11.6944</v>
      </c>
      <c r="Q12" s="4" t="n">
        <v>2.186</v>
      </c>
      <c r="R12" s="4" t="n">
        <v>31.9088</v>
      </c>
      <c r="S12" s="0" t="n">
        <f aca="false">P12-C12</f>
        <v>-0.241</v>
      </c>
      <c r="T12" s="0" t="n">
        <f aca="false">R12-F12</f>
        <v>0.0357999999999983</v>
      </c>
      <c r="U12" s="0" t="n">
        <f aca="false">Q12/G12</f>
        <v>5.13145539906103</v>
      </c>
      <c r="V12" s="1" t="n">
        <f aca="false">M12-H12</f>
        <v>-9.99999999962142E-005</v>
      </c>
      <c r="W12" s="1" t="n">
        <f aca="false">N12-I12</f>
        <v>0.000379999999978509</v>
      </c>
      <c r="X12" s="0" t="n">
        <f aca="false">P12-D12</f>
        <v>-0.0121000000000002</v>
      </c>
    </row>
    <row r="13" customFormat="false" ht="12.75" hidden="false" customHeight="false" outlineLevel="0" collapsed="false">
      <c r="A13" s="8" t="n">
        <v>38500</v>
      </c>
      <c r="B13" s="9" t="n">
        <v>0.348726851851852</v>
      </c>
      <c r="C13" s="0" t="n">
        <v>12.2841</v>
      </c>
      <c r="D13" s="0" t="n">
        <f aca="false">C13+E13</f>
        <v>12.0928</v>
      </c>
      <c r="E13" s="0" t="n">
        <v>-0.1913</v>
      </c>
      <c r="F13" s="0" t="n">
        <v>31.2557</v>
      </c>
      <c r="G13" s="0" t="n">
        <v>0.425</v>
      </c>
      <c r="H13" s="0" t="n">
        <v>49.87242</v>
      </c>
      <c r="I13" s="0" t="n">
        <v>-128.18823</v>
      </c>
      <c r="J13" s="4" t="s">
        <v>37</v>
      </c>
      <c r="K13" s="7" t="n">
        <v>38500.3486111111</v>
      </c>
      <c r="L13" s="4" t="n">
        <v>32</v>
      </c>
      <c r="M13" s="4" t="n">
        <v>49.8725</v>
      </c>
      <c r="N13" s="4" t="n">
        <v>-128.18817</v>
      </c>
      <c r="O13" s="4" t="n">
        <v>4</v>
      </c>
      <c r="P13" s="4" t="n">
        <v>12.0923</v>
      </c>
      <c r="Q13" s="4" t="n">
        <v>4.215</v>
      </c>
      <c r="R13" s="4" t="n">
        <v>31.2744</v>
      </c>
      <c r="S13" s="0" t="n">
        <f aca="false">P13-C13</f>
        <v>-0.191800000000001</v>
      </c>
      <c r="T13" s="0" t="n">
        <f aca="false">R13-F13</f>
        <v>0.0186999999999991</v>
      </c>
      <c r="U13" s="0" t="n">
        <f aca="false">Q13/G13</f>
        <v>9.91764705882353</v>
      </c>
      <c r="V13" s="1" t="n">
        <f aca="false">M13-H13</f>
        <v>8.00000000040768E-005</v>
      </c>
      <c r="W13" s="1" t="n">
        <f aca="false">N13-I13</f>
        <v>5.99999999906231E-005</v>
      </c>
      <c r="X13" s="0" t="n">
        <f aca="false">P13-D13</f>
        <v>-0.000500000000000611</v>
      </c>
    </row>
    <row r="14" customFormat="false" ht="12.75" hidden="false" customHeight="false" outlineLevel="0" collapsed="false">
      <c r="A14" s="8" t="n">
        <v>38500</v>
      </c>
      <c r="B14" s="9" t="n">
        <v>0.518865740740741</v>
      </c>
      <c r="C14" s="0" t="n">
        <v>12.3886</v>
      </c>
      <c r="D14" s="0" t="n">
        <f aca="false">C14+E14</f>
        <v>12.2137</v>
      </c>
      <c r="E14" s="0" t="n">
        <v>-0.1749</v>
      </c>
      <c r="F14" s="0" t="n">
        <v>31.3455</v>
      </c>
      <c r="G14" s="0" t="n">
        <v>0.227</v>
      </c>
      <c r="H14" s="0" t="n">
        <v>49.99982</v>
      </c>
      <c r="I14" s="0" t="n">
        <v>-128.00095</v>
      </c>
      <c r="J14" s="4" t="s">
        <v>38</v>
      </c>
      <c r="K14" s="7" t="n">
        <v>38500.51875</v>
      </c>
      <c r="L14" s="4" t="n">
        <v>35</v>
      </c>
      <c r="M14" s="4" t="n">
        <v>50</v>
      </c>
      <c r="N14" s="4" t="n">
        <v>-128.00101</v>
      </c>
      <c r="O14" s="4" t="n">
        <v>4</v>
      </c>
      <c r="P14" s="4" t="n">
        <v>12.213</v>
      </c>
      <c r="Q14" s="4" t="n">
        <v>2.036</v>
      </c>
      <c r="R14" s="4" t="n">
        <v>31.379</v>
      </c>
      <c r="S14" s="0" t="n">
        <f aca="false">P14-C14</f>
        <v>-0.175600000000001</v>
      </c>
      <c r="T14" s="0" t="n">
        <f aca="false">R14-F14</f>
        <v>0.0335000000000001</v>
      </c>
      <c r="U14" s="0" t="n">
        <f aca="false">Q14/G14</f>
        <v>8.96916299559471</v>
      </c>
      <c r="V14" s="1" t="n">
        <f aca="false">M14-H14</f>
        <v>0.000180000000000291</v>
      </c>
      <c r="W14" s="1" t="n">
        <f aca="false">N14-I14</f>
        <v>-6.00000000190448E-005</v>
      </c>
      <c r="X14" s="0" t="n">
        <f aca="false">P14-D14</f>
        <v>-0.000700000000001921</v>
      </c>
    </row>
    <row r="15" customFormat="false" ht="12.75" hidden="false" customHeight="false" outlineLevel="0" collapsed="false">
      <c r="A15" s="8" t="n">
        <v>38500</v>
      </c>
      <c r="B15" s="9" t="n">
        <v>0.598032407407407</v>
      </c>
      <c r="C15" s="0" t="n">
        <v>13.1152</v>
      </c>
      <c r="D15" s="0" t="n">
        <f aca="false">C15+E15</f>
        <v>12.7867</v>
      </c>
      <c r="E15" s="0" t="n">
        <v>-0.3285</v>
      </c>
      <c r="F15" s="0" t="n">
        <v>30.2886</v>
      </c>
      <c r="G15" s="0" t="n">
        <v>0.194</v>
      </c>
      <c r="H15" s="0" t="n">
        <v>50.022</v>
      </c>
      <c r="I15" s="0" t="n">
        <v>-127.97102</v>
      </c>
      <c r="J15" s="4" t="s">
        <v>39</v>
      </c>
      <c r="K15" s="7" t="n">
        <v>38500.5979166667</v>
      </c>
      <c r="L15" s="4" t="n">
        <v>37</v>
      </c>
      <c r="M15" s="4" t="n">
        <v>50.02234</v>
      </c>
      <c r="N15" s="4" t="n">
        <v>-127.97083</v>
      </c>
      <c r="O15" s="4" t="n">
        <v>4</v>
      </c>
      <c r="P15" s="4" t="n">
        <v>12.9357</v>
      </c>
      <c r="Q15" s="4" t="n">
        <v>1.05</v>
      </c>
      <c r="R15" s="4" t="n">
        <v>30.4692</v>
      </c>
      <c r="S15" s="0" t="n">
        <f aca="false">P15-C15</f>
        <v>-0.179499999999999</v>
      </c>
      <c r="T15" s="0" t="n">
        <f aca="false">R15-F15</f>
        <v>0.180600000000002</v>
      </c>
      <c r="U15" s="0" t="n">
        <f aca="false">Q15/G15</f>
        <v>5.41237113402062</v>
      </c>
      <c r="V15" s="1" t="n">
        <f aca="false">M15-H15</f>
        <v>0.000340000000001339</v>
      </c>
      <c r="W15" s="1" t="n">
        <f aca="false">N15-I15</f>
        <v>0.000189999999989254</v>
      </c>
      <c r="X15" s="0" t="n">
        <f aca="false">P15-D15</f>
        <v>0.149000000000001</v>
      </c>
    </row>
    <row r="16" customFormat="false" ht="12.75" hidden="false" customHeight="false" outlineLevel="0" collapsed="false">
      <c r="A16" s="8" t="n">
        <v>38500</v>
      </c>
      <c r="B16" s="9" t="n">
        <v>0.642465277777778</v>
      </c>
      <c r="C16" s="0" t="n">
        <v>12.7407</v>
      </c>
      <c r="D16" s="0" t="n">
        <f aca="false">C16+E16</f>
        <v>12.5415</v>
      </c>
      <c r="E16" s="0" t="n">
        <v>-0.1992</v>
      </c>
      <c r="F16" s="0" t="n">
        <v>30.5068</v>
      </c>
      <c r="G16" s="0" t="n">
        <v>0.182</v>
      </c>
      <c r="H16" s="0" t="n">
        <v>50.05402</v>
      </c>
      <c r="I16" s="0" t="n">
        <v>-127.9264</v>
      </c>
      <c r="J16" s="4" t="s">
        <v>40</v>
      </c>
      <c r="K16" s="7" t="n">
        <v>38500.6423611111</v>
      </c>
      <c r="L16" s="4" t="n">
        <v>38</v>
      </c>
      <c r="M16" s="4" t="n">
        <v>50.05383</v>
      </c>
      <c r="N16" s="4" t="n">
        <v>-127.92633</v>
      </c>
      <c r="O16" s="4" t="n">
        <v>4</v>
      </c>
      <c r="P16" s="4" t="n">
        <v>12.5601</v>
      </c>
      <c r="Q16" s="4" t="n">
        <v>0.864</v>
      </c>
      <c r="R16" s="4" t="n">
        <v>30.5368</v>
      </c>
      <c r="S16" s="0" t="n">
        <f aca="false">P16-C16</f>
        <v>-0.1806</v>
      </c>
      <c r="T16" s="0" t="n">
        <f aca="false">R16-F16</f>
        <v>0.0300000000000011</v>
      </c>
      <c r="U16" s="0" t="n">
        <f aca="false">Q16/G16</f>
        <v>4.74725274725275</v>
      </c>
      <c r="V16" s="1" t="n">
        <f aca="false">M16-H16</f>
        <v>-0.000190000000003465</v>
      </c>
      <c r="W16" s="1" t="n">
        <f aca="false">N16-I16</f>
        <v>7.00000000080081E-005</v>
      </c>
      <c r="X16" s="0" t="n">
        <f aca="false">P16-D16</f>
        <v>0.0185999999999993</v>
      </c>
    </row>
    <row r="17" customFormat="false" ht="12.75" hidden="false" customHeight="false" outlineLevel="0" collapsed="false">
      <c r="A17" s="8" t="n">
        <v>38500</v>
      </c>
      <c r="B17" s="9" t="n">
        <v>0.702199074074074</v>
      </c>
      <c r="C17" s="0" t="n">
        <v>13.0651</v>
      </c>
      <c r="D17" s="0" t="n">
        <f aca="false">C17+E17</f>
        <v>12.886</v>
      </c>
      <c r="E17" s="0" t="n">
        <v>-0.1791</v>
      </c>
      <c r="F17" s="0" t="n">
        <v>30.2861</v>
      </c>
      <c r="G17" s="0" t="n">
        <v>0.177</v>
      </c>
      <c r="H17" s="0" t="n">
        <v>50.06618</v>
      </c>
      <c r="I17" s="0" t="n">
        <v>-127.90156</v>
      </c>
      <c r="J17" s="4" t="s">
        <v>41</v>
      </c>
      <c r="K17" s="7" t="n">
        <v>38500.7020833333</v>
      </c>
      <c r="L17" s="4" t="n">
        <v>41</v>
      </c>
      <c r="M17" s="4" t="n">
        <v>50.06617</v>
      </c>
      <c r="N17" s="4" t="n">
        <v>-127.9015</v>
      </c>
      <c r="O17" s="4" t="n">
        <v>4</v>
      </c>
      <c r="P17" s="4" t="n">
        <v>12.5933</v>
      </c>
      <c r="Q17" s="4" t="n">
        <v>1.15</v>
      </c>
      <c r="R17" s="4" t="n">
        <v>30.5552</v>
      </c>
      <c r="S17" s="0" t="n">
        <f aca="false">P17-C17</f>
        <v>-0.4718</v>
      </c>
      <c r="T17" s="0" t="n">
        <f aca="false">R17-F17</f>
        <v>0.269099999999998</v>
      </c>
      <c r="U17" s="0" t="n">
        <f aca="false">Q17/G17</f>
        <v>6.49717514124294</v>
      </c>
      <c r="V17" s="1" t="n">
        <f aca="false">M17-H17</f>
        <v>-1.00000000031741E-005</v>
      </c>
      <c r="W17" s="1" t="n">
        <f aca="false">N17-I17</f>
        <v>6.0000000004834E-005</v>
      </c>
      <c r="X17" s="0" t="n">
        <f aca="false">P17-D17</f>
        <v>-0.2927</v>
      </c>
    </row>
    <row r="18" customFormat="false" ht="12.75" hidden="false" customHeight="false" outlineLevel="0" collapsed="false">
      <c r="A18" s="8" t="n">
        <v>38500</v>
      </c>
      <c r="B18" s="9" t="n">
        <v>0.961226851851852</v>
      </c>
      <c r="C18" s="0" t="n">
        <v>13.3228</v>
      </c>
      <c r="D18" s="0" t="n">
        <f aca="false">C18+E18</f>
        <v>13.1464</v>
      </c>
      <c r="E18" s="0" t="n">
        <v>-0.1764</v>
      </c>
      <c r="F18" s="0" t="n">
        <v>29.9331</v>
      </c>
      <c r="G18" s="0" t="n">
        <v>0.506</v>
      </c>
      <c r="H18" s="0" t="n">
        <v>49.34374</v>
      </c>
      <c r="I18" s="0" t="n">
        <v>-126.58918</v>
      </c>
      <c r="J18" s="4" t="s">
        <v>42</v>
      </c>
      <c r="K18" s="7" t="n">
        <v>38500.9611111111</v>
      </c>
      <c r="L18" s="4" t="n">
        <v>42</v>
      </c>
      <c r="M18" s="4" t="n">
        <v>49.3435</v>
      </c>
      <c r="N18" s="4" t="n">
        <v>-126.58884</v>
      </c>
      <c r="O18" s="4" t="n">
        <v>4.1</v>
      </c>
      <c r="P18" s="4" t="n">
        <v>12.3752</v>
      </c>
      <c r="Q18" s="4" t="n">
        <v>7.33</v>
      </c>
      <c r="R18" s="4" t="n">
        <v>30.2513</v>
      </c>
      <c r="S18" s="0" t="n">
        <f aca="false">P18-C18</f>
        <v>-0.947600000000001</v>
      </c>
      <c r="T18" s="0" t="n">
        <f aca="false">R18-F18</f>
        <v>0.318200000000001</v>
      </c>
      <c r="U18" s="0" t="n">
        <f aca="false">Q18/G18</f>
        <v>14.4861660079051</v>
      </c>
      <c r="V18" s="1" t="n">
        <f aca="false">M18-H18</f>
        <v>-0.00023999999999802</v>
      </c>
      <c r="W18" s="1" t="n">
        <f aca="false">N18-I18</f>
        <v>0.000339999999994234</v>
      </c>
      <c r="X18" s="0" t="n">
        <f aca="false">P18-D18</f>
        <v>-0.771200000000002</v>
      </c>
    </row>
    <row r="19" customFormat="false" ht="12.75" hidden="false" customHeight="false" outlineLevel="0" collapsed="false">
      <c r="A19" s="8" t="n">
        <v>38501</v>
      </c>
      <c r="B19" s="9" t="n">
        <v>0.0709490740740741</v>
      </c>
      <c r="C19" s="0" t="n">
        <v>12.7111</v>
      </c>
      <c r="D19" s="0" t="n">
        <f aca="false">C19+E19</f>
        <v>12.7729</v>
      </c>
      <c r="E19" s="0" t="n">
        <v>0.0618</v>
      </c>
      <c r="F19" s="0" t="n">
        <v>31.1501</v>
      </c>
      <c r="G19" s="0" t="n">
        <v>0.408</v>
      </c>
      <c r="H19" s="0" t="n">
        <v>49.2509</v>
      </c>
      <c r="I19" s="0" t="n">
        <v>-126.7304</v>
      </c>
      <c r="J19" s="4" t="s">
        <v>43</v>
      </c>
      <c r="K19" s="7" t="n">
        <v>38501.0708333333</v>
      </c>
      <c r="L19" s="4" t="n">
        <v>45</v>
      </c>
      <c r="M19" s="4" t="n">
        <v>49.25083</v>
      </c>
      <c r="N19" s="4" t="n">
        <v>-126.73016</v>
      </c>
      <c r="O19" s="4" t="n">
        <v>4.1</v>
      </c>
      <c r="P19" s="4" t="n">
        <v>11.4989</v>
      </c>
      <c r="Q19" s="4" t="n">
        <v>5.36</v>
      </c>
      <c r="R19" s="4" t="n">
        <v>31.3076</v>
      </c>
      <c r="S19" s="0" t="n">
        <f aca="false">P19-C19</f>
        <v>-1.2122</v>
      </c>
      <c r="T19" s="0" t="n">
        <f aca="false">R19-F19</f>
        <v>0.157500000000002</v>
      </c>
      <c r="U19" s="0" t="n">
        <f aca="false">Q19/G19</f>
        <v>13.1372549019608</v>
      </c>
      <c r="V19" s="1" t="n">
        <f aca="false">M19-H19</f>
        <v>-7.00000000009027E-005</v>
      </c>
      <c r="W19" s="1" t="n">
        <f aca="false">N19-I19</f>
        <v>0.000240000000005125</v>
      </c>
      <c r="X19" s="0" t="n">
        <f aca="false">P19-D19</f>
        <v>-1.274</v>
      </c>
    </row>
    <row r="20" customFormat="false" ht="12.75" hidden="false" customHeight="false" outlineLevel="0" collapsed="false">
      <c r="A20" s="8" t="n">
        <v>38501</v>
      </c>
      <c r="B20" s="9" t="n">
        <v>0.108449074074074</v>
      </c>
      <c r="C20" s="0" t="n">
        <v>13.709</v>
      </c>
      <c r="D20" s="0" t="n">
        <f aca="false">C20+E20</f>
        <v>13.7897</v>
      </c>
      <c r="E20" s="0" t="n">
        <v>0.0807</v>
      </c>
      <c r="F20" s="0" t="n">
        <v>31.2957</v>
      </c>
      <c r="G20" s="0" t="n">
        <v>0.477</v>
      </c>
      <c r="H20" s="0" t="n">
        <v>49.18808</v>
      </c>
      <c r="I20" s="0" t="n">
        <v>-126.82312</v>
      </c>
      <c r="J20" s="4" t="s">
        <v>44</v>
      </c>
      <c r="K20" s="7" t="n">
        <v>38501.1083333333</v>
      </c>
      <c r="L20" s="4" t="n">
        <v>46</v>
      </c>
      <c r="M20" s="4" t="n">
        <v>49.188</v>
      </c>
      <c r="N20" s="4" t="n">
        <v>-126.823</v>
      </c>
      <c r="O20" s="4" t="n">
        <v>4</v>
      </c>
      <c r="P20" s="4" t="n">
        <v>12.8541</v>
      </c>
      <c r="Q20" s="4" t="n">
        <v>5.881</v>
      </c>
      <c r="R20" s="4" t="n">
        <v>31.36</v>
      </c>
      <c r="S20" s="0" t="n">
        <f aca="false">P20-C20</f>
        <v>-0.854899999999999</v>
      </c>
      <c r="T20" s="0" t="n">
        <f aca="false">R20-F20</f>
        <v>0.0642999999999994</v>
      </c>
      <c r="U20" s="0" t="n">
        <f aca="false">Q20/G20</f>
        <v>12.3291404612159</v>
      </c>
      <c r="V20" s="1" t="n">
        <f aca="false">M20-H20</f>
        <v>-7.99999999969714E-005</v>
      </c>
      <c r="W20" s="1" t="n">
        <f aca="false">N20-I20</f>
        <v>0.000120000000009668</v>
      </c>
      <c r="X20" s="0" t="n">
        <f aca="false">P20-D20</f>
        <v>-0.935599999999999</v>
      </c>
    </row>
    <row r="21" customFormat="false" ht="12.75" hidden="false" customHeight="false" outlineLevel="0" collapsed="false">
      <c r="A21" s="8" t="n">
        <v>38501</v>
      </c>
      <c r="B21" s="9" t="n">
        <v>0.16400462962963</v>
      </c>
      <c r="C21" s="0" t="n">
        <v>13.4085</v>
      </c>
      <c r="D21" s="0" t="n">
        <f aca="false">C21+E21</f>
        <v>13.5148</v>
      </c>
      <c r="E21" s="0" t="n">
        <v>0.1063</v>
      </c>
      <c r="F21" s="0" t="n">
        <v>31.9283</v>
      </c>
      <c r="G21" s="0" t="n">
        <v>0.356</v>
      </c>
      <c r="H21" s="0" t="n">
        <v>49.12224</v>
      </c>
      <c r="I21" s="0" t="n">
        <v>-126.92178</v>
      </c>
      <c r="J21" s="4" t="s">
        <v>45</v>
      </c>
      <c r="K21" s="7" t="n">
        <v>38501.1638888889</v>
      </c>
      <c r="L21" s="4" t="n">
        <v>48</v>
      </c>
      <c r="M21" s="4" t="n">
        <v>49.12217</v>
      </c>
      <c r="N21" s="4" t="n">
        <v>-126.92167</v>
      </c>
      <c r="O21" s="4" t="n">
        <v>4</v>
      </c>
      <c r="P21" s="4" t="n">
        <v>13.5891</v>
      </c>
      <c r="Q21" s="4" t="n">
        <v>2.956</v>
      </c>
      <c r="R21" s="4" t="n">
        <v>31.5351</v>
      </c>
      <c r="S21" s="0" t="n">
        <f aca="false">P21-C21</f>
        <v>0.1806</v>
      </c>
      <c r="T21" s="0" t="n">
        <f aca="false">R21-F21</f>
        <v>-0.3932</v>
      </c>
      <c r="U21" s="0" t="n">
        <f aca="false">Q21/G21</f>
        <v>8.30337078651685</v>
      </c>
      <c r="V21" s="1" t="n">
        <f aca="false">M21-H21</f>
        <v>-7.00000000009027E-005</v>
      </c>
      <c r="W21" s="1" t="n">
        <f aca="false">N21-I21</f>
        <v>0.000109999999992283</v>
      </c>
      <c r="X21" s="0" t="n">
        <f aca="false">P21-D21</f>
        <v>0.0743000000000009</v>
      </c>
    </row>
    <row r="22" customFormat="false" ht="12.75" hidden="false" customHeight="false" outlineLevel="0" collapsed="false">
      <c r="A22" s="8" t="n">
        <v>38501</v>
      </c>
      <c r="B22" s="9" t="n">
        <v>0.256365740740741</v>
      </c>
      <c r="C22" s="0" t="n">
        <v>12.6491</v>
      </c>
      <c r="D22" s="0" t="n">
        <f aca="false">C22+E22</f>
        <v>12.58</v>
      </c>
      <c r="E22" s="0" t="n">
        <v>-0.0691</v>
      </c>
      <c r="F22" s="0" t="n">
        <v>32.2639</v>
      </c>
      <c r="G22" s="0" t="n">
        <v>0.214</v>
      </c>
      <c r="H22" s="0" t="n">
        <v>48.98756</v>
      </c>
      <c r="I22" s="0" t="n">
        <v>-127.1202</v>
      </c>
      <c r="J22" s="4" t="s">
        <v>46</v>
      </c>
      <c r="K22" s="7" t="n">
        <v>38501.25625</v>
      </c>
      <c r="L22" s="4" t="n">
        <v>50</v>
      </c>
      <c r="M22" s="4" t="n">
        <v>48.9875</v>
      </c>
      <c r="N22" s="4" t="n">
        <v>-127.12016</v>
      </c>
      <c r="O22" s="4" t="n">
        <v>4</v>
      </c>
      <c r="P22" s="4" t="n">
        <v>12.424</v>
      </c>
      <c r="Q22" s="4" t="n">
        <v>2.082</v>
      </c>
      <c r="R22" s="4" t="n">
        <v>32.2919</v>
      </c>
      <c r="S22" s="0" t="n">
        <f aca="false">P22-C22</f>
        <v>-0.225100000000001</v>
      </c>
      <c r="T22" s="0" t="n">
        <f aca="false">R22-F22</f>
        <v>0.0279999999999987</v>
      </c>
      <c r="U22" s="0" t="n">
        <f aca="false">Q22/G22</f>
        <v>9.72897196261682</v>
      </c>
      <c r="V22" s="1" t="n">
        <f aca="false">M22-H22</f>
        <v>-6.0000000004834E-005</v>
      </c>
      <c r="W22" s="1" t="n">
        <f aca="false">N22-I22</f>
        <v>3.99999999984857E-005</v>
      </c>
      <c r="X22" s="0" t="n">
        <f aca="false">P22-D22</f>
        <v>-0.156000000000001</v>
      </c>
    </row>
    <row r="23" customFormat="false" ht="12.75" hidden="false" customHeight="false" outlineLevel="0" collapsed="false">
      <c r="A23" s="8" t="n">
        <v>38501</v>
      </c>
      <c r="B23" s="9" t="n">
        <v>0.367476851851852</v>
      </c>
      <c r="C23" s="0" t="n">
        <v>12.5934</v>
      </c>
      <c r="D23" s="0" t="n">
        <f aca="false">C23+E23</f>
        <v>12.3902</v>
      </c>
      <c r="E23" s="0" t="n">
        <v>-0.2032</v>
      </c>
      <c r="F23" s="0" t="n">
        <v>32.3055</v>
      </c>
      <c r="G23" s="0" t="n">
        <v>0.201</v>
      </c>
      <c r="H23" s="0" t="n">
        <v>48.92232</v>
      </c>
      <c r="I23" s="0" t="n">
        <v>-127.2225</v>
      </c>
      <c r="J23" s="4" t="s">
        <v>47</v>
      </c>
      <c r="K23" s="7" t="n">
        <v>38501.3673611111</v>
      </c>
      <c r="L23" s="4" t="n">
        <v>52</v>
      </c>
      <c r="M23" s="4" t="n">
        <v>48.92233</v>
      </c>
      <c r="N23" s="4" t="n">
        <v>-127.2225</v>
      </c>
      <c r="O23" s="4" t="n">
        <v>3.9</v>
      </c>
      <c r="P23" s="4" t="n">
        <v>12.3874</v>
      </c>
      <c r="Q23" s="4" t="n">
        <v>1.611</v>
      </c>
      <c r="R23" s="4" t="n">
        <v>32.3339</v>
      </c>
      <c r="S23" s="0" t="n">
        <f aca="false">P23-C23</f>
        <v>-0.206000000000001</v>
      </c>
      <c r="T23" s="0" t="n">
        <f aca="false">R23-F23</f>
        <v>0.0283999999999978</v>
      </c>
      <c r="U23" s="0" t="n">
        <f aca="false">Q23/G23</f>
        <v>8.01492537313433</v>
      </c>
      <c r="V23" s="1" t="n">
        <f aca="false">M23-H23</f>
        <v>1.00000000031741E-005</v>
      </c>
      <c r="W23" s="1" t="n">
        <f aca="false">N23-I23</f>
        <v>0</v>
      </c>
      <c r="X23" s="0" t="n">
        <f aca="false">P23-D23</f>
        <v>-0.00280000000000058</v>
      </c>
    </row>
    <row r="24" customFormat="false" ht="12.75" hidden="false" customHeight="false" outlineLevel="0" collapsed="false">
      <c r="A24" s="8" t="n">
        <v>38501</v>
      </c>
      <c r="B24" s="9" t="n">
        <v>0.426493055555556</v>
      </c>
      <c r="C24" s="0" t="n">
        <v>12.6331</v>
      </c>
      <c r="D24" s="0" t="n">
        <f aca="false">C24+E24</f>
        <v>12.4223</v>
      </c>
      <c r="E24" s="0" t="n">
        <v>-0.2108</v>
      </c>
      <c r="F24" s="0" t="n">
        <v>32.2977</v>
      </c>
      <c r="G24" s="0" t="n">
        <v>0.221</v>
      </c>
      <c r="H24" s="0" t="n">
        <v>48.85382</v>
      </c>
      <c r="I24" s="0" t="n">
        <v>-127.32426</v>
      </c>
      <c r="J24" s="4" t="s">
        <v>48</v>
      </c>
      <c r="K24" s="7" t="n">
        <v>38501.4263888889</v>
      </c>
      <c r="L24" s="4" t="n">
        <v>53</v>
      </c>
      <c r="M24" s="4" t="n">
        <v>48.85383</v>
      </c>
      <c r="N24" s="4" t="n">
        <v>-127.32433</v>
      </c>
      <c r="O24" s="4" t="n">
        <v>4</v>
      </c>
      <c r="P24" s="4" t="n">
        <v>12.423</v>
      </c>
      <c r="Q24" s="4" t="n">
        <v>1.723</v>
      </c>
      <c r="R24" s="4" t="n">
        <v>32.3311</v>
      </c>
      <c r="S24" s="0" t="n">
        <f aca="false">P24-C24</f>
        <v>-0.210100000000001</v>
      </c>
      <c r="T24" s="0" t="n">
        <f aca="false">R24-F24</f>
        <v>0.0334000000000003</v>
      </c>
      <c r="U24" s="0" t="n">
        <f aca="false">Q24/G24</f>
        <v>7.79638009049774</v>
      </c>
      <c r="V24" s="1" t="n">
        <f aca="false">M24-H24</f>
        <v>1.00000000031741E-005</v>
      </c>
      <c r="W24" s="1" t="n">
        <f aca="false">N24-I24</f>
        <v>-7.00000000080081E-005</v>
      </c>
      <c r="X24" s="0" t="n">
        <f aca="false">P24-D24</f>
        <v>0.000700000000000145</v>
      </c>
    </row>
    <row r="25" customFormat="false" ht="12.75" hidden="false" customHeight="false" outlineLevel="0" collapsed="false">
      <c r="A25" s="8" t="n">
        <v>38501</v>
      </c>
      <c r="B25" s="9" t="n">
        <v>0.716099537037037</v>
      </c>
      <c r="C25" s="0" t="n">
        <v>12.884</v>
      </c>
      <c r="D25" s="0" t="n">
        <f aca="false">C25+E25</f>
        <v>12.686</v>
      </c>
      <c r="E25" s="0" t="n">
        <v>-0.198</v>
      </c>
      <c r="F25" s="0" t="n">
        <v>32.3214</v>
      </c>
      <c r="G25" s="0" t="n">
        <v>0.171</v>
      </c>
      <c r="H25" s="0" t="n">
        <v>48.24958</v>
      </c>
      <c r="I25" s="0" t="n">
        <v>-126.66666</v>
      </c>
      <c r="J25" s="4" t="s">
        <v>49</v>
      </c>
      <c r="K25" s="7" t="n">
        <v>38501.7159722222</v>
      </c>
      <c r="L25" s="4" t="n">
        <v>59</v>
      </c>
      <c r="M25" s="4" t="n">
        <v>48.2495</v>
      </c>
      <c r="N25" s="4" t="n">
        <v>-126.66666</v>
      </c>
      <c r="O25" s="4" t="n">
        <v>4</v>
      </c>
      <c r="P25" s="4" t="n">
        <v>12.6934</v>
      </c>
      <c r="Q25" s="4" t="n">
        <v>0.478</v>
      </c>
      <c r="R25" s="4" t="n">
        <v>32.3427</v>
      </c>
      <c r="S25" s="0" t="n">
        <f aca="false">P25-C25</f>
        <v>-0.1906</v>
      </c>
      <c r="T25" s="0" t="n">
        <f aca="false">R25-F25</f>
        <v>0.0213000000000037</v>
      </c>
      <c r="U25" s="0" t="n">
        <f aca="false">Q25/G25</f>
        <v>2.7953216374269</v>
      </c>
      <c r="V25" s="1" t="n">
        <f aca="false">M25-H25</f>
        <v>-8.00000000040768E-005</v>
      </c>
      <c r="W25" s="1" t="n">
        <f aca="false">N25-I25</f>
        <v>0</v>
      </c>
      <c r="X25" s="0" t="n">
        <f aca="false">P25-D25</f>
        <v>0.00740000000000052</v>
      </c>
    </row>
    <row r="26" customFormat="false" ht="12.75" hidden="false" customHeight="false" outlineLevel="0" collapsed="false">
      <c r="A26" s="8" t="n">
        <v>38501</v>
      </c>
      <c r="B26" s="9" t="n">
        <v>0.789699074074074</v>
      </c>
      <c r="C26" s="0" t="n">
        <v>14.0964</v>
      </c>
      <c r="D26" s="0" t="n">
        <f aca="false">C26+E26</f>
        <v>13.1698</v>
      </c>
      <c r="E26" s="0" t="n">
        <v>-0.9266</v>
      </c>
      <c r="F26" s="0" t="n">
        <v>32.1158</v>
      </c>
      <c r="G26" s="0" t="n">
        <v>0.182</v>
      </c>
      <c r="H26" s="0" t="n">
        <v>48.31424</v>
      </c>
      <c r="I26" s="0" t="n">
        <v>-126.44284</v>
      </c>
      <c r="J26" s="4" t="s">
        <v>50</v>
      </c>
      <c r="K26" s="7" t="n">
        <v>38501.7895833333</v>
      </c>
      <c r="L26" s="4" t="n">
        <v>60</v>
      </c>
      <c r="M26" s="4" t="n">
        <v>48.31417</v>
      </c>
      <c r="N26" s="4" t="n">
        <v>-126.44267</v>
      </c>
      <c r="O26" s="4" t="n">
        <v>4</v>
      </c>
      <c r="P26" s="4" t="n">
        <v>13.1101</v>
      </c>
      <c r="Q26" s="4" t="n">
        <v>0.843</v>
      </c>
      <c r="R26" s="4" t="n">
        <v>32.2044</v>
      </c>
      <c r="S26" s="0" t="n">
        <f aca="false">P26-C26</f>
        <v>-0.9863</v>
      </c>
      <c r="T26" s="0" t="n">
        <f aca="false">R26-F26</f>
        <v>0.0885999999999996</v>
      </c>
      <c r="U26" s="0" t="n">
        <f aca="false">Q26/G26</f>
        <v>4.63186813186813</v>
      </c>
      <c r="V26" s="1" t="n">
        <f aca="false">M26-H26</f>
        <v>-7.00000000009027E-005</v>
      </c>
      <c r="W26" s="1" t="n">
        <f aca="false">N26-I26</f>
        <v>0.000169999999997117</v>
      </c>
      <c r="X26" s="0" t="n">
        <f aca="false">P26-D26</f>
        <v>-0.0596999999999994</v>
      </c>
    </row>
    <row r="27" customFormat="false" ht="12.75" hidden="false" customHeight="false" outlineLevel="0" collapsed="false">
      <c r="A27" s="8" t="n">
        <v>38501</v>
      </c>
      <c r="B27" s="9" t="n">
        <v>0.893865740740741</v>
      </c>
      <c r="C27" s="0" t="n">
        <v>14.3818</v>
      </c>
      <c r="D27" s="0" t="n">
        <f aca="false">C27+E27</f>
        <v>14.6451</v>
      </c>
      <c r="E27" s="0" t="n">
        <v>0.2633</v>
      </c>
      <c r="F27" s="0" t="n">
        <v>30.9646</v>
      </c>
      <c r="G27" s="0" t="n">
        <v>0.171</v>
      </c>
      <c r="H27" s="0" t="n">
        <v>48.43238</v>
      </c>
      <c r="I27" s="0" t="n">
        <v>-126.22832</v>
      </c>
      <c r="J27" s="4" t="s">
        <v>51</v>
      </c>
      <c r="K27" s="7" t="n">
        <v>38501.89375</v>
      </c>
      <c r="L27" s="4" t="n">
        <v>61</v>
      </c>
      <c r="M27" s="4" t="n">
        <v>48.43217</v>
      </c>
      <c r="N27" s="4" t="n">
        <v>-126.22833</v>
      </c>
      <c r="O27" s="4" t="n">
        <v>3.9</v>
      </c>
      <c r="P27" s="4" t="n">
        <v>14.5749</v>
      </c>
      <c r="Q27" s="4" t="n">
        <v>0.548</v>
      </c>
      <c r="R27" s="4" t="n">
        <v>30.9237</v>
      </c>
      <c r="S27" s="0" t="n">
        <f aca="false">P27-C27</f>
        <v>0.193099999999999</v>
      </c>
      <c r="T27" s="0" t="n">
        <f aca="false">R27-F27</f>
        <v>-0.0409000000000006</v>
      </c>
      <c r="U27" s="0" t="n">
        <f aca="false">Q27/G27</f>
        <v>3.2046783625731</v>
      </c>
      <c r="V27" s="1" t="n">
        <f aca="false">M27-H27</f>
        <v>-0.000210000000002708</v>
      </c>
      <c r="W27" s="1" t="n">
        <f aca="false">N27-I27</f>
        <v>-1.00000000031741E-005</v>
      </c>
      <c r="X27" s="0" t="n">
        <f aca="false">P27-D27</f>
        <v>-0.0701999999999998</v>
      </c>
    </row>
    <row r="28" customFormat="false" ht="12.75" hidden="false" customHeight="false" outlineLevel="0" collapsed="false">
      <c r="A28" s="8" t="n">
        <v>38502</v>
      </c>
      <c r="B28" s="9" t="n">
        <v>0.0230208333333333</v>
      </c>
      <c r="C28" s="0" t="n">
        <v>13.7835</v>
      </c>
      <c r="D28" s="0" t="n">
        <f aca="false">C28+E28</f>
        <v>13.3712</v>
      </c>
      <c r="E28" s="0" t="n">
        <v>-0.4123</v>
      </c>
      <c r="F28" s="0" t="n">
        <v>31.8775</v>
      </c>
      <c r="G28" s="0" t="n">
        <v>0.193</v>
      </c>
      <c r="H28" s="0" t="n">
        <v>48.37818</v>
      </c>
      <c r="I28" s="0" t="n">
        <v>-126.06286</v>
      </c>
      <c r="J28" s="4" t="s">
        <v>52</v>
      </c>
      <c r="K28" s="7" t="n">
        <v>38502.0229166667</v>
      </c>
      <c r="L28" s="4" t="n">
        <v>67</v>
      </c>
      <c r="M28" s="4" t="n">
        <v>48.37817</v>
      </c>
      <c r="N28" s="4" t="n">
        <v>-126.06284</v>
      </c>
      <c r="O28" s="4" t="n">
        <v>4</v>
      </c>
      <c r="P28" s="4" t="n">
        <v>12.7095</v>
      </c>
      <c r="Q28" s="4" t="n">
        <v>1</v>
      </c>
      <c r="R28" s="4" t="n">
        <v>32.0688</v>
      </c>
      <c r="S28" s="0" t="n">
        <f aca="false">P28-C28</f>
        <v>-1.074</v>
      </c>
      <c r="T28" s="0" t="n">
        <f aca="false">R28-F28</f>
        <v>0.191300000000002</v>
      </c>
      <c r="U28" s="0" t="n">
        <f aca="false">Q28/G28</f>
        <v>5.18134715025907</v>
      </c>
      <c r="V28" s="1" t="n">
        <f aca="false">M28-H28</f>
        <v>-1.00000000031741E-005</v>
      </c>
      <c r="W28" s="1" t="n">
        <f aca="false">N28-I28</f>
        <v>2.00000000063483E-005</v>
      </c>
      <c r="X28" s="0" t="n">
        <f aca="false">P28-D28</f>
        <v>-0.6617</v>
      </c>
    </row>
    <row r="29" customFormat="false" ht="12.75" hidden="false" customHeight="false" outlineLevel="0" collapsed="false">
      <c r="A29" s="8" t="n">
        <v>38502</v>
      </c>
      <c r="B29" s="9" t="n">
        <v>0.129282407407407</v>
      </c>
      <c r="C29" s="0" t="n">
        <v>14.5188</v>
      </c>
      <c r="D29" s="0" t="n">
        <f aca="false">C29+E29</f>
        <v>14.3013</v>
      </c>
      <c r="E29" s="0" t="n">
        <v>-0.2175</v>
      </c>
      <c r="F29" s="0" t="n">
        <v>30.5512</v>
      </c>
      <c r="G29" s="0" t="n">
        <v>0.243</v>
      </c>
      <c r="H29" s="0" t="n">
        <v>48.54932</v>
      </c>
      <c r="I29" s="0" t="n">
        <v>-126.00536</v>
      </c>
      <c r="J29" s="4" t="s">
        <v>53</v>
      </c>
      <c r="K29" s="7" t="n">
        <v>38502.1291666667</v>
      </c>
      <c r="L29" s="4" t="n">
        <v>70</v>
      </c>
      <c r="M29" s="4" t="n">
        <v>48.54917</v>
      </c>
      <c r="N29" s="4" t="n">
        <v>-126.0055</v>
      </c>
      <c r="O29" s="4" t="n">
        <v>4</v>
      </c>
      <c r="P29" s="4" t="n">
        <v>14.3277</v>
      </c>
      <c r="Q29" s="4" t="n">
        <v>2.034</v>
      </c>
      <c r="R29" s="4" t="n">
        <v>30.6316</v>
      </c>
      <c r="S29" s="0" t="n">
        <f aca="false">P29-C29</f>
        <v>-0.191100000000001</v>
      </c>
      <c r="T29" s="0" t="n">
        <f aca="false">R29-F29</f>
        <v>0.0803999999999974</v>
      </c>
      <c r="U29" s="0" t="n">
        <f aca="false">Q29/G29</f>
        <v>8.37037037037037</v>
      </c>
      <c r="V29" s="1" t="n">
        <f aca="false">M29-H29</f>
        <v>-0.000150000000004979</v>
      </c>
      <c r="W29" s="1" t="n">
        <f aca="false">N29-I29</f>
        <v>-0.000140000000001805</v>
      </c>
      <c r="X29" s="0" t="n">
        <f aca="false">P29-D29</f>
        <v>0.0263999999999989</v>
      </c>
    </row>
    <row r="30" customFormat="false" ht="12.75" hidden="false" customHeight="false" outlineLevel="0" collapsed="false">
      <c r="A30" s="8" t="n">
        <v>38502</v>
      </c>
      <c r="B30" s="9" t="n">
        <v>0.17025462962963</v>
      </c>
      <c r="C30" s="0" t="n">
        <v>13.5497</v>
      </c>
      <c r="D30" s="0" t="n">
        <f aca="false">C30+E30</f>
        <v>13.2884</v>
      </c>
      <c r="E30" s="0" t="n">
        <v>-0.2613</v>
      </c>
      <c r="F30" s="0" t="n">
        <v>30.4551</v>
      </c>
      <c r="G30" s="0" t="n">
        <v>0.31</v>
      </c>
      <c r="H30" s="0" t="n">
        <v>48.60698</v>
      </c>
      <c r="I30" s="0" t="n">
        <v>-125.89834</v>
      </c>
      <c r="J30" s="4" t="s">
        <v>54</v>
      </c>
      <c r="K30" s="7" t="n">
        <v>38502.1701388889</v>
      </c>
      <c r="L30" s="4" t="n">
        <v>71</v>
      </c>
      <c r="M30" s="4" t="n">
        <v>48.607</v>
      </c>
      <c r="N30" s="4" t="n">
        <v>-125.89833</v>
      </c>
      <c r="O30" s="4" t="n">
        <v>4</v>
      </c>
      <c r="P30" s="4" t="n">
        <v>12.5324</v>
      </c>
      <c r="Q30" s="4" t="n">
        <v>3.411</v>
      </c>
      <c r="R30" s="4" t="n">
        <v>31.0844</v>
      </c>
      <c r="S30" s="0" t="n">
        <f aca="false">P30-C30</f>
        <v>-1.0173</v>
      </c>
      <c r="T30" s="0" t="n">
        <f aca="false">R30-F30</f>
        <v>0.629299999999997</v>
      </c>
      <c r="U30" s="0" t="n">
        <f aca="false">Q30/G30</f>
        <v>11.0032258064516</v>
      </c>
      <c r="V30" s="1" t="n">
        <f aca="false">M30-H30</f>
        <v>1.99999999992428E-005</v>
      </c>
      <c r="W30" s="1" t="n">
        <f aca="false">N30-I30</f>
        <v>1.00000000031741E-005</v>
      </c>
      <c r="X30" s="0" t="n">
        <f aca="false">P30-D30</f>
        <v>-0.755999999999999</v>
      </c>
    </row>
    <row r="31" customFormat="false" ht="12.75" hidden="false" customHeight="false" outlineLevel="0" collapsed="false">
      <c r="A31" s="8" t="n">
        <v>38502</v>
      </c>
      <c r="B31" s="9" t="n">
        <v>0.379976851851852</v>
      </c>
      <c r="C31" s="0" t="n">
        <v>14.7472</v>
      </c>
      <c r="D31" s="0" t="n">
        <f aca="false">C31+E31</f>
        <v>14.6585</v>
      </c>
      <c r="E31" s="0" t="n">
        <v>-0.0887</v>
      </c>
      <c r="F31" s="0" t="n">
        <v>27.1133</v>
      </c>
      <c r="G31" s="0" t="n">
        <v>0.397</v>
      </c>
      <c r="H31" s="0" t="n">
        <v>48.81178</v>
      </c>
      <c r="I31" s="0" t="n">
        <v>-125.5167</v>
      </c>
      <c r="J31" s="4" t="s">
        <v>55</v>
      </c>
      <c r="K31" s="7" t="n">
        <v>38502.3798611111</v>
      </c>
      <c r="L31" s="4" t="n">
        <v>80</v>
      </c>
      <c r="M31" s="4" t="n">
        <v>48.81167</v>
      </c>
      <c r="N31" s="4" t="n">
        <v>-125.51667</v>
      </c>
      <c r="O31" s="4" t="n">
        <v>3.9</v>
      </c>
      <c r="P31" s="4" t="n">
        <v>14.4316</v>
      </c>
      <c r="Q31" s="4" t="n">
        <v>4.554</v>
      </c>
      <c r="R31" s="4" t="n">
        <v>27.5477</v>
      </c>
      <c r="S31" s="0" t="n">
        <f aca="false">P31-C31</f>
        <v>-0.3156</v>
      </c>
      <c r="T31" s="0" t="n">
        <f aca="false">R31-F31</f>
        <v>0.4344</v>
      </c>
      <c r="U31" s="0" t="n">
        <f aca="false">Q31/G31</f>
        <v>11.4710327455919</v>
      </c>
      <c r="V31" s="1" t="n">
        <f aca="false">M31-H31</f>
        <v>-0.000109999999999388</v>
      </c>
      <c r="W31" s="1" t="n">
        <f aca="false">N31-I31</f>
        <v>2.99999999953116E-005</v>
      </c>
      <c r="X31" s="0" t="n">
        <f aca="false">P31-D31</f>
        <v>-0.226900000000001</v>
      </c>
    </row>
    <row r="32" customFormat="false" ht="12.75" hidden="false" customHeight="false" outlineLevel="0" collapsed="false">
      <c r="A32" s="8" t="n">
        <v>38502</v>
      </c>
      <c r="B32" s="9" t="n">
        <v>0.411226851851852</v>
      </c>
      <c r="C32" s="0" t="n">
        <v>14.6814</v>
      </c>
      <c r="D32" s="0" t="n">
        <f aca="false">C32+E32</f>
        <v>14.8095</v>
      </c>
      <c r="E32" s="0" t="n">
        <v>0.1281</v>
      </c>
      <c r="F32" s="0" t="n">
        <v>27.5081</v>
      </c>
      <c r="G32" s="0" t="n">
        <v>0.388</v>
      </c>
      <c r="H32" s="0" t="n">
        <v>48.84134</v>
      </c>
      <c r="I32" s="0" t="n">
        <v>-125.46258</v>
      </c>
      <c r="J32" s="4" t="s">
        <v>56</v>
      </c>
      <c r="K32" s="7" t="n">
        <v>38502.4111111111</v>
      </c>
      <c r="L32" s="4" t="n">
        <v>81</v>
      </c>
      <c r="M32" s="4" t="n">
        <v>48.84117</v>
      </c>
      <c r="N32" s="4" t="n">
        <v>-125.4625</v>
      </c>
      <c r="O32" s="4" t="n">
        <v>4</v>
      </c>
      <c r="P32" s="4" t="n">
        <v>13.8373</v>
      </c>
      <c r="Q32" s="4" t="n">
        <v>4.754</v>
      </c>
      <c r="R32" s="4" t="n">
        <v>28.7984</v>
      </c>
      <c r="S32" s="0" t="n">
        <f aca="false">P32-C32</f>
        <v>-0.844099999999999</v>
      </c>
      <c r="T32" s="0" t="n">
        <f aca="false">R32-F32</f>
        <v>1.2903</v>
      </c>
      <c r="U32" s="0" t="n">
        <f aca="false">Q32/G32</f>
        <v>12.2525773195876</v>
      </c>
      <c r="V32" s="1" t="n">
        <f aca="false">M32-H32</f>
        <v>-0.000170000000004222</v>
      </c>
      <c r="W32" s="1" t="n">
        <f aca="false">N32-I32</f>
        <v>7.99999999969714E-005</v>
      </c>
      <c r="X32" s="0" t="n">
        <f aca="false">P32-D32</f>
        <v>-0.972199999999999</v>
      </c>
    </row>
    <row r="33" customFormat="false" ht="12.75" hidden="false" customHeight="false" outlineLevel="0" collapsed="false">
      <c r="A33" s="8" t="n">
        <v>38502</v>
      </c>
      <c r="B33" s="9" t="n">
        <v>0.501516203703704</v>
      </c>
      <c r="C33" s="0" t="n">
        <v>11.7425</v>
      </c>
      <c r="D33" s="0" t="n">
        <f aca="false">C33+E33</f>
        <v>11.4505</v>
      </c>
      <c r="E33" s="0" t="n">
        <v>-0.292</v>
      </c>
      <c r="F33" s="0" t="n">
        <v>30.5335</v>
      </c>
      <c r="G33" s="0" t="n">
        <v>0.332</v>
      </c>
      <c r="H33" s="0" t="n">
        <v>48.57588</v>
      </c>
      <c r="I33" s="0" t="n">
        <v>-125.49858</v>
      </c>
      <c r="J33" s="4" t="s">
        <v>57</v>
      </c>
      <c r="K33" s="7" t="n">
        <v>38502.5013888889</v>
      </c>
      <c r="L33" s="4" t="n">
        <v>82</v>
      </c>
      <c r="M33" s="4" t="n">
        <v>48.57583</v>
      </c>
      <c r="N33" s="4" t="n">
        <v>-125.4985</v>
      </c>
      <c r="O33" s="4" t="n">
        <v>4</v>
      </c>
      <c r="P33" s="4" t="n">
        <v>11.3011</v>
      </c>
      <c r="Q33" s="4" t="n">
        <v>4.421</v>
      </c>
      <c r="R33" s="4" t="n">
        <v>30.6203</v>
      </c>
      <c r="S33" s="0" t="n">
        <f aca="false">P33-C33</f>
        <v>-0.4414</v>
      </c>
      <c r="T33" s="0" t="n">
        <f aca="false">R33-F33</f>
        <v>0.0868000000000002</v>
      </c>
      <c r="U33" s="0" t="n">
        <f aca="false">Q33/G33</f>
        <v>13.316265060241</v>
      </c>
      <c r="V33" s="1" t="n">
        <f aca="false">M33-H33</f>
        <v>-4.99999999945544E-005</v>
      </c>
      <c r="W33" s="1" t="n">
        <f aca="false">N33-I33</f>
        <v>7.99999999969714E-005</v>
      </c>
      <c r="X33" s="0" t="n">
        <f aca="false">P33-D33</f>
        <v>-0.1494</v>
      </c>
    </row>
    <row r="34" customFormat="false" ht="12.75" hidden="false" customHeight="false" outlineLevel="0" collapsed="false">
      <c r="A34" s="8" t="n">
        <v>38502</v>
      </c>
      <c r="B34" s="9" t="n">
        <v>0.57025462962963</v>
      </c>
      <c r="C34" s="0" t="n">
        <v>13.797</v>
      </c>
      <c r="D34" s="0" t="n">
        <f aca="false">C34+E34</f>
        <v>13.7182</v>
      </c>
      <c r="E34" s="0" t="n">
        <v>-0.0788</v>
      </c>
      <c r="F34" s="0" t="n">
        <v>30.68</v>
      </c>
      <c r="G34" s="0" t="n">
        <v>0.322</v>
      </c>
      <c r="H34" s="0" t="n">
        <v>48.53462</v>
      </c>
      <c r="I34" s="0" t="n">
        <v>-125.59026</v>
      </c>
      <c r="J34" s="4" t="s">
        <v>58</v>
      </c>
      <c r="K34" s="7" t="n">
        <v>38502.5701388889</v>
      </c>
      <c r="L34" s="4" t="n">
        <v>85</v>
      </c>
      <c r="M34" s="4" t="n">
        <v>48.53467</v>
      </c>
      <c r="N34" s="4" t="n">
        <v>-125.59033</v>
      </c>
      <c r="O34" s="4" t="n">
        <v>4</v>
      </c>
      <c r="P34" s="4" t="n">
        <v>13.7487</v>
      </c>
      <c r="Q34" s="4" t="n">
        <v>2.673</v>
      </c>
      <c r="R34" s="4" t="n">
        <v>30.8008</v>
      </c>
      <c r="S34" s="0" t="n">
        <f aca="false">P34-C34</f>
        <v>-0.0483000000000011</v>
      </c>
      <c r="T34" s="0" t="n">
        <f aca="false">R34-F34</f>
        <v>0.120799999999999</v>
      </c>
      <c r="U34" s="0" t="n">
        <f aca="false">Q34/G34</f>
        <v>8.30124223602484</v>
      </c>
      <c r="V34" s="1" t="n">
        <f aca="false">M34-H34</f>
        <v>5.00000000016598E-005</v>
      </c>
      <c r="W34" s="1" t="n">
        <f aca="false">N34-I34</f>
        <v>-6.99999999937973E-005</v>
      </c>
      <c r="X34" s="0" t="n">
        <f aca="false">P34-D34</f>
        <v>0.0304999999999982</v>
      </c>
    </row>
    <row r="35" customFormat="false" ht="12.75" hidden="false" customHeight="false" outlineLevel="0" collapsed="false">
      <c r="A35" s="8" t="n">
        <v>38502</v>
      </c>
      <c r="B35" s="9" t="n">
        <v>0.644560185185185</v>
      </c>
      <c r="C35" s="0" t="n">
        <v>14.083</v>
      </c>
      <c r="D35" s="0" t="n">
        <f aca="false">C35+E35</f>
        <v>13.5642</v>
      </c>
      <c r="E35" s="0" t="n">
        <v>-0.5188</v>
      </c>
      <c r="F35" s="0" t="n">
        <v>28.6946</v>
      </c>
      <c r="G35" s="0" t="n">
        <v>0.281</v>
      </c>
      <c r="H35" s="0" t="n">
        <v>48.38962</v>
      </c>
      <c r="I35" s="0" t="n">
        <v>-125.34654</v>
      </c>
      <c r="J35" s="4" t="s">
        <v>59</v>
      </c>
      <c r="K35" s="7" t="n">
        <v>38502.6444444444</v>
      </c>
      <c r="L35" s="4" t="n">
        <v>86</v>
      </c>
      <c r="M35" s="4" t="n">
        <v>48.38967</v>
      </c>
      <c r="N35" s="4" t="n">
        <v>-125.3465</v>
      </c>
      <c r="O35" s="4" t="n">
        <v>4</v>
      </c>
      <c r="P35" s="4" t="n">
        <v>13.9095</v>
      </c>
      <c r="Q35" s="4" t="n">
        <v>2.161</v>
      </c>
      <c r="R35" s="4" t="n">
        <v>28.727</v>
      </c>
      <c r="S35" s="0" t="n">
        <f aca="false">P35-C35</f>
        <v>-0.173500000000001</v>
      </c>
      <c r="T35" s="0" t="n">
        <f aca="false">R35-F35</f>
        <v>0.0323999999999991</v>
      </c>
      <c r="U35" s="0" t="n">
        <f aca="false">Q35/G35</f>
        <v>7.69039145907473</v>
      </c>
      <c r="V35" s="1" t="n">
        <f aca="false">M35-H35</f>
        <v>5.00000000016598E-005</v>
      </c>
      <c r="W35" s="1" t="n">
        <f aca="false">N35-I35</f>
        <v>3.99999999984857E-005</v>
      </c>
      <c r="X35" s="0" t="n">
        <f aca="false">P35-D35</f>
        <v>0.3453</v>
      </c>
    </row>
    <row r="37" customFormat="false" ht="12.75" hidden="false" customHeight="false" outlineLevel="0" collapsed="false">
      <c r="E37" s="0" t="n">
        <f aca="false">AVERAGE(E3:E35)</f>
        <v>-0.196503125</v>
      </c>
      <c r="P37" s="0" t="s">
        <v>60</v>
      </c>
      <c r="S37" s="0" t="n">
        <f aca="false">AVERAGE(S3:S35)</f>
        <v>-0.395534375</v>
      </c>
      <c r="T37" s="0" t="n">
        <f aca="false">AVERAGE(T3:T35)</f>
        <v>0.1496875</v>
      </c>
      <c r="U37" s="0" t="n">
        <f aca="false">AVERAGE(U3:U35)</f>
        <v>8.57767414129208</v>
      </c>
      <c r="V37" s="1" t="n">
        <f aca="false">AVERAGE(V3:V35)</f>
        <v>-2.84374999999226E-005</v>
      </c>
      <c r="W37" s="1" t="n">
        <f aca="false">AVERAGE(W3:W35)</f>
        <v>0.00010781250000047</v>
      </c>
      <c r="X37" s="1" t="n">
        <f aca="false">AVERAGE(X3:X35)</f>
        <v>-0.19903125</v>
      </c>
    </row>
    <row r="38" customFormat="false" ht="12.75" hidden="false" customHeight="false" outlineLevel="0" collapsed="false">
      <c r="P38" s="0" t="s">
        <v>61</v>
      </c>
      <c r="S38" s="0" t="n">
        <f aca="false">MEDIAN(S3:S35)</f>
        <v>-0.208050000000001</v>
      </c>
      <c r="T38" s="0" t="n">
        <f aca="false">MEDIAN(T3:T35)</f>
        <v>0.0876999999999999</v>
      </c>
      <c r="U38" s="0" t="n">
        <f aca="false">MEDIAN(U3:U35)</f>
        <v>8.33687057844361</v>
      </c>
      <c r="V38" s="0" t="n">
        <f aca="false">MEDIAN(V3:V35)</f>
        <v>-6.50000000028683E-005</v>
      </c>
      <c r="W38" s="0" t="n">
        <f aca="false">MEDIAN(W3:W35)</f>
        <v>7.99999999969714E-005</v>
      </c>
      <c r="X38" s="0" t="n">
        <f aca="false">MEDIAN(X3:X35)</f>
        <v>-0.00875000000000004</v>
      </c>
    </row>
  </sheetData>
  <mergeCells count="3">
    <mergeCell ref="A1:I1"/>
    <mergeCell ref="J1:R1"/>
    <mergeCell ref="S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20:19:35Z</dcterms:created>
  <dc:creator>Germaine Gatien</dc:creator>
  <dc:description/>
  <dc:language>en-US</dc:language>
  <cp:lastModifiedBy>Germaine Gatien</cp:lastModifiedBy>
  <cp:lastPrinted>2005-10-07T20:47:00Z</cp:lastPrinted>
  <dcterms:modified xsi:type="dcterms:W3CDTF">2005-10-07T23:02:13Z</dcterms:modified>
  <cp:revision>0</cp:revision>
  <dc:subject/>
  <dc:title/>
</cp:coreProperties>
</file>