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11 SALINITY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ample</t>
  </si>
  <si>
    <t xml:space="preserve">Salinity</t>
  </si>
  <si>
    <t xml:space="preserve">date</t>
  </si>
  <si>
    <t xml:space="preserve">time</t>
  </si>
  <si>
    <t xml:space="preserve">Sal TSG</t>
  </si>
  <si>
    <t xml:space="preserve">SALtsg-SALloop</t>
  </si>
  <si>
    <t xml:space="preserve">comments</t>
  </si>
  <si>
    <t xml:space="preserve">LOOP 1</t>
  </si>
  <si>
    <t xml:space="preserve">LOOP 2</t>
  </si>
  <si>
    <t xml:space="preserve">LOOP 3</t>
  </si>
  <si>
    <t xml:space="preserve">LOOP 4</t>
  </si>
  <si>
    <t xml:space="preserve">local gradient high</t>
  </si>
  <si>
    <t xml:space="preserve">LOOP 5</t>
  </si>
  <si>
    <t xml:space="preserve">LOOP 6</t>
  </si>
  <si>
    <t xml:space="preserve">LOOP 7</t>
  </si>
  <si>
    <t xml:space="preserve">TSG not operating</t>
  </si>
  <si>
    <t xml:space="preserve">LOOP 8</t>
  </si>
  <si>
    <t xml:space="preserve">LOOP 9</t>
  </si>
  <si>
    <t xml:space="preserve">LOOP 10</t>
  </si>
  <si>
    <t xml:space="preserve">Bottle salinity bad</t>
  </si>
  <si>
    <t xml:space="preserve">LOOP 11</t>
  </si>
  <si>
    <t xml:space="preserve">LOOP 12</t>
  </si>
  <si>
    <t xml:space="preserve">LOOP 13</t>
  </si>
  <si>
    <t xml:space="preserve">average of 8 loop bott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n">
        <v>29.83964</v>
      </c>
      <c r="C2" s="3" t="n">
        <v>38497</v>
      </c>
      <c r="D2" s="1" t="n">
        <v>353</v>
      </c>
      <c r="E2" s="1" t="n">
        <v>29.7992</v>
      </c>
      <c r="F2" s="1" t="n">
        <f aca="false">E2-B2</f>
        <v>-0.0404400000000003</v>
      </c>
    </row>
    <row r="3" customFormat="false" ht="12.75" hidden="false" customHeight="false" outlineLevel="0" collapsed="false">
      <c r="A3" s="1" t="s">
        <v>8</v>
      </c>
      <c r="B3" s="1" t="n">
        <v>27.94542</v>
      </c>
      <c r="C3" s="3" t="n">
        <v>38497</v>
      </c>
      <c r="D3" s="1" t="n">
        <v>704</v>
      </c>
      <c r="E3" s="1" t="n">
        <v>27.7762</v>
      </c>
      <c r="F3" s="1" t="n">
        <f aca="false">E3-B3</f>
        <v>-0.169219999999999</v>
      </c>
    </row>
    <row r="4" customFormat="false" ht="12.75" hidden="false" customHeight="false" outlineLevel="0" collapsed="false">
      <c r="A4" s="1" t="s">
        <v>9</v>
      </c>
      <c r="B4" s="1" t="n">
        <v>28.2827</v>
      </c>
      <c r="C4" s="3" t="n">
        <v>38497</v>
      </c>
      <c r="D4" s="1" t="n">
        <v>1056</v>
      </c>
      <c r="E4" s="1" t="n">
        <v>28.0872</v>
      </c>
      <c r="F4" s="1" t="n">
        <f aca="false">E4-B4</f>
        <v>-0.195499999999999</v>
      </c>
    </row>
    <row r="5" customFormat="false" ht="12.75" hidden="false" customHeight="false" outlineLevel="0" collapsed="false">
      <c r="A5" s="1" t="s">
        <v>10</v>
      </c>
      <c r="B5" s="1" t="n">
        <v>29.3399</v>
      </c>
      <c r="C5" s="3" t="n">
        <v>38497</v>
      </c>
      <c r="D5" s="1" t="n">
        <v>1505</v>
      </c>
      <c r="E5" s="1" t="n">
        <v>30.5158</v>
      </c>
      <c r="F5" s="1" t="n">
        <f aca="false">E5-B5</f>
        <v>1.1759</v>
      </c>
      <c r="G5" s="4" t="s">
        <v>11</v>
      </c>
    </row>
    <row r="6" customFormat="false" ht="12.75" hidden="false" customHeight="false" outlineLevel="0" collapsed="false">
      <c r="A6" s="1" t="s">
        <v>12</v>
      </c>
      <c r="B6" s="1" t="n">
        <v>30.30095</v>
      </c>
      <c r="C6" s="3" t="n">
        <v>38497</v>
      </c>
      <c r="D6" s="1" t="n">
        <v>1910</v>
      </c>
      <c r="E6" s="1" t="n">
        <v>30.2768</v>
      </c>
      <c r="F6" s="1" t="n">
        <f aca="false">E6-B6</f>
        <v>-0.0241499999999988</v>
      </c>
    </row>
    <row r="7" customFormat="false" ht="12.75" hidden="false" customHeight="false" outlineLevel="0" collapsed="false">
      <c r="A7" s="1" t="s">
        <v>13</v>
      </c>
      <c r="B7" s="1" t="n">
        <v>31.19397</v>
      </c>
      <c r="C7" s="3" t="n">
        <v>38497</v>
      </c>
      <c r="D7" s="1" t="n">
        <v>2300</v>
      </c>
      <c r="E7" s="1" t="n">
        <v>31.0562</v>
      </c>
      <c r="F7" s="1" t="n">
        <f aca="false">E7-B7</f>
        <v>-0.13777</v>
      </c>
    </row>
    <row r="8" customFormat="false" ht="12.75" hidden="false" customHeight="false" outlineLevel="0" collapsed="false">
      <c r="A8" s="1" t="s">
        <v>14</v>
      </c>
      <c r="B8" s="1" t="n">
        <v>32.28663</v>
      </c>
      <c r="C8" s="3" t="n">
        <v>38498</v>
      </c>
      <c r="D8" s="1" t="n">
        <v>300</v>
      </c>
      <c r="G8" s="4" t="s">
        <v>15</v>
      </c>
    </row>
    <row r="9" customFormat="false" ht="12.75" hidden="false" customHeight="false" outlineLevel="0" collapsed="false">
      <c r="A9" s="1" t="s">
        <v>16</v>
      </c>
      <c r="B9" s="1" t="n">
        <v>32.04424</v>
      </c>
      <c r="C9" s="3" t="n">
        <v>38498</v>
      </c>
      <c r="D9" s="1" t="n">
        <v>700</v>
      </c>
      <c r="G9" s="4" t="s">
        <v>15</v>
      </c>
    </row>
    <row r="10" customFormat="false" ht="12.75" hidden="false" customHeight="false" outlineLevel="0" collapsed="false">
      <c r="A10" s="1" t="s">
        <v>17</v>
      </c>
      <c r="B10" s="1" t="n">
        <v>31.51767</v>
      </c>
      <c r="C10" s="3" t="n">
        <v>38498</v>
      </c>
      <c r="D10" s="1" t="n">
        <v>1100</v>
      </c>
      <c r="G10" s="4" t="s">
        <v>15</v>
      </c>
    </row>
    <row r="11" customFormat="false" ht="12.75" hidden="false" customHeight="false" outlineLevel="0" collapsed="false">
      <c r="A11" s="1" t="s">
        <v>18</v>
      </c>
      <c r="B11" s="1" t="n">
        <v>34.65155</v>
      </c>
      <c r="C11" s="3" t="n">
        <v>38498</v>
      </c>
      <c r="D11" s="1" t="n">
        <v>1500</v>
      </c>
      <c r="E11" s="1" t="n">
        <v>31.2449</v>
      </c>
      <c r="F11" s="1" t="n">
        <f aca="false">E11-B11</f>
        <v>-3.40665</v>
      </c>
      <c r="G11" s="4" t="s">
        <v>19</v>
      </c>
    </row>
    <row r="12" customFormat="false" ht="12.75" hidden="false" customHeight="false" outlineLevel="0" collapsed="false">
      <c r="A12" s="1" t="s">
        <v>20</v>
      </c>
      <c r="B12" s="1" t="n">
        <v>31.35953</v>
      </c>
      <c r="C12" s="3" t="n">
        <v>38498</v>
      </c>
      <c r="D12" s="1" t="n">
        <v>1900</v>
      </c>
      <c r="E12" s="1" t="n">
        <v>31.2518</v>
      </c>
      <c r="F12" s="1" t="n">
        <f aca="false">E12-B12</f>
        <v>-0.10773</v>
      </c>
    </row>
    <row r="13" customFormat="false" ht="12.75" hidden="false" customHeight="false" outlineLevel="0" collapsed="false">
      <c r="A13" s="1" t="s">
        <v>21</v>
      </c>
      <c r="B13" s="1" t="n">
        <v>32.12792</v>
      </c>
      <c r="C13" s="3" t="n">
        <v>38498</v>
      </c>
      <c r="D13" s="1" t="n">
        <v>2300</v>
      </c>
      <c r="E13" s="1" t="n">
        <v>32.0176</v>
      </c>
      <c r="F13" s="1" t="n">
        <f aca="false">E13-B13</f>
        <v>-0.110320000000002</v>
      </c>
    </row>
    <row r="14" customFormat="false" ht="12.75" hidden="false" customHeight="false" outlineLevel="0" collapsed="false">
      <c r="A14" s="1" t="s">
        <v>22</v>
      </c>
      <c r="B14" s="1" t="n">
        <v>31.60851</v>
      </c>
      <c r="C14" s="3" t="n">
        <v>38499</v>
      </c>
      <c r="D14" s="1" t="n">
        <v>1145</v>
      </c>
      <c r="E14" s="1" t="n">
        <v>31.4291</v>
      </c>
      <c r="F14" s="1" t="n">
        <f aca="false">E14-B14</f>
        <v>-0.179410000000001</v>
      </c>
      <c r="H14" s="5"/>
    </row>
    <row r="15" customFormat="false" ht="12.75" hidden="false" customHeight="false" outlineLevel="0" collapsed="false">
      <c r="H15" s="5"/>
    </row>
    <row r="16" customFormat="false" ht="12.75" hidden="false" customHeight="false" outlineLevel="0" collapsed="false">
      <c r="C16" s="1" t="s">
        <v>23</v>
      </c>
      <c r="F16" s="1" t="n">
        <f aca="false">AVERAGE(F2,F3,F4,F6,F7,F12,F13,F14)</f>
        <v>-0.1205675</v>
      </c>
      <c r="H16" s="5"/>
    </row>
    <row r="17" customFormat="false" ht="12.75" hidden="false" customHeight="false" outlineLevel="0" collapsed="false">
      <c r="H17" s="5"/>
    </row>
    <row r="18" customFormat="false" ht="12.75" hidden="false" customHeight="false" outlineLevel="0" collapsed="false">
      <c r="H18" s="5"/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H20" s="5"/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22:31:02Z</dcterms:created>
  <dc:creator>Germaine Gatien</dc:creator>
  <dc:description/>
  <dc:language>en-US</dc:language>
  <cp:lastModifiedBy>Germaine Gatien</cp:lastModifiedBy>
  <cp:lastPrinted>2005-10-07T22:37:15Z</cp:lastPrinted>
  <dcterms:modified xsi:type="dcterms:W3CDTF">2005-10-07T22:37:57Z</dcterms:modified>
  <cp:revision>0</cp:revision>
  <dc:subject/>
  <dc:title/>
</cp:coreProperties>
</file>