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58.xml.rels" ContentType="application/vnd.openxmlformats-package.relationships+xml"/>
  <Override PartName="/xl/drawings/_rels/drawing106.xml.rels" ContentType="application/vnd.openxmlformats-package.relationships+xml"/>
  <Override PartName="/xl/drawings/_rels/drawing54.xml.rels" ContentType="application/vnd.openxmlformats-package.relationships+xml"/>
  <Override PartName="/xl/drawings/drawing1.xml" ContentType="application/vnd.openxmlformats-officedocument.drawing+xml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5.xml" ContentType="application/vnd.openxmlformats-officedocument.drawing+xml"/>
  <Override PartName="/xl/drawings/vmlDrawing3.vml" ContentType="application/vnd.openxmlformats-officedocument.vmlDrawing"/>
  <Override PartName="/xl/drawings/drawing106.xml" ContentType="application/vnd.openxmlformats-officedocument.drawing+xml"/>
  <Override PartName="/xl/drawings/drawing107.xml" ContentType="application/vnd.openxmlformats-officedocument.drawing+xml"/>
  <Override PartName="/xl/drawings/vmlDrawing4.vml" ContentType="application/vnd.openxmlformats-officedocument.vmlDrawing"/>
  <Override PartName="/xl/drawings/drawing158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4.xml" ContentType="application/vnd.ms-excel.controlproperties+xml"/>
  <Override PartName="/xl/ctrlProps/ctrlProps115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35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7</definedName>
    <definedName function="false" hidden="false" localSheetId="3" name="known_ys" vbProcedure="false">Fit_1!$K$17:$K$27</definedName>
    <definedName function="false" hidden="false" localSheetId="5" name="known_xs" vbProcedure="false">Fit_2!$J$17:$J$27</definedName>
    <definedName function="false" hidden="false" localSheetId="5" name="known_ys" vbProcedure="false">Fit_2!$K$17:$K$27</definedName>
    <definedName function="false" hidden="false" localSheetId="7" name="known_xs" vbProcedure="false">Fit_3!$J$17:$J$27</definedName>
    <definedName function="false" hidden="false" localSheetId="7" name="known_ys" vbProcedure="false">Fit_3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15">
  <si>
    <t xml:space="preserve"># Channels=</t>
  </si>
  <si>
    <t xml:space="preserve">COMPARE Version 3.3</t>
  </si>
  <si>
    <t xml:space="preserve">Run at 2005/09/16 14:39:4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inity_Bottle</t>
  </si>
  <si>
    <t xml:space="preserve">Sal0</t>
  </si>
  <si>
    <t xml:space="preserve">Comp 2</t>
  </si>
  <si>
    <t xml:space="preserve">Salinity_bottle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1-0001.mrg</t>
  </si>
  <si>
    <t xml:space="preserve">2005-11-0001.sam</t>
  </si>
  <si>
    <t xml:space="preserve"> 2005-11-0003.mrg</t>
  </si>
  <si>
    <t xml:space="preserve">2005-11-0003.sam</t>
  </si>
  <si>
    <t xml:space="preserve"> 2005-11-0009.mrg</t>
  </si>
  <si>
    <t xml:space="preserve">2005-11-0009.sam</t>
  </si>
  <si>
    <t xml:space="preserve"> 2005-11-0016.mrg</t>
  </si>
  <si>
    <t xml:space="preserve">2005-11-0016.sam</t>
  </si>
  <si>
    <t xml:space="preserve"> 2005-11-0020.mrg</t>
  </si>
  <si>
    <t xml:space="preserve">2005-11-0020.sam</t>
  </si>
  <si>
    <t xml:space="preserve"> 2005-11-0024.mrg</t>
  </si>
  <si>
    <t xml:space="preserve">2005-11-0024.sam</t>
  </si>
  <si>
    <t xml:space="preserve"> 2005-11-0031.mrg</t>
  </si>
  <si>
    <t xml:space="preserve">2005-11-0031.sam</t>
  </si>
  <si>
    <t xml:space="preserve"> 2005-11-0032.mrg</t>
  </si>
  <si>
    <t xml:space="preserve">2005-11-0032.sam</t>
  </si>
  <si>
    <t xml:space="preserve"> 2005-11-0035.mrg</t>
  </si>
  <si>
    <t xml:space="preserve">2005-11-0035.sam</t>
  </si>
  <si>
    <t xml:space="preserve"> 2005-11-0038.mrg</t>
  </si>
  <si>
    <t xml:space="preserve">2005-11-0038.sam</t>
  </si>
  <si>
    <t xml:space="preserve"> 2005-11-0042.mrg</t>
  </si>
  <si>
    <t xml:space="preserve">2005-11-0042.sam</t>
  </si>
  <si>
    <t xml:space="preserve"> 2005-11-0043.mrg</t>
  </si>
  <si>
    <t xml:space="preserve">2005-11-0043.sam</t>
  </si>
  <si>
    <t xml:space="preserve"> 2005-11-0046.mrg</t>
  </si>
  <si>
    <t xml:space="preserve">2005-11-0046.sam</t>
  </si>
  <si>
    <t xml:space="preserve"> 2005-11-0050.mrg</t>
  </si>
  <si>
    <t xml:space="preserve">2005-11-0050.sam</t>
  </si>
  <si>
    <t xml:space="preserve"> 2005-11-0053.mrg</t>
  </si>
  <si>
    <t xml:space="preserve">2005-11-0053.sam</t>
  </si>
  <si>
    <t xml:space="preserve"> 2005-11-0060.mrg</t>
  </si>
  <si>
    <t xml:space="preserve">2005-11-0060.sam</t>
  </si>
  <si>
    <t xml:space="preserve"> 2005-11-0061.mrg</t>
  </si>
  <si>
    <t xml:space="preserve">2005-11-0061.sam</t>
  </si>
  <si>
    <t xml:space="preserve"> 2005-11-0070.mrg</t>
  </si>
  <si>
    <t xml:space="preserve">2005-11-0070.sam</t>
  </si>
  <si>
    <t xml:space="preserve"> 2005-11-0075.mrg</t>
  </si>
  <si>
    <t xml:space="preserve">2005-11-0075.sam</t>
  </si>
  <si>
    <t xml:space="preserve"> 2005-11-0080.mrg</t>
  </si>
  <si>
    <t xml:space="preserve">2005-11-0080.sam</t>
  </si>
  <si>
    <t xml:space="preserve"> 2005-11-0086.mrg</t>
  </si>
  <si>
    <t xml:space="preserve">2005-11-0086.sam</t>
  </si>
  <si>
    <t xml:space="preserve"> 2005-11-0093.mrg</t>
  </si>
  <si>
    <t xml:space="preserve">2005-11-009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inity_Bottle)</t>
  </si>
  <si>
    <t xml:space="preserve">(Sal1 - Salinity_bottle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inity_Bottle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inity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inity_bottle), Prop=Pressure</t>
  </si>
  <si>
    <t xml:space="preserve">Diff (Sal1 - Salinity_bottle)</t>
  </si>
  <si>
    <t xml:space="preserve">where: Diff =Diff (Sal0 - Salinity_Bottle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1 
(Sal0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644468618455"/>
          <c:y val="0.139619640845537"/>
          <c:w val="0.936905831717353"/>
          <c:h val="0.789808495129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inity_Bottle)"</c:f>
              <c:strCache>
                <c:ptCount val="1"/>
                <c:pt idx="0">
                  <c:v>Diff (Sal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60</c:f>
              <c:numCache>
                <c:formatCode>General</c:formatCode>
                <c:ptCount val="44"/>
                <c:pt idx="0">
                  <c:v>208.74</c:v>
                </c:pt>
                <c:pt idx="1">
                  <c:v>4.76244</c:v>
                </c:pt>
                <c:pt idx="2">
                  <c:v>124.665</c:v>
                </c:pt>
                <c:pt idx="3">
                  <c:v>9.78883</c:v>
                </c:pt>
                <c:pt idx="4">
                  <c:v>175.612</c:v>
                </c:pt>
                <c:pt idx="5">
                  <c:v>4.86717</c:v>
                </c:pt>
                <c:pt idx="6">
                  <c:v>49.5376</c:v>
                </c:pt>
                <c:pt idx="7">
                  <c:v>9.77895</c:v>
                </c:pt>
                <c:pt idx="8">
                  <c:v>50.1648</c:v>
                </c:pt>
                <c:pt idx="9">
                  <c:v>9.07055</c:v>
                </c:pt>
                <c:pt idx="10">
                  <c:v>223.558</c:v>
                </c:pt>
                <c:pt idx="11">
                  <c:v>98.154</c:v>
                </c:pt>
                <c:pt idx="12">
                  <c:v>1500.41</c:v>
                </c:pt>
                <c:pt idx="13">
                  <c:v>4.76671</c:v>
                </c:pt>
                <c:pt idx="14">
                  <c:v>1000.65</c:v>
                </c:pt>
                <c:pt idx="15">
                  <c:v>6.10028</c:v>
                </c:pt>
                <c:pt idx="16">
                  <c:v>999.608</c:v>
                </c:pt>
                <c:pt idx="17">
                  <c:v>5.38133</c:v>
                </c:pt>
                <c:pt idx="18">
                  <c:v>153.025</c:v>
                </c:pt>
                <c:pt idx="19">
                  <c:v>5.29429</c:v>
                </c:pt>
                <c:pt idx="20">
                  <c:v>40.8787</c:v>
                </c:pt>
                <c:pt idx="21">
                  <c:v>10.3022</c:v>
                </c:pt>
                <c:pt idx="22">
                  <c:v>74.4872</c:v>
                </c:pt>
                <c:pt idx="23">
                  <c:v>4.33582</c:v>
                </c:pt>
                <c:pt idx="24">
                  <c:v>125.592</c:v>
                </c:pt>
                <c:pt idx="25">
                  <c:v>4.33038</c:v>
                </c:pt>
                <c:pt idx="26">
                  <c:v>800.195</c:v>
                </c:pt>
                <c:pt idx="27">
                  <c:v>5.37058</c:v>
                </c:pt>
                <c:pt idx="28">
                  <c:v>801.865</c:v>
                </c:pt>
                <c:pt idx="29">
                  <c:v>5.44632</c:v>
                </c:pt>
                <c:pt idx="30">
                  <c:v>1002.23</c:v>
                </c:pt>
                <c:pt idx="31">
                  <c:v>5.06002</c:v>
                </c:pt>
                <c:pt idx="32">
                  <c:v>599.401</c:v>
                </c:pt>
                <c:pt idx="33">
                  <c:v>3.86555</c:v>
                </c:pt>
                <c:pt idx="34">
                  <c:v>101.322</c:v>
                </c:pt>
                <c:pt idx="35">
                  <c:v>2.67431</c:v>
                </c:pt>
                <c:pt idx="36">
                  <c:v>148.076</c:v>
                </c:pt>
                <c:pt idx="37">
                  <c:v>2.99836</c:v>
                </c:pt>
                <c:pt idx="38">
                  <c:v>73.518</c:v>
                </c:pt>
                <c:pt idx="39">
                  <c:v>5.57565</c:v>
                </c:pt>
                <c:pt idx="40">
                  <c:v>104.043</c:v>
                </c:pt>
                <c:pt idx="41">
                  <c:v>4.62322</c:v>
                </c:pt>
                <c:pt idx="42">
                  <c:v>78.8087</c:v>
                </c:pt>
                <c:pt idx="43">
                  <c:v>4.605</c:v>
                </c:pt>
              </c:numCache>
            </c:numRef>
          </c:xVal>
          <c:yVal>
            <c:numRef>
              <c:f>Fit_1!$F$17:$F$60</c:f>
              <c:numCache>
                <c:formatCode>General</c:formatCode>
                <c:ptCount val="44"/>
                <c:pt idx="0">
                  <c:v>0.00160599</c:v>
                </c:pt>
                <c:pt idx="1">
                  <c:v>-0.026083</c:v>
                </c:pt>
                <c:pt idx="2">
                  <c:v>-0.00025177</c:v>
                </c:pt>
                <c:pt idx="3">
                  <c:v>-0.00268555</c:v>
                </c:pt>
                <c:pt idx="4">
                  <c:v>0.000339508</c:v>
                </c:pt>
                <c:pt idx="5">
                  <c:v>-0.00261116</c:v>
                </c:pt>
                <c:pt idx="6">
                  <c:v>-0.00562668</c:v>
                </c:pt>
                <c:pt idx="7">
                  <c:v>-0.00226974</c:v>
                </c:pt>
                <c:pt idx="8">
                  <c:v>0.000141144</c:v>
                </c:pt>
                <c:pt idx="9">
                  <c:v>-0.00533485</c:v>
                </c:pt>
                <c:pt idx="10">
                  <c:v>-0.00357056</c:v>
                </c:pt>
                <c:pt idx="11">
                  <c:v>-0.00139999</c:v>
                </c:pt>
                <c:pt idx="12">
                  <c:v>0.000419617</c:v>
                </c:pt>
                <c:pt idx="13">
                  <c:v>-0.00128174</c:v>
                </c:pt>
                <c:pt idx="14">
                  <c:v>-0.000171661</c:v>
                </c:pt>
                <c:pt idx="15">
                  <c:v>-0.00247955</c:v>
                </c:pt>
                <c:pt idx="16">
                  <c:v>0.00012207</c:v>
                </c:pt>
                <c:pt idx="17">
                  <c:v>-0.00682831</c:v>
                </c:pt>
                <c:pt idx="18">
                  <c:v>0.000358582</c:v>
                </c:pt>
                <c:pt idx="19">
                  <c:v>0.0897732</c:v>
                </c:pt>
                <c:pt idx="20">
                  <c:v>0.0165749</c:v>
                </c:pt>
                <c:pt idx="21">
                  <c:v>0.0220718</c:v>
                </c:pt>
                <c:pt idx="22">
                  <c:v>0.0259895</c:v>
                </c:pt>
                <c:pt idx="23">
                  <c:v>-0.00949478</c:v>
                </c:pt>
                <c:pt idx="24">
                  <c:v>-0.00244522</c:v>
                </c:pt>
                <c:pt idx="25">
                  <c:v>0.0153542</c:v>
                </c:pt>
                <c:pt idx="26">
                  <c:v>-0.00263214</c:v>
                </c:pt>
                <c:pt idx="27">
                  <c:v>-0.00204849</c:v>
                </c:pt>
                <c:pt idx="28">
                  <c:v>0.00519562</c:v>
                </c:pt>
                <c:pt idx="29">
                  <c:v>0.00295258</c:v>
                </c:pt>
                <c:pt idx="30">
                  <c:v>0.00310516</c:v>
                </c:pt>
                <c:pt idx="31">
                  <c:v>0.00597</c:v>
                </c:pt>
                <c:pt idx="32">
                  <c:v>0.00144196</c:v>
                </c:pt>
                <c:pt idx="33">
                  <c:v>-0.00305367</c:v>
                </c:pt>
                <c:pt idx="34">
                  <c:v>0.119335</c:v>
                </c:pt>
                <c:pt idx="35">
                  <c:v>0.0178452</c:v>
                </c:pt>
                <c:pt idx="36">
                  <c:v>-0.00512695</c:v>
                </c:pt>
                <c:pt idx="37">
                  <c:v>0.00597</c:v>
                </c:pt>
                <c:pt idx="38">
                  <c:v>-0.00249481</c:v>
                </c:pt>
                <c:pt idx="39">
                  <c:v>-4.49021</c:v>
                </c:pt>
                <c:pt idx="40">
                  <c:v>5.05118</c:v>
                </c:pt>
                <c:pt idx="41">
                  <c:v>-4.66708</c:v>
                </c:pt>
                <c:pt idx="42">
                  <c:v>2.32006</c:v>
                </c:pt>
                <c:pt idx="43">
                  <c:v>-0.667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7</c:f>
              <c:numCache>
                <c:formatCode>General</c:formatCode>
                <c:ptCount val="11"/>
                <c:pt idx="0">
                  <c:v>208.74</c:v>
                </c:pt>
                <c:pt idx="1">
                  <c:v>124.665</c:v>
                </c:pt>
                <c:pt idx="2">
                  <c:v>175.612</c:v>
                </c:pt>
                <c:pt idx="3">
                  <c:v>98.154</c:v>
                </c:pt>
                <c:pt idx="4">
                  <c:v>1500.41</c:v>
                </c:pt>
                <c:pt idx="5">
                  <c:v>1000.65</c:v>
                </c:pt>
                <c:pt idx="6">
                  <c:v>999.608</c:v>
                </c:pt>
                <c:pt idx="7">
                  <c:v>153.025</c:v>
                </c:pt>
                <c:pt idx="8">
                  <c:v>125.592</c:v>
                </c:pt>
                <c:pt idx="9">
                  <c:v>800.195</c:v>
                </c:pt>
                <c:pt idx="10">
                  <c:v>599.401</c:v>
                </c:pt>
              </c:numCache>
            </c:numRef>
          </c:xVal>
          <c:yVal>
            <c:numRef>
              <c:f>Fit_1!$K$17:$K$27</c:f>
              <c:numCache>
                <c:formatCode>General</c:formatCode>
                <c:ptCount val="11"/>
                <c:pt idx="0">
                  <c:v>0.00160599</c:v>
                </c:pt>
                <c:pt idx="1">
                  <c:v>-0.00025177</c:v>
                </c:pt>
                <c:pt idx="2">
                  <c:v>0.000339508</c:v>
                </c:pt>
                <c:pt idx="3">
                  <c:v>-0.00139999</c:v>
                </c:pt>
                <c:pt idx="4">
                  <c:v>0.000419617</c:v>
                </c:pt>
                <c:pt idx="5">
                  <c:v>-0.000171661</c:v>
                </c:pt>
                <c:pt idx="6">
                  <c:v>0.00012207</c:v>
                </c:pt>
                <c:pt idx="7">
                  <c:v>0.000358582</c:v>
                </c:pt>
                <c:pt idx="8">
                  <c:v>-0.00244522</c:v>
                </c:pt>
                <c:pt idx="9">
                  <c:v>-0.00263214</c:v>
                </c:pt>
                <c:pt idx="10">
                  <c:v>0.001441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98.154</c:v>
                </c:pt>
                <c:pt idx="1">
                  <c:v>1500.4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0362669510425474</c:v>
                </c:pt>
                <c:pt idx="1">
                  <c:v>4.74012528481699E-005</c:v>
                </c:pt>
              </c:numCache>
            </c:numRef>
          </c:yVal>
          <c:smooth val="0"/>
        </c:ser>
        <c:axId val="96556706"/>
        <c:axId val="80641283"/>
      </c:scatterChart>
      <c:valAx>
        <c:axId val="96556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1283"/>
        <c:crossesAt val="0"/>
        <c:crossBetween val="midCat"/>
      </c:valAx>
      <c:valAx>
        <c:axId val="8064128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6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1
(Sal1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0631414653"/>
          <c:y val="0.153137631701014"/>
          <c:w val="0.937426098472308"/>
          <c:h val="0.7902723477569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inity_bottle)"</c:f>
              <c:strCache>
                <c:ptCount val="1"/>
                <c:pt idx="0">
                  <c:v>Diff (Sal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60</c:f>
              <c:numCache>
                <c:formatCode>General</c:formatCode>
                <c:ptCount val="44"/>
                <c:pt idx="0">
                  <c:v>208.74</c:v>
                </c:pt>
                <c:pt idx="1">
                  <c:v>4.76244</c:v>
                </c:pt>
                <c:pt idx="2">
                  <c:v>124.665</c:v>
                </c:pt>
                <c:pt idx="3">
                  <c:v>9.78883</c:v>
                </c:pt>
                <c:pt idx="4">
                  <c:v>175.612</c:v>
                </c:pt>
                <c:pt idx="5">
                  <c:v>4.86717</c:v>
                </c:pt>
                <c:pt idx="6">
                  <c:v>49.5376</c:v>
                </c:pt>
                <c:pt idx="7">
                  <c:v>9.77895</c:v>
                </c:pt>
                <c:pt idx="8">
                  <c:v>50.1648</c:v>
                </c:pt>
                <c:pt idx="9">
                  <c:v>9.07055</c:v>
                </c:pt>
                <c:pt idx="10">
                  <c:v>223.558</c:v>
                </c:pt>
                <c:pt idx="11">
                  <c:v>98.154</c:v>
                </c:pt>
                <c:pt idx="12">
                  <c:v>1500.41</c:v>
                </c:pt>
                <c:pt idx="13">
                  <c:v>4.76671</c:v>
                </c:pt>
                <c:pt idx="14">
                  <c:v>1000.65</c:v>
                </c:pt>
                <c:pt idx="15">
                  <c:v>6.10028</c:v>
                </c:pt>
                <c:pt idx="16">
                  <c:v>999.608</c:v>
                </c:pt>
                <c:pt idx="17">
                  <c:v>5.38133</c:v>
                </c:pt>
                <c:pt idx="18">
                  <c:v>153.025</c:v>
                </c:pt>
                <c:pt idx="19">
                  <c:v>5.29429</c:v>
                </c:pt>
                <c:pt idx="20">
                  <c:v>40.8787</c:v>
                </c:pt>
                <c:pt idx="21">
                  <c:v>10.3022</c:v>
                </c:pt>
                <c:pt idx="22">
                  <c:v>74.4872</c:v>
                </c:pt>
                <c:pt idx="23">
                  <c:v>4.33582</c:v>
                </c:pt>
                <c:pt idx="24">
                  <c:v>125.592</c:v>
                </c:pt>
                <c:pt idx="25">
                  <c:v>4.33038</c:v>
                </c:pt>
                <c:pt idx="26">
                  <c:v>800.195</c:v>
                </c:pt>
                <c:pt idx="27">
                  <c:v>5.37058</c:v>
                </c:pt>
                <c:pt idx="28">
                  <c:v>801.865</c:v>
                </c:pt>
                <c:pt idx="29">
                  <c:v>5.44632</c:v>
                </c:pt>
                <c:pt idx="30">
                  <c:v>1002.23</c:v>
                </c:pt>
                <c:pt idx="31">
                  <c:v>5.06002</c:v>
                </c:pt>
                <c:pt idx="32">
                  <c:v>599.401</c:v>
                </c:pt>
                <c:pt idx="33">
                  <c:v>3.86555</c:v>
                </c:pt>
                <c:pt idx="34">
                  <c:v>101.322</c:v>
                </c:pt>
                <c:pt idx="35">
                  <c:v>2.67431</c:v>
                </c:pt>
                <c:pt idx="36">
                  <c:v>148.076</c:v>
                </c:pt>
                <c:pt idx="37">
                  <c:v>2.99836</c:v>
                </c:pt>
                <c:pt idx="38">
                  <c:v>73.518</c:v>
                </c:pt>
                <c:pt idx="39">
                  <c:v>5.57565</c:v>
                </c:pt>
                <c:pt idx="40">
                  <c:v>104.043</c:v>
                </c:pt>
                <c:pt idx="41">
                  <c:v>4.62322</c:v>
                </c:pt>
                <c:pt idx="42">
                  <c:v>78.8087</c:v>
                </c:pt>
                <c:pt idx="43">
                  <c:v>4.605</c:v>
                </c:pt>
              </c:numCache>
            </c:numRef>
          </c:xVal>
          <c:yVal>
            <c:numRef>
              <c:f>Fit_2!$F$17:$F$60</c:f>
              <c:numCache>
                <c:formatCode>General</c:formatCode>
                <c:ptCount val="44"/>
                <c:pt idx="0">
                  <c:v>-0.00097847</c:v>
                </c:pt>
                <c:pt idx="1">
                  <c:v>-0.0273838</c:v>
                </c:pt>
                <c:pt idx="2">
                  <c:v>0.00146484</c:v>
                </c:pt>
                <c:pt idx="3">
                  <c:v>-0.000293732</c:v>
                </c:pt>
                <c:pt idx="4">
                  <c:v>0.000720978</c:v>
                </c:pt>
                <c:pt idx="5">
                  <c:v>0.000663757</c:v>
                </c:pt>
                <c:pt idx="6">
                  <c:v>-0.00391006</c:v>
                </c:pt>
                <c:pt idx="7">
                  <c:v>-0.000974655</c:v>
                </c:pt>
                <c:pt idx="8">
                  <c:v>0.000495911</c:v>
                </c:pt>
                <c:pt idx="9">
                  <c:v>-0.00395012</c:v>
                </c:pt>
                <c:pt idx="10">
                  <c:v>-0.00410843</c:v>
                </c:pt>
                <c:pt idx="11">
                  <c:v>0.000240326</c:v>
                </c:pt>
                <c:pt idx="12">
                  <c:v>0.00252533</c:v>
                </c:pt>
                <c:pt idx="13">
                  <c:v>0.00286484</c:v>
                </c:pt>
                <c:pt idx="14">
                  <c:v>0.00111008</c:v>
                </c:pt>
                <c:pt idx="15">
                  <c:v>0.00141144</c:v>
                </c:pt>
                <c:pt idx="16">
                  <c:v>0.00204086</c:v>
                </c:pt>
                <c:pt idx="17">
                  <c:v>-0.003088</c:v>
                </c:pt>
                <c:pt idx="18">
                  <c:v>0.00139236</c:v>
                </c:pt>
                <c:pt idx="19">
                  <c:v>0.0506535</c:v>
                </c:pt>
                <c:pt idx="20">
                  <c:v>0.0166206</c:v>
                </c:pt>
                <c:pt idx="21">
                  <c:v>0.0194626</c:v>
                </c:pt>
                <c:pt idx="22">
                  <c:v>0.129555</c:v>
                </c:pt>
                <c:pt idx="23">
                  <c:v>-0.00614166</c:v>
                </c:pt>
                <c:pt idx="24">
                  <c:v>-0.00124359</c:v>
                </c:pt>
                <c:pt idx="25">
                  <c:v>0.0324211</c:v>
                </c:pt>
                <c:pt idx="26">
                  <c:v>-0.000354767</c:v>
                </c:pt>
                <c:pt idx="27">
                  <c:v>0.00202942</c:v>
                </c:pt>
                <c:pt idx="28">
                  <c:v>0.00732803</c:v>
                </c:pt>
                <c:pt idx="29">
                  <c:v>0.00814438</c:v>
                </c:pt>
                <c:pt idx="30">
                  <c:v>0.00463486</c:v>
                </c:pt>
                <c:pt idx="31">
                  <c:v>0.0149384</c:v>
                </c:pt>
                <c:pt idx="32">
                  <c:v>0.00214767</c:v>
                </c:pt>
                <c:pt idx="33">
                  <c:v>0.00356102</c:v>
                </c:pt>
                <c:pt idx="34">
                  <c:v>0.108646</c:v>
                </c:pt>
                <c:pt idx="35">
                  <c:v>0.0199661</c:v>
                </c:pt>
                <c:pt idx="36">
                  <c:v>-0.00260544</c:v>
                </c:pt>
                <c:pt idx="37">
                  <c:v>0.0130405</c:v>
                </c:pt>
                <c:pt idx="38">
                  <c:v>0.000553131</c:v>
                </c:pt>
                <c:pt idx="39">
                  <c:v>-4.51736</c:v>
                </c:pt>
                <c:pt idx="40">
                  <c:v>5.0452</c:v>
                </c:pt>
                <c:pt idx="41">
                  <c:v>-4.67318</c:v>
                </c:pt>
                <c:pt idx="42">
                  <c:v>2.32105</c:v>
                </c:pt>
                <c:pt idx="43">
                  <c:v>-0.661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7</c:f>
              <c:numCache>
                <c:formatCode>General</c:formatCode>
                <c:ptCount val="11"/>
                <c:pt idx="0">
                  <c:v>208.74</c:v>
                </c:pt>
                <c:pt idx="1">
                  <c:v>124.665</c:v>
                </c:pt>
                <c:pt idx="2">
                  <c:v>175.612</c:v>
                </c:pt>
                <c:pt idx="3">
                  <c:v>98.154</c:v>
                </c:pt>
                <c:pt idx="4">
                  <c:v>1500.41</c:v>
                </c:pt>
                <c:pt idx="5">
                  <c:v>1000.65</c:v>
                </c:pt>
                <c:pt idx="6">
                  <c:v>999.608</c:v>
                </c:pt>
                <c:pt idx="7">
                  <c:v>153.025</c:v>
                </c:pt>
                <c:pt idx="8">
                  <c:v>125.592</c:v>
                </c:pt>
                <c:pt idx="9">
                  <c:v>800.195</c:v>
                </c:pt>
                <c:pt idx="10">
                  <c:v>599.401</c:v>
                </c:pt>
              </c:numCache>
            </c:numRef>
          </c:xVal>
          <c:yVal>
            <c:numRef>
              <c:f>Fit_2!$K$17:$K$27</c:f>
              <c:numCache>
                <c:formatCode>General</c:formatCode>
                <c:ptCount val="11"/>
                <c:pt idx="0">
                  <c:v>-0.00097847</c:v>
                </c:pt>
                <c:pt idx="1">
                  <c:v>0.00146484</c:v>
                </c:pt>
                <c:pt idx="2">
                  <c:v>0.000720978</c:v>
                </c:pt>
                <c:pt idx="3">
                  <c:v>0.000240326</c:v>
                </c:pt>
                <c:pt idx="4">
                  <c:v>0.00252533</c:v>
                </c:pt>
                <c:pt idx="5">
                  <c:v>0.00111008</c:v>
                </c:pt>
                <c:pt idx="6">
                  <c:v>0.00204086</c:v>
                </c:pt>
                <c:pt idx="7">
                  <c:v>0.00139236</c:v>
                </c:pt>
                <c:pt idx="8">
                  <c:v>-0.00124359</c:v>
                </c:pt>
                <c:pt idx="9">
                  <c:v>-0.000354767</c:v>
                </c:pt>
                <c:pt idx="10">
                  <c:v>0.002147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98.154</c:v>
                </c:pt>
                <c:pt idx="1">
                  <c:v>1500.41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0211492488035738</c:v>
                </c:pt>
                <c:pt idx="1">
                  <c:v>0.00221943219823597</c:v>
                </c:pt>
              </c:numCache>
            </c:numRef>
          </c:yVal>
          <c:smooth val="0"/>
        </c:ser>
        <c:axId val="31566765"/>
        <c:axId val="74267265"/>
      </c:scatterChart>
      <c:valAx>
        <c:axId val="31566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7265"/>
        <c:crossesAt val="0"/>
        <c:crossBetween val="midCat"/>
      </c:valAx>
      <c:valAx>
        <c:axId val="7426726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6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inity_Bottle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18587975730833"/>
          <c:w val="0.724490241453085"/>
          <c:h val="0.824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inity_Bottle)"</c:f>
              <c:strCache>
                <c:ptCount val="1"/>
                <c:pt idx="0">
                  <c:v>Diff (Sal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60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0</c:v>
                </c:pt>
                <c:pt idx="40">
                  <c:v>21</c:v>
                </c:pt>
                <c:pt idx="41">
                  <c:v>21</c:v>
                </c:pt>
                <c:pt idx="42">
                  <c:v>22</c:v>
                </c:pt>
                <c:pt idx="43">
                  <c:v>22</c:v>
                </c:pt>
              </c:numCache>
            </c:numRef>
          </c:xVal>
          <c:yVal>
            <c:numRef>
              <c:f>Fit_3!$F$17:$F$60</c:f>
              <c:numCache>
                <c:formatCode>General</c:formatCode>
                <c:ptCount val="44"/>
                <c:pt idx="0">
                  <c:v>0.00160599</c:v>
                </c:pt>
                <c:pt idx="1">
                  <c:v>-0.026083</c:v>
                </c:pt>
                <c:pt idx="2">
                  <c:v>-0.00025177</c:v>
                </c:pt>
                <c:pt idx="3">
                  <c:v>-0.00268555</c:v>
                </c:pt>
                <c:pt idx="4">
                  <c:v>0.000339508</c:v>
                </c:pt>
                <c:pt idx="5">
                  <c:v>-0.00261116</c:v>
                </c:pt>
                <c:pt idx="6">
                  <c:v>-0.00562668</c:v>
                </c:pt>
                <c:pt idx="7">
                  <c:v>-0.00226974</c:v>
                </c:pt>
                <c:pt idx="8">
                  <c:v>0.000141144</c:v>
                </c:pt>
                <c:pt idx="9">
                  <c:v>-0.00533485</c:v>
                </c:pt>
                <c:pt idx="10">
                  <c:v>-0.00357056</c:v>
                </c:pt>
                <c:pt idx="11">
                  <c:v>-0.00139999</c:v>
                </c:pt>
                <c:pt idx="12">
                  <c:v>0.000419617</c:v>
                </c:pt>
                <c:pt idx="13">
                  <c:v>-0.00128174</c:v>
                </c:pt>
                <c:pt idx="14">
                  <c:v>-0.000171661</c:v>
                </c:pt>
                <c:pt idx="15">
                  <c:v>-0.00247955</c:v>
                </c:pt>
                <c:pt idx="16">
                  <c:v>0.00012207</c:v>
                </c:pt>
                <c:pt idx="17">
                  <c:v>-0.00682831</c:v>
                </c:pt>
                <c:pt idx="18">
                  <c:v>0.000358582</c:v>
                </c:pt>
                <c:pt idx="19">
                  <c:v>0.0897732</c:v>
                </c:pt>
                <c:pt idx="20">
                  <c:v>0.0165749</c:v>
                </c:pt>
                <c:pt idx="21">
                  <c:v>0.0220718</c:v>
                </c:pt>
                <c:pt idx="22">
                  <c:v>0.0259895</c:v>
                </c:pt>
                <c:pt idx="23">
                  <c:v>-0.00949478</c:v>
                </c:pt>
                <c:pt idx="24">
                  <c:v>-0.00244522</c:v>
                </c:pt>
                <c:pt idx="25">
                  <c:v>0.0153542</c:v>
                </c:pt>
                <c:pt idx="26">
                  <c:v>-0.00263214</c:v>
                </c:pt>
                <c:pt idx="27">
                  <c:v>-0.00204849</c:v>
                </c:pt>
                <c:pt idx="28">
                  <c:v>0.00519562</c:v>
                </c:pt>
                <c:pt idx="29">
                  <c:v>0.00295258</c:v>
                </c:pt>
                <c:pt idx="30">
                  <c:v>0.00310516</c:v>
                </c:pt>
                <c:pt idx="31">
                  <c:v>0.00597</c:v>
                </c:pt>
                <c:pt idx="32">
                  <c:v>0.00144196</c:v>
                </c:pt>
                <c:pt idx="33">
                  <c:v>-0.00305367</c:v>
                </c:pt>
                <c:pt idx="34">
                  <c:v>0.119335</c:v>
                </c:pt>
                <c:pt idx="35">
                  <c:v>0.0178452</c:v>
                </c:pt>
                <c:pt idx="36">
                  <c:v>-0.00512695</c:v>
                </c:pt>
                <c:pt idx="37">
                  <c:v>0.00597</c:v>
                </c:pt>
                <c:pt idx="38">
                  <c:v>-0.00249481</c:v>
                </c:pt>
                <c:pt idx="39">
                  <c:v>-4.49021</c:v>
                </c:pt>
                <c:pt idx="40">
                  <c:v>5.05118</c:v>
                </c:pt>
                <c:pt idx="41">
                  <c:v>-4.66708</c:v>
                </c:pt>
                <c:pt idx="42">
                  <c:v>2.32006</c:v>
                </c:pt>
                <c:pt idx="43">
                  <c:v>-0.667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7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7</c:v>
                </c:pt>
              </c:numCache>
            </c:numRef>
          </c:xVal>
          <c:yVal>
            <c:numRef>
              <c:f>Fit_3!$K$17:$K$27</c:f>
              <c:numCache>
                <c:formatCode>General</c:formatCode>
                <c:ptCount val="11"/>
                <c:pt idx="0">
                  <c:v>0.00160599</c:v>
                </c:pt>
                <c:pt idx="1">
                  <c:v>-0.00025177</c:v>
                </c:pt>
                <c:pt idx="2">
                  <c:v>0.000339508</c:v>
                </c:pt>
                <c:pt idx="3">
                  <c:v>0.000141144</c:v>
                </c:pt>
                <c:pt idx="4">
                  <c:v>-0.00139999</c:v>
                </c:pt>
                <c:pt idx="5">
                  <c:v>0.000419617</c:v>
                </c:pt>
                <c:pt idx="6">
                  <c:v>-0.00128174</c:v>
                </c:pt>
                <c:pt idx="7">
                  <c:v>-0.000171661</c:v>
                </c:pt>
                <c:pt idx="8">
                  <c:v>0.00012207</c:v>
                </c:pt>
                <c:pt idx="9">
                  <c:v>0.000358582</c:v>
                </c:pt>
                <c:pt idx="10">
                  <c:v>0.001441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9.35238289962825E-005</c:v>
                </c:pt>
                <c:pt idx="1">
                  <c:v>0.000494594200743494</c:v>
                </c:pt>
              </c:numCache>
            </c:numRef>
          </c:yVal>
          <c:smooth val="0"/>
        </c:ser>
        <c:axId val="86619709"/>
        <c:axId val="92355719"/>
      </c:scatterChart>
      <c:valAx>
        <c:axId val="86619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5719"/>
        <c:crossesAt val="0"/>
        <c:crossBetween val="midCat"/>
      </c:valAx>
      <c:valAx>
        <c:axId val="9235571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97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6940138847"/>
          <c:y val="0.453667953667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<Relationship Id="rId12" Type="http://schemas.openxmlformats.org/officeDocument/2006/relationships/ctrlProp" Target="../ctrlProps/ctrlProps65.xml"/><Relationship Id="rId13" Type="http://schemas.openxmlformats.org/officeDocument/2006/relationships/ctrlProp" Target="../ctrlProps/ctrlProps66.xml"/><Relationship Id="rId14" Type="http://schemas.openxmlformats.org/officeDocument/2006/relationships/ctrlProp" Target="../ctrlProps/ctrlProps67.xml"/><Relationship Id="rId15" Type="http://schemas.openxmlformats.org/officeDocument/2006/relationships/ctrlProp" Target="../ctrlProps/ctrlProps68.xml"/><Relationship Id="rId16" Type="http://schemas.openxmlformats.org/officeDocument/2006/relationships/ctrlProp" Target="../ctrlProps/ctrlProps69.xml"/><Relationship Id="rId17" Type="http://schemas.openxmlformats.org/officeDocument/2006/relationships/ctrlProp" Target="../ctrlProps/ctrlProps70.xml"/><Relationship Id="rId18" Type="http://schemas.openxmlformats.org/officeDocument/2006/relationships/ctrlProp" Target="../ctrlProps/ctrlProps71.xml"/><Relationship Id="rId19" Type="http://schemas.openxmlformats.org/officeDocument/2006/relationships/ctrlProp" Target="../ctrlProps/ctrlProps72.xml"/><Relationship Id="rId20" Type="http://schemas.openxmlformats.org/officeDocument/2006/relationships/ctrlProp" Target="../ctrlProps/ctrlProps73.xml"/><Relationship Id="rId21" Type="http://schemas.openxmlformats.org/officeDocument/2006/relationships/ctrlProp" Target="../ctrlProps/ctrlProps74.xml"/><Relationship Id="rId22" Type="http://schemas.openxmlformats.org/officeDocument/2006/relationships/ctrlProp" Target="../ctrlProps/ctrlProps75.xml"/><Relationship Id="rId23" Type="http://schemas.openxmlformats.org/officeDocument/2006/relationships/ctrlProp" Target="../ctrlProps/ctrlProps76.xml"/><Relationship Id="rId24" Type="http://schemas.openxmlformats.org/officeDocument/2006/relationships/ctrlProp" Target="../ctrlProps/ctrlProps77.xml"/><Relationship Id="rId25" Type="http://schemas.openxmlformats.org/officeDocument/2006/relationships/ctrlProp" Target="../ctrlProps/ctrlProps78.xml"/><Relationship Id="rId26" Type="http://schemas.openxmlformats.org/officeDocument/2006/relationships/ctrlProp" Target="../ctrlProps/ctrlProps79.xml"/><Relationship Id="rId27" Type="http://schemas.openxmlformats.org/officeDocument/2006/relationships/ctrlProp" Target="../ctrlProps/ctrlProps80.xml"/><Relationship Id="rId28" Type="http://schemas.openxmlformats.org/officeDocument/2006/relationships/ctrlProp" Target="../ctrlProps/ctrlProps81.xml"/><Relationship Id="rId29" Type="http://schemas.openxmlformats.org/officeDocument/2006/relationships/ctrlProp" Target="../ctrlProps/ctrlProps82.xml"/><Relationship Id="rId30" Type="http://schemas.openxmlformats.org/officeDocument/2006/relationships/ctrlProp" Target="../ctrlProps/ctrlProps83.xml"/><Relationship Id="rId31" Type="http://schemas.openxmlformats.org/officeDocument/2006/relationships/ctrlProp" Target="../ctrlProps/ctrlProps84.xml"/><Relationship Id="rId32" Type="http://schemas.openxmlformats.org/officeDocument/2006/relationships/ctrlProp" Target="../ctrlProps/ctrlProps85.xml"/><Relationship Id="rId33" Type="http://schemas.openxmlformats.org/officeDocument/2006/relationships/ctrlProp" Target="../ctrlProps/ctrlProps86.xml"/><Relationship Id="rId34" Type="http://schemas.openxmlformats.org/officeDocument/2006/relationships/ctrlProp" Target="../ctrlProps/ctrlProps87.xml"/><Relationship Id="rId35" Type="http://schemas.openxmlformats.org/officeDocument/2006/relationships/ctrlProp" Target="../ctrlProps/ctrlProps88.xml"/><Relationship Id="rId36" Type="http://schemas.openxmlformats.org/officeDocument/2006/relationships/ctrlProp" Target="../ctrlProps/ctrlProps89.xml"/><Relationship Id="rId37" Type="http://schemas.openxmlformats.org/officeDocument/2006/relationships/ctrlProp" Target="../ctrlProps/ctrlProps90.xml"/><Relationship Id="rId38" Type="http://schemas.openxmlformats.org/officeDocument/2006/relationships/ctrlProp" Target="../ctrlProps/ctrlProps91.xml"/><Relationship Id="rId39" Type="http://schemas.openxmlformats.org/officeDocument/2006/relationships/ctrlProp" Target="../ctrlProps/ctrlProps92.xml"/><Relationship Id="rId40" Type="http://schemas.openxmlformats.org/officeDocument/2006/relationships/ctrlProp" Target="../ctrlProps/ctrlProps93.xml"/><Relationship Id="rId41" Type="http://schemas.openxmlformats.org/officeDocument/2006/relationships/ctrlProp" Target="../ctrlProps/ctrlProps94.xml"/><Relationship Id="rId42" Type="http://schemas.openxmlformats.org/officeDocument/2006/relationships/ctrlProp" Target="../ctrlProps/ctrlProps95.xml"/><Relationship Id="rId43" Type="http://schemas.openxmlformats.org/officeDocument/2006/relationships/ctrlProp" Target="../ctrlProps/ctrlProps96.xml"/><Relationship Id="rId44" Type="http://schemas.openxmlformats.org/officeDocument/2006/relationships/ctrlProp" Target="../ctrlProps/ctrlProps97.xml"/><Relationship Id="rId45" Type="http://schemas.openxmlformats.org/officeDocument/2006/relationships/ctrlProp" Target="../ctrlProps/ctrlProps98.xml"/><Relationship Id="rId46" Type="http://schemas.openxmlformats.org/officeDocument/2006/relationships/ctrlProp" Target="../ctrlProps/ctrlProps99.xml"/><Relationship Id="rId47" Type="http://schemas.openxmlformats.org/officeDocument/2006/relationships/ctrlProp" Target="../ctrlProps/ctrlProps100.xml"/><Relationship Id="rId48" Type="http://schemas.openxmlformats.org/officeDocument/2006/relationships/ctrlProp" Target="../ctrlProps/ctrlProps101.xml"/><Relationship Id="rId49" Type="http://schemas.openxmlformats.org/officeDocument/2006/relationships/ctrlProp" Target="../ctrlProps/ctrlProps102.xml"/><Relationship Id="rId50" Type="http://schemas.openxmlformats.org/officeDocument/2006/relationships/ctrlProp" Target="../ctrlProps/ctrlProps103.xml"/><Relationship Id="rId51" Type="http://schemas.openxmlformats.org/officeDocument/2006/relationships/ctrlProp" Target="../ctrlProps/ctrlProps104.xml"/><Relationship Id="rId52" Type="http://schemas.openxmlformats.org/officeDocument/2006/relationships/ctrlProp" Target="../ctrlProps/ctrlProps1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8.xml"/><Relationship Id="rId4" Type="http://schemas.openxmlformats.org/officeDocument/2006/relationships/ctrlProp" Target="../ctrlProps/ctrlProps109.xml"/><Relationship Id="rId5" Type="http://schemas.openxmlformats.org/officeDocument/2006/relationships/ctrlProp" Target="../ctrlProps/ctrlProps110.xml"/><Relationship Id="rId6" Type="http://schemas.openxmlformats.org/officeDocument/2006/relationships/ctrlProp" Target="../ctrlProps/ctrlProps111.xml"/><Relationship Id="rId7" Type="http://schemas.openxmlformats.org/officeDocument/2006/relationships/ctrlProp" Target="../ctrlProps/ctrlProps112.xml"/><Relationship Id="rId8" Type="http://schemas.openxmlformats.org/officeDocument/2006/relationships/ctrlProp" Target="../ctrlProps/ctrlProps113.xml"/><Relationship Id="rId9" Type="http://schemas.openxmlformats.org/officeDocument/2006/relationships/ctrlProp" Target="../ctrlProps/ctrlProps114.xml"/><Relationship Id="rId10" Type="http://schemas.openxmlformats.org/officeDocument/2006/relationships/ctrlProp" Target="../ctrlProps/ctrlProps115.xml"/><Relationship Id="rId11" Type="http://schemas.openxmlformats.org/officeDocument/2006/relationships/ctrlProp" Target="../ctrlProps/ctrlProps116.xml"/><Relationship Id="rId12" Type="http://schemas.openxmlformats.org/officeDocument/2006/relationships/ctrlProp" Target="../ctrlProps/ctrlProps117.xml"/><Relationship Id="rId13" Type="http://schemas.openxmlformats.org/officeDocument/2006/relationships/ctrlProp" Target="../ctrlProps/ctrlProps118.xml"/><Relationship Id="rId14" Type="http://schemas.openxmlformats.org/officeDocument/2006/relationships/ctrlProp" Target="../ctrlProps/ctrlProps119.xml"/><Relationship Id="rId15" Type="http://schemas.openxmlformats.org/officeDocument/2006/relationships/ctrlProp" Target="../ctrlProps/ctrlProps120.xml"/><Relationship Id="rId16" Type="http://schemas.openxmlformats.org/officeDocument/2006/relationships/ctrlProp" Target="../ctrlProps/ctrlProps121.xml"/><Relationship Id="rId17" Type="http://schemas.openxmlformats.org/officeDocument/2006/relationships/ctrlProp" Target="../ctrlProps/ctrlProps122.xml"/><Relationship Id="rId18" Type="http://schemas.openxmlformats.org/officeDocument/2006/relationships/ctrlProp" Target="../ctrlProps/ctrlProps123.xml"/><Relationship Id="rId19" Type="http://schemas.openxmlformats.org/officeDocument/2006/relationships/ctrlProp" Target="../ctrlProps/ctrlProps124.xml"/><Relationship Id="rId20" Type="http://schemas.openxmlformats.org/officeDocument/2006/relationships/ctrlProp" Target="../ctrlProps/ctrlProps125.xml"/><Relationship Id="rId21" Type="http://schemas.openxmlformats.org/officeDocument/2006/relationships/ctrlProp" Target="../ctrlProps/ctrlProps126.xml"/><Relationship Id="rId22" Type="http://schemas.openxmlformats.org/officeDocument/2006/relationships/ctrlProp" Target="../ctrlProps/ctrlProps127.xml"/><Relationship Id="rId23" Type="http://schemas.openxmlformats.org/officeDocument/2006/relationships/ctrlProp" Target="../ctrlProps/ctrlProps128.xml"/><Relationship Id="rId24" Type="http://schemas.openxmlformats.org/officeDocument/2006/relationships/ctrlProp" Target="../ctrlProps/ctrlProps129.xml"/><Relationship Id="rId25" Type="http://schemas.openxmlformats.org/officeDocument/2006/relationships/ctrlProp" Target="../ctrlProps/ctrlProps130.xml"/><Relationship Id="rId26" Type="http://schemas.openxmlformats.org/officeDocument/2006/relationships/ctrlProp" Target="../ctrlProps/ctrlProps131.xml"/><Relationship Id="rId27" Type="http://schemas.openxmlformats.org/officeDocument/2006/relationships/ctrlProp" Target="../ctrlProps/ctrlProps132.xml"/><Relationship Id="rId28" Type="http://schemas.openxmlformats.org/officeDocument/2006/relationships/ctrlProp" Target="../ctrlProps/ctrlProps133.xml"/><Relationship Id="rId29" Type="http://schemas.openxmlformats.org/officeDocument/2006/relationships/ctrlProp" Target="../ctrlProps/ctrlProps134.xml"/><Relationship Id="rId30" Type="http://schemas.openxmlformats.org/officeDocument/2006/relationships/ctrlProp" Target="../ctrlProps/ctrlProps135.xml"/><Relationship Id="rId31" Type="http://schemas.openxmlformats.org/officeDocument/2006/relationships/ctrlProp" Target="../ctrlProps/ctrlProps136.xml"/><Relationship Id="rId32" Type="http://schemas.openxmlformats.org/officeDocument/2006/relationships/ctrlProp" Target="../ctrlProps/ctrlProps137.xml"/><Relationship Id="rId33" Type="http://schemas.openxmlformats.org/officeDocument/2006/relationships/ctrlProp" Target="../ctrlProps/ctrlProps138.xml"/><Relationship Id="rId34" Type="http://schemas.openxmlformats.org/officeDocument/2006/relationships/ctrlProp" Target="../ctrlProps/ctrlProps139.xml"/><Relationship Id="rId35" Type="http://schemas.openxmlformats.org/officeDocument/2006/relationships/ctrlProp" Target="../ctrlProps/ctrlProps140.xml"/><Relationship Id="rId36" Type="http://schemas.openxmlformats.org/officeDocument/2006/relationships/ctrlProp" Target="../ctrlProps/ctrlProps141.xml"/><Relationship Id="rId37" Type="http://schemas.openxmlformats.org/officeDocument/2006/relationships/ctrlProp" Target="../ctrlProps/ctrlProps142.xml"/><Relationship Id="rId38" Type="http://schemas.openxmlformats.org/officeDocument/2006/relationships/ctrlProp" Target="../ctrlProps/ctrlProps143.xml"/><Relationship Id="rId39" Type="http://schemas.openxmlformats.org/officeDocument/2006/relationships/ctrlProp" Target="../ctrlProps/ctrlProps144.xml"/><Relationship Id="rId40" Type="http://schemas.openxmlformats.org/officeDocument/2006/relationships/ctrlProp" Target="../ctrlProps/ctrlProps145.xml"/><Relationship Id="rId41" Type="http://schemas.openxmlformats.org/officeDocument/2006/relationships/ctrlProp" Target="../ctrlProps/ctrlProps146.xml"/><Relationship Id="rId42" Type="http://schemas.openxmlformats.org/officeDocument/2006/relationships/ctrlProp" Target="../ctrlProps/ctrlProps147.xml"/><Relationship Id="rId43" Type="http://schemas.openxmlformats.org/officeDocument/2006/relationships/ctrlProp" Target="../ctrlProps/ctrlProps148.xml"/><Relationship Id="rId44" Type="http://schemas.openxmlformats.org/officeDocument/2006/relationships/ctrlProp" Target="../ctrlProps/ctrlProps149.xml"/><Relationship Id="rId45" Type="http://schemas.openxmlformats.org/officeDocument/2006/relationships/ctrlProp" Target="../ctrlProps/ctrlProps150.xml"/><Relationship Id="rId46" Type="http://schemas.openxmlformats.org/officeDocument/2006/relationships/ctrlProp" Target="../ctrlProps/ctrlProps151.xml"/><Relationship Id="rId47" Type="http://schemas.openxmlformats.org/officeDocument/2006/relationships/ctrlProp" Target="../ctrlProps/ctrlProps152.xml"/><Relationship Id="rId48" Type="http://schemas.openxmlformats.org/officeDocument/2006/relationships/ctrlProp" Target="../ctrlProps/ctrlProps153.xml"/><Relationship Id="rId49" Type="http://schemas.openxmlformats.org/officeDocument/2006/relationships/ctrlProp" Target="../ctrlProps/ctrlProps154.xml"/><Relationship Id="rId50" Type="http://schemas.openxmlformats.org/officeDocument/2006/relationships/ctrlProp" Target="../ctrlProps/ctrlProps155.xml"/><Relationship Id="rId51" Type="http://schemas.openxmlformats.org/officeDocument/2006/relationships/ctrlProp" Target="../ctrlProps/ctrlProps156.xml"/><Relationship Id="rId52" Type="http://schemas.openxmlformats.org/officeDocument/2006/relationships/ctrlProp" Target="../ctrlProps/ctrlProps15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inity_Bottl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4</v>
      </c>
      <c r="C5" s="6" t="s">
        <v>15</v>
      </c>
      <c r="D5" s="1"/>
      <c r="E5" s="7" t="str">
        <f aca="false">C5&amp;" - "&amp;B5</f>
        <v>Sal1 - Salinity_bottle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7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8</v>
      </c>
      <c r="H10" s="14" t="s">
        <v>11</v>
      </c>
      <c r="I10" s="4" t="s">
        <v>12</v>
      </c>
      <c r="J10" s="4" t="s">
        <v>12</v>
      </c>
      <c r="K10" s="13" t="s">
        <v>18</v>
      </c>
      <c r="L10" s="14" t="s">
        <v>14</v>
      </c>
      <c r="M10" s="6" t="s">
        <v>15</v>
      </c>
      <c r="N10" s="6" t="s">
        <v>15</v>
      </c>
      <c r="O10" s="13" t="s">
        <v>18</v>
      </c>
    </row>
    <row r="11" customFormat="false" ht="13.5" hidden="false" customHeight="false" outlineLevel="0" collapsed="false">
      <c r="A11" s="15" t="s">
        <v>19</v>
      </c>
      <c r="B11" s="16" t="s">
        <v>19</v>
      </c>
      <c r="C11" s="16" t="s">
        <v>20</v>
      </c>
      <c r="D11" s="17" t="s">
        <v>21</v>
      </c>
      <c r="E11" s="18" t="s">
        <v>22</v>
      </c>
      <c r="F11" s="17" t="s">
        <v>23</v>
      </c>
      <c r="G11" s="16" t="s">
        <v>24</v>
      </c>
      <c r="H11" s="17" t="s">
        <v>21</v>
      </c>
      <c r="I11" s="18" t="s">
        <v>22</v>
      </c>
      <c r="J11" s="17" t="s">
        <v>23</v>
      </c>
      <c r="K11" s="16" t="s">
        <v>24</v>
      </c>
      <c r="L11" s="17" t="s">
        <v>21</v>
      </c>
      <c r="M11" s="18" t="s">
        <v>22</v>
      </c>
      <c r="N11" s="17" t="s">
        <v>23</v>
      </c>
      <c r="O11" s="16" t="s">
        <v>24</v>
      </c>
    </row>
    <row r="12" customFormat="false" ht="12.75" hidden="false" customHeight="false" outlineLevel="0" collapsed="false">
      <c r="A12" s="19" t="s">
        <v>25</v>
      </c>
      <c r="B12" s="20" t="s">
        <v>26</v>
      </c>
      <c r="C12" s="20" t="n">
        <v>121</v>
      </c>
      <c r="D12" s="21" t="n">
        <v>208.74</v>
      </c>
      <c r="E12" s="22" t="n">
        <v>208.74</v>
      </c>
      <c r="F12" s="21" t="n">
        <v>0.0306273</v>
      </c>
      <c r="G12" s="20" t="n">
        <v>9.15527E-005</v>
      </c>
      <c r="H12" s="21" t="n">
        <v>31.3133</v>
      </c>
      <c r="I12" s="22" t="n">
        <v>31.3149</v>
      </c>
      <c r="J12" s="21" t="n">
        <v>0.000205243</v>
      </c>
      <c r="K12" s="20" t="n">
        <v>0.00160599</v>
      </c>
      <c r="L12" s="21" t="n">
        <v>31.3133</v>
      </c>
      <c r="M12" s="22" t="n">
        <v>31.3123</v>
      </c>
      <c r="N12" s="21" t="n">
        <v>0.000187587</v>
      </c>
      <c r="O12" s="20" t="n">
        <v>-0.00097847</v>
      </c>
    </row>
    <row r="13" customFormat="false" ht="13.5" hidden="false" customHeight="false" outlineLevel="0" collapsed="false">
      <c r="A13" s="23" t="s">
        <v>25</v>
      </c>
      <c r="B13" s="24" t="s">
        <v>26</v>
      </c>
      <c r="C13" s="24" t="n">
        <v>121</v>
      </c>
      <c r="D13" s="25" t="n">
        <v>4.762</v>
      </c>
      <c r="E13" s="26" t="n">
        <v>4.76244</v>
      </c>
      <c r="F13" s="25" t="n">
        <v>0.0293944</v>
      </c>
      <c r="G13" s="24" t="n">
        <v>0.000437737</v>
      </c>
      <c r="H13" s="25" t="n">
        <v>29.3428</v>
      </c>
      <c r="I13" s="26" t="n">
        <v>29.3167</v>
      </c>
      <c r="J13" s="25" t="n">
        <v>0.000443814</v>
      </c>
      <c r="K13" s="24" t="n">
        <v>-0.026083</v>
      </c>
      <c r="L13" s="25" t="n">
        <v>29.3428</v>
      </c>
      <c r="M13" s="26" t="n">
        <v>29.3154</v>
      </c>
      <c r="N13" s="25" t="n">
        <v>0.00051646</v>
      </c>
      <c r="O13" s="24" t="n">
        <v>-0.0273838</v>
      </c>
    </row>
    <row r="14" customFormat="false" ht="13.5" hidden="false" customHeight="fals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9" t="s">
        <v>27</v>
      </c>
      <c r="B15" s="20" t="s">
        <v>28</v>
      </c>
      <c r="C15" s="20" t="n">
        <v>108</v>
      </c>
      <c r="D15" s="21" t="n">
        <v>124.794</v>
      </c>
      <c r="E15" s="22" t="n">
        <v>124.665</v>
      </c>
      <c r="F15" s="21" t="n">
        <v>0.655299</v>
      </c>
      <c r="G15" s="20" t="n">
        <v>-0.128761</v>
      </c>
      <c r="H15" s="21" t="n">
        <v>33.3971</v>
      </c>
      <c r="I15" s="22" t="n">
        <v>33.3968</v>
      </c>
      <c r="J15" s="21" t="n">
        <v>0.00556625</v>
      </c>
      <c r="K15" s="20" t="n">
        <v>-0.00025177</v>
      </c>
      <c r="L15" s="21" t="n">
        <v>33.3971</v>
      </c>
      <c r="M15" s="22" t="n">
        <v>33.3986</v>
      </c>
      <c r="N15" s="21" t="n">
        <v>0.00581049</v>
      </c>
      <c r="O15" s="20" t="n">
        <v>0.00146484</v>
      </c>
    </row>
    <row r="16" customFormat="false" ht="13.5" hidden="false" customHeight="false" outlineLevel="0" collapsed="false">
      <c r="A16" s="23" t="s">
        <v>27</v>
      </c>
      <c r="B16" s="24" t="s">
        <v>28</v>
      </c>
      <c r="C16" s="24" t="n">
        <v>121</v>
      </c>
      <c r="D16" s="25" t="n">
        <v>9.789</v>
      </c>
      <c r="E16" s="26" t="n">
        <v>9.78883</v>
      </c>
      <c r="F16" s="25" t="n">
        <v>0.429247</v>
      </c>
      <c r="G16" s="24" t="n">
        <v>-0.000164986</v>
      </c>
      <c r="H16" s="25" t="n">
        <v>32.2291</v>
      </c>
      <c r="I16" s="26" t="n">
        <v>32.2264</v>
      </c>
      <c r="J16" s="25" t="n">
        <v>0.000254967</v>
      </c>
      <c r="K16" s="24" t="n">
        <v>-0.00268555</v>
      </c>
      <c r="L16" s="25" t="n">
        <v>32.2291</v>
      </c>
      <c r="M16" s="26" t="n">
        <v>32.2288</v>
      </c>
      <c r="N16" s="25" t="n">
        <v>0.000265585</v>
      </c>
      <c r="O16" s="24" t="n">
        <v>-0.000293732</v>
      </c>
    </row>
    <row r="17" customFormat="false" ht="13.5" hidden="false" customHeight="false" outlineLevel="0" collapsed="false">
      <c r="A17" s="1" t="s">
        <v>1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9" t="s">
        <v>29</v>
      </c>
      <c r="B18" s="20" t="s">
        <v>30</v>
      </c>
      <c r="C18" s="20" t="n">
        <v>121</v>
      </c>
      <c r="D18" s="21" t="n">
        <v>175.612</v>
      </c>
      <c r="E18" s="22" t="n">
        <v>175.612</v>
      </c>
      <c r="F18" s="21" t="n">
        <v>0.31808</v>
      </c>
      <c r="G18" s="20" t="n">
        <v>0.000320435</v>
      </c>
      <c r="H18" s="21" t="n">
        <v>33.7146</v>
      </c>
      <c r="I18" s="22" t="n">
        <v>33.7149</v>
      </c>
      <c r="J18" s="21" t="n">
        <v>0.000359391</v>
      </c>
      <c r="K18" s="20" t="n">
        <v>0.000339508</v>
      </c>
      <c r="L18" s="21" t="n">
        <v>33.7146</v>
      </c>
      <c r="M18" s="22" t="n">
        <v>33.7153</v>
      </c>
      <c r="N18" s="21" t="n">
        <v>0.000384999</v>
      </c>
      <c r="O18" s="20" t="n">
        <v>0.000720978</v>
      </c>
    </row>
    <row r="19" customFormat="false" ht="13.5" hidden="false" customHeight="false" outlineLevel="0" collapsed="false">
      <c r="A19" s="23" t="s">
        <v>29</v>
      </c>
      <c r="B19" s="24" t="s">
        <v>30</v>
      </c>
      <c r="C19" s="24" t="n">
        <v>121</v>
      </c>
      <c r="D19" s="25" t="n">
        <v>4.867</v>
      </c>
      <c r="E19" s="26" t="n">
        <v>4.86717</v>
      </c>
      <c r="F19" s="25" t="n">
        <v>0.144209</v>
      </c>
      <c r="G19" s="24" t="n">
        <v>0.000173569</v>
      </c>
      <c r="H19" s="25" t="n">
        <v>31.6893</v>
      </c>
      <c r="I19" s="26" t="n">
        <v>31.6867</v>
      </c>
      <c r="J19" s="25" t="n">
        <v>0.0004979</v>
      </c>
      <c r="K19" s="24" t="n">
        <v>-0.00261116</v>
      </c>
      <c r="L19" s="25" t="n">
        <v>31.6893</v>
      </c>
      <c r="M19" s="26" t="n">
        <v>31.69</v>
      </c>
      <c r="N19" s="25" t="n">
        <v>0.00024467</v>
      </c>
      <c r="O19" s="24" t="n">
        <v>0.000663757</v>
      </c>
    </row>
    <row r="20" customFormat="false" ht="13.5" hidden="false" customHeight="false" outlineLevel="0" collapsed="false">
      <c r="A20" s="1" t="s">
        <v>16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9" t="s">
        <v>31</v>
      </c>
      <c r="B21" s="20" t="s">
        <v>32</v>
      </c>
      <c r="C21" s="20" t="n">
        <v>227</v>
      </c>
      <c r="D21" s="21" t="n">
        <v>49.68</v>
      </c>
      <c r="E21" s="22" t="n">
        <v>49.5376</v>
      </c>
      <c r="F21" s="21" t="n">
        <v>0.241858</v>
      </c>
      <c r="G21" s="20" t="n">
        <v>-0.142387</v>
      </c>
      <c r="H21" s="21" t="n">
        <v>32.1959</v>
      </c>
      <c r="I21" s="22" t="n">
        <v>32.1903</v>
      </c>
      <c r="J21" s="21" t="n">
        <v>0.0016199</v>
      </c>
      <c r="K21" s="20" t="n">
        <v>-0.00562668</v>
      </c>
      <c r="L21" s="21" t="n">
        <v>32.1959</v>
      </c>
      <c r="M21" s="22" t="n">
        <v>32.192</v>
      </c>
      <c r="N21" s="21" t="n">
        <v>0.00126962</v>
      </c>
      <c r="O21" s="20" t="n">
        <v>-0.00391006</v>
      </c>
    </row>
    <row r="22" customFormat="false" ht="13.5" hidden="false" customHeight="false" outlineLevel="0" collapsed="false">
      <c r="A22" s="23" t="s">
        <v>31</v>
      </c>
      <c r="B22" s="24" t="s">
        <v>32</v>
      </c>
      <c r="C22" s="24" t="n">
        <v>242</v>
      </c>
      <c r="D22" s="25" t="n">
        <v>9.704</v>
      </c>
      <c r="E22" s="26" t="n">
        <v>9.77895</v>
      </c>
      <c r="F22" s="25" t="n">
        <v>0.215267</v>
      </c>
      <c r="G22" s="24" t="n">
        <v>0.074954</v>
      </c>
      <c r="H22" s="25" t="n">
        <v>31.5967</v>
      </c>
      <c r="I22" s="26" t="n">
        <v>31.5944</v>
      </c>
      <c r="J22" s="25" t="n">
        <v>0.00403557</v>
      </c>
      <c r="K22" s="24" t="n">
        <v>-0.00226974</v>
      </c>
      <c r="L22" s="25" t="n">
        <v>31.5967</v>
      </c>
      <c r="M22" s="26" t="n">
        <v>31.5957</v>
      </c>
      <c r="N22" s="25" t="n">
        <v>0.0028969</v>
      </c>
      <c r="O22" s="24" t="n">
        <v>-0.000974655</v>
      </c>
    </row>
    <row r="23" customFormat="false" ht="13.5" hidden="false" customHeight="false" outlineLevel="0" collapsed="false">
      <c r="A23" s="1" t="s">
        <v>1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9" t="s">
        <v>33</v>
      </c>
      <c r="B24" s="20" t="s">
        <v>34</v>
      </c>
      <c r="C24" s="20" t="n">
        <v>121</v>
      </c>
      <c r="D24" s="21" t="n">
        <v>50.165</v>
      </c>
      <c r="E24" s="22" t="n">
        <v>50.1648</v>
      </c>
      <c r="F24" s="21" t="n">
        <v>0.122938</v>
      </c>
      <c r="G24" s="20" t="n">
        <v>-0.000198364</v>
      </c>
      <c r="H24" s="21" t="n">
        <v>32.2111</v>
      </c>
      <c r="I24" s="22" t="n">
        <v>32.2112</v>
      </c>
      <c r="J24" s="21" t="n">
        <v>0.00197959</v>
      </c>
      <c r="K24" s="20" t="n">
        <v>0.000141144</v>
      </c>
      <c r="L24" s="21" t="n">
        <v>32.2111</v>
      </c>
      <c r="M24" s="22" t="n">
        <v>32.2116</v>
      </c>
      <c r="N24" s="21" t="n">
        <v>0.00167192</v>
      </c>
      <c r="O24" s="20" t="n">
        <v>0.000495911</v>
      </c>
    </row>
    <row r="25" customFormat="false" ht="13.5" hidden="false" customHeight="false" outlineLevel="0" collapsed="false">
      <c r="A25" s="23" t="s">
        <v>33</v>
      </c>
      <c r="B25" s="24" t="s">
        <v>34</v>
      </c>
      <c r="C25" s="24" t="n">
        <v>121</v>
      </c>
      <c r="D25" s="25" t="n">
        <v>9.071</v>
      </c>
      <c r="E25" s="26" t="n">
        <v>9.07055</v>
      </c>
      <c r="F25" s="25" t="n">
        <v>0.266984</v>
      </c>
      <c r="G25" s="24" t="n">
        <v>-0.00044632</v>
      </c>
      <c r="H25" s="25" t="n">
        <v>31.8741</v>
      </c>
      <c r="I25" s="26" t="n">
        <v>31.8688</v>
      </c>
      <c r="J25" s="25" t="n">
        <v>0.00284686</v>
      </c>
      <c r="K25" s="24" t="n">
        <v>-0.00533485</v>
      </c>
      <c r="L25" s="25" t="n">
        <v>31.8741</v>
      </c>
      <c r="M25" s="26" t="n">
        <v>31.8701</v>
      </c>
      <c r="N25" s="25" t="n">
        <v>0.00211494</v>
      </c>
      <c r="O25" s="24" t="n">
        <v>-0.00395012</v>
      </c>
    </row>
    <row r="26" customFormat="false" ht="13.5" hidden="false" customHeight="false" outlineLevel="0" collapsed="false">
      <c r="A26" s="1" t="s">
        <v>1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9" t="s">
        <v>35</v>
      </c>
      <c r="B27" s="20" t="s">
        <v>36</v>
      </c>
      <c r="C27" s="20" t="n">
        <v>121</v>
      </c>
      <c r="D27" s="21" t="n">
        <v>223.558</v>
      </c>
      <c r="E27" s="22" t="n">
        <v>223.558</v>
      </c>
      <c r="F27" s="21" t="n">
        <v>0.134254</v>
      </c>
      <c r="G27" s="20" t="n">
        <v>0.000137329</v>
      </c>
      <c r="H27" s="21" t="n">
        <v>33.9385</v>
      </c>
      <c r="I27" s="22" t="n">
        <v>33.9349</v>
      </c>
      <c r="J27" s="21" t="n">
        <v>0.000767721</v>
      </c>
      <c r="K27" s="20" t="n">
        <v>-0.00357056</v>
      </c>
      <c r="L27" s="21" t="n">
        <v>33.9385</v>
      </c>
      <c r="M27" s="22" t="n">
        <v>33.9344</v>
      </c>
      <c r="N27" s="21" t="n">
        <v>0.000953351</v>
      </c>
      <c r="O27" s="20" t="n">
        <v>-0.00410843</v>
      </c>
    </row>
    <row r="28" customFormat="false" ht="13.5" hidden="false" customHeight="false" outlineLevel="0" collapsed="false">
      <c r="A28" s="23" t="s">
        <v>35</v>
      </c>
      <c r="B28" s="24" t="s">
        <v>36</v>
      </c>
      <c r="C28" s="24" t="n">
        <v>121</v>
      </c>
      <c r="D28" s="25" t="n">
        <v>98.154</v>
      </c>
      <c r="E28" s="26" t="n">
        <v>98.154</v>
      </c>
      <c r="F28" s="25" t="n">
        <v>0.398654</v>
      </c>
      <c r="G28" s="24" t="n">
        <v>-3.8147E-005</v>
      </c>
      <c r="H28" s="25" t="n">
        <v>33.1741</v>
      </c>
      <c r="I28" s="26" t="n">
        <v>33.1727</v>
      </c>
      <c r="J28" s="25" t="n">
        <v>0.000386457</v>
      </c>
      <c r="K28" s="24" t="n">
        <v>-0.00139999</v>
      </c>
      <c r="L28" s="25" t="n">
        <v>33.1741</v>
      </c>
      <c r="M28" s="26" t="n">
        <v>33.1743</v>
      </c>
      <c r="N28" s="25" t="n">
        <v>0.000296953</v>
      </c>
      <c r="O28" s="24" t="n">
        <v>0.000240326</v>
      </c>
    </row>
    <row r="29" customFormat="false" ht="13.5" hidden="false" customHeight="false" outlineLevel="0" collapsed="false">
      <c r="A29" s="1" t="s">
        <v>1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9" t="s">
        <v>37</v>
      </c>
      <c r="B30" s="20" t="s">
        <v>38</v>
      </c>
      <c r="C30" s="20" t="n">
        <v>121</v>
      </c>
      <c r="D30" s="21" t="n">
        <v>1500.41</v>
      </c>
      <c r="E30" s="22" t="n">
        <v>1500.41</v>
      </c>
      <c r="F30" s="21" t="n">
        <v>0.443518</v>
      </c>
      <c r="G30" s="20" t="n">
        <v>-0.00012207</v>
      </c>
      <c r="H30" s="21" t="n">
        <v>34.5093</v>
      </c>
      <c r="I30" s="22" t="n">
        <v>34.5097</v>
      </c>
      <c r="J30" s="21" t="n">
        <v>0.000365101</v>
      </c>
      <c r="K30" s="20" t="n">
        <v>0.000419617</v>
      </c>
      <c r="L30" s="21" t="n">
        <v>34.5093</v>
      </c>
      <c r="M30" s="22" t="n">
        <v>34.5118</v>
      </c>
      <c r="N30" s="21" t="n">
        <v>0.000274232</v>
      </c>
      <c r="O30" s="20" t="n">
        <v>0.00252533</v>
      </c>
    </row>
    <row r="31" customFormat="false" ht="13.5" hidden="false" customHeight="false" outlineLevel="0" collapsed="false">
      <c r="A31" s="23" t="s">
        <v>37</v>
      </c>
      <c r="B31" s="24" t="s">
        <v>38</v>
      </c>
      <c r="C31" s="24" t="n">
        <v>121</v>
      </c>
      <c r="D31" s="25" t="n">
        <v>4.767</v>
      </c>
      <c r="E31" s="26" t="n">
        <v>4.76671</v>
      </c>
      <c r="F31" s="25" t="n">
        <v>0.441688</v>
      </c>
      <c r="G31" s="24" t="n">
        <v>-0.00028944</v>
      </c>
      <c r="H31" s="25" t="n">
        <v>32.3407</v>
      </c>
      <c r="I31" s="26" t="n">
        <v>32.3394</v>
      </c>
      <c r="J31" s="25" t="n">
        <v>0.000279196</v>
      </c>
      <c r="K31" s="24" t="n">
        <v>-0.00128174</v>
      </c>
      <c r="L31" s="25" t="n">
        <v>32.3407</v>
      </c>
      <c r="M31" s="26" t="n">
        <v>32.3436</v>
      </c>
      <c r="N31" s="25" t="n">
        <v>0.000824518</v>
      </c>
      <c r="O31" s="24" t="n">
        <v>0.00286484</v>
      </c>
    </row>
    <row r="32" customFormat="false" ht="13.5" hidden="false" customHeight="false" outlineLevel="0" collapsed="false">
      <c r="A32" s="1" t="s">
        <v>1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9" t="s">
        <v>39</v>
      </c>
      <c r="B33" s="20" t="s">
        <v>40</v>
      </c>
      <c r="C33" s="20" t="n">
        <v>119</v>
      </c>
      <c r="D33" s="21" t="n">
        <v>1000.63</v>
      </c>
      <c r="E33" s="22" t="n">
        <v>1000.65</v>
      </c>
      <c r="F33" s="21" t="n">
        <v>0.722143</v>
      </c>
      <c r="G33" s="20" t="n">
        <v>0.0172729</v>
      </c>
      <c r="H33" s="21" t="n">
        <v>34.3794</v>
      </c>
      <c r="I33" s="22" t="n">
        <v>34.3792</v>
      </c>
      <c r="J33" s="21" t="n">
        <v>0.000474568</v>
      </c>
      <c r="K33" s="20" t="n">
        <v>-0.000171661</v>
      </c>
      <c r="L33" s="21" t="n">
        <v>34.3794</v>
      </c>
      <c r="M33" s="22" t="n">
        <v>34.3805</v>
      </c>
      <c r="N33" s="21" t="n">
        <v>0.000349927</v>
      </c>
      <c r="O33" s="20" t="n">
        <v>0.00111008</v>
      </c>
    </row>
    <row r="34" customFormat="false" ht="13.5" hidden="false" customHeight="false" outlineLevel="0" collapsed="false">
      <c r="A34" s="23" t="s">
        <v>39</v>
      </c>
      <c r="B34" s="24" t="s">
        <v>40</v>
      </c>
      <c r="C34" s="24" t="n">
        <v>121</v>
      </c>
      <c r="D34" s="25" t="n">
        <v>6.1</v>
      </c>
      <c r="E34" s="26" t="n">
        <v>6.10028</v>
      </c>
      <c r="F34" s="25" t="n">
        <v>0.0985172</v>
      </c>
      <c r="G34" s="24" t="n">
        <v>0.000281334</v>
      </c>
      <c r="H34" s="25" t="n">
        <v>31.3007</v>
      </c>
      <c r="I34" s="26" t="n">
        <v>31.2982</v>
      </c>
      <c r="J34" s="25" t="n">
        <v>0.000905599</v>
      </c>
      <c r="K34" s="24" t="n">
        <v>-0.00247955</v>
      </c>
      <c r="L34" s="25" t="n">
        <v>31.3007</v>
      </c>
      <c r="M34" s="26" t="n">
        <v>31.3021</v>
      </c>
      <c r="N34" s="25" t="n">
        <v>0.00061386</v>
      </c>
      <c r="O34" s="24" t="n">
        <v>0.00141144</v>
      </c>
    </row>
    <row r="35" customFormat="false" ht="13.5" hidden="false" customHeight="false" outlineLevel="0" collapsed="false">
      <c r="A35" s="1" t="s">
        <v>1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9" t="s">
        <v>41</v>
      </c>
      <c r="B36" s="20" t="s">
        <v>42</v>
      </c>
      <c r="C36" s="20" t="n">
        <v>121</v>
      </c>
      <c r="D36" s="21" t="n">
        <v>999.608</v>
      </c>
      <c r="E36" s="22" t="n">
        <v>999.608</v>
      </c>
      <c r="F36" s="21" t="n">
        <v>0.242206</v>
      </c>
      <c r="G36" s="20" t="n">
        <v>-0.000366211</v>
      </c>
      <c r="H36" s="21" t="n">
        <v>34.3947</v>
      </c>
      <c r="I36" s="22" t="n">
        <v>34.3948</v>
      </c>
      <c r="J36" s="21" t="n">
        <v>0.000349314</v>
      </c>
      <c r="K36" s="20" t="n">
        <v>0.00012207</v>
      </c>
      <c r="L36" s="21" t="n">
        <v>34.3947</v>
      </c>
      <c r="M36" s="22" t="n">
        <v>34.3967</v>
      </c>
      <c r="N36" s="21" t="n">
        <v>0.000211833</v>
      </c>
      <c r="O36" s="20" t="n">
        <v>0.00204086</v>
      </c>
    </row>
    <row r="37" customFormat="false" ht="13.5" hidden="false" customHeight="false" outlineLevel="0" collapsed="false">
      <c r="A37" s="23" t="s">
        <v>41</v>
      </c>
      <c r="B37" s="24" t="s">
        <v>42</v>
      </c>
      <c r="C37" s="24" t="n">
        <v>121</v>
      </c>
      <c r="D37" s="25" t="n">
        <v>5.381</v>
      </c>
      <c r="E37" s="26" t="n">
        <v>5.38133</v>
      </c>
      <c r="F37" s="25" t="n">
        <v>0.552269</v>
      </c>
      <c r="G37" s="24" t="n">
        <v>0.000330448</v>
      </c>
      <c r="H37" s="25" t="n">
        <v>31.4153</v>
      </c>
      <c r="I37" s="26" t="n">
        <v>31.4085</v>
      </c>
      <c r="J37" s="25" t="n">
        <v>0.000310276</v>
      </c>
      <c r="K37" s="24" t="n">
        <v>-0.00682831</v>
      </c>
      <c r="L37" s="25" t="n">
        <v>31.4153</v>
      </c>
      <c r="M37" s="26" t="n">
        <v>31.4122</v>
      </c>
      <c r="N37" s="25" t="n">
        <v>0.000268033</v>
      </c>
      <c r="O37" s="24" t="n">
        <v>-0.003088</v>
      </c>
    </row>
    <row r="38" customFormat="false" ht="13.5" hidden="false" customHeight="false" outlineLevel="0" collapsed="false">
      <c r="A38" s="1" t="s">
        <v>1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9" t="s">
        <v>43</v>
      </c>
      <c r="B39" s="20" t="s">
        <v>44</v>
      </c>
      <c r="C39" s="20" t="n">
        <v>121</v>
      </c>
      <c r="D39" s="21" t="n">
        <v>153.025</v>
      </c>
      <c r="E39" s="22" t="n">
        <v>153.025</v>
      </c>
      <c r="F39" s="21" t="n">
        <v>0.210969</v>
      </c>
      <c r="G39" s="20" t="n">
        <v>0.000137329</v>
      </c>
      <c r="H39" s="21" t="n">
        <v>33.8735</v>
      </c>
      <c r="I39" s="22" t="n">
        <v>33.8739</v>
      </c>
      <c r="J39" s="21" t="n">
        <v>0.000326224</v>
      </c>
      <c r="K39" s="20" t="n">
        <v>0.000358582</v>
      </c>
      <c r="L39" s="21" t="n">
        <v>33.8735</v>
      </c>
      <c r="M39" s="22" t="n">
        <v>33.8749</v>
      </c>
      <c r="N39" s="21" t="n">
        <v>0.000377228</v>
      </c>
      <c r="O39" s="20" t="n">
        <v>0.00139236</v>
      </c>
    </row>
    <row r="40" customFormat="false" ht="13.5" hidden="false" customHeight="false" outlineLevel="0" collapsed="false">
      <c r="A40" s="23" t="s">
        <v>43</v>
      </c>
      <c r="B40" s="24" t="s">
        <v>44</v>
      </c>
      <c r="C40" s="24" t="n">
        <v>121</v>
      </c>
      <c r="D40" s="25" t="n">
        <v>5.294</v>
      </c>
      <c r="E40" s="26" t="n">
        <v>5.29429</v>
      </c>
      <c r="F40" s="25" t="n">
        <v>0.186406</v>
      </c>
      <c r="G40" s="24" t="n">
        <v>0.000288963</v>
      </c>
      <c r="H40" s="25" t="n">
        <v>30.6146</v>
      </c>
      <c r="I40" s="26" t="n">
        <v>30.7044</v>
      </c>
      <c r="J40" s="25" t="n">
        <v>0.0636271</v>
      </c>
      <c r="K40" s="24" t="n">
        <v>0.0897732</v>
      </c>
      <c r="L40" s="25" t="n">
        <v>30.6146</v>
      </c>
      <c r="M40" s="26" t="n">
        <v>30.6653</v>
      </c>
      <c r="N40" s="25" t="n">
        <v>0.0706063</v>
      </c>
      <c r="O40" s="24" t="n">
        <v>0.0506535</v>
      </c>
    </row>
    <row r="41" customFormat="false" ht="13.5" hidden="false" customHeight="false" outlineLevel="0" collapsed="false">
      <c r="A41" s="1" t="s">
        <v>1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9" t="s">
        <v>45</v>
      </c>
      <c r="B42" s="20" t="s">
        <v>46</v>
      </c>
      <c r="C42" s="20" t="n">
        <v>121</v>
      </c>
      <c r="D42" s="21" t="n">
        <v>40.879</v>
      </c>
      <c r="E42" s="22" t="n">
        <v>40.8787</v>
      </c>
      <c r="F42" s="21" t="n">
        <v>0.119228</v>
      </c>
      <c r="G42" s="20" t="n">
        <v>-0.000347137</v>
      </c>
      <c r="H42" s="21" t="n">
        <v>31.5614</v>
      </c>
      <c r="I42" s="22" t="n">
        <v>31.578</v>
      </c>
      <c r="J42" s="21" t="n">
        <v>0.00152153</v>
      </c>
      <c r="K42" s="20" t="n">
        <v>0.0165749</v>
      </c>
      <c r="L42" s="21" t="n">
        <v>31.5614</v>
      </c>
      <c r="M42" s="22" t="n">
        <v>31.578</v>
      </c>
      <c r="N42" s="21" t="n">
        <v>0.00105956</v>
      </c>
      <c r="O42" s="20" t="n">
        <v>0.0166206</v>
      </c>
    </row>
    <row r="43" customFormat="false" ht="13.5" hidden="false" customHeight="false" outlineLevel="0" collapsed="false">
      <c r="A43" s="23" t="s">
        <v>45</v>
      </c>
      <c r="B43" s="24" t="s">
        <v>46</v>
      </c>
      <c r="C43" s="24" t="n">
        <v>121</v>
      </c>
      <c r="D43" s="25" t="n">
        <v>10.302</v>
      </c>
      <c r="E43" s="26" t="n">
        <v>10.3022</v>
      </c>
      <c r="F43" s="25" t="n">
        <v>0.171089</v>
      </c>
      <c r="G43" s="24" t="n">
        <v>0.000214577</v>
      </c>
      <c r="H43" s="25" t="n">
        <v>31.1617</v>
      </c>
      <c r="I43" s="26" t="n">
        <v>31.1838</v>
      </c>
      <c r="J43" s="25" t="n">
        <v>0.0147785</v>
      </c>
      <c r="K43" s="24" t="n">
        <v>0.0220718</v>
      </c>
      <c r="L43" s="25" t="n">
        <v>31.1617</v>
      </c>
      <c r="M43" s="26" t="n">
        <v>31.1812</v>
      </c>
      <c r="N43" s="25" t="n">
        <v>0.00959271</v>
      </c>
      <c r="O43" s="24" t="n">
        <v>0.0194626</v>
      </c>
    </row>
    <row r="44" customFormat="false" ht="13.5" hidden="false" customHeight="false" outlineLevel="0" collapsed="false">
      <c r="A44" s="1" t="s">
        <v>1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9" t="s">
        <v>47</v>
      </c>
      <c r="B45" s="20" t="s">
        <v>48</v>
      </c>
      <c r="C45" s="20" t="n">
        <v>121</v>
      </c>
      <c r="D45" s="21" t="n">
        <v>74.487</v>
      </c>
      <c r="E45" s="22" t="n">
        <v>74.4872</v>
      </c>
      <c r="F45" s="21" t="n">
        <v>0.185424</v>
      </c>
      <c r="G45" s="20" t="n">
        <v>0.000160217</v>
      </c>
      <c r="H45" s="21" t="n">
        <v>32.0774</v>
      </c>
      <c r="I45" s="22" t="n">
        <v>32.1034</v>
      </c>
      <c r="J45" s="21" t="n">
        <v>0.0525052</v>
      </c>
      <c r="K45" s="20" t="n">
        <v>0.0259895</v>
      </c>
      <c r="L45" s="21" t="n">
        <v>32.0774</v>
      </c>
      <c r="M45" s="22" t="n">
        <v>32.207</v>
      </c>
      <c r="N45" s="21" t="n">
        <v>0.0443105</v>
      </c>
      <c r="O45" s="20" t="n">
        <v>0.129555</v>
      </c>
    </row>
    <row r="46" customFormat="false" ht="13.5" hidden="false" customHeight="false" outlineLevel="0" collapsed="false">
      <c r="A46" s="23" t="s">
        <v>47</v>
      </c>
      <c r="B46" s="24" t="s">
        <v>48</v>
      </c>
      <c r="C46" s="24" t="n">
        <v>121</v>
      </c>
      <c r="D46" s="25" t="n">
        <v>4.336</v>
      </c>
      <c r="E46" s="26" t="n">
        <v>4.33582</v>
      </c>
      <c r="F46" s="25" t="n">
        <v>0.165384</v>
      </c>
      <c r="G46" s="24" t="n">
        <v>-0.000181675</v>
      </c>
      <c r="H46" s="25" t="n">
        <v>30.2509</v>
      </c>
      <c r="I46" s="26" t="n">
        <v>30.2414</v>
      </c>
      <c r="J46" s="25" t="n">
        <v>0.00170527</v>
      </c>
      <c r="K46" s="24" t="n">
        <v>-0.00949478</v>
      </c>
      <c r="L46" s="25" t="n">
        <v>30.2509</v>
      </c>
      <c r="M46" s="26" t="n">
        <v>30.2448</v>
      </c>
      <c r="N46" s="25" t="n">
        <v>0.00158341</v>
      </c>
      <c r="O46" s="24" t="n">
        <v>-0.00614166</v>
      </c>
    </row>
    <row r="47" customFormat="false" ht="13.5" hidden="false" customHeight="false" outlineLevel="0" collapsed="false">
      <c r="A47" s="1" t="s">
        <v>1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9" t="s">
        <v>49</v>
      </c>
      <c r="B48" s="20" t="s">
        <v>50</v>
      </c>
      <c r="C48" s="20" t="n">
        <v>121</v>
      </c>
      <c r="D48" s="21" t="n">
        <v>125.592</v>
      </c>
      <c r="E48" s="22" t="n">
        <v>125.592</v>
      </c>
      <c r="F48" s="21" t="n">
        <v>0.238508</v>
      </c>
      <c r="G48" s="20" t="n">
        <v>-0.000144958</v>
      </c>
      <c r="H48" s="21" t="n">
        <v>33.4047</v>
      </c>
      <c r="I48" s="22" t="n">
        <v>33.4023</v>
      </c>
      <c r="J48" s="21" t="n">
        <v>0.00205036</v>
      </c>
      <c r="K48" s="20" t="n">
        <v>-0.00244522</v>
      </c>
      <c r="L48" s="21" t="n">
        <v>33.4047</v>
      </c>
      <c r="M48" s="22" t="n">
        <v>33.4035</v>
      </c>
      <c r="N48" s="21" t="n">
        <v>0.0020398</v>
      </c>
      <c r="O48" s="20" t="n">
        <v>-0.00124359</v>
      </c>
    </row>
    <row r="49" customFormat="false" ht="13.5" hidden="false" customHeight="false" outlineLevel="0" collapsed="false">
      <c r="A49" s="23" t="s">
        <v>49</v>
      </c>
      <c r="B49" s="24" t="s">
        <v>50</v>
      </c>
      <c r="C49" s="24" t="n">
        <v>121</v>
      </c>
      <c r="D49" s="25" t="n">
        <v>4.33</v>
      </c>
      <c r="E49" s="26" t="n">
        <v>4.33038</v>
      </c>
      <c r="F49" s="25" t="n">
        <v>0.399728</v>
      </c>
      <c r="G49" s="24" t="n">
        <v>0.000380039</v>
      </c>
      <c r="H49" s="25" t="n">
        <v>31.2208</v>
      </c>
      <c r="I49" s="26" t="n">
        <v>31.2362</v>
      </c>
      <c r="J49" s="25" t="n">
        <v>0.0120163</v>
      </c>
      <c r="K49" s="24" t="n">
        <v>0.0153542</v>
      </c>
      <c r="L49" s="25" t="n">
        <v>31.2208</v>
      </c>
      <c r="M49" s="26" t="n">
        <v>31.2532</v>
      </c>
      <c r="N49" s="25" t="n">
        <v>0.0132797</v>
      </c>
      <c r="O49" s="24" t="n">
        <v>0.0324211</v>
      </c>
    </row>
    <row r="50" customFormat="false" ht="13.5" hidden="false" customHeight="false" outlineLevel="0" collapsed="false">
      <c r="A50" s="1" t="s">
        <v>16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9" t="s">
        <v>51</v>
      </c>
      <c r="B51" s="20" t="s">
        <v>52</v>
      </c>
      <c r="C51" s="20" t="n">
        <v>102</v>
      </c>
      <c r="D51" s="21" t="n">
        <v>800.001</v>
      </c>
      <c r="E51" s="22" t="n">
        <v>800.195</v>
      </c>
      <c r="F51" s="21" t="n">
        <v>0.593169</v>
      </c>
      <c r="G51" s="20" t="n">
        <v>0.194153</v>
      </c>
      <c r="H51" s="21" t="n">
        <v>34.3142</v>
      </c>
      <c r="I51" s="22" t="n">
        <v>34.3116</v>
      </c>
      <c r="J51" s="21" t="n">
        <v>0.000386181</v>
      </c>
      <c r="K51" s="20" t="n">
        <v>-0.00263214</v>
      </c>
      <c r="L51" s="21" t="n">
        <v>34.3142</v>
      </c>
      <c r="M51" s="22" t="n">
        <v>34.3138</v>
      </c>
      <c r="N51" s="21" t="n">
        <v>0.000313794</v>
      </c>
      <c r="O51" s="20" t="n">
        <v>-0.000354767</v>
      </c>
    </row>
    <row r="52" customFormat="false" ht="13.5" hidden="false" customHeight="false" outlineLevel="0" collapsed="false">
      <c r="A52" s="23" t="s">
        <v>51</v>
      </c>
      <c r="B52" s="24" t="s">
        <v>52</v>
      </c>
      <c r="C52" s="24" t="n">
        <v>121</v>
      </c>
      <c r="D52" s="25" t="n">
        <v>5.371</v>
      </c>
      <c r="E52" s="26" t="n">
        <v>5.37058</v>
      </c>
      <c r="F52" s="25" t="n">
        <v>0.114268</v>
      </c>
      <c r="G52" s="24" t="n">
        <v>-0.000421524</v>
      </c>
      <c r="H52" s="25" t="n">
        <v>32.2833</v>
      </c>
      <c r="I52" s="26" t="n">
        <v>32.2812</v>
      </c>
      <c r="J52" s="25" t="n">
        <v>0.000424019</v>
      </c>
      <c r="K52" s="24" t="n">
        <v>-0.00204849</v>
      </c>
      <c r="L52" s="25" t="n">
        <v>32.2833</v>
      </c>
      <c r="M52" s="26" t="n">
        <v>32.2853</v>
      </c>
      <c r="N52" s="25" t="n">
        <v>0.00778114</v>
      </c>
      <c r="O52" s="24" t="n">
        <v>0.00202942</v>
      </c>
    </row>
    <row r="53" customFormat="false" ht="13.5" hidden="false" customHeight="false" outlineLevel="0" collapsed="false">
      <c r="A53" s="1" t="s">
        <v>16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9" t="s">
        <v>53</v>
      </c>
      <c r="B54" s="20" t="s">
        <v>54</v>
      </c>
      <c r="C54" s="20" t="n">
        <v>116</v>
      </c>
      <c r="D54" s="21" t="n">
        <v>801.893</v>
      </c>
      <c r="E54" s="22" t="n">
        <v>801.865</v>
      </c>
      <c r="F54" s="21" t="n">
        <v>0.496108</v>
      </c>
      <c r="G54" s="20" t="n">
        <v>-0.0285034</v>
      </c>
      <c r="H54" s="21" t="n">
        <v>34.3107</v>
      </c>
      <c r="I54" s="22" t="n">
        <v>34.3159</v>
      </c>
      <c r="J54" s="21" t="n">
        <v>0.000298491</v>
      </c>
      <c r="K54" s="20" t="n">
        <v>0.00519562</v>
      </c>
      <c r="L54" s="21" t="n">
        <v>34.3107</v>
      </c>
      <c r="M54" s="22" t="n">
        <v>34.318</v>
      </c>
      <c r="N54" s="21" t="n">
        <v>0.000237832</v>
      </c>
      <c r="O54" s="20" t="n">
        <v>0.00732803</v>
      </c>
    </row>
    <row r="55" customFormat="false" ht="13.5" hidden="false" customHeight="false" outlineLevel="0" collapsed="false">
      <c r="A55" s="23" t="s">
        <v>53</v>
      </c>
      <c r="B55" s="24" t="s">
        <v>54</v>
      </c>
      <c r="C55" s="24" t="n">
        <v>121</v>
      </c>
      <c r="D55" s="25" t="n">
        <v>5.446</v>
      </c>
      <c r="E55" s="26" t="n">
        <v>5.44632</v>
      </c>
      <c r="F55" s="25" t="n">
        <v>0.248442</v>
      </c>
      <c r="G55" s="24" t="n">
        <v>0.000322342</v>
      </c>
      <c r="H55" s="25" t="n">
        <v>32.328</v>
      </c>
      <c r="I55" s="26" t="n">
        <v>32.331</v>
      </c>
      <c r="J55" s="25" t="n">
        <v>0.000331934</v>
      </c>
      <c r="K55" s="24" t="n">
        <v>0.00295258</v>
      </c>
      <c r="L55" s="25" t="n">
        <v>32.328</v>
      </c>
      <c r="M55" s="26" t="n">
        <v>32.3361</v>
      </c>
      <c r="N55" s="25" t="n">
        <v>0.000353763</v>
      </c>
      <c r="O55" s="24" t="n">
        <v>0.00814438</v>
      </c>
    </row>
    <row r="56" customFormat="false" ht="13.5" hidden="false" customHeight="false" outlineLevel="0" collapsed="false">
      <c r="A56" s="1" t="s">
        <v>1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9" t="s">
        <v>55</v>
      </c>
      <c r="B57" s="20" t="s">
        <v>56</v>
      </c>
      <c r="C57" s="20" t="n">
        <v>121</v>
      </c>
      <c r="D57" s="21" t="n">
        <v>1002.23</v>
      </c>
      <c r="E57" s="22" t="n">
        <v>1002.23</v>
      </c>
      <c r="F57" s="21" t="n">
        <v>0.357965</v>
      </c>
      <c r="G57" s="20" t="n">
        <v>-0.000488281</v>
      </c>
      <c r="H57" s="21" t="n">
        <v>34.4084</v>
      </c>
      <c r="I57" s="22" t="n">
        <v>34.4115</v>
      </c>
      <c r="J57" s="21" t="n">
        <v>0.000286518</v>
      </c>
      <c r="K57" s="20" t="n">
        <v>0.00310516</v>
      </c>
      <c r="L57" s="21" t="n">
        <v>34.4084</v>
      </c>
      <c r="M57" s="22" t="n">
        <v>34.413</v>
      </c>
      <c r="N57" s="21" t="n">
        <v>0.000258057</v>
      </c>
      <c r="O57" s="20" t="n">
        <v>0.00463486</v>
      </c>
    </row>
    <row r="58" customFormat="false" ht="13.5" hidden="false" customHeight="false" outlineLevel="0" collapsed="false">
      <c r="A58" s="23" t="s">
        <v>55</v>
      </c>
      <c r="B58" s="24" t="s">
        <v>56</v>
      </c>
      <c r="C58" s="24" t="n">
        <v>121</v>
      </c>
      <c r="D58" s="25" t="n">
        <v>5.06</v>
      </c>
      <c r="E58" s="26" t="n">
        <v>5.06002</v>
      </c>
      <c r="F58" s="25" t="n">
        <v>0.382813</v>
      </c>
      <c r="G58" s="24" t="n">
        <v>2.47955E-005</v>
      </c>
      <c r="H58" s="25" t="n">
        <v>32.099</v>
      </c>
      <c r="I58" s="26" t="n">
        <v>32.105</v>
      </c>
      <c r="J58" s="25" t="n">
        <v>0.0151556</v>
      </c>
      <c r="K58" s="24" t="n">
        <v>0.00597</v>
      </c>
      <c r="L58" s="25" t="n">
        <v>32.099</v>
      </c>
      <c r="M58" s="26" t="n">
        <v>32.1139</v>
      </c>
      <c r="N58" s="25" t="n">
        <v>0.00967232</v>
      </c>
      <c r="O58" s="24" t="n">
        <v>0.0149384</v>
      </c>
    </row>
    <row r="59" customFormat="false" ht="13.5" hidden="false" customHeight="false" outlineLevel="0" collapsed="false">
      <c r="A59" s="1" t="s">
        <v>1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9" t="s">
        <v>57</v>
      </c>
      <c r="B60" s="20" t="s">
        <v>58</v>
      </c>
      <c r="C60" s="20" t="n">
        <v>173</v>
      </c>
      <c r="D60" s="21" t="n">
        <v>599.412</v>
      </c>
      <c r="E60" s="22" t="n">
        <v>599.401</v>
      </c>
      <c r="F60" s="21" t="n">
        <v>0.457222</v>
      </c>
      <c r="G60" s="20" t="n">
        <v>-0.0109253</v>
      </c>
      <c r="H60" s="21" t="n">
        <v>34.1909</v>
      </c>
      <c r="I60" s="22" t="n">
        <v>34.1923</v>
      </c>
      <c r="J60" s="21" t="n">
        <v>0.000379891</v>
      </c>
      <c r="K60" s="20" t="n">
        <v>0.00144196</v>
      </c>
      <c r="L60" s="21" t="n">
        <v>34.1909</v>
      </c>
      <c r="M60" s="22" t="n">
        <v>34.193</v>
      </c>
      <c r="N60" s="21" t="n">
        <v>0.000518644</v>
      </c>
      <c r="O60" s="20" t="n">
        <v>0.00214767</v>
      </c>
    </row>
    <row r="61" customFormat="false" ht="13.5" hidden="false" customHeight="false" outlineLevel="0" collapsed="false">
      <c r="A61" s="23" t="s">
        <v>57</v>
      </c>
      <c r="B61" s="24" t="s">
        <v>58</v>
      </c>
      <c r="C61" s="24" t="n">
        <v>121</v>
      </c>
      <c r="D61" s="25" t="n">
        <v>3.866</v>
      </c>
      <c r="E61" s="26" t="n">
        <v>3.86555</v>
      </c>
      <c r="F61" s="25" t="n">
        <v>0.187167</v>
      </c>
      <c r="G61" s="24" t="n">
        <v>-0.000454426</v>
      </c>
      <c r="H61" s="25" t="n">
        <v>30.8829</v>
      </c>
      <c r="I61" s="26" t="n">
        <v>30.8798</v>
      </c>
      <c r="J61" s="25" t="n">
        <v>0.000560319</v>
      </c>
      <c r="K61" s="24" t="n">
        <v>-0.00305367</v>
      </c>
      <c r="L61" s="25" t="n">
        <v>30.8829</v>
      </c>
      <c r="M61" s="26" t="n">
        <v>30.8865</v>
      </c>
      <c r="N61" s="25" t="n">
        <v>0.000682369</v>
      </c>
      <c r="O61" s="24" t="n">
        <v>0.00356102</v>
      </c>
    </row>
    <row r="62" customFormat="false" ht="13.5" hidden="false" customHeight="false" outlineLevel="0" collapsed="false">
      <c r="A62" s="1" t="s">
        <v>16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9" t="s">
        <v>59</v>
      </c>
      <c r="B63" s="20" t="s">
        <v>60</v>
      </c>
      <c r="C63" s="20" t="n">
        <v>121</v>
      </c>
      <c r="D63" s="21" t="n">
        <v>101.322</v>
      </c>
      <c r="E63" s="22" t="n">
        <v>101.322</v>
      </c>
      <c r="F63" s="21" t="n">
        <v>0.239338</v>
      </c>
      <c r="G63" s="20" t="n">
        <v>0.000282288</v>
      </c>
      <c r="H63" s="21" t="n">
        <v>33.5542</v>
      </c>
      <c r="I63" s="22" t="n">
        <v>33.6735</v>
      </c>
      <c r="J63" s="21" t="n">
        <v>0.0265297</v>
      </c>
      <c r="K63" s="20" t="n">
        <v>0.119335</v>
      </c>
      <c r="L63" s="21" t="n">
        <v>33.5542</v>
      </c>
      <c r="M63" s="22" t="n">
        <v>33.6628</v>
      </c>
      <c r="N63" s="21" t="n">
        <v>0.0289301</v>
      </c>
      <c r="O63" s="20" t="n">
        <v>0.108646</v>
      </c>
    </row>
    <row r="64" customFormat="false" ht="13.5" hidden="false" customHeight="false" outlineLevel="0" collapsed="false">
      <c r="A64" s="23" t="s">
        <v>59</v>
      </c>
      <c r="B64" s="24" t="s">
        <v>60</v>
      </c>
      <c r="C64" s="24" t="n">
        <v>121</v>
      </c>
      <c r="D64" s="25" t="n">
        <v>2.674</v>
      </c>
      <c r="E64" s="26" t="n">
        <v>2.67431</v>
      </c>
      <c r="F64" s="25" t="n">
        <v>0.131267</v>
      </c>
      <c r="G64" s="24" t="n">
        <v>0.000305891</v>
      </c>
      <c r="H64" s="25" t="n">
        <v>30.9042</v>
      </c>
      <c r="I64" s="26" t="n">
        <v>30.922</v>
      </c>
      <c r="J64" s="25" t="n">
        <v>0.014799</v>
      </c>
      <c r="K64" s="24" t="n">
        <v>0.0178452</v>
      </c>
      <c r="L64" s="25" t="n">
        <v>30.9042</v>
      </c>
      <c r="M64" s="26" t="n">
        <v>30.9242</v>
      </c>
      <c r="N64" s="25" t="n">
        <v>0.0208318</v>
      </c>
      <c r="O64" s="24" t="n">
        <v>0.0199661</v>
      </c>
    </row>
    <row r="65" customFormat="false" ht="13.5" hidden="false" customHeight="false" outlineLevel="0" collapsed="false">
      <c r="A65" s="1" t="s">
        <v>16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9" t="s">
        <v>61</v>
      </c>
      <c r="B66" s="20" t="s">
        <v>62</v>
      </c>
      <c r="C66" s="20" t="n">
        <v>97</v>
      </c>
      <c r="D66" s="21" t="n">
        <v>148.359</v>
      </c>
      <c r="E66" s="22" t="n">
        <v>148.076</v>
      </c>
      <c r="F66" s="21" t="n">
        <v>0.581297</v>
      </c>
      <c r="G66" s="20" t="n">
        <v>-0.28334</v>
      </c>
      <c r="H66" s="21" t="n">
        <v>32.605</v>
      </c>
      <c r="I66" s="22" t="n">
        <v>32.5999</v>
      </c>
      <c r="J66" s="21" t="n">
        <v>0.0021011</v>
      </c>
      <c r="K66" s="20" t="n">
        <v>-0.00512695</v>
      </c>
      <c r="L66" s="21" t="n">
        <v>32.605</v>
      </c>
      <c r="M66" s="22" t="n">
        <v>32.6024</v>
      </c>
      <c r="N66" s="21" t="n">
        <v>0.00140906</v>
      </c>
      <c r="O66" s="20" t="n">
        <v>-0.00260544</v>
      </c>
    </row>
    <row r="67" customFormat="false" ht="13.5" hidden="false" customHeight="false" outlineLevel="0" collapsed="false">
      <c r="A67" s="23" t="s">
        <v>61</v>
      </c>
      <c r="B67" s="24" t="s">
        <v>62</v>
      </c>
      <c r="C67" s="24" t="n">
        <v>121</v>
      </c>
      <c r="D67" s="25" t="n">
        <v>2.998</v>
      </c>
      <c r="E67" s="26" t="n">
        <v>2.99836</v>
      </c>
      <c r="F67" s="25" t="n">
        <v>0.199894</v>
      </c>
      <c r="G67" s="24" t="n">
        <v>0.000363827</v>
      </c>
      <c r="H67" s="25" t="n">
        <v>30.227</v>
      </c>
      <c r="I67" s="26" t="n">
        <v>30.233</v>
      </c>
      <c r="J67" s="25" t="n">
        <v>0.016465</v>
      </c>
      <c r="K67" s="24" t="n">
        <v>0.00597</v>
      </c>
      <c r="L67" s="25" t="n">
        <v>30.227</v>
      </c>
      <c r="M67" s="26" t="n">
        <v>30.24</v>
      </c>
      <c r="N67" s="25" t="n">
        <v>0.0177027</v>
      </c>
      <c r="O67" s="24" t="n">
        <v>0.0130405</v>
      </c>
    </row>
    <row r="68" customFormat="false" ht="13.5" hidden="false" customHeight="false" outlineLevel="0" collapsed="false">
      <c r="A68" s="1" t="s">
        <v>1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9" t="s">
        <v>63</v>
      </c>
      <c r="B69" s="20" t="s">
        <v>64</v>
      </c>
      <c r="C69" s="20" t="n">
        <v>102</v>
      </c>
      <c r="D69" s="21" t="n">
        <v>73.383</v>
      </c>
      <c r="E69" s="22" t="n">
        <v>73.518</v>
      </c>
      <c r="F69" s="21" t="n">
        <v>0.675379</v>
      </c>
      <c r="G69" s="20" t="n">
        <v>0.134995</v>
      </c>
      <c r="H69" s="21" t="n">
        <v>32.3498</v>
      </c>
      <c r="I69" s="22" t="n">
        <v>32.3473</v>
      </c>
      <c r="J69" s="21" t="n">
        <v>0.00493112</v>
      </c>
      <c r="K69" s="20" t="n">
        <v>-0.00249481</v>
      </c>
      <c r="L69" s="21" t="n">
        <v>32.3498</v>
      </c>
      <c r="M69" s="22" t="n">
        <v>32.3504</v>
      </c>
      <c r="N69" s="21" t="n">
        <v>0.00395788</v>
      </c>
      <c r="O69" s="20" t="n">
        <v>0.000553131</v>
      </c>
    </row>
    <row r="70" customFormat="false" ht="13.5" hidden="false" customHeight="false" outlineLevel="0" collapsed="false">
      <c r="A70" s="23" t="s">
        <v>63</v>
      </c>
      <c r="B70" s="24" t="s">
        <v>64</v>
      </c>
      <c r="C70" s="24" t="n">
        <v>121</v>
      </c>
      <c r="D70" s="25" t="n">
        <v>5.576</v>
      </c>
      <c r="E70" s="26" t="n">
        <v>5.57565</v>
      </c>
      <c r="F70" s="25" t="n">
        <v>0.395311</v>
      </c>
      <c r="G70" s="24" t="n">
        <v>-0.000347137</v>
      </c>
      <c r="H70" s="25" t="n">
        <v>33.7617</v>
      </c>
      <c r="I70" s="26" t="n">
        <v>29.2715</v>
      </c>
      <c r="J70" s="25" t="n">
        <v>0.142354</v>
      </c>
      <c r="K70" s="24" t="n">
        <v>-4.49021</v>
      </c>
      <c r="L70" s="25" t="n">
        <v>33.7617</v>
      </c>
      <c r="M70" s="26" t="n">
        <v>29.2443</v>
      </c>
      <c r="N70" s="25" t="n">
        <v>0.153481</v>
      </c>
      <c r="O70" s="24" t="n">
        <v>-4.51736</v>
      </c>
    </row>
    <row r="71" customFormat="false" ht="13.5" hidden="false" customHeight="false" outlineLevel="0" collapsed="false">
      <c r="A71" s="1" t="s">
        <v>16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9" t="s">
        <v>65</v>
      </c>
      <c r="B72" s="20" t="s">
        <v>66</v>
      </c>
      <c r="C72" s="20" t="n">
        <v>96</v>
      </c>
      <c r="D72" s="21" t="n">
        <v>103.721</v>
      </c>
      <c r="E72" s="22" t="n">
        <v>104.043</v>
      </c>
      <c r="F72" s="21" t="n">
        <v>0.582453</v>
      </c>
      <c r="G72" s="20" t="n">
        <v>0.321541</v>
      </c>
      <c r="H72" s="21" t="n">
        <v>28.7414</v>
      </c>
      <c r="I72" s="22" t="n">
        <v>33.7926</v>
      </c>
      <c r="J72" s="21" t="n">
        <v>0.0176498</v>
      </c>
      <c r="K72" s="20" t="n">
        <v>5.05118</v>
      </c>
      <c r="L72" s="21" t="n">
        <v>28.7414</v>
      </c>
      <c r="M72" s="22" t="n">
        <v>33.7866</v>
      </c>
      <c r="N72" s="21" t="n">
        <v>0.013133</v>
      </c>
      <c r="O72" s="20" t="n">
        <v>5.0452</v>
      </c>
    </row>
    <row r="73" customFormat="false" ht="13.5" hidden="false" customHeight="false" outlineLevel="0" collapsed="false">
      <c r="A73" s="23" t="s">
        <v>65</v>
      </c>
      <c r="B73" s="24" t="s">
        <v>66</v>
      </c>
      <c r="C73" s="24" t="n">
        <v>121</v>
      </c>
      <c r="D73" s="25" t="n">
        <v>4.623</v>
      </c>
      <c r="E73" s="26" t="n">
        <v>4.62322</v>
      </c>
      <c r="F73" s="25" t="n">
        <v>0.306649</v>
      </c>
      <c r="G73" s="24" t="n">
        <v>0.00022316</v>
      </c>
      <c r="H73" s="25" t="n">
        <v>33.4555</v>
      </c>
      <c r="I73" s="26" t="n">
        <v>28.7884</v>
      </c>
      <c r="J73" s="25" t="n">
        <v>0.0224375</v>
      </c>
      <c r="K73" s="24" t="n">
        <v>-4.66708</v>
      </c>
      <c r="L73" s="25" t="n">
        <v>33.4555</v>
      </c>
      <c r="M73" s="26" t="n">
        <v>28.7823</v>
      </c>
      <c r="N73" s="25" t="n">
        <v>0.0233011</v>
      </c>
      <c r="O73" s="24" t="n">
        <v>-4.67318</v>
      </c>
    </row>
    <row r="74" customFormat="false" ht="13.5" hidden="false" customHeight="false" outlineLevel="0" collapsed="false">
      <c r="A74" s="1" t="s">
        <v>16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9" t="s">
        <v>67</v>
      </c>
      <c r="B75" s="20" t="s">
        <v>68</v>
      </c>
      <c r="C75" s="20" t="n">
        <v>121</v>
      </c>
      <c r="D75" s="21" t="n">
        <v>78.809</v>
      </c>
      <c r="E75" s="22" t="n">
        <v>78.8087</v>
      </c>
      <c r="F75" s="21" t="n">
        <v>0.361389</v>
      </c>
      <c r="G75" s="20" t="n">
        <v>-0.000343323</v>
      </c>
      <c r="H75" s="21" t="n">
        <v>31.1393</v>
      </c>
      <c r="I75" s="22" t="n">
        <v>33.4594</v>
      </c>
      <c r="J75" s="21" t="n">
        <v>0.00316438</v>
      </c>
      <c r="K75" s="20" t="n">
        <v>2.32006</v>
      </c>
      <c r="L75" s="21" t="n">
        <v>31.1393</v>
      </c>
      <c r="M75" s="22" t="n">
        <v>33.4604</v>
      </c>
      <c r="N75" s="21" t="n">
        <v>0.00273712</v>
      </c>
      <c r="O75" s="20" t="n">
        <v>2.32105</v>
      </c>
    </row>
    <row r="76" customFormat="false" ht="13.5" hidden="false" customHeight="false" outlineLevel="0" collapsed="false">
      <c r="A76" s="23" t="s">
        <v>67</v>
      </c>
      <c r="B76" s="24" t="s">
        <v>68</v>
      </c>
      <c r="C76" s="24" t="n">
        <v>121</v>
      </c>
      <c r="D76" s="25" t="n">
        <v>4.605</v>
      </c>
      <c r="E76" s="26" t="n">
        <v>4.605</v>
      </c>
      <c r="F76" s="25" t="n">
        <v>0.217162</v>
      </c>
      <c r="G76" s="24" t="n">
        <v>0</v>
      </c>
      <c r="H76" s="25" t="n">
        <v>31.3442</v>
      </c>
      <c r="I76" s="26" t="n">
        <v>30.6772</v>
      </c>
      <c r="J76" s="25" t="n">
        <v>0.00112808</v>
      </c>
      <c r="K76" s="24" t="n">
        <v>-0.667049</v>
      </c>
      <c r="L76" s="25" t="n">
        <v>31.3442</v>
      </c>
      <c r="M76" s="26" t="n">
        <v>30.6828</v>
      </c>
      <c r="N76" s="25" t="n">
        <v>0.00151291</v>
      </c>
      <c r="O76" s="24" t="n">
        <v>-0.661381</v>
      </c>
    </row>
    <row r="77" customFormat="false" ht="12.75" hidden="false" customHeight="false" outlineLevel="0" collapsed="false">
      <c r="A77" s="0" t="s">
        <v>1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9</v>
      </c>
      <c r="C1" s="0" t="n">
        <v>22</v>
      </c>
    </row>
    <row r="3" customFormat="false" ht="13.5" hidden="false" customHeight="false" outlineLevel="0" collapsed="false">
      <c r="A3" s="27" t="s">
        <v>70</v>
      </c>
      <c r="B3" s="27" t="s">
        <v>71</v>
      </c>
      <c r="C3" s="27" t="s">
        <v>72</v>
      </c>
      <c r="D3" s="27" t="s">
        <v>73</v>
      </c>
      <c r="E3" s="27" t="s">
        <v>74</v>
      </c>
      <c r="F3" s="27" t="s">
        <v>75</v>
      </c>
    </row>
    <row r="4" customFormat="false" ht="13.5" hidden="false" customHeight="false" outlineLevel="0" collapsed="false">
      <c r="A4" s="28" t="n">
        <v>1</v>
      </c>
      <c r="B4" s="28" t="s">
        <v>25</v>
      </c>
      <c r="C4" s="28" t="s">
        <v>26</v>
      </c>
      <c r="D4" s="28" t="n">
        <v>12</v>
      </c>
      <c r="E4" s="28" t="n">
        <v>13</v>
      </c>
      <c r="F4" s="0" t="str">
        <f aca="false">B4&amp;" &amp; "&amp;C4</f>
        <v> 2005-11-0001.mrg &amp; 2005-11-0001.sam</v>
      </c>
    </row>
    <row r="5" customFormat="false" ht="12.75" hidden="false" customHeight="false" outlineLevel="0" collapsed="false">
      <c r="A5" s="28" t="n">
        <v>2</v>
      </c>
      <c r="B5" s="28" t="s">
        <v>27</v>
      </c>
      <c r="C5" s="28" t="s">
        <v>28</v>
      </c>
      <c r="D5" s="28" t="n">
        <v>15</v>
      </c>
      <c r="E5" s="28" t="n">
        <v>16</v>
      </c>
      <c r="F5" s="0" t="str">
        <f aca="false">B5&amp;" &amp; "&amp;C5</f>
        <v> 2005-11-0003.mrg &amp; 2005-11-0003.sam</v>
      </c>
    </row>
    <row r="6" customFormat="false" ht="12.75" hidden="false" customHeight="false" outlineLevel="0" collapsed="false">
      <c r="A6" s="28" t="n">
        <v>3</v>
      </c>
      <c r="B6" s="28" t="s">
        <v>29</v>
      </c>
      <c r="C6" s="28" t="s">
        <v>30</v>
      </c>
      <c r="D6" s="28" t="n">
        <v>18</v>
      </c>
      <c r="E6" s="28" t="n">
        <v>19</v>
      </c>
      <c r="F6" s="0" t="str">
        <f aca="false">B6&amp;" &amp; "&amp;C6</f>
        <v> 2005-11-0009.mrg &amp; 2005-11-0009.sam</v>
      </c>
    </row>
    <row r="7" customFormat="false" ht="12.75" hidden="false" customHeight="false" outlineLevel="0" collapsed="false">
      <c r="A7" s="28" t="n">
        <v>4</v>
      </c>
      <c r="B7" s="28" t="s">
        <v>31</v>
      </c>
      <c r="C7" s="28" t="s">
        <v>32</v>
      </c>
      <c r="D7" s="28" t="n">
        <v>21</v>
      </c>
      <c r="E7" s="28" t="n">
        <v>22</v>
      </c>
      <c r="F7" s="0" t="str">
        <f aca="false">B7&amp;" &amp; "&amp;C7</f>
        <v> 2005-11-0016.mrg &amp; 2005-11-0016.sam</v>
      </c>
    </row>
    <row r="8" customFormat="false" ht="12.75" hidden="false" customHeight="false" outlineLevel="0" collapsed="false">
      <c r="A8" s="28" t="n">
        <v>5</v>
      </c>
      <c r="B8" s="28" t="s">
        <v>33</v>
      </c>
      <c r="C8" s="28" t="s">
        <v>34</v>
      </c>
      <c r="D8" s="28" t="n">
        <v>24</v>
      </c>
      <c r="E8" s="28" t="n">
        <v>25</v>
      </c>
      <c r="F8" s="0" t="str">
        <f aca="false">B8&amp;" &amp; "&amp;C8</f>
        <v> 2005-11-0020.mrg &amp; 2005-11-0020.sam</v>
      </c>
    </row>
    <row r="9" customFormat="false" ht="12.75" hidden="false" customHeight="false" outlineLevel="0" collapsed="false">
      <c r="A9" s="28" t="n">
        <v>6</v>
      </c>
      <c r="B9" s="28" t="s">
        <v>35</v>
      </c>
      <c r="C9" s="28" t="s">
        <v>36</v>
      </c>
      <c r="D9" s="28" t="n">
        <v>27</v>
      </c>
      <c r="E9" s="28" t="n">
        <v>28</v>
      </c>
      <c r="F9" s="0" t="str">
        <f aca="false">B9&amp;" &amp; "&amp;C9</f>
        <v> 2005-11-0024.mrg &amp; 2005-11-0024.sam</v>
      </c>
    </row>
    <row r="10" customFormat="false" ht="12.75" hidden="false" customHeight="false" outlineLevel="0" collapsed="false">
      <c r="A10" s="28" t="n">
        <v>7</v>
      </c>
      <c r="B10" s="28" t="s">
        <v>37</v>
      </c>
      <c r="C10" s="28" t="s">
        <v>38</v>
      </c>
      <c r="D10" s="28" t="n">
        <v>30</v>
      </c>
      <c r="E10" s="28" t="n">
        <v>31</v>
      </c>
      <c r="F10" s="0" t="str">
        <f aca="false">B10&amp;" &amp; "&amp;C10</f>
        <v> 2005-11-0031.mrg &amp; 2005-11-0031.sam</v>
      </c>
    </row>
    <row r="11" customFormat="false" ht="12.75" hidden="false" customHeight="false" outlineLevel="0" collapsed="false">
      <c r="A11" s="28" t="n">
        <v>8</v>
      </c>
      <c r="B11" s="28" t="s">
        <v>39</v>
      </c>
      <c r="C11" s="28" t="s">
        <v>40</v>
      </c>
      <c r="D11" s="28" t="n">
        <v>33</v>
      </c>
      <c r="E11" s="28" t="n">
        <v>34</v>
      </c>
      <c r="F11" s="0" t="str">
        <f aca="false">B11&amp;" &amp; "&amp;C11</f>
        <v> 2005-11-0032.mrg &amp; 2005-11-0032.sam</v>
      </c>
    </row>
    <row r="12" customFormat="false" ht="12.75" hidden="false" customHeight="false" outlineLevel="0" collapsed="false">
      <c r="A12" s="28" t="n">
        <v>9</v>
      </c>
      <c r="B12" s="28" t="s">
        <v>41</v>
      </c>
      <c r="C12" s="28" t="s">
        <v>42</v>
      </c>
      <c r="D12" s="28" t="n">
        <v>36</v>
      </c>
      <c r="E12" s="28" t="n">
        <v>37</v>
      </c>
      <c r="F12" s="0" t="str">
        <f aca="false">B12&amp;" &amp; "&amp;C12</f>
        <v> 2005-11-0035.mrg &amp; 2005-11-0035.sam</v>
      </c>
    </row>
    <row r="13" customFormat="false" ht="12.75" hidden="false" customHeight="false" outlineLevel="0" collapsed="false">
      <c r="A13" s="28" t="n">
        <v>10</v>
      </c>
      <c r="B13" s="28" t="s">
        <v>43</v>
      </c>
      <c r="C13" s="28" t="s">
        <v>44</v>
      </c>
      <c r="D13" s="28" t="n">
        <v>39</v>
      </c>
      <c r="E13" s="28" t="n">
        <v>40</v>
      </c>
      <c r="F13" s="0" t="str">
        <f aca="false">B13&amp;" &amp; "&amp;C13</f>
        <v> 2005-11-0038.mrg &amp; 2005-11-0038.sam</v>
      </c>
    </row>
    <row r="14" customFormat="false" ht="12.75" hidden="false" customHeight="false" outlineLevel="0" collapsed="false">
      <c r="A14" s="28" t="n">
        <v>11</v>
      </c>
      <c r="B14" s="28" t="s">
        <v>45</v>
      </c>
      <c r="C14" s="28" t="s">
        <v>46</v>
      </c>
      <c r="D14" s="28" t="n">
        <v>42</v>
      </c>
      <c r="E14" s="28" t="n">
        <v>43</v>
      </c>
      <c r="F14" s="0" t="str">
        <f aca="false">B14&amp;" &amp; "&amp;C14</f>
        <v> 2005-11-0042.mrg &amp; 2005-11-0042.sam</v>
      </c>
    </row>
    <row r="15" customFormat="false" ht="12.75" hidden="false" customHeight="false" outlineLevel="0" collapsed="false">
      <c r="A15" s="28" t="n">
        <v>12</v>
      </c>
      <c r="B15" s="28" t="s">
        <v>47</v>
      </c>
      <c r="C15" s="28" t="s">
        <v>48</v>
      </c>
      <c r="D15" s="28" t="n">
        <v>45</v>
      </c>
      <c r="E15" s="28" t="n">
        <v>46</v>
      </c>
      <c r="F15" s="0" t="str">
        <f aca="false">B15&amp;" &amp; "&amp;C15</f>
        <v> 2005-11-0043.mrg &amp; 2005-11-0043.sam</v>
      </c>
    </row>
    <row r="16" customFormat="false" ht="12.75" hidden="false" customHeight="false" outlineLevel="0" collapsed="false">
      <c r="A16" s="28" t="n">
        <v>13</v>
      </c>
      <c r="B16" s="28" t="s">
        <v>49</v>
      </c>
      <c r="C16" s="28" t="s">
        <v>50</v>
      </c>
      <c r="D16" s="28" t="n">
        <v>48</v>
      </c>
      <c r="E16" s="28" t="n">
        <v>49</v>
      </c>
      <c r="F16" s="0" t="str">
        <f aca="false">B16&amp;" &amp; "&amp;C16</f>
        <v> 2005-11-0046.mrg &amp; 2005-11-0046.sam</v>
      </c>
    </row>
    <row r="17" customFormat="false" ht="12.75" hidden="false" customHeight="false" outlineLevel="0" collapsed="false">
      <c r="A17" s="28" t="n">
        <v>14</v>
      </c>
      <c r="B17" s="28" t="s">
        <v>51</v>
      </c>
      <c r="C17" s="28" t="s">
        <v>52</v>
      </c>
      <c r="D17" s="28" t="n">
        <v>51</v>
      </c>
      <c r="E17" s="28" t="n">
        <v>52</v>
      </c>
      <c r="F17" s="0" t="str">
        <f aca="false">B17&amp;" &amp; "&amp;C17</f>
        <v> 2005-11-0050.mrg &amp; 2005-11-0050.sam</v>
      </c>
    </row>
    <row r="18" customFormat="false" ht="12.75" hidden="false" customHeight="false" outlineLevel="0" collapsed="false">
      <c r="A18" s="28" t="n">
        <v>15</v>
      </c>
      <c r="B18" s="28" t="s">
        <v>53</v>
      </c>
      <c r="C18" s="28" t="s">
        <v>54</v>
      </c>
      <c r="D18" s="28" t="n">
        <v>54</v>
      </c>
      <c r="E18" s="28" t="n">
        <v>55</v>
      </c>
      <c r="F18" s="0" t="str">
        <f aca="false">B18&amp;" &amp; "&amp;C18</f>
        <v> 2005-11-0053.mrg &amp; 2005-11-0053.sam</v>
      </c>
    </row>
    <row r="19" customFormat="false" ht="12.75" hidden="false" customHeight="false" outlineLevel="0" collapsed="false">
      <c r="A19" s="28" t="n">
        <v>16</v>
      </c>
      <c r="B19" s="28" t="s">
        <v>55</v>
      </c>
      <c r="C19" s="28" t="s">
        <v>56</v>
      </c>
      <c r="D19" s="28" t="n">
        <v>57</v>
      </c>
      <c r="E19" s="28" t="n">
        <v>58</v>
      </c>
      <c r="F19" s="0" t="str">
        <f aca="false">B19&amp;" &amp; "&amp;C19</f>
        <v> 2005-11-0060.mrg &amp; 2005-11-0060.sam</v>
      </c>
    </row>
    <row r="20" customFormat="false" ht="12.75" hidden="false" customHeight="false" outlineLevel="0" collapsed="false">
      <c r="A20" s="28" t="n">
        <v>17</v>
      </c>
      <c r="B20" s="28" t="s">
        <v>57</v>
      </c>
      <c r="C20" s="28" t="s">
        <v>58</v>
      </c>
      <c r="D20" s="28" t="n">
        <v>60</v>
      </c>
      <c r="E20" s="28" t="n">
        <v>61</v>
      </c>
      <c r="F20" s="0" t="str">
        <f aca="false">B20&amp;" &amp; "&amp;C20</f>
        <v> 2005-11-0061.mrg &amp; 2005-11-0061.sam</v>
      </c>
    </row>
    <row r="21" customFormat="false" ht="12.75" hidden="false" customHeight="false" outlineLevel="0" collapsed="false">
      <c r="A21" s="28" t="n">
        <v>18</v>
      </c>
      <c r="B21" s="28" t="s">
        <v>59</v>
      </c>
      <c r="C21" s="28" t="s">
        <v>60</v>
      </c>
      <c r="D21" s="28" t="n">
        <v>63</v>
      </c>
      <c r="E21" s="28" t="n">
        <v>64</v>
      </c>
      <c r="F21" s="0" t="str">
        <f aca="false">B21&amp;" &amp; "&amp;C21</f>
        <v> 2005-11-0070.mrg &amp; 2005-11-0070.sam</v>
      </c>
    </row>
    <row r="22" customFormat="false" ht="12.75" hidden="false" customHeight="false" outlineLevel="0" collapsed="false">
      <c r="A22" s="28" t="n">
        <v>19</v>
      </c>
      <c r="B22" s="28" t="s">
        <v>61</v>
      </c>
      <c r="C22" s="28" t="s">
        <v>62</v>
      </c>
      <c r="D22" s="28" t="n">
        <v>66</v>
      </c>
      <c r="E22" s="28" t="n">
        <v>67</v>
      </c>
      <c r="F22" s="0" t="str">
        <f aca="false">B22&amp;" &amp; "&amp;C22</f>
        <v> 2005-11-0075.mrg &amp; 2005-11-0075.sam</v>
      </c>
    </row>
    <row r="23" customFormat="false" ht="12.75" hidden="false" customHeight="false" outlineLevel="0" collapsed="false">
      <c r="A23" s="28" t="n">
        <v>20</v>
      </c>
      <c r="B23" s="28" t="s">
        <v>63</v>
      </c>
      <c r="C23" s="28" t="s">
        <v>64</v>
      </c>
      <c r="D23" s="28" t="n">
        <v>69</v>
      </c>
      <c r="E23" s="28" t="n">
        <v>70</v>
      </c>
      <c r="F23" s="0" t="str">
        <f aca="false">B23&amp;" &amp; "&amp;C23</f>
        <v> 2005-11-0080.mrg &amp; 2005-11-0080.sam</v>
      </c>
    </row>
    <row r="24" customFormat="false" ht="12.75" hidden="false" customHeight="false" outlineLevel="0" collapsed="false">
      <c r="A24" s="28" t="n">
        <v>21</v>
      </c>
      <c r="B24" s="28" t="s">
        <v>65</v>
      </c>
      <c r="C24" s="28" t="s">
        <v>66</v>
      </c>
      <c r="D24" s="28" t="n">
        <v>72</v>
      </c>
      <c r="E24" s="28" t="n">
        <v>73</v>
      </c>
      <c r="F24" s="0" t="str">
        <f aca="false">B24&amp;" &amp; "&amp;C24</f>
        <v> 2005-11-0086.mrg &amp; 2005-11-0086.sam</v>
      </c>
    </row>
    <row r="25" customFormat="false" ht="12.75" hidden="false" customHeight="false" outlineLevel="0" collapsed="false">
      <c r="A25" s="28" t="n">
        <v>22</v>
      </c>
      <c r="B25" s="28" t="s">
        <v>67</v>
      </c>
      <c r="C25" s="28" t="s">
        <v>68</v>
      </c>
      <c r="D25" s="28" t="n">
        <v>75</v>
      </c>
      <c r="E25" s="28" t="n">
        <v>76</v>
      </c>
      <c r="F25" s="0" t="str">
        <f aca="false">B25&amp;" &amp; "&amp;C25</f>
        <v> 2005-11-0093.mrg &amp; 2005-11-009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29" t="s">
        <v>76</v>
      </c>
      <c r="B1" s="29"/>
      <c r="C1" s="29"/>
    </row>
    <row r="2" customFormat="false" ht="12.75" hidden="false" customHeight="false" outlineLevel="0" collapsed="false">
      <c r="A2" s="29" t="s">
        <v>77</v>
      </c>
      <c r="B2" s="29" t="s">
        <v>78</v>
      </c>
      <c r="C2" s="29" t="s">
        <v>79</v>
      </c>
      <c r="D2" s="0" t="s">
        <v>80</v>
      </c>
    </row>
    <row r="3" customFormat="false" ht="12.75" hidden="false" customHeight="false" outlineLevel="0" collapsed="false">
      <c r="A3" s="0" t="n">
        <v>1</v>
      </c>
      <c r="B3" s="0" t="s">
        <v>81</v>
      </c>
      <c r="C3" s="0" t="s">
        <v>9</v>
      </c>
      <c r="D3" s="0" t="n">
        <v>22</v>
      </c>
    </row>
    <row r="4" customFormat="false" ht="12.75" hidden="false" customHeight="false" outlineLevel="0" collapsed="false">
      <c r="A4" s="0" t="n">
        <v>2</v>
      </c>
      <c r="B4" s="0" t="s">
        <v>82</v>
      </c>
      <c r="C4" s="0" t="s">
        <v>9</v>
      </c>
      <c r="D4" s="0" t="n">
        <v>22</v>
      </c>
    </row>
    <row r="5" customFormat="false" ht="12.75" hidden="false" customHeight="false" outlineLevel="0" collapsed="false">
      <c r="A5" s="0" t="n">
        <v>3</v>
      </c>
      <c r="B5" s="0" t="s">
        <v>81</v>
      </c>
      <c r="C5" s="0" t="s">
        <v>83</v>
      </c>
      <c r="D5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1" customFormat="true" ht="15.75" hidden="false" customHeight="fals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0"/>
      <c r="J1" s="30"/>
    </row>
    <row r="2" s="31" customFormat="true" ht="15.75" hidden="false" customHeight="false" outlineLevel="0" collapsed="false">
      <c r="A2" s="30" t="s">
        <v>81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7" s="29" customFormat="true" ht="13.5" hidden="false" customHeight="false" outlineLevel="0" collapsed="false">
      <c r="A7" s="32" t="s">
        <v>87</v>
      </c>
      <c r="B7" s="32"/>
      <c r="C7" s="32"/>
      <c r="E7" s="32" t="s">
        <v>88</v>
      </c>
      <c r="F7" s="32"/>
      <c r="G7" s="32"/>
      <c r="I7" s="32" t="s">
        <v>89</v>
      </c>
      <c r="J7" s="32"/>
    </row>
    <row r="8" customFormat="false" ht="13.5" hidden="false" customHeight="false" outlineLevel="0" collapsed="false">
      <c r="A8" s="33"/>
      <c r="B8" s="34" t="s">
        <v>21</v>
      </c>
      <c r="C8" s="34" t="s">
        <v>90</v>
      </c>
      <c r="E8" s="35" t="s">
        <v>91</v>
      </c>
      <c r="F8" s="35"/>
      <c r="G8" s="35" t="n">
        <f aca="false">INDEX(LINEST(known_ys,known_xs,TRUE(),TRUE()),3,1)</f>
        <v>0.0103270284049787</v>
      </c>
      <c r="I8" s="36" t="s">
        <v>92</v>
      </c>
      <c r="J8" s="36" t="s">
        <v>93</v>
      </c>
    </row>
    <row r="9" customFormat="false" ht="12.75" hidden="false" customHeight="false" outlineLevel="0" collapsed="false">
      <c r="A9" s="0" t="s">
        <v>94</v>
      </c>
      <c r="B9" s="0" t="n">
        <f aca="false">INDEX(LINEST(known_ys,known_xs,TRUE(),TRUE()),1,1)</f>
        <v>2.92436447605604E-007</v>
      </c>
      <c r="C9" s="0" t="n">
        <f aca="false">INDEX(LINEST(known_ys,known_xs,TRUE(),TRUE()),2,1)</f>
        <v>9.5426372261955E-007</v>
      </c>
      <c r="E9" s="0" t="s">
        <v>95</v>
      </c>
      <c r="G9" s="0" t="n">
        <f aca="false">INDEX(LINEST(known_ys,known_xs,TRUE(),TRUE()),3,2)</f>
        <v>0.00146180842760156</v>
      </c>
      <c r="I9" s="0" t="n">
        <f aca="false">MIN(known_xs)</f>
        <v>98.154</v>
      </c>
      <c r="J9" s="0" t="n">
        <f aca="false">I9*$B$9+$B$10</f>
        <v>-0.000362669510425474</v>
      </c>
    </row>
    <row r="10" customFormat="false" ht="13.5" hidden="false" customHeight="false" outlineLevel="0" collapsed="false">
      <c r="A10" s="37" t="s">
        <v>96</v>
      </c>
      <c r="B10" s="37" t="n">
        <f aca="false">INDEX(LINEST(known_ys,known_xs,TRUE(),TRUE()),1,2)</f>
        <v>-0.000391373317503755</v>
      </c>
      <c r="C10" s="37" t="n">
        <f aca="false">INDEX(LINEST(known_ys,known_xs,TRUE(),TRUE()),2,2)</f>
        <v>0.00066799190989336</v>
      </c>
      <c r="E10" s="37" t="s">
        <v>97</v>
      </c>
      <c r="F10" s="37"/>
      <c r="G10" s="37" t="n">
        <f aca="false">INDEX(LINEST(known_ys,known_xs,TRUE(),TRUE()),5,2)</f>
        <v>1.92319549110625E-005</v>
      </c>
      <c r="I10" s="37" t="n">
        <f aca="false">MAX(known_xs)</f>
        <v>1500.41</v>
      </c>
      <c r="J10" s="37" t="n">
        <f aca="false">I10*$B$9+$B$10</f>
        <v>4.74012528481699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8</v>
      </c>
      <c r="D12" s="0" t="n">
        <v>44</v>
      </c>
    </row>
    <row r="13" customFormat="false" ht="12.75" hidden="false" customHeight="false" outlineLevel="0" collapsed="false">
      <c r="A13" s="0" t="s">
        <v>99</v>
      </c>
      <c r="D13" s="0" t="n">
        <v>11</v>
      </c>
    </row>
    <row r="14" customFormat="false" ht="13.5" hidden="false" customHeight="false" outlineLevel="0" collapsed="false"/>
    <row r="15" s="41" customFormat="true" ht="13.5" hidden="false" customHeight="false" outlineLevel="0" collapsed="false">
      <c r="A15" s="38" t="s">
        <v>100</v>
      </c>
      <c r="B15" s="39" t="s">
        <v>101</v>
      </c>
      <c r="C15" s="40" t="s">
        <v>9</v>
      </c>
      <c r="D15" s="39" t="s">
        <v>12</v>
      </c>
      <c r="E15" s="39" t="s">
        <v>12</v>
      </c>
      <c r="F15" s="39" t="s">
        <v>102</v>
      </c>
      <c r="G15" s="39"/>
      <c r="H15" s="39"/>
      <c r="J15" s="42" t="s">
        <v>103</v>
      </c>
      <c r="K15" s="39" t="s">
        <v>9</v>
      </c>
    </row>
    <row r="16" s="41" customFormat="true" ht="13.5" hidden="false" customHeight="false" outlineLevel="0" collapsed="false">
      <c r="A16" s="43" t="s">
        <v>70</v>
      </c>
      <c r="B16" s="44" t="s">
        <v>104</v>
      </c>
      <c r="C16" s="45" t="s">
        <v>105</v>
      </c>
      <c r="D16" s="44" t="s">
        <v>105</v>
      </c>
      <c r="E16" s="44" t="s">
        <v>23</v>
      </c>
      <c r="F16" s="46" t="s">
        <v>106</v>
      </c>
      <c r="G16" s="46" t="s">
        <v>107</v>
      </c>
      <c r="H16" s="47" t="s">
        <v>108</v>
      </c>
      <c r="J16" s="48" t="s">
        <v>92</v>
      </c>
      <c r="K16" s="47" t="s">
        <v>109</v>
      </c>
    </row>
    <row r="17" customFormat="false" ht="13.5" hidden="false" customHeight="false" outlineLevel="0" collapsed="false">
      <c r="A17" s="49" t="n">
        <v>1</v>
      </c>
      <c r="B17" s="50" t="s">
        <v>110</v>
      </c>
      <c r="C17" s="51" t="n">
        <v>208.74</v>
      </c>
      <c r="D17" s="50" t="n">
        <v>31.3149</v>
      </c>
      <c r="E17" s="50" t="n">
        <v>0.000205243</v>
      </c>
      <c r="F17" s="51" t="n">
        <v>0.00160599</v>
      </c>
      <c r="G17" s="51" t="n">
        <f aca="false">C17*$B$9+$B$10</f>
        <v>-0.000330330133430561</v>
      </c>
      <c r="H17" s="50" t="n">
        <f aca="false">G17-F17</f>
        <v>-0.00193632013343056</v>
      </c>
      <c r="J17" s="52" t="n">
        <v>208.74</v>
      </c>
      <c r="K17" s="50" t="n">
        <v>0.00160599</v>
      </c>
    </row>
    <row r="18" customFormat="false" ht="13.5" hidden="false" customHeight="false" outlineLevel="0" collapsed="false">
      <c r="A18" s="49" t="n">
        <v>1</v>
      </c>
      <c r="B18" s="50" t="s">
        <v>111</v>
      </c>
      <c r="C18" s="51" t="n">
        <v>4.76244</v>
      </c>
      <c r="D18" s="50" t="n">
        <v>29.3167</v>
      </c>
      <c r="E18" s="50" t="n">
        <v>0.000443814</v>
      </c>
      <c r="F18" s="51" t="n">
        <v>-0.026083</v>
      </c>
      <c r="G18" s="51" t="n">
        <f aca="false">C18*$B$9+$B$10</f>
        <v>-0.00038998060646822</v>
      </c>
      <c r="H18" s="50" t="n">
        <f aca="false">G18-F18</f>
        <v>0.0256930193935318</v>
      </c>
      <c r="J18" s="52" t="n">
        <v>124.665</v>
      </c>
      <c r="K18" s="50" t="n">
        <v>-0.00025177</v>
      </c>
    </row>
    <row r="19" customFormat="false" ht="13.5" hidden="false" customHeight="false" outlineLevel="0" collapsed="false">
      <c r="A19" s="53" t="n">
        <v>2</v>
      </c>
      <c r="B19" s="50" t="s">
        <v>110</v>
      </c>
      <c r="C19" s="54" t="n">
        <v>124.665</v>
      </c>
      <c r="D19" s="55" t="n">
        <v>33.3968</v>
      </c>
      <c r="E19" s="55" t="n">
        <v>0.00556625</v>
      </c>
      <c r="F19" s="54" t="n">
        <v>-0.00025177</v>
      </c>
      <c r="G19" s="54" t="n">
        <f aca="false">C19*$B$9+$B$10</f>
        <v>-0.000354916727763002</v>
      </c>
      <c r="H19" s="55" t="n">
        <f aca="false">G19-F19</f>
        <v>-0.000103146727763002</v>
      </c>
      <c r="J19" s="52" t="n">
        <v>175.612</v>
      </c>
      <c r="K19" s="50" t="n">
        <v>0.000339508</v>
      </c>
    </row>
    <row r="20" customFormat="false" ht="13.5" hidden="false" customHeight="false" outlineLevel="0" collapsed="false">
      <c r="A20" s="49" t="n">
        <v>2</v>
      </c>
      <c r="B20" s="50" t="s">
        <v>111</v>
      </c>
      <c r="C20" s="51" t="n">
        <v>9.78883</v>
      </c>
      <c r="D20" s="50" t="n">
        <v>32.2264</v>
      </c>
      <c r="E20" s="50" t="n">
        <v>0.000254967</v>
      </c>
      <c r="F20" s="51" t="n">
        <v>-0.00268555</v>
      </c>
      <c r="G20" s="51" t="n">
        <f aca="false">C20*$B$9+$B$10</f>
        <v>-0.00038851070683234</v>
      </c>
      <c r="H20" s="50" t="n">
        <f aca="false">G20-F20</f>
        <v>0.00229703929316766</v>
      </c>
      <c r="J20" s="52" t="n">
        <v>98.154</v>
      </c>
      <c r="K20" s="50" t="n">
        <v>-0.00139999</v>
      </c>
    </row>
    <row r="21" customFormat="false" ht="13.5" hidden="false" customHeight="false" outlineLevel="0" collapsed="false">
      <c r="A21" s="53" t="n">
        <v>3</v>
      </c>
      <c r="B21" s="50" t="s">
        <v>110</v>
      </c>
      <c r="C21" s="54" t="n">
        <v>175.612</v>
      </c>
      <c r="D21" s="55" t="n">
        <v>33.7149</v>
      </c>
      <c r="E21" s="55" t="n">
        <v>0.000359391</v>
      </c>
      <c r="F21" s="54" t="n">
        <v>0.000339508</v>
      </c>
      <c r="G21" s="54" t="n">
        <f aca="false">C21*$B$9+$B$10</f>
        <v>-0.000340017968066839</v>
      </c>
      <c r="H21" s="55" t="n">
        <f aca="false">G21-F21</f>
        <v>-0.000679525968066839</v>
      </c>
      <c r="J21" s="52" t="n">
        <v>1500.41</v>
      </c>
      <c r="K21" s="50" t="n">
        <v>0.000419617</v>
      </c>
    </row>
    <row r="22" customFormat="false" ht="13.5" hidden="false" customHeight="false" outlineLevel="0" collapsed="false">
      <c r="A22" s="49" t="n">
        <v>3</v>
      </c>
      <c r="B22" s="50" t="s">
        <v>111</v>
      </c>
      <c r="C22" s="51" t="n">
        <v>4.86717</v>
      </c>
      <c r="D22" s="50" t="n">
        <v>31.6867</v>
      </c>
      <c r="E22" s="50" t="n">
        <v>0.0004979</v>
      </c>
      <c r="F22" s="51" t="n">
        <v>-0.00261116</v>
      </c>
      <c r="G22" s="51" t="n">
        <f aca="false">C22*$B$9+$B$10</f>
        <v>-0.000389949979599062</v>
      </c>
      <c r="H22" s="50" t="n">
        <f aca="false">G22-F22</f>
        <v>0.00222121002040094</v>
      </c>
      <c r="J22" s="52" t="n">
        <v>1000.65</v>
      </c>
      <c r="K22" s="50" t="n">
        <v>-0.000171661</v>
      </c>
    </row>
    <row r="23" customFormat="false" ht="13.5" hidden="false" customHeight="false" outlineLevel="0" collapsed="false">
      <c r="A23" s="53" t="n">
        <v>4</v>
      </c>
      <c r="B23" s="50" t="s">
        <v>111</v>
      </c>
      <c r="C23" s="54" t="n">
        <v>49.5376</v>
      </c>
      <c r="D23" s="55" t="n">
        <v>32.1903</v>
      </c>
      <c r="E23" s="55" t="n">
        <v>0.0016199</v>
      </c>
      <c r="F23" s="54" t="n">
        <v>-0.00562668</v>
      </c>
      <c r="G23" s="54" t="n">
        <f aca="false">C23*$B$9+$B$10</f>
        <v>-0.000376886717736847</v>
      </c>
      <c r="H23" s="55" t="n">
        <f aca="false">G23-F23</f>
        <v>0.00524979328226315</v>
      </c>
      <c r="J23" s="52" t="n">
        <v>999.608</v>
      </c>
      <c r="K23" s="50" t="n">
        <v>0.00012207</v>
      </c>
    </row>
    <row r="24" customFormat="false" ht="13.5" hidden="false" customHeight="false" outlineLevel="0" collapsed="false">
      <c r="A24" s="49" t="n">
        <v>4</v>
      </c>
      <c r="B24" s="50" t="s">
        <v>111</v>
      </c>
      <c r="C24" s="51" t="n">
        <v>9.77895</v>
      </c>
      <c r="D24" s="50" t="n">
        <v>31.5944</v>
      </c>
      <c r="E24" s="50" t="n">
        <v>0.00403557</v>
      </c>
      <c r="F24" s="51" t="n">
        <v>-0.00226974</v>
      </c>
      <c r="G24" s="51" t="n">
        <f aca="false">C24*$B$9+$B$10</f>
        <v>-0.000388513596104442</v>
      </c>
      <c r="H24" s="50" t="n">
        <f aca="false">G24-F24</f>
        <v>0.00188122640389556</v>
      </c>
      <c r="J24" s="52" t="n">
        <v>153.025</v>
      </c>
      <c r="K24" s="50" t="n">
        <v>0.000358582</v>
      </c>
    </row>
    <row r="25" customFormat="false" ht="13.5" hidden="false" customHeight="false" outlineLevel="0" collapsed="false">
      <c r="A25" s="53" t="n">
        <v>5</v>
      </c>
      <c r="B25" s="50" t="s">
        <v>111</v>
      </c>
      <c r="C25" s="54" t="n">
        <v>50.1648</v>
      </c>
      <c r="D25" s="55" t="n">
        <v>32.2112</v>
      </c>
      <c r="E25" s="55" t="n">
        <v>0.00197959</v>
      </c>
      <c r="F25" s="54" t="n">
        <v>0.000141144</v>
      </c>
      <c r="G25" s="54" t="n">
        <f aca="false">C25*$B$9+$B$10</f>
        <v>-0.000376703301596909</v>
      </c>
      <c r="H25" s="55" t="n">
        <f aca="false">G25-F25</f>
        <v>-0.000517847301596909</v>
      </c>
      <c r="J25" s="52" t="n">
        <v>125.592</v>
      </c>
      <c r="K25" s="50" t="n">
        <v>-0.00244522</v>
      </c>
    </row>
    <row r="26" customFormat="false" ht="13.5" hidden="false" customHeight="false" outlineLevel="0" collapsed="false">
      <c r="A26" s="49" t="n">
        <v>5</v>
      </c>
      <c r="B26" s="50" t="s">
        <v>111</v>
      </c>
      <c r="C26" s="51" t="n">
        <v>9.07055</v>
      </c>
      <c r="D26" s="50" t="n">
        <v>31.8688</v>
      </c>
      <c r="E26" s="50" t="n">
        <v>0.00284686</v>
      </c>
      <c r="F26" s="51" t="n">
        <v>-0.00533485</v>
      </c>
      <c r="G26" s="51" t="n">
        <f aca="false">C26*$B$9+$B$10</f>
        <v>-0.000388720758083926</v>
      </c>
      <c r="H26" s="50" t="n">
        <f aca="false">G26-F26</f>
        <v>0.00494612924191607</v>
      </c>
      <c r="J26" s="52" t="n">
        <v>800.195</v>
      </c>
      <c r="K26" s="50" t="n">
        <v>-0.00263214</v>
      </c>
    </row>
    <row r="27" customFormat="false" ht="13.5" hidden="false" customHeight="false" outlineLevel="0" collapsed="false">
      <c r="A27" s="53" t="n">
        <v>6</v>
      </c>
      <c r="B27" s="50" t="s">
        <v>111</v>
      </c>
      <c r="C27" s="54" t="n">
        <v>223.558</v>
      </c>
      <c r="D27" s="55" t="n">
        <v>33.9349</v>
      </c>
      <c r="E27" s="55" t="n">
        <v>0.000767721</v>
      </c>
      <c r="F27" s="54" t="n">
        <v>-0.00357056</v>
      </c>
      <c r="G27" s="54" t="n">
        <f aca="false">C27*$B$9+$B$10</f>
        <v>-0.000325996810149941</v>
      </c>
      <c r="H27" s="55" t="n">
        <f aca="false">G27-F27</f>
        <v>0.00324456318985006</v>
      </c>
      <c r="J27" s="52" t="n">
        <v>599.401</v>
      </c>
      <c r="K27" s="50" t="n">
        <v>0.00144196</v>
      </c>
    </row>
    <row r="28" customFormat="false" ht="13.5" hidden="false" customHeight="false" outlineLevel="0" collapsed="false">
      <c r="A28" s="49" t="n">
        <v>6</v>
      </c>
      <c r="B28" s="50" t="s">
        <v>110</v>
      </c>
      <c r="C28" s="51" t="n">
        <v>98.154</v>
      </c>
      <c r="D28" s="50" t="n">
        <v>33.1727</v>
      </c>
      <c r="E28" s="50" t="n">
        <v>0.000386457</v>
      </c>
      <c r="F28" s="51" t="n">
        <v>-0.00139999</v>
      </c>
      <c r="G28" s="51" t="n">
        <f aca="false">C28*$B$9+$B$10</f>
        <v>-0.000362669510425474</v>
      </c>
      <c r="H28" s="50" t="n">
        <f aca="false">G28-F28</f>
        <v>0.00103732048957453</v>
      </c>
      <c r="J28" s="52"/>
      <c r="K28" s="50"/>
    </row>
    <row r="29" customFormat="false" ht="13.5" hidden="false" customHeight="false" outlineLevel="0" collapsed="false">
      <c r="A29" s="53" t="n">
        <v>7</v>
      </c>
      <c r="B29" s="50" t="s">
        <v>110</v>
      </c>
      <c r="C29" s="54" t="n">
        <v>1500.41</v>
      </c>
      <c r="D29" s="55" t="n">
        <v>34.5097</v>
      </c>
      <c r="E29" s="55" t="n">
        <v>0.000365101</v>
      </c>
      <c r="F29" s="54" t="n">
        <v>0.000419617</v>
      </c>
      <c r="G29" s="54" t="n">
        <f aca="false">C29*$B$9+$B$10</f>
        <v>4.74012528481699E-005</v>
      </c>
      <c r="H29" s="55" t="n">
        <f aca="false">G29-F29</f>
        <v>-0.00037221574715183</v>
      </c>
      <c r="J29" s="52"/>
      <c r="K29" s="50" t="n">
        <f aca="false">AVERAGE(K17:K27)</f>
        <v>-0.000237550363636364</v>
      </c>
    </row>
    <row r="30" customFormat="false" ht="13.5" hidden="false" customHeight="false" outlineLevel="0" collapsed="false">
      <c r="A30" s="49" t="n">
        <v>7</v>
      </c>
      <c r="B30" s="50" t="s">
        <v>111</v>
      </c>
      <c r="C30" s="51" t="n">
        <v>4.76671</v>
      </c>
      <c r="D30" s="50" t="n">
        <v>32.3394</v>
      </c>
      <c r="E30" s="50" t="n">
        <v>0.000279196</v>
      </c>
      <c r="F30" s="51" t="n">
        <v>-0.00128174</v>
      </c>
      <c r="G30" s="51" t="n">
        <f aca="false">C30*$B$9+$B$10</f>
        <v>-0.000389979357764589</v>
      </c>
      <c r="H30" s="50" t="n">
        <f aca="false">G30-F30</f>
        <v>0.000891760642235412</v>
      </c>
      <c r="J30" s="52"/>
      <c r="K30" s="50"/>
    </row>
    <row r="31" customFormat="false" ht="13.5" hidden="false" customHeight="false" outlineLevel="0" collapsed="false">
      <c r="A31" s="53" t="n">
        <v>8</v>
      </c>
      <c r="B31" s="50" t="s">
        <v>110</v>
      </c>
      <c r="C31" s="54" t="n">
        <v>1000.65</v>
      </c>
      <c r="D31" s="55" t="n">
        <v>34.3792</v>
      </c>
      <c r="E31" s="55" t="n">
        <v>0.000474568</v>
      </c>
      <c r="F31" s="54" t="n">
        <v>-0.000171661</v>
      </c>
      <c r="G31" s="54" t="n">
        <f aca="false">C31*$B$9+$B$10</f>
        <v>-9.87467862072069E-005</v>
      </c>
      <c r="H31" s="55" t="n">
        <f aca="false">G31-F31</f>
        <v>7.29142137927932E-005</v>
      </c>
      <c r="J31" s="52"/>
      <c r="K31" s="50"/>
    </row>
    <row r="32" customFormat="false" ht="13.5" hidden="false" customHeight="false" outlineLevel="0" collapsed="false">
      <c r="A32" s="49" t="n">
        <v>8</v>
      </c>
      <c r="B32" s="50" t="s">
        <v>111</v>
      </c>
      <c r="C32" s="51" t="n">
        <v>6.10028</v>
      </c>
      <c r="D32" s="50" t="n">
        <v>31.2982</v>
      </c>
      <c r="E32" s="50" t="n">
        <v>0.000905599</v>
      </c>
      <c r="F32" s="51" t="n">
        <v>-0.00247955</v>
      </c>
      <c r="G32" s="51" t="n">
        <f aca="false">C32*$B$9+$B$10</f>
        <v>-0.000389589373291155</v>
      </c>
      <c r="H32" s="50" t="n">
        <f aca="false">G32-F32</f>
        <v>0.00208996062670885</v>
      </c>
      <c r="J32" s="52"/>
      <c r="K32" s="50"/>
    </row>
    <row r="33" customFormat="false" ht="13.5" hidden="false" customHeight="false" outlineLevel="0" collapsed="false">
      <c r="A33" s="53" t="n">
        <v>9</v>
      </c>
      <c r="B33" s="50" t="s">
        <v>110</v>
      </c>
      <c r="C33" s="54" t="n">
        <v>999.608</v>
      </c>
      <c r="D33" s="55" t="n">
        <v>34.3948</v>
      </c>
      <c r="E33" s="55" t="n">
        <v>0.000349314</v>
      </c>
      <c r="F33" s="54" t="n">
        <v>0.00012207</v>
      </c>
      <c r="G33" s="54" t="n">
        <f aca="false">C33*$B$9+$B$10</f>
        <v>-9.90515049856119E-005</v>
      </c>
      <c r="H33" s="55" t="n">
        <f aca="false">G33-F33</f>
        <v>-0.000221121504985612</v>
      </c>
      <c r="J33" s="52"/>
      <c r="K33" s="50"/>
    </row>
    <row r="34" customFormat="false" ht="13.5" hidden="false" customHeight="false" outlineLevel="0" collapsed="false">
      <c r="A34" s="49" t="n">
        <v>9</v>
      </c>
      <c r="B34" s="50" t="s">
        <v>111</v>
      </c>
      <c r="C34" s="51" t="n">
        <v>5.38133</v>
      </c>
      <c r="D34" s="50" t="n">
        <v>31.4085</v>
      </c>
      <c r="E34" s="50" t="n">
        <v>0.000310276</v>
      </c>
      <c r="F34" s="51" t="n">
        <v>-0.00682831</v>
      </c>
      <c r="G34" s="51" t="n">
        <f aca="false">C34*$B$9+$B$10</f>
        <v>-0.000389799620475161</v>
      </c>
      <c r="H34" s="50" t="n">
        <f aca="false">G34-F34</f>
        <v>0.00643851037952484</v>
      </c>
      <c r="J34" s="52"/>
      <c r="K34" s="50"/>
    </row>
    <row r="35" customFormat="false" ht="13.5" hidden="false" customHeight="false" outlineLevel="0" collapsed="false">
      <c r="A35" s="53" t="n">
        <v>10</v>
      </c>
      <c r="B35" s="50" t="s">
        <v>110</v>
      </c>
      <c r="C35" s="54" t="n">
        <v>153.025</v>
      </c>
      <c r="D35" s="55" t="n">
        <v>33.8739</v>
      </c>
      <c r="E35" s="55" t="n">
        <v>0.000326224</v>
      </c>
      <c r="F35" s="54" t="n">
        <v>0.000358582</v>
      </c>
      <c r="G35" s="54" t="n">
        <f aca="false">C35*$B$9+$B$10</f>
        <v>-0.000346623230108907</v>
      </c>
      <c r="H35" s="55" t="n">
        <f aca="false">G35-F35</f>
        <v>-0.000705205230108907</v>
      </c>
      <c r="J35" s="52"/>
      <c r="K35" s="50"/>
    </row>
    <row r="36" customFormat="false" ht="13.5" hidden="false" customHeight="false" outlineLevel="0" collapsed="false">
      <c r="A36" s="49" t="n">
        <v>10</v>
      </c>
      <c r="B36" s="50" t="s">
        <v>111</v>
      </c>
      <c r="C36" s="51" t="n">
        <v>5.29429</v>
      </c>
      <c r="D36" s="50" t="n">
        <v>30.7044</v>
      </c>
      <c r="E36" s="50" t="n">
        <v>0.0636271</v>
      </c>
      <c r="F36" s="51" t="n">
        <v>0.0897732</v>
      </c>
      <c r="G36" s="51" t="n">
        <f aca="false">C36*$B$9+$B$10</f>
        <v>-0.000389825074143561</v>
      </c>
      <c r="H36" s="50" t="n">
        <f aca="false">G36-F36</f>
        <v>-0.0901630250741436</v>
      </c>
      <c r="J36" s="52"/>
      <c r="K36" s="50"/>
    </row>
    <row r="37" customFormat="false" ht="13.5" hidden="false" customHeight="false" outlineLevel="0" collapsed="false">
      <c r="A37" s="53" t="n">
        <v>11</v>
      </c>
      <c r="B37" s="50" t="s">
        <v>111</v>
      </c>
      <c r="C37" s="54" t="n">
        <v>40.8787</v>
      </c>
      <c r="D37" s="55" t="n">
        <v>31.578</v>
      </c>
      <c r="E37" s="55" t="n">
        <v>0.00152153</v>
      </c>
      <c r="F37" s="54" t="n">
        <v>0.0165749</v>
      </c>
      <c r="G37" s="54" t="n">
        <f aca="false">C37*$B$9+$B$10</f>
        <v>-0.000379418895693019</v>
      </c>
      <c r="H37" s="55" t="n">
        <f aca="false">G37-F37</f>
        <v>-0.016954318895693</v>
      </c>
      <c r="J37" s="52"/>
      <c r="K37" s="50"/>
    </row>
    <row r="38" customFormat="false" ht="13.5" hidden="false" customHeight="false" outlineLevel="0" collapsed="false">
      <c r="A38" s="49" t="n">
        <v>11</v>
      </c>
      <c r="B38" s="50" t="s">
        <v>111</v>
      </c>
      <c r="C38" s="51" t="n">
        <v>10.3022</v>
      </c>
      <c r="D38" s="50" t="n">
        <v>31.1838</v>
      </c>
      <c r="E38" s="50" t="n">
        <v>0.0147785</v>
      </c>
      <c r="F38" s="51" t="n">
        <v>0.0220718</v>
      </c>
      <c r="G38" s="51" t="n">
        <f aca="false">C38*$B$9+$B$10</f>
        <v>-0.000388360578733232</v>
      </c>
      <c r="H38" s="50" t="n">
        <f aca="false">G38-F38</f>
        <v>-0.0224601605787332</v>
      </c>
      <c r="J38" s="52"/>
      <c r="K38" s="50"/>
    </row>
    <row r="39" customFormat="false" ht="13.5" hidden="false" customHeight="false" outlineLevel="0" collapsed="false">
      <c r="A39" s="53" t="n">
        <v>12</v>
      </c>
      <c r="B39" s="50" t="s">
        <v>111</v>
      </c>
      <c r="C39" s="54" t="n">
        <v>74.4872</v>
      </c>
      <c r="D39" s="55" t="n">
        <v>32.1034</v>
      </c>
      <c r="E39" s="55" t="n">
        <v>0.0525052</v>
      </c>
      <c r="F39" s="54" t="n">
        <v>0.0259895</v>
      </c>
      <c r="G39" s="54" t="n">
        <f aca="false">C39*$B$9+$B$10</f>
        <v>-0.000369590545343667</v>
      </c>
      <c r="H39" s="55" t="n">
        <f aca="false">G39-F39</f>
        <v>-0.0263590905453437</v>
      </c>
      <c r="J39" s="52"/>
      <c r="K39" s="50"/>
    </row>
    <row r="40" customFormat="false" ht="13.5" hidden="false" customHeight="false" outlineLevel="0" collapsed="false">
      <c r="A40" s="49" t="n">
        <v>12</v>
      </c>
      <c r="B40" s="50" t="s">
        <v>111</v>
      </c>
      <c r="C40" s="51" t="n">
        <v>4.33582</v>
      </c>
      <c r="D40" s="50" t="n">
        <v>30.2414</v>
      </c>
      <c r="E40" s="50" t="n">
        <v>0.00170527</v>
      </c>
      <c r="F40" s="51" t="n">
        <v>-0.00949478</v>
      </c>
      <c r="G40" s="51" t="n">
        <f aca="false">C40*$B$9+$B$10</f>
        <v>-0.000390105365705497</v>
      </c>
      <c r="H40" s="50" t="n">
        <f aca="false">G40-F40</f>
        <v>0.0091046746342945</v>
      </c>
      <c r="J40" s="52"/>
      <c r="K40" s="50"/>
    </row>
    <row r="41" customFormat="false" ht="13.5" hidden="false" customHeight="false" outlineLevel="0" collapsed="false">
      <c r="A41" s="53" t="n">
        <v>13</v>
      </c>
      <c r="B41" s="50" t="s">
        <v>110</v>
      </c>
      <c r="C41" s="54" t="n">
        <v>125.592</v>
      </c>
      <c r="D41" s="55" t="n">
        <v>33.4023</v>
      </c>
      <c r="E41" s="55" t="n">
        <v>0.00205036</v>
      </c>
      <c r="F41" s="54" t="n">
        <v>-0.00244522</v>
      </c>
      <c r="G41" s="54" t="n">
        <f aca="false">C41*$B$9+$B$10</f>
        <v>-0.000354645639176072</v>
      </c>
      <c r="H41" s="55" t="n">
        <f aca="false">G41-F41</f>
        <v>0.00209057436082393</v>
      </c>
      <c r="J41" s="52"/>
      <c r="K41" s="50"/>
    </row>
    <row r="42" customFormat="false" ht="13.5" hidden="false" customHeight="false" outlineLevel="0" collapsed="false">
      <c r="A42" s="49" t="n">
        <v>13</v>
      </c>
      <c r="B42" s="50" t="s">
        <v>111</v>
      </c>
      <c r="C42" s="51" t="n">
        <v>4.33038</v>
      </c>
      <c r="D42" s="50" t="n">
        <v>31.2362</v>
      </c>
      <c r="E42" s="50" t="n">
        <v>0.0120163</v>
      </c>
      <c r="F42" s="51" t="n">
        <v>0.0153542</v>
      </c>
      <c r="G42" s="51" t="n">
        <f aca="false">C42*$B$9+$B$10</f>
        <v>-0.000390106956559772</v>
      </c>
      <c r="H42" s="50" t="n">
        <f aca="false">G42-F42</f>
        <v>-0.0157443069565598</v>
      </c>
      <c r="J42" s="52"/>
      <c r="K42" s="50"/>
    </row>
    <row r="43" customFormat="false" ht="13.5" hidden="false" customHeight="false" outlineLevel="0" collapsed="false">
      <c r="A43" s="53" t="n">
        <v>14</v>
      </c>
      <c r="B43" s="50" t="s">
        <v>110</v>
      </c>
      <c r="C43" s="54" t="n">
        <v>800.195</v>
      </c>
      <c r="D43" s="55" t="n">
        <v>34.3116</v>
      </c>
      <c r="E43" s="55" t="n">
        <v>0.000386181</v>
      </c>
      <c r="F43" s="54" t="n">
        <v>-0.00263214</v>
      </c>
      <c r="G43" s="54" t="n">
        <f aca="false">C43*$B$9+$B$10</f>
        <v>-0.000157367134311988</v>
      </c>
      <c r="H43" s="55" t="n">
        <f aca="false">G43-F43</f>
        <v>0.00247477286568801</v>
      </c>
      <c r="J43" s="52"/>
      <c r="K43" s="50"/>
    </row>
    <row r="44" customFormat="false" ht="13.5" hidden="false" customHeight="false" outlineLevel="0" collapsed="false">
      <c r="A44" s="49" t="n">
        <v>14</v>
      </c>
      <c r="B44" s="50" t="s">
        <v>111</v>
      </c>
      <c r="C44" s="51" t="n">
        <v>5.37058</v>
      </c>
      <c r="D44" s="50" t="n">
        <v>32.2812</v>
      </c>
      <c r="E44" s="50" t="n">
        <v>0.000424019</v>
      </c>
      <c r="F44" s="51" t="n">
        <v>-0.00204849</v>
      </c>
      <c r="G44" s="51" t="n">
        <f aca="false">C44*$B$9+$B$10</f>
        <v>-0.000389802764166973</v>
      </c>
      <c r="H44" s="50" t="n">
        <f aca="false">G44-F44</f>
        <v>0.00165868723583303</v>
      </c>
      <c r="J44" s="52"/>
      <c r="K44" s="50"/>
    </row>
    <row r="45" customFormat="false" ht="13.5" hidden="false" customHeight="false" outlineLevel="0" collapsed="false">
      <c r="A45" s="53" t="n">
        <v>15</v>
      </c>
      <c r="B45" s="50" t="s">
        <v>111</v>
      </c>
      <c r="C45" s="54" t="n">
        <v>801.865</v>
      </c>
      <c r="D45" s="55" t="n">
        <v>34.3159</v>
      </c>
      <c r="E45" s="55" t="n">
        <v>0.000298491</v>
      </c>
      <c r="F45" s="54" t="n">
        <v>0.00519562</v>
      </c>
      <c r="G45" s="54" t="n">
        <f aca="false">C45*$B$9+$B$10</f>
        <v>-0.000156878765444487</v>
      </c>
      <c r="H45" s="55" t="n">
        <f aca="false">G45-F45</f>
        <v>-0.00535249876544449</v>
      </c>
      <c r="J45" s="52"/>
      <c r="K45" s="50"/>
    </row>
    <row r="46" customFormat="false" ht="13.5" hidden="false" customHeight="false" outlineLevel="0" collapsed="false">
      <c r="A46" s="49" t="n">
        <v>15</v>
      </c>
      <c r="B46" s="50" t="s">
        <v>111</v>
      </c>
      <c r="C46" s="51" t="n">
        <v>5.44632</v>
      </c>
      <c r="D46" s="50" t="n">
        <v>32.331</v>
      </c>
      <c r="E46" s="50" t="n">
        <v>0.000331934</v>
      </c>
      <c r="F46" s="51" t="n">
        <v>0.00295258</v>
      </c>
      <c r="G46" s="51" t="n">
        <f aca="false">C46*$B$9+$B$10</f>
        <v>-0.000389780615030431</v>
      </c>
      <c r="H46" s="50" t="n">
        <f aca="false">G46-F46</f>
        <v>-0.00334236061503043</v>
      </c>
      <c r="J46" s="52"/>
      <c r="K46" s="50"/>
    </row>
    <row r="47" customFormat="false" ht="13.5" hidden="false" customHeight="false" outlineLevel="0" collapsed="false">
      <c r="A47" s="53" t="n">
        <v>16</v>
      </c>
      <c r="B47" s="50" t="s">
        <v>111</v>
      </c>
      <c r="C47" s="54" t="n">
        <v>1002.23</v>
      </c>
      <c r="D47" s="55" t="n">
        <v>34.4115</v>
      </c>
      <c r="E47" s="55" t="n">
        <v>0.000286518</v>
      </c>
      <c r="F47" s="54" t="n">
        <v>0.00310516</v>
      </c>
      <c r="G47" s="54" t="n">
        <f aca="false">C47*$B$9+$B$10</f>
        <v>-9.828473661999E-005</v>
      </c>
      <c r="H47" s="55" t="n">
        <f aca="false">G47-F47</f>
        <v>-0.00320344473661999</v>
      </c>
      <c r="J47" s="52"/>
      <c r="K47" s="50"/>
    </row>
    <row r="48" customFormat="false" ht="13.5" hidden="false" customHeight="false" outlineLevel="0" collapsed="false">
      <c r="A48" s="49" t="n">
        <v>16</v>
      </c>
      <c r="B48" s="50" t="s">
        <v>111</v>
      </c>
      <c r="C48" s="51" t="n">
        <v>5.06002</v>
      </c>
      <c r="D48" s="50" t="n">
        <v>32.105</v>
      </c>
      <c r="E48" s="50" t="n">
        <v>0.0151556</v>
      </c>
      <c r="F48" s="51" t="n">
        <v>0.00597</v>
      </c>
      <c r="G48" s="51" t="n">
        <f aca="false">C48*$B$9+$B$10</f>
        <v>-0.000389893583230141</v>
      </c>
      <c r="H48" s="50" t="n">
        <f aca="false">G48-F48</f>
        <v>-0.00635989358323014</v>
      </c>
      <c r="J48" s="52"/>
      <c r="K48" s="50"/>
    </row>
    <row r="49" customFormat="false" ht="13.5" hidden="false" customHeight="false" outlineLevel="0" collapsed="false">
      <c r="A49" s="53" t="n">
        <v>17</v>
      </c>
      <c r="B49" s="50" t="s">
        <v>110</v>
      </c>
      <c r="C49" s="54" t="n">
        <v>599.401</v>
      </c>
      <c r="D49" s="55" t="n">
        <v>34.1923</v>
      </c>
      <c r="E49" s="55" t="n">
        <v>0.000379891</v>
      </c>
      <c r="F49" s="54" t="n">
        <v>0.00144196</v>
      </c>
      <c r="G49" s="54" t="n">
        <f aca="false">C49*$B$9+$B$10</f>
        <v>-0.000216086618372508</v>
      </c>
      <c r="H49" s="55" t="n">
        <f aca="false">G49-F49</f>
        <v>-0.00165804661837251</v>
      </c>
      <c r="J49" s="52"/>
      <c r="K49" s="50"/>
    </row>
    <row r="50" customFormat="false" ht="13.5" hidden="false" customHeight="false" outlineLevel="0" collapsed="false">
      <c r="A50" s="49" t="n">
        <v>17</v>
      </c>
      <c r="B50" s="50" t="s">
        <v>111</v>
      </c>
      <c r="C50" s="51" t="n">
        <v>3.86555</v>
      </c>
      <c r="D50" s="50" t="n">
        <v>30.8798</v>
      </c>
      <c r="E50" s="50" t="n">
        <v>0.000560319</v>
      </c>
      <c r="F50" s="51" t="n">
        <v>-0.00305367</v>
      </c>
      <c r="G50" s="51" t="n">
        <f aca="false">C50*$B$9+$B$10</f>
        <v>-0.000390242889793713</v>
      </c>
      <c r="H50" s="50" t="n">
        <f aca="false">G50-F50</f>
        <v>0.00266342711020629</v>
      </c>
      <c r="J50" s="52"/>
      <c r="K50" s="50"/>
    </row>
    <row r="51" customFormat="false" ht="13.5" hidden="false" customHeight="false" outlineLevel="0" collapsed="false">
      <c r="A51" s="53" t="n">
        <v>18</v>
      </c>
      <c r="B51" s="50" t="s">
        <v>111</v>
      </c>
      <c r="C51" s="54" t="n">
        <v>101.322</v>
      </c>
      <c r="D51" s="55" t="n">
        <v>33.6735</v>
      </c>
      <c r="E51" s="55" t="n">
        <v>0.0265297</v>
      </c>
      <c r="F51" s="54" t="n">
        <v>0.119335</v>
      </c>
      <c r="G51" s="54" t="n">
        <f aca="false">C51*$B$9+$B$10</f>
        <v>-0.00036174307175946</v>
      </c>
      <c r="H51" s="55" t="n">
        <f aca="false">G51-F51</f>
        <v>-0.119696743071759</v>
      </c>
      <c r="J51" s="52"/>
      <c r="K51" s="50"/>
    </row>
    <row r="52" customFormat="false" ht="13.5" hidden="false" customHeight="false" outlineLevel="0" collapsed="false">
      <c r="A52" s="49" t="n">
        <v>18</v>
      </c>
      <c r="B52" s="50" t="s">
        <v>111</v>
      </c>
      <c r="C52" s="51" t="n">
        <v>2.67431</v>
      </c>
      <c r="D52" s="50" t="n">
        <v>30.922</v>
      </c>
      <c r="E52" s="50" t="n">
        <v>0.014799</v>
      </c>
      <c r="F52" s="51" t="n">
        <v>0.0178452</v>
      </c>
      <c r="G52" s="51" t="n">
        <f aca="false">C52*$B$9+$B$10</f>
        <v>-0.000390591251787559</v>
      </c>
      <c r="H52" s="50" t="n">
        <f aca="false">G52-F52</f>
        <v>-0.0182357912517876</v>
      </c>
      <c r="J52" s="52"/>
      <c r="K52" s="50"/>
    </row>
    <row r="53" customFormat="false" ht="13.5" hidden="false" customHeight="false" outlineLevel="0" collapsed="false">
      <c r="A53" s="53" t="n">
        <v>19</v>
      </c>
      <c r="B53" s="50" t="s">
        <v>111</v>
      </c>
      <c r="C53" s="54" t="n">
        <v>148.076</v>
      </c>
      <c r="D53" s="55" t="n">
        <v>32.5999</v>
      </c>
      <c r="E53" s="55" t="n">
        <v>0.0021011</v>
      </c>
      <c r="F53" s="54" t="n">
        <v>-0.00512695</v>
      </c>
      <c r="G53" s="54" t="n">
        <f aca="false">C53*$B$9+$B$10</f>
        <v>-0.000348070498088107</v>
      </c>
      <c r="H53" s="55" t="n">
        <f aca="false">G53-F53</f>
        <v>0.00477887950191189</v>
      </c>
      <c r="J53" s="52"/>
      <c r="K53" s="50"/>
    </row>
    <row r="54" customFormat="false" ht="13.5" hidden="false" customHeight="false" outlineLevel="0" collapsed="false">
      <c r="A54" s="49" t="n">
        <v>19</v>
      </c>
      <c r="B54" s="50" t="s">
        <v>111</v>
      </c>
      <c r="C54" s="51" t="n">
        <v>2.99836</v>
      </c>
      <c r="D54" s="50" t="n">
        <v>30.233</v>
      </c>
      <c r="E54" s="50" t="n">
        <v>0.016465</v>
      </c>
      <c r="F54" s="51" t="n">
        <v>0.00597</v>
      </c>
      <c r="G54" s="51" t="n">
        <f aca="false">C54*$B$9+$B$10</f>
        <v>-0.000390496487756712</v>
      </c>
      <c r="H54" s="50" t="n">
        <f aca="false">G54-F54</f>
        <v>-0.00636049648775671</v>
      </c>
      <c r="J54" s="52"/>
      <c r="K54" s="50"/>
    </row>
    <row r="55" customFormat="false" ht="13.5" hidden="false" customHeight="false" outlineLevel="0" collapsed="false">
      <c r="A55" s="53" t="n">
        <v>20</v>
      </c>
      <c r="B55" s="50" t="s">
        <v>111</v>
      </c>
      <c r="C55" s="54" t="n">
        <v>73.518</v>
      </c>
      <c r="D55" s="55" t="n">
        <v>32.3473</v>
      </c>
      <c r="E55" s="55" t="n">
        <v>0.00493112</v>
      </c>
      <c r="F55" s="54" t="n">
        <v>-0.00249481</v>
      </c>
      <c r="G55" s="54" t="n">
        <f aca="false">C55*$B$9+$B$10</f>
        <v>-0.000369873974748686</v>
      </c>
      <c r="H55" s="55" t="n">
        <f aca="false">G55-F55</f>
        <v>0.00212493602525131</v>
      </c>
      <c r="J55" s="52"/>
      <c r="K55" s="50"/>
    </row>
    <row r="56" customFormat="false" ht="13.5" hidden="false" customHeight="false" outlineLevel="0" collapsed="false">
      <c r="A56" s="49" t="n">
        <v>20</v>
      </c>
      <c r="B56" s="50" t="s">
        <v>111</v>
      </c>
      <c r="C56" s="51" t="n">
        <v>5.57565</v>
      </c>
      <c r="D56" s="50" t="n">
        <v>29.2715</v>
      </c>
      <c r="E56" s="50" t="n">
        <v>0.142354</v>
      </c>
      <c r="F56" s="51" t="n">
        <v>-4.49021</v>
      </c>
      <c r="G56" s="51" t="n">
        <f aca="false">C56*$B$9+$B$10</f>
        <v>-0.000389742794224663</v>
      </c>
      <c r="H56" s="50" t="n">
        <f aca="false">G56-F56</f>
        <v>4.48982025720578</v>
      </c>
      <c r="J56" s="52"/>
      <c r="K56" s="50"/>
    </row>
    <row r="57" customFormat="false" ht="13.5" hidden="false" customHeight="false" outlineLevel="0" collapsed="false">
      <c r="A57" s="53" t="n">
        <v>21</v>
      </c>
      <c r="B57" s="50" t="s">
        <v>111</v>
      </c>
      <c r="C57" s="54" t="n">
        <v>104.043</v>
      </c>
      <c r="D57" s="55" t="n">
        <v>33.7926</v>
      </c>
      <c r="E57" s="55" t="n">
        <v>0.0176498</v>
      </c>
      <c r="F57" s="54" t="n">
        <v>5.05118</v>
      </c>
      <c r="G57" s="54" t="n">
        <f aca="false">C57*$B$9+$B$10</f>
        <v>-0.000360947352185525</v>
      </c>
      <c r="H57" s="55" t="n">
        <f aca="false">G57-F57</f>
        <v>-5.05154094735219</v>
      </c>
      <c r="J57" s="52"/>
      <c r="K57" s="50"/>
    </row>
    <row r="58" customFormat="false" ht="13.5" hidden="false" customHeight="false" outlineLevel="0" collapsed="false">
      <c r="A58" s="49" t="n">
        <v>21</v>
      </c>
      <c r="B58" s="50" t="s">
        <v>111</v>
      </c>
      <c r="C58" s="51" t="n">
        <v>4.62322</v>
      </c>
      <c r="D58" s="50" t="n">
        <v>28.7884</v>
      </c>
      <c r="E58" s="50" t="n">
        <v>0.0224375</v>
      </c>
      <c r="F58" s="51" t="n">
        <v>-4.66708</v>
      </c>
      <c r="G58" s="51" t="n">
        <f aca="false">C58*$B$9+$B$10</f>
        <v>-0.000390021319470455</v>
      </c>
      <c r="H58" s="50" t="n">
        <f aca="false">G58-F58</f>
        <v>4.66668997868053</v>
      </c>
      <c r="J58" s="52"/>
      <c r="K58" s="50"/>
    </row>
    <row r="59" customFormat="false" ht="13.5" hidden="false" customHeight="false" outlineLevel="0" collapsed="false">
      <c r="A59" s="53" t="n">
        <v>22</v>
      </c>
      <c r="B59" s="50" t="s">
        <v>111</v>
      </c>
      <c r="C59" s="54" t="n">
        <v>78.8087</v>
      </c>
      <c r="D59" s="55" t="n">
        <v>33.4594</v>
      </c>
      <c r="E59" s="55" t="n">
        <v>0.00316438</v>
      </c>
      <c r="F59" s="54" t="n">
        <v>2.32006</v>
      </c>
      <c r="G59" s="54" t="n">
        <f aca="false">C59*$B$9+$B$10</f>
        <v>-0.000368326781235339</v>
      </c>
      <c r="H59" s="55" t="n">
        <f aca="false">G59-F59</f>
        <v>-2.32042832678124</v>
      </c>
      <c r="J59" s="52"/>
      <c r="K59" s="50"/>
    </row>
    <row r="60" customFormat="false" ht="13.5" hidden="false" customHeight="false" outlineLevel="0" collapsed="false">
      <c r="A60" s="49" t="n">
        <v>22</v>
      </c>
      <c r="B60" s="50" t="s">
        <v>111</v>
      </c>
      <c r="C60" s="51" t="n">
        <v>4.605</v>
      </c>
      <c r="D60" s="50" t="n">
        <v>30.6772</v>
      </c>
      <c r="E60" s="50" t="n">
        <v>0.00112808</v>
      </c>
      <c r="F60" s="51" t="n">
        <v>-0.667049</v>
      </c>
      <c r="G60" s="51" t="n">
        <f aca="false">C60*$B$9+$B$10</f>
        <v>-0.000390026647662531</v>
      </c>
      <c r="H60" s="50" t="n">
        <f aca="false">G60-F60</f>
        <v>0.666658973352338</v>
      </c>
      <c r="J60" s="56"/>
      <c r="K60" s="57"/>
    </row>
    <row r="61" customFormat="false" ht="13.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7" activePane="bottomLeft" state="frozen"/>
      <selection pane="topLeft" activeCell="F1" activeCellId="0" sqref="F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1" customFormat="true" ht="15.75" hidden="false" customHeight="fals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0"/>
      <c r="J1" s="30"/>
    </row>
    <row r="2" s="31" customFormat="true" ht="15.75" hidden="false" customHeight="fals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112</v>
      </c>
    </row>
    <row r="7" s="29" customFormat="true" ht="13.5" hidden="false" customHeight="false" outlineLevel="0" collapsed="false">
      <c r="A7" s="32" t="s">
        <v>87</v>
      </c>
      <c r="B7" s="32"/>
      <c r="C7" s="32"/>
      <c r="E7" s="32" t="s">
        <v>88</v>
      </c>
      <c r="F7" s="32"/>
      <c r="G7" s="32"/>
      <c r="I7" s="32" t="s">
        <v>89</v>
      </c>
      <c r="J7" s="32"/>
    </row>
    <row r="8" customFormat="false" ht="13.5" hidden="false" customHeight="false" outlineLevel="0" collapsed="false">
      <c r="A8" s="33"/>
      <c r="B8" s="34" t="s">
        <v>21</v>
      </c>
      <c r="C8" s="34" t="s">
        <v>90</v>
      </c>
      <c r="E8" s="35" t="s">
        <v>91</v>
      </c>
      <c r="F8" s="35"/>
      <c r="G8" s="35" t="n">
        <f aca="false">INDEX(LINEST(known_ys,known_xs,TRUE(),TRUE()),3,1)</f>
        <v>0.29687521036894</v>
      </c>
      <c r="I8" s="36" t="s">
        <v>92</v>
      </c>
      <c r="J8" s="36" t="s">
        <v>93</v>
      </c>
    </row>
    <row r="9" customFormat="false" ht="12.75" hidden="false" customHeight="false" outlineLevel="0" collapsed="false">
      <c r="A9" s="0" t="s">
        <v>94</v>
      </c>
      <c r="B9" s="0" t="n">
        <f aca="false">INDEX(LINEST(known_ys,known_xs,TRUE(),TRUE()),1,1)</f>
        <v>1.43193518886725E-006</v>
      </c>
      <c r="C9" s="0" t="n">
        <f aca="false">INDEX(LINEST(known_ys,known_xs,TRUE(),TRUE()),2,1)</f>
        <v>7.34566882534177E-007</v>
      </c>
      <c r="E9" s="0" t="s">
        <v>95</v>
      </c>
      <c r="G9" s="0" t="n">
        <f aca="false">INDEX(LINEST(known_ys,known_xs,TRUE(),TRUE()),3,2)</f>
        <v>0.00112526132354459</v>
      </c>
      <c r="I9" s="0" t="n">
        <f aca="false">MIN(known_xs)</f>
        <v>98.154</v>
      </c>
      <c r="J9" s="0" t="n">
        <f aca="false">I9*$B$9+$B$10</f>
        <v>0.000211492488035738</v>
      </c>
    </row>
    <row r="10" customFormat="false" ht="13.5" hidden="false" customHeight="false" outlineLevel="0" collapsed="false">
      <c r="A10" s="37" t="s">
        <v>96</v>
      </c>
      <c r="B10" s="37" t="n">
        <f aca="false">INDEX(LINEST(known_ys,known_xs,TRUE(),TRUE()),1,2)</f>
        <v>7.09423215076622E-005</v>
      </c>
      <c r="C10" s="37" t="n">
        <f aca="false">INDEX(LINEST(known_ys,known_xs,TRUE(),TRUE()),2,2)</f>
        <v>0.000514202440245174</v>
      </c>
      <c r="E10" s="37" t="s">
        <v>97</v>
      </c>
      <c r="F10" s="37"/>
      <c r="G10" s="37" t="n">
        <f aca="false">INDEX(LINEST(known_ys,known_xs,TRUE(),TRUE()),5,2)</f>
        <v>1.13959174163879E-005</v>
      </c>
      <c r="I10" s="37" t="n">
        <f aca="false">MAX(known_xs)</f>
        <v>1500.41</v>
      </c>
      <c r="J10" s="37" t="n">
        <f aca="false">I10*$B$9+$B$10</f>
        <v>0.002219432198235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8</v>
      </c>
      <c r="D12" s="0" t="n">
        <v>44</v>
      </c>
    </row>
    <row r="13" customFormat="false" ht="12.75" hidden="false" customHeight="false" outlineLevel="0" collapsed="false">
      <c r="A13" s="0" t="s">
        <v>99</v>
      </c>
      <c r="D13" s="0" t="n">
        <v>11</v>
      </c>
    </row>
    <row r="14" customFormat="false" ht="13.5" hidden="false" customHeight="false" outlineLevel="0" collapsed="false"/>
    <row r="15" s="41" customFormat="true" ht="13.5" hidden="false" customHeight="false" outlineLevel="0" collapsed="false">
      <c r="A15" s="38" t="s">
        <v>100</v>
      </c>
      <c r="B15" s="39" t="s">
        <v>101</v>
      </c>
      <c r="C15" s="40" t="s">
        <v>9</v>
      </c>
      <c r="D15" s="39" t="s">
        <v>15</v>
      </c>
      <c r="E15" s="39" t="s">
        <v>15</v>
      </c>
      <c r="F15" s="39" t="s">
        <v>113</v>
      </c>
      <c r="G15" s="39"/>
      <c r="H15" s="39"/>
      <c r="J15" s="42" t="s">
        <v>103</v>
      </c>
      <c r="K15" s="39" t="s">
        <v>9</v>
      </c>
    </row>
    <row r="16" s="41" customFormat="true" ht="13.5" hidden="false" customHeight="false" outlineLevel="0" collapsed="false">
      <c r="A16" s="43" t="s">
        <v>70</v>
      </c>
      <c r="B16" s="44" t="s">
        <v>104</v>
      </c>
      <c r="C16" s="45" t="s">
        <v>105</v>
      </c>
      <c r="D16" s="44" t="s">
        <v>105</v>
      </c>
      <c r="E16" s="44" t="s">
        <v>23</v>
      </c>
      <c r="F16" s="46" t="s">
        <v>106</v>
      </c>
      <c r="G16" s="46" t="s">
        <v>107</v>
      </c>
      <c r="H16" s="47" t="s">
        <v>108</v>
      </c>
      <c r="J16" s="48" t="s">
        <v>92</v>
      </c>
      <c r="K16" s="47" t="s">
        <v>109</v>
      </c>
    </row>
    <row r="17" customFormat="false" ht="13.5" hidden="false" customHeight="false" outlineLevel="0" collapsed="false">
      <c r="A17" s="49" t="n">
        <v>1</v>
      </c>
      <c r="B17" s="50" t="s">
        <v>110</v>
      </c>
      <c r="C17" s="51" t="n">
        <v>208.74</v>
      </c>
      <c r="D17" s="50" t="n">
        <v>31.3123</v>
      </c>
      <c r="E17" s="50" t="n">
        <v>0.000187587</v>
      </c>
      <c r="F17" s="51" t="n">
        <v>-0.00097847</v>
      </c>
      <c r="G17" s="51" t="n">
        <f aca="false">C17*$B$9+$B$10</f>
        <v>0.000369844472831812</v>
      </c>
      <c r="H17" s="50" t="n">
        <f aca="false">G17-F17</f>
        <v>0.00134831447283181</v>
      </c>
      <c r="J17" s="52" t="n">
        <v>208.74</v>
      </c>
      <c r="K17" s="50" t="n">
        <v>-0.00097847</v>
      </c>
    </row>
    <row r="18" customFormat="false" ht="13.5" hidden="false" customHeight="false" outlineLevel="0" collapsed="false">
      <c r="A18" s="49" t="n">
        <v>1</v>
      </c>
      <c r="B18" s="50" t="s">
        <v>111</v>
      </c>
      <c r="C18" s="51" t="n">
        <v>4.76244</v>
      </c>
      <c r="D18" s="50" t="n">
        <v>29.3154</v>
      </c>
      <c r="E18" s="50" t="n">
        <v>0.00051646</v>
      </c>
      <c r="F18" s="51" t="n">
        <v>-0.0273838</v>
      </c>
      <c r="G18" s="51" t="n">
        <f aca="false">C18*$B$9+$B$10</f>
        <v>7.77618269285312E-005</v>
      </c>
      <c r="H18" s="50" t="n">
        <f aca="false">G18-F18</f>
        <v>0.0274615618269285</v>
      </c>
      <c r="J18" s="52" t="n">
        <v>124.665</v>
      </c>
      <c r="K18" s="50" t="n">
        <v>0.00146484</v>
      </c>
    </row>
    <row r="19" customFormat="false" ht="13.5" hidden="false" customHeight="false" outlineLevel="0" collapsed="false">
      <c r="A19" s="53" t="n">
        <v>2</v>
      </c>
      <c r="B19" s="50" t="s">
        <v>110</v>
      </c>
      <c r="C19" s="54" t="n">
        <v>124.665</v>
      </c>
      <c r="D19" s="55" t="n">
        <v>33.3986</v>
      </c>
      <c r="E19" s="55" t="n">
        <v>0.00581049</v>
      </c>
      <c r="F19" s="54" t="n">
        <v>0.00146484</v>
      </c>
      <c r="G19" s="54" t="n">
        <f aca="false">C19*$B$9+$B$10</f>
        <v>0.000249454521827798</v>
      </c>
      <c r="H19" s="55" t="n">
        <f aca="false">G19-F19</f>
        <v>-0.0012153854781722</v>
      </c>
      <c r="J19" s="52" t="n">
        <v>175.612</v>
      </c>
      <c r="K19" s="50" t="n">
        <v>0.000720978</v>
      </c>
    </row>
    <row r="20" customFormat="false" ht="13.5" hidden="false" customHeight="false" outlineLevel="0" collapsed="false">
      <c r="A20" s="49" t="n">
        <v>2</v>
      </c>
      <c r="B20" s="50" t="s">
        <v>111</v>
      </c>
      <c r="C20" s="51" t="n">
        <v>9.78883</v>
      </c>
      <c r="D20" s="50" t="n">
        <v>32.2288</v>
      </c>
      <c r="E20" s="50" t="n">
        <v>0.000265585</v>
      </c>
      <c r="F20" s="51" t="n">
        <v>-0.000293732</v>
      </c>
      <c r="G20" s="51" t="n">
        <f aca="false">C20*$B$9+$B$10</f>
        <v>8.49592916425016E-005</v>
      </c>
      <c r="H20" s="50" t="n">
        <f aca="false">G20-F20</f>
        <v>0.000378691291642502</v>
      </c>
      <c r="J20" s="52" t="n">
        <v>98.154</v>
      </c>
      <c r="K20" s="50" t="n">
        <v>0.000240326</v>
      </c>
    </row>
    <row r="21" customFormat="false" ht="13.5" hidden="false" customHeight="false" outlineLevel="0" collapsed="false">
      <c r="A21" s="53" t="n">
        <v>3</v>
      </c>
      <c r="B21" s="50" t="s">
        <v>110</v>
      </c>
      <c r="C21" s="54" t="n">
        <v>175.612</v>
      </c>
      <c r="D21" s="55" t="n">
        <v>33.7153</v>
      </c>
      <c r="E21" s="55" t="n">
        <v>0.000384999</v>
      </c>
      <c r="F21" s="54" t="n">
        <v>0.000720978</v>
      </c>
      <c r="G21" s="54" t="n">
        <f aca="false">C21*$B$9+$B$10</f>
        <v>0.000322407323895017</v>
      </c>
      <c r="H21" s="55" t="n">
        <f aca="false">G21-F21</f>
        <v>-0.000398570676104983</v>
      </c>
      <c r="J21" s="52" t="n">
        <v>1500.41</v>
      </c>
      <c r="K21" s="50" t="n">
        <v>0.00252533</v>
      </c>
    </row>
    <row r="22" customFormat="false" ht="13.5" hidden="false" customHeight="false" outlineLevel="0" collapsed="false">
      <c r="A22" s="49" t="n">
        <v>3</v>
      </c>
      <c r="B22" s="50" t="s">
        <v>111</v>
      </c>
      <c r="C22" s="51" t="n">
        <v>4.86717</v>
      </c>
      <c r="D22" s="50" t="n">
        <v>31.69</v>
      </c>
      <c r="E22" s="50" t="n">
        <v>0.00024467</v>
      </c>
      <c r="F22" s="51" t="n">
        <v>0.000663757</v>
      </c>
      <c r="G22" s="51" t="n">
        <f aca="false">C22*$B$9+$B$10</f>
        <v>7.79117935008612E-005</v>
      </c>
      <c r="H22" s="50" t="n">
        <f aca="false">G22-F22</f>
        <v>-0.000585845206499139</v>
      </c>
      <c r="J22" s="52" t="n">
        <v>1000.65</v>
      </c>
      <c r="K22" s="50" t="n">
        <v>0.00111008</v>
      </c>
    </row>
    <row r="23" customFormat="false" ht="13.5" hidden="false" customHeight="false" outlineLevel="0" collapsed="false">
      <c r="A23" s="53" t="n">
        <v>4</v>
      </c>
      <c r="B23" s="50" t="s">
        <v>111</v>
      </c>
      <c r="C23" s="54" t="n">
        <v>49.5376</v>
      </c>
      <c r="D23" s="55" t="n">
        <v>32.192</v>
      </c>
      <c r="E23" s="55" t="n">
        <v>0.00126962</v>
      </c>
      <c r="F23" s="54" t="n">
        <v>-0.00391006</v>
      </c>
      <c r="G23" s="54" t="n">
        <f aca="false">C23*$B$9+$B$10</f>
        <v>0.000141876954119692</v>
      </c>
      <c r="H23" s="55" t="n">
        <f aca="false">G23-F23</f>
        <v>0.00405193695411969</v>
      </c>
      <c r="J23" s="52" t="n">
        <v>999.608</v>
      </c>
      <c r="K23" s="50" t="n">
        <v>0.00204086</v>
      </c>
    </row>
    <row r="24" customFormat="false" ht="13.5" hidden="false" customHeight="false" outlineLevel="0" collapsed="false">
      <c r="A24" s="49" t="n">
        <v>4</v>
      </c>
      <c r="B24" s="50" t="s">
        <v>111</v>
      </c>
      <c r="C24" s="51" t="n">
        <v>9.77895</v>
      </c>
      <c r="D24" s="50" t="n">
        <v>31.5957</v>
      </c>
      <c r="E24" s="50" t="n">
        <v>0.0028969</v>
      </c>
      <c r="F24" s="51" t="n">
        <v>-0.000974655</v>
      </c>
      <c r="G24" s="51" t="n">
        <f aca="false">C24*$B$9+$B$10</f>
        <v>8.49451441228356E-005</v>
      </c>
      <c r="H24" s="50" t="n">
        <f aca="false">G24-F24</f>
        <v>0.00105960014412284</v>
      </c>
      <c r="J24" s="52" t="n">
        <v>153.025</v>
      </c>
      <c r="K24" s="50" t="n">
        <v>0.00139236</v>
      </c>
    </row>
    <row r="25" customFormat="false" ht="13.5" hidden="false" customHeight="false" outlineLevel="0" collapsed="false">
      <c r="A25" s="53" t="n">
        <v>5</v>
      </c>
      <c r="B25" s="50" t="s">
        <v>111</v>
      </c>
      <c r="C25" s="54" t="n">
        <v>50.1648</v>
      </c>
      <c r="D25" s="55" t="n">
        <v>32.2116</v>
      </c>
      <c r="E25" s="55" t="n">
        <v>0.00167192</v>
      </c>
      <c r="F25" s="54" t="n">
        <v>0.000495911</v>
      </c>
      <c r="G25" s="54" t="n">
        <f aca="false">C25*$B$9+$B$10</f>
        <v>0.00014277506387015</v>
      </c>
      <c r="H25" s="55" t="n">
        <f aca="false">G25-F25</f>
        <v>-0.00035313593612985</v>
      </c>
      <c r="J25" s="52" t="n">
        <v>125.592</v>
      </c>
      <c r="K25" s="50" t="n">
        <v>-0.00124359</v>
      </c>
    </row>
    <row r="26" customFormat="false" ht="13.5" hidden="false" customHeight="false" outlineLevel="0" collapsed="false">
      <c r="A26" s="49" t="n">
        <v>5</v>
      </c>
      <c r="B26" s="50" t="s">
        <v>111</v>
      </c>
      <c r="C26" s="51" t="n">
        <v>9.07055</v>
      </c>
      <c r="D26" s="50" t="n">
        <v>31.8701</v>
      </c>
      <c r="E26" s="50" t="n">
        <v>0.00211494</v>
      </c>
      <c r="F26" s="51" t="n">
        <v>-0.00395012</v>
      </c>
      <c r="G26" s="51" t="n">
        <f aca="false">C26*$B$9+$B$10</f>
        <v>8.39307612350421E-005</v>
      </c>
      <c r="H26" s="50" t="n">
        <f aca="false">G26-F26</f>
        <v>0.00403405076123504</v>
      </c>
      <c r="J26" s="52" t="n">
        <v>800.195</v>
      </c>
      <c r="K26" s="50" t="n">
        <v>-0.000354767</v>
      </c>
    </row>
    <row r="27" customFormat="false" ht="13.5" hidden="false" customHeight="false" outlineLevel="0" collapsed="false">
      <c r="A27" s="53" t="n">
        <v>6</v>
      </c>
      <c r="B27" s="50" t="s">
        <v>111</v>
      </c>
      <c r="C27" s="54" t="n">
        <v>223.558</v>
      </c>
      <c r="D27" s="55" t="n">
        <v>33.9344</v>
      </c>
      <c r="E27" s="55" t="n">
        <v>0.000953351</v>
      </c>
      <c r="F27" s="54" t="n">
        <v>-0.00410843</v>
      </c>
      <c r="G27" s="54" t="n">
        <f aca="false">C27*$B$9+$B$10</f>
        <v>0.000391062888460446</v>
      </c>
      <c r="H27" s="55" t="n">
        <f aca="false">G27-F27</f>
        <v>0.00449949288846045</v>
      </c>
      <c r="J27" s="52" t="n">
        <v>599.401</v>
      </c>
      <c r="K27" s="50" t="n">
        <v>0.00214767</v>
      </c>
    </row>
    <row r="28" customFormat="false" ht="13.5" hidden="false" customHeight="false" outlineLevel="0" collapsed="false">
      <c r="A28" s="49" t="n">
        <v>6</v>
      </c>
      <c r="B28" s="50" t="s">
        <v>110</v>
      </c>
      <c r="C28" s="51" t="n">
        <v>98.154</v>
      </c>
      <c r="D28" s="50" t="n">
        <v>33.1743</v>
      </c>
      <c r="E28" s="50" t="n">
        <v>0.000296953</v>
      </c>
      <c r="F28" s="51" t="n">
        <v>0.000240326</v>
      </c>
      <c r="G28" s="51" t="n">
        <f aca="false">C28*$B$9+$B$10</f>
        <v>0.000211492488035738</v>
      </c>
      <c r="H28" s="50" t="n">
        <f aca="false">G28-F28</f>
        <v>-2.88335119642619E-005</v>
      </c>
      <c r="J28" s="52"/>
      <c r="K28" s="50"/>
    </row>
    <row r="29" customFormat="false" ht="13.5" hidden="false" customHeight="false" outlineLevel="0" collapsed="false">
      <c r="A29" s="53" t="n">
        <v>7</v>
      </c>
      <c r="B29" s="50" t="s">
        <v>110</v>
      </c>
      <c r="C29" s="54" t="n">
        <v>1500.41</v>
      </c>
      <c r="D29" s="55" t="n">
        <v>34.5118</v>
      </c>
      <c r="E29" s="55" t="n">
        <v>0.000274232</v>
      </c>
      <c r="F29" s="54" t="n">
        <v>0.00252533</v>
      </c>
      <c r="G29" s="54" t="n">
        <f aca="false">C29*$B$9+$B$10</f>
        <v>0.00221943219823597</v>
      </c>
      <c r="H29" s="55" t="n">
        <f aca="false">G29-F29</f>
        <v>-0.00030589780176403</v>
      </c>
      <c r="J29" s="52"/>
      <c r="K29" s="50" t="n">
        <f aca="false">AVERAGE(K17:K27)</f>
        <v>0.000824147</v>
      </c>
    </row>
    <row r="30" customFormat="false" ht="13.5" hidden="false" customHeight="false" outlineLevel="0" collapsed="false">
      <c r="A30" s="49" t="n">
        <v>7</v>
      </c>
      <c r="B30" s="50" t="s">
        <v>111</v>
      </c>
      <c r="C30" s="51" t="n">
        <v>4.76671</v>
      </c>
      <c r="D30" s="50" t="n">
        <v>32.3436</v>
      </c>
      <c r="E30" s="50" t="n">
        <v>0.000824518</v>
      </c>
      <c r="F30" s="51" t="n">
        <v>0.00286484</v>
      </c>
      <c r="G30" s="51" t="n">
        <f aca="false">C30*$B$9+$B$10</f>
        <v>7.77679412917876E-005</v>
      </c>
      <c r="H30" s="50" t="n">
        <f aca="false">G30-F30</f>
        <v>-0.00278707205870821</v>
      </c>
      <c r="J30" s="52"/>
      <c r="K30" s="50"/>
    </row>
    <row r="31" customFormat="false" ht="13.5" hidden="false" customHeight="false" outlineLevel="0" collapsed="false">
      <c r="A31" s="53" t="n">
        <v>8</v>
      </c>
      <c r="B31" s="50" t="s">
        <v>110</v>
      </c>
      <c r="C31" s="54" t="n">
        <v>1000.65</v>
      </c>
      <c r="D31" s="55" t="n">
        <v>34.3805</v>
      </c>
      <c r="E31" s="55" t="n">
        <v>0.000349927</v>
      </c>
      <c r="F31" s="54" t="n">
        <v>0.00111008</v>
      </c>
      <c r="G31" s="54" t="n">
        <f aca="false">C31*$B$9+$B$10</f>
        <v>0.00150380826824767</v>
      </c>
      <c r="H31" s="55" t="n">
        <f aca="false">G31-F31</f>
        <v>0.000393728268247674</v>
      </c>
      <c r="J31" s="52"/>
      <c r="K31" s="50"/>
    </row>
    <row r="32" customFormat="false" ht="13.5" hidden="false" customHeight="false" outlineLevel="0" collapsed="false">
      <c r="A32" s="49" t="n">
        <v>8</v>
      </c>
      <c r="B32" s="50" t="s">
        <v>111</v>
      </c>
      <c r="C32" s="51" t="n">
        <v>6.10028</v>
      </c>
      <c r="D32" s="50" t="n">
        <v>31.3021</v>
      </c>
      <c r="E32" s="50" t="n">
        <v>0.00061386</v>
      </c>
      <c r="F32" s="51" t="n">
        <v>0.00141144</v>
      </c>
      <c r="G32" s="51" t="n">
        <f aca="false">C32*$B$9+$B$10</f>
        <v>7.96775271016053E-005</v>
      </c>
      <c r="H32" s="50" t="n">
        <f aca="false">G32-F32</f>
        <v>-0.00133176247289839</v>
      </c>
      <c r="J32" s="52"/>
      <c r="K32" s="50"/>
    </row>
    <row r="33" customFormat="false" ht="13.5" hidden="false" customHeight="false" outlineLevel="0" collapsed="false">
      <c r="A33" s="53" t="n">
        <v>9</v>
      </c>
      <c r="B33" s="50" t="s">
        <v>110</v>
      </c>
      <c r="C33" s="54" t="n">
        <v>999.608</v>
      </c>
      <c r="D33" s="55" t="n">
        <v>34.3967</v>
      </c>
      <c r="E33" s="55" t="n">
        <v>0.000211833</v>
      </c>
      <c r="F33" s="54" t="n">
        <v>0.00204086</v>
      </c>
      <c r="G33" s="54" t="n">
        <f aca="false">C33*$B$9+$B$10</f>
        <v>0.00150231619178087</v>
      </c>
      <c r="H33" s="55" t="n">
        <f aca="false">G33-F33</f>
        <v>-0.000538543808219126</v>
      </c>
      <c r="J33" s="52"/>
      <c r="K33" s="50"/>
    </row>
    <row r="34" customFormat="false" ht="13.5" hidden="false" customHeight="false" outlineLevel="0" collapsed="false">
      <c r="A34" s="49" t="n">
        <v>9</v>
      </c>
      <c r="B34" s="50" t="s">
        <v>111</v>
      </c>
      <c r="C34" s="51" t="n">
        <v>5.38133</v>
      </c>
      <c r="D34" s="50" t="n">
        <v>31.4122</v>
      </c>
      <c r="E34" s="50" t="n">
        <v>0.000268033</v>
      </c>
      <c r="F34" s="51" t="n">
        <v>-0.003088</v>
      </c>
      <c r="G34" s="51" t="n">
        <f aca="false">C34*$B$9+$B$10</f>
        <v>7.86480372975692E-005</v>
      </c>
      <c r="H34" s="50" t="n">
        <f aca="false">G34-F34</f>
        <v>0.00316664803729757</v>
      </c>
      <c r="J34" s="52"/>
      <c r="K34" s="50"/>
    </row>
    <row r="35" customFormat="false" ht="13.5" hidden="false" customHeight="false" outlineLevel="0" collapsed="false">
      <c r="A35" s="53" t="n">
        <v>10</v>
      </c>
      <c r="B35" s="50" t="s">
        <v>110</v>
      </c>
      <c r="C35" s="54" t="n">
        <v>153.025</v>
      </c>
      <c r="D35" s="55" t="n">
        <v>33.8749</v>
      </c>
      <c r="E35" s="55" t="n">
        <v>0.000377228</v>
      </c>
      <c r="F35" s="54" t="n">
        <v>0.00139236</v>
      </c>
      <c r="G35" s="54" t="n">
        <f aca="false">C35*$B$9+$B$10</f>
        <v>0.000290064203784073</v>
      </c>
      <c r="H35" s="55" t="n">
        <f aca="false">G35-F35</f>
        <v>-0.00110229579621593</v>
      </c>
      <c r="J35" s="52"/>
      <c r="K35" s="50"/>
    </row>
    <row r="36" customFormat="false" ht="13.5" hidden="false" customHeight="false" outlineLevel="0" collapsed="false">
      <c r="A36" s="49" t="n">
        <v>10</v>
      </c>
      <c r="B36" s="50" t="s">
        <v>111</v>
      </c>
      <c r="C36" s="51" t="n">
        <v>5.29429</v>
      </c>
      <c r="D36" s="50" t="n">
        <v>30.6653</v>
      </c>
      <c r="E36" s="50" t="n">
        <v>0.0706063</v>
      </c>
      <c r="F36" s="51" t="n">
        <v>0.0506535</v>
      </c>
      <c r="G36" s="51" t="n">
        <f aca="false">C36*$B$9+$B$10</f>
        <v>7.85234016587302E-005</v>
      </c>
      <c r="H36" s="50" t="n">
        <f aca="false">G36-F36</f>
        <v>-0.0505749765983413</v>
      </c>
      <c r="J36" s="52"/>
      <c r="K36" s="50"/>
    </row>
    <row r="37" customFormat="false" ht="13.5" hidden="false" customHeight="false" outlineLevel="0" collapsed="false">
      <c r="A37" s="53" t="n">
        <v>11</v>
      </c>
      <c r="B37" s="50" t="s">
        <v>111</v>
      </c>
      <c r="C37" s="54" t="n">
        <v>40.8787</v>
      </c>
      <c r="D37" s="55" t="n">
        <v>31.578</v>
      </c>
      <c r="E37" s="55" t="n">
        <v>0.00105956</v>
      </c>
      <c r="F37" s="54" t="n">
        <v>0.0166206</v>
      </c>
      <c r="G37" s="54" t="n">
        <f aca="false">C37*$B$9+$B$10</f>
        <v>0.00012947797051281</v>
      </c>
      <c r="H37" s="55" t="n">
        <f aca="false">G37-F37</f>
        <v>-0.0164911220294872</v>
      </c>
      <c r="J37" s="52"/>
      <c r="K37" s="50"/>
    </row>
    <row r="38" customFormat="false" ht="13.5" hidden="false" customHeight="false" outlineLevel="0" collapsed="false">
      <c r="A38" s="49" t="n">
        <v>11</v>
      </c>
      <c r="B38" s="50" t="s">
        <v>111</v>
      </c>
      <c r="C38" s="51" t="n">
        <v>10.3022</v>
      </c>
      <c r="D38" s="50" t="n">
        <v>31.1812</v>
      </c>
      <c r="E38" s="50" t="n">
        <v>0.00959271</v>
      </c>
      <c r="F38" s="51" t="n">
        <v>0.0194626</v>
      </c>
      <c r="G38" s="51" t="n">
        <f aca="false">C38*$B$9+$B$10</f>
        <v>8.56944042104104E-005</v>
      </c>
      <c r="H38" s="50" t="n">
        <f aca="false">G38-F38</f>
        <v>-0.0193769055957896</v>
      </c>
      <c r="J38" s="52"/>
      <c r="K38" s="50"/>
    </row>
    <row r="39" customFormat="false" ht="13.5" hidden="false" customHeight="false" outlineLevel="0" collapsed="false">
      <c r="A39" s="53" t="n">
        <v>12</v>
      </c>
      <c r="B39" s="50" t="s">
        <v>111</v>
      </c>
      <c r="C39" s="54" t="n">
        <v>74.4872</v>
      </c>
      <c r="D39" s="55" t="n">
        <v>32.207</v>
      </c>
      <c r="E39" s="55" t="n">
        <v>0.0443105</v>
      </c>
      <c r="F39" s="54" t="n">
        <v>0.129555</v>
      </c>
      <c r="G39" s="54" t="n">
        <f aca="false">C39*$B$9+$B$10</f>
        <v>0.000177603164307855</v>
      </c>
      <c r="H39" s="55" t="n">
        <f aca="false">G39-F39</f>
        <v>-0.129377396835692</v>
      </c>
      <c r="J39" s="52"/>
      <c r="K39" s="50"/>
    </row>
    <row r="40" customFormat="false" ht="13.5" hidden="false" customHeight="false" outlineLevel="0" collapsed="false">
      <c r="A40" s="49" t="n">
        <v>12</v>
      </c>
      <c r="B40" s="50" t="s">
        <v>111</v>
      </c>
      <c r="C40" s="51" t="n">
        <v>4.33582</v>
      </c>
      <c r="D40" s="50" t="n">
        <v>30.2448</v>
      </c>
      <c r="E40" s="50" t="n">
        <v>0.00158341</v>
      </c>
      <c r="F40" s="51" t="n">
        <v>-0.00614166</v>
      </c>
      <c r="G40" s="51" t="n">
        <f aca="false">C40*$B$9+$B$10</f>
        <v>7.71509347382566E-005</v>
      </c>
      <c r="H40" s="50" t="n">
        <f aca="false">G40-F40</f>
        <v>0.00621881093473826</v>
      </c>
      <c r="J40" s="52"/>
      <c r="K40" s="50"/>
    </row>
    <row r="41" customFormat="false" ht="13.5" hidden="false" customHeight="false" outlineLevel="0" collapsed="false">
      <c r="A41" s="53" t="n">
        <v>13</v>
      </c>
      <c r="B41" s="50" t="s">
        <v>110</v>
      </c>
      <c r="C41" s="54" t="n">
        <v>125.592</v>
      </c>
      <c r="D41" s="55" t="n">
        <v>33.4035</v>
      </c>
      <c r="E41" s="55" t="n">
        <v>0.0020398</v>
      </c>
      <c r="F41" s="54" t="n">
        <v>-0.00124359</v>
      </c>
      <c r="G41" s="54" t="n">
        <f aca="false">C41*$B$9+$B$10</f>
        <v>0.000250781925747878</v>
      </c>
      <c r="H41" s="55" t="n">
        <f aca="false">G41-F41</f>
        <v>0.00149437192574788</v>
      </c>
      <c r="J41" s="52"/>
      <c r="K41" s="50"/>
    </row>
    <row r="42" customFormat="false" ht="13.5" hidden="false" customHeight="false" outlineLevel="0" collapsed="false">
      <c r="A42" s="49" t="n">
        <v>13</v>
      </c>
      <c r="B42" s="50" t="s">
        <v>111</v>
      </c>
      <c r="C42" s="51" t="n">
        <v>4.33038</v>
      </c>
      <c r="D42" s="50" t="n">
        <v>31.2532</v>
      </c>
      <c r="E42" s="50" t="n">
        <v>0.0132797</v>
      </c>
      <c r="F42" s="51" t="n">
        <v>0.0324211</v>
      </c>
      <c r="G42" s="51" t="n">
        <f aca="false">C42*$B$9+$B$10</f>
        <v>7.71431450108292E-005</v>
      </c>
      <c r="H42" s="50" t="n">
        <f aca="false">G42-F42</f>
        <v>-0.0323439568549892</v>
      </c>
      <c r="J42" s="52"/>
      <c r="K42" s="50"/>
    </row>
    <row r="43" customFormat="false" ht="13.5" hidden="false" customHeight="false" outlineLevel="0" collapsed="false">
      <c r="A43" s="53" t="n">
        <v>14</v>
      </c>
      <c r="B43" s="50" t="s">
        <v>110</v>
      </c>
      <c r="C43" s="54" t="n">
        <v>800.195</v>
      </c>
      <c r="D43" s="55" t="n">
        <v>34.3138</v>
      </c>
      <c r="E43" s="55" t="n">
        <v>0.000313794</v>
      </c>
      <c r="F43" s="54" t="n">
        <v>-0.000354767</v>
      </c>
      <c r="G43" s="54" t="n">
        <f aca="false">C43*$B$9+$B$10</f>
        <v>0.00121676969996329</v>
      </c>
      <c r="H43" s="55" t="n">
        <f aca="false">G43-F43</f>
        <v>0.00157153669996329</v>
      </c>
      <c r="J43" s="52"/>
      <c r="K43" s="50"/>
    </row>
    <row r="44" customFormat="false" ht="13.5" hidden="false" customHeight="false" outlineLevel="0" collapsed="false">
      <c r="A44" s="49" t="n">
        <v>14</v>
      </c>
      <c r="B44" s="50" t="s">
        <v>111</v>
      </c>
      <c r="C44" s="51" t="n">
        <v>5.37058</v>
      </c>
      <c r="D44" s="50" t="n">
        <v>32.2853</v>
      </c>
      <c r="E44" s="50" t="n">
        <v>0.00778114</v>
      </c>
      <c r="F44" s="51" t="n">
        <v>0.00202942</v>
      </c>
      <c r="G44" s="51" t="n">
        <f aca="false">C44*$B$9+$B$10</f>
        <v>7.86326439942889E-005</v>
      </c>
      <c r="H44" s="50" t="n">
        <f aca="false">G44-F44</f>
        <v>-0.00195078735600571</v>
      </c>
      <c r="J44" s="52"/>
      <c r="K44" s="50"/>
    </row>
    <row r="45" customFormat="false" ht="13.5" hidden="false" customHeight="false" outlineLevel="0" collapsed="false">
      <c r="A45" s="53" t="n">
        <v>15</v>
      </c>
      <c r="B45" s="50" t="s">
        <v>111</v>
      </c>
      <c r="C45" s="54" t="n">
        <v>801.865</v>
      </c>
      <c r="D45" s="55" t="n">
        <v>34.318</v>
      </c>
      <c r="E45" s="55" t="n">
        <v>0.000237832</v>
      </c>
      <c r="F45" s="54" t="n">
        <v>0.00732803</v>
      </c>
      <c r="G45" s="54" t="n">
        <f aca="false">C45*$B$9+$B$10</f>
        <v>0.0012191610317287</v>
      </c>
      <c r="H45" s="55" t="n">
        <f aca="false">G45-F45</f>
        <v>-0.0061088689682713</v>
      </c>
      <c r="J45" s="52"/>
      <c r="K45" s="50"/>
    </row>
    <row r="46" customFormat="false" ht="13.5" hidden="false" customHeight="false" outlineLevel="0" collapsed="false">
      <c r="A46" s="49" t="n">
        <v>15</v>
      </c>
      <c r="B46" s="50" t="s">
        <v>111</v>
      </c>
      <c r="C46" s="51" t="n">
        <v>5.44632</v>
      </c>
      <c r="D46" s="50" t="n">
        <v>32.3361</v>
      </c>
      <c r="E46" s="50" t="n">
        <v>0.000353763</v>
      </c>
      <c r="F46" s="51" t="n">
        <v>0.00814438</v>
      </c>
      <c r="G46" s="51" t="n">
        <f aca="false">C46*$B$9+$B$10</f>
        <v>7.87410987654937E-005</v>
      </c>
      <c r="H46" s="50" t="n">
        <f aca="false">G46-F46</f>
        <v>-0.00806563890123451</v>
      </c>
      <c r="J46" s="52"/>
      <c r="K46" s="50"/>
    </row>
    <row r="47" customFormat="false" ht="13.5" hidden="false" customHeight="false" outlineLevel="0" collapsed="false">
      <c r="A47" s="53" t="n">
        <v>16</v>
      </c>
      <c r="B47" s="50" t="s">
        <v>111</v>
      </c>
      <c r="C47" s="54" t="n">
        <v>1002.23</v>
      </c>
      <c r="D47" s="55" t="n">
        <v>34.413</v>
      </c>
      <c r="E47" s="55" t="n">
        <v>0.000258057</v>
      </c>
      <c r="F47" s="54" t="n">
        <v>0.00463486</v>
      </c>
      <c r="G47" s="54" t="n">
        <f aca="false">C47*$B$9+$B$10</f>
        <v>0.00150607072584608</v>
      </c>
      <c r="H47" s="55" t="n">
        <f aca="false">G47-F47</f>
        <v>-0.00312878927415392</v>
      </c>
      <c r="J47" s="52"/>
      <c r="K47" s="50"/>
    </row>
    <row r="48" customFormat="false" ht="13.5" hidden="false" customHeight="false" outlineLevel="0" collapsed="false">
      <c r="A48" s="49" t="n">
        <v>16</v>
      </c>
      <c r="B48" s="50" t="s">
        <v>111</v>
      </c>
      <c r="C48" s="51" t="n">
        <v>5.06002</v>
      </c>
      <c r="D48" s="50" t="n">
        <v>32.1139</v>
      </c>
      <c r="E48" s="50" t="n">
        <v>0.00967232</v>
      </c>
      <c r="F48" s="51" t="n">
        <v>0.0149384</v>
      </c>
      <c r="G48" s="51" t="n">
        <f aca="false">C48*$B$9+$B$10</f>
        <v>7.81879422020343E-005</v>
      </c>
      <c r="H48" s="50" t="n">
        <f aca="false">G48-F48</f>
        <v>-0.014860212057798</v>
      </c>
      <c r="J48" s="52"/>
      <c r="K48" s="50"/>
    </row>
    <row r="49" customFormat="false" ht="13.5" hidden="false" customHeight="false" outlineLevel="0" collapsed="false">
      <c r="A49" s="53" t="n">
        <v>17</v>
      </c>
      <c r="B49" s="50" t="s">
        <v>110</v>
      </c>
      <c r="C49" s="54" t="n">
        <v>599.401</v>
      </c>
      <c r="D49" s="55" t="n">
        <v>34.193</v>
      </c>
      <c r="E49" s="55" t="n">
        <v>0.000518644</v>
      </c>
      <c r="F49" s="54" t="n">
        <v>0.00214767</v>
      </c>
      <c r="G49" s="54" t="n">
        <f aca="false">C49*$B$9+$B$10</f>
        <v>0.000929245705649879</v>
      </c>
      <c r="H49" s="55" t="n">
        <f aca="false">G49-F49</f>
        <v>-0.00121842429435012</v>
      </c>
      <c r="J49" s="52"/>
      <c r="K49" s="50"/>
    </row>
    <row r="50" customFormat="false" ht="13.5" hidden="false" customHeight="false" outlineLevel="0" collapsed="false">
      <c r="A50" s="49" t="n">
        <v>17</v>
      </c>
      <c r="B50" s="50" t="s">
        <v>111</v>
      </c>
      <c r="C50" s="51" t="n">
        <v>3.86555</v>
      </c>
      <c r="D50" s="50" t="n">
        <v>30.8865</v>
      </c>
      <c r="E50" s="50" t="n">
        <v>0.000682369</v>
      </c>
      <c r="F50" s="51" t="n">
        <v>0.00356102</v>
      </c>
      <c r="G50" s="51" t="n">
        <f aca="false">C50*$B$9+$B$10</f>
        <v>7.6477538576988E-005</v>
      </c>
      <c r="H50" s="50" t="n">
        <f aca="false">G50-F50</f>
        <v>-0.00348454246142301</v>
      </c>
      <c r="J50" s="52"/>
      <c r="K50" s="50"/>
    </row>
    <row r="51" customFormat="false" ht="13.5" hidden="false" customHeight="false" outlineLevel="0" collapsed="false">
      <c r="A51" s="53" t="n">
        <v>18</v>
      </c>
      <c r="B51" s="50" t="s">
        <v>111</v>
      </c>
      <c r="C51" s="54" t="n">
        <v>101.322</v>
      </c>
      <c r="D51" s="55" t="n">
        <v>33.6628</v>
      </c>
      <c r="E51" s="55" t="n">
        <v>0.0289301</v>
      </c>
      <c r="F51" s="54" t="n">
        <v>0.108646</v>
      </c>
      <c r="G51" s="54" t="n">
        <f aca="false">C51*$B$9+$B$10</f>
        <v>0.00021602885871407</v>
      </c>
      <c r="H51" s="55" t="n">
        <f aca="false">G51-F51</f>
        <v>-0.108429971141286</v>
      </c>
      <c r="J51" s="52"/>
      <c r="K51" s="50"/>
    </row>
    <row r="52" customFormat="false" ht="13.5" hidden="false" customHeight="false" outlineLevel="0" collapsed="false">
      <c r="A52" s="49" t="n">
        <v>18</v>
      </c>
      <c r="B52" s="50" t="s">
        <v>111</v>
      </c>
      <c r="C52" s="51" t="n">
        <v>2.67431</v>
      </c>
      <c r="D52" s="50" t="n">
        <v>30.9242</v>
      </c>
      <c r="E52" s="50" t="n">
        <v>0.0208318</v>
      </c>
      <c r="F52" s="51" t="n">
        <v>0.0199661</v>
      </c>
      <c r="G52" s="51" t="n">
        <f aca="false">C52*$B$9+$B$10</f>
        <v>7.47717601026018E-005</v>
      </c>
      <c r="H52" s="50" t="n">
        <f aca="false">G52-F52</f>
        <v>-0.0198913282398974</v>
      </c>
      <c r="J52" s="52"/>
      <c r="K52" s="50"/>
    </row>
    <row r="53" customFormat="false" ht="13.5" hidden="false" customHeight="false" outlineLevel="0" collapsed="false">
      <c r="A53" s="53" t="n">
        <v>19</v>
      </c>
      <c r="B53" s="50" t="s">
        <v>111</v>
      </c>
      <c r="C53" s="54" t="n">
        <v>148.076</v>
      </c>
      <c r="D53" s="55" t="n">
        <v>32.6024</v>
      </c>
      <c r="E53" s="55" t="n">
        <v>0.00140906</v>
      </c>
      <c r="F53" s="54" t="n">
        <v>-0.00260544</v>
      </c>
      <c r="G53" s="54" t="n">
        <f aca="false">C53*$B$9+$B$10</f>
        <v>0.000282977556534369</v>
      </c>
      <c r="H53" s="55" t="n">
        <f aca="false">G53-F53</f>
        <v>0.00288841755653437</v>
      </c>
      <c r="J53" s="52"/>
      <c r="K53" s="50"/>
    </row>
    <row r="54" customFormat="false" ht="13.5" hidden="false" customHeight="false" outlineLevel="0" collapsed="false">
      <c r="A54" s="49" t="n">
        <v>19</v>
      </c>
      <c r="B54" s="50" t="s">
        <v>111</v>
      </c>
      <c r="C54" s="51" t="n">
        <v>2.99836</v>
      </c>
      <c r="D54" s="50" t="n">
        <v>30.24</v>
      </c>
      <c r="E54" s="50" t="n">
        <v>0.0177027</v>
      </c>
      <c r="F54" s="51" t="n">
        <v>0.0130405</v>
      </c>
      <c r="G54" s="51" t="n">
        <f aca="false">C54*$B$9+$B$10</f>
        <v>7.52357787005542E-005</v>
      </c>
      <c r="H54" s="50" t="n">
        <f aca="false">G54-F54</f>
        <v>-0.0129652642212994</v>
      </c>
      <c r="J54" s="52"/>
      <c r="K54" s="50"/>
    </row>
    <row r="55" customFormat="false" ht="13.5" hidden="false" customHeight="false" outlineLevel="0" collapsed="false">
      <c r="A55" s="53" t="n">
        <v>20</v>
      </c>
      <c r="B55" s="50" t="s">
        <v>111</v>
      </c>
      <c r="C55" s="54" t="n">
        <v>73.518</v>
      </c>
      <c r="D55" s="55" t="n">
        <v>32.3504</v>
      </c>
      <c r="E55" s="55" t="n">
        <v>0.00395788</v>
      </c>
      <c r="F55" s="54" t="n">
        <v>0.000553131</v>
      </c>
      <c r="G55" s="54" t="n">
        <f aca="false">C55*$B$9+$B$10</f>
        <v>0.000176215332722805</v>
      </c>
      <c r="H55" s="55" t="n">
        <f aca="false">G55-F55</f>
        <v>-0.000376915667277195</v>
      </c>
      <c r="J55" s="52"/>
      <c r="K55" s="50"/>
    </row>
    <row r="56" customFormat="false" ht="13.5" hidden="false" customHeight="false" outlineLevel="0" collapsed="false">
      <c r="A56" s="49" t="n">
        <v>20</v>
      </c>
      <c r="B56" s="50" t="s">
        <v>111</v>
      </c>
      <c r="C56" s="51" t="n">
        <v>5.57565</v>
      </c>
      <c r="D56" s="50" t="n">
        <v>29.2443</v>
      </c>
      <c r="E56" s="50" t="n">
        <v>0.153481</v>
      </c>
      <c r="F56" s="51" t="n">
        <v>-4.51736</v>
      </c>
      <c r="G56" s="51" t="n">
        <f aca="false">C56*$B$9+$B$10</f>
        <v>7.89262909434699E-005</v>
      </c>
      <c r="H56" s="50" t="n">
        <f aca="false">G56-F56</f>
        <v>4.51743892629094</v>
      </c>
      <c r="J56" s="52"/>
      <c r="K56" s="50"/>
    </row>
    <row r="57" customFormat="false" ht="13.5" hidden="false" customHeight="false" outlineLevel="0" collapsed="false">
      <c r="A57" s="53" t="n">
        <v>21</v>
      </c>
      <c r="B57" s="50" t="s">
        <v>111</v>
      </c>
      <c r="C57" s="54" t="n">
        <v>104.043</v>
      </c>
      <c r="D57" s="55" t="n">
        <v>33.7866</v>
      </c>
      <c r="E57" s="55" t="n">
        <v>0.013133</v>
      </c>
      <c r="F57" s="54" t="n">
        <v>5.0452</v>
      </c>
      <c r="G57" s="54" t="n">
        <f aca="false">C57*$B$9+$B$10</f>
        <v>0.000219925154362977</v>
      </c>
      <c r="H57" s="55" t="n">
        <f aca="false">G57-F57</f>
        <v>-5.04498007484564</v>
      </c>
      <c r="J57" s="52"/>
      <c r="K57" s="50"/>
    </row>
    <row r="58" customFormat="false" ht="13.5" hidden="false" customHeight="false" outlineLevel="0" collapsed="false">
      <c r="A58" s="49" t="n">
        <v>21</v>
      </c>
      <c r="B58" s="50" t="s">
        <v>111</v>
      </c>
      <c r="C58" s="51" t="n">
        <v>4.62322</v>
      </c>
      <c r="D58" s="50" t="n">
        <v>28.7823</v>
      </c>
      <c r="E58" s="50" t="n">
        <v>0.0233011</v>
      </c>
      <c r="F58" s="51" t="n">
        <v>-4.67318</v>
      </c>
      <c r="G58" s="51" t="n">
        <f aca="false">C58*$B$9+$B$10</f>
        <v>7.75624729115371E-005</v>
      </c>
      <c r="H58" s="50" t="n">
        <f aca="false">G58-F58</f>
        <v>4.67325756247291</v>
      </c>
      <c r="J58" s="52"/>
      <c r="K58" s="50"/>
    </row>
    <row r="59" customFormat="false" ht="13.5" hidden="false" customHeight="false" outlineLevel="0" collapsed="false">
      <c r="A59" s="53" t="n">
        <v>22</v>
      </c>
      <c r="B59" s="50" t="s">
        <v>111</v>
      </c>
      <c r="C59" s="54" t="n">
        <v>78.8087</v>
      </c>
      <c r="D59" s="55" t="n">
        <v>33.4604</v>
      </c>
      <c r="E59" s="55" t="n">
        <v>0.00273712</v>
      </c>
      <c r="F59" s="54" t="n">
        <v>2.32105</v>
      </c>
      <c r="G59" s="54" t="n">
        <f aca="false">C59*$B$9+$B$10</f>
        <v>0.000183791272226545</v>
      </c>
      <c r="H59" s="55" t="n">
        <f aca="false">G59-F59</f>
        <v>-2.32086620872777</v>
      </c>
      <c r="J59" s="52"/>
      <c r="K59" s="50"/>
    </row>
    <row r="60" customFormat="false" ht="13.5" hidden="false" customHeight="false" outlineLevel="0" collapsed="false">
      <c r="A60" s="49" t="n">
        <v>22</v>
      </c>
      <c r="B60" s="50" t="s">
        <v>111</v>
      </c>
      <c r="C60" s="51" t="n">
        <v>4.605</v>
      </c>
      <c r="D60" s="50" t="n">
        <v>30.6828</v>
      </c>
      <c r="E60" s="50" t="n">
        <v>0.00151291</v>
      </c>
      <c r="F60" s="51" t="n">
        <v>-0.661381</v>
      </c>
      <c r="G60" s="51" t="n">
        <f aca="false">C60*$B$9+$B$10</f>
        <v>7.75363830523959E-005</v>
      </c>
      <c r="H60" s="50" t="n">
        <f aca="false">G60-F60</f>
        <v>0.661458536383052</v>
      </c>
      <c r="J60" s="56"/>
      <c r="K60" s="57"/>
    </row>
    <row r="61" customFormat="false" ht="13.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7" activePane="bottomLeft" state="frozen"/>
      <selection pane="topLeft" activeCell="F1" activeCellId="0" sqref="F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1" customFormat="true" ht="15.75" hidden="false" customHeight="fals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0"/>
      <c r="J1" s="30"/>
    </row>
    <row r="2" s="31" customFormat="true" ht="15.75" hidden="false" customHeight="false" outlineLevel="0" collapsed="false">
      <c r="A2" s="30" t="s">
        <v>81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114</v>
      </c>
    </row>
    <row r="7" s="29" customFormat="true" ht="13.5" hidden="false" customHeight="false" outlineLevel="0" collapsed="false">
      <c r="A7" s="32" t="s">
        <v>87</v>
      </c>
      <c r="B7" s="32"/>
      <c r="C7" s="32"/>
      <c r="E7" s="32" t="s">
        <v>88</v>
      </c>
      <c r="F7" s="32"/>
      <c r="G7" s="32"/>
      <c r="I7" s="32" t="s">
        <v>89</v>
      </c>
      <c r="J7" s="32"/>
    </row>
    <row r="8" customFormat="false" ht="13.5" hidden="false" customHeight="false" outlineLevel="0" collapsed="false">
      <c r="A8" s="33"/>
      <c r="B8" s="34" t="s">
        <v>21</v>
      </c>
      <c r="C8" s="34" t="s">
        <v>90</v>
      </c>
      <c r="E8" s="35" t="s">
        <v>91</v>
      </c>
      <c r="F8" s="35"/>
      <c r="G8" s="35" t="n">
        <f aca="false">INDEX(LINEST(known_ys,known_xs,TRUE(),TRUE()),3,1)</f>
        <v>0.0305592640408326</v>
      </c>
      <c r="I8" s="36" t="s">
        <v>92</v>
      </c>
      <c r="J8" s="36" t="s">
        <v>93</v>
      </c>
    </row>
    <row r="9" customFormat="false" ht="12.75" hidden="false" customHeight="false" outlineLevel="0" collapsed="false">
      <c r="A9" s="0" t="s">
        <v>94</v>
      </c>
      <c r="B9" s="0" t="n">
        <f aca="false">INDEX(LINEST(known_ys,known_xs,TRUE(),TRUE()),1,1)</f>
        <v>3.67573768587361E-005</v>
      </c>
      <c r="C9" s="0" t="n">
        <f aca="false">INDEX(LINEST(known_ys,known_xs,TRUE(),TRUE()),2,1)</f>
        <v>6.90100660739841E-005</v>
      </c>
      <c r="E9" s="0" t="s">
        <v>95</v>
      </c>
      <c r="G9" s="0" t="n">
        <f aca="false">INDEX(LINEST(known_ys,known_xs,TRUE(),TRUE()),3,2)</f>
        <v>0.000965244274332137</v>
      </c>
      <c r="I9" s="0" t="n">
        <f aca="false">MIN(known_xs)</f>
        <v>1</v>
      </c>
      <c r="J9" s="0" t="n">
        <f aca="false">I9*$B$9+$B$10</f>
        <v>-9.35238289962825E-005</v>
      </c>
    </row>
    <row r="10" customFormat="false" ht="13.5" hidden="false" customHeight="false" outlineLevel="0" collapsed="false">
      <c r="A10" s="37" t="s">
        <v>96</v>
      </c>
      <c r="B10" s="37" t="n">
        <f aca="false">INDEX(LINEST(known_ys,known_xs,TRUE(),TRUE()),1,2)</f>
        <v>-0.000130281205855019</v>
      </c>
      <c r="C10" s="37" t="n">
        <f aca="false">INDEX(LINEST(known_ys,known_xs,TRUE(),TRUE()),2,2)</f>
        <v>0.000553255586030355</v>
      </c>
      <c r="E10" s="37" t="s">
        <v>97</v>
      </c>
      <c r="F10" s="37"/>
      <c r="G10" s="37" t="n">
        <f aca="false">INDEX(LINEST(known_ys,known_xs,TRUE(),TRUE()),5,2)</f>
        <v>8.38526858217876E-006</v>
      </c>
      <c r="I10" s="37" t="n">
        <f aca="false">MAX(known_xs)</f>
        <v>17</v>
      </c>
      <c r="J10" s="37" t="n">
        <f aca="false">I10*$B$9+$B$10</f>
        <v>0.0004945942007434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8</v>
      </c>
      <c r="D12" s="0" t="n">
        <v>44</v>
      </c>
    </row>
    <row r="13" customFormat="false" ht="12.75" hidden="false" customHeight="false" outlineLevel="0" collapsed="false">
      <c r="A13" s="0" t="s">
        <v>99</v>
      </c>
      <c r="D13" s="0" t="n">
        <v>11</v>
      </c>
    </row>
    <row r="14" customFormat="false" ht="13.5" hidden="false" customHeight="false" outlineLevel="0" collapsed="false"/>
    <row r="15" s="41" customFormat="true" ht="13.5" hidden="false" customHeight="false" outlineLevel="0" collapsed="false">
      <c r="A15" s="38" t="s">
        <v>100</v>
      </c>
      <c r="B15" s="39" t="s">
        <v>101</v>
      </c>
      <c r="C15" s="40" t="s">
        <v>9</v>
      </c>
      <c r="D15" s="39" t="s">
        <v>12</v>
      </c>
      <c r="E15" s="39" t="s">
        <v>12</v>
      </c>
      <c r="F15" s="39" t="s">
        <v>102</v>
      </c>
      <c r="G15" s="39"/>
      <c r="H15" s="39"/>
      <c r="J15" s="42" t="s">
        <v>103</v>
      </c>
      <c r="K15" s="39" t="s">
        <v>83</v>
      </c>
    </row>
    <row r="16" s="41" customFormat="true" ht="13.5" hidden="false" customHeight="false" outlineLevel="0" collapsed="false">
      <c r="A16" s="43" t="s">
        <v>70</v>
      </c>
      <c r="B16" s="44" t="s">
        <v>104</v>
      </c>
      <c r="C16" s="45" t="s">
        <v>105</v>
      </c>
      <c r="D16" s="44" t="s">
        <v>105</v>
      </c>
      <c r="E16" s="44" t="s">
        <v>23</v>
      </c>
      <c r="F16" s="46" t="s">
        <v>106</v>
      </c>
      <c r="G16" s="46" t="s">
        <v>107</v>
      </c>
      <c r="H16" s="47" t="s">
        <v>108</v>
      </c>
      <c r="J16" s="48" t="s">
        <v>92</v>
      </c>
      <c r="K16" s="47" t="s">
        <v>109</v>
      </c>
    </row>
    <row r="17" customFormat="false" ht="13.5" hidden="false" customHeight="false" outlineLevel="0" collapsed="false">
      <c r="A17" s="49" t="n">
        <v>1</v>
      </c>
      <c r="B17" s="50" t="s">
        <v>110</v>
      </c>
      <c r="C17" s="51" t="n">
        <v>208.74</v>
      </c>
      <c r="D17" s="50" t="n">
        <v>31.3149</v>
      </c>
      <c r="E17" s="50" t="n">
        <v>0.000205243</v>
      </c>
      <c r="F17" s="51" t="n">
        <v>0.00160599</v>
      </c>
      <c r="G17" s="51" t="n">
        <f aca="false">A17*$B$9+$B$10</f>
        <v>-9.35238289962825E-005</v>
      </c>
      <c r="H17" s="50" t="n">
        <f aca="false">G17-F17</f>
        <v>-0.00169951382899628</v>
      </c>
      <c r="J17" s="52" t="n">
        <v>1</v>
      </c>
      <c r="K17" s="50" t="n">
        <v>0.00160599</v>
      </c>
    </row>
    <row r="18" customFormat="false" ht="13.5" hidden="false" customHeight="false" outlineLevel="0" collapsed="false">
      <c r="A18" s="49" t="n">
        <v>1</v>
      </c>
      <c r="B18" s="50" t="s">
        <v>111</v>
      </c>
      <c r="C18" s="51" t="n">
        <v>4.76244</v>
      </c>
      <c r="D18" s="50" t="n">
        <v>29.3167</v>
      </c>
      <c r="E18" s="50" t="n">
        <v>0.000443814</v>
      </c>
      <c r="F18" s="51" t="n">
        <v>-0.026083</v>
      </c>
      <c r="G18" s="51" t="n">
        <f aca="false">A18*$B$9+$B$10</f>
        <v>-9.35238289962825E-005</v>
      </c>
      <c r="H18" s="50" t="n">
        <f aca="false">G18-F18</f>
        <v>0.0259894761710037</v>
      </c>
      <c r="J18" s="52" t="n">
        <v>2</v>
      </c>
      <c r="K18" s="50" t="n">
        <v>-0.00025177</v>
      </c>
    </row>
    <row r="19" customFormat="false" ht="13.5" hidden="false" customHeight="false" outlineLevel="0" collapsed="false">
      <c r="A19" s="53" t="n">
        <v>2</v>
      </c>
      <c r="B19" s="50" t="s">
        <v>110</v>
      </c>
      <c r="C19" s="54" t="n">
        <v>124.665</v>
      </c>
      <c r="D19" s="55" t="n">
        <v>33.3968</v>
      </c>
      <c r="E19" s="55" t="n">
        <v>0.00556625</v>
      </c>
      <c r="F19" s="54" t="n">
        <v>-0.00025177</v>
      </c>
      <c r="G19" s="54" t="n">
        <f aca="false">A19*$B$9+$B$10</f>
        <v>-5.67664521375465E-005</v>
      </c>
      <c r="H19" s="55" t="n">
        <f aca="false">G19-F19</f>
        <v>0.000195003547862454</v>
      </c>
      <c r="J19" s="52" t="n">
        <v>3</v>
      </c>
      <c r="K19" s="50" t="n">
        <v>0.000339508</v>
      </c>
    </row>
    <row r="20" customFormat="false" ht="13.5" hidden="false" customHeight="false" outlineLevel="0" collapsed="false">
      <c r="A20" s="49" t="n">
        <v>2</v>
      </c>
      <c r="B20" s="50" t="s">
        <v>111</v>
      </c>
      <c r="C20" s="51" t="n">
        <v>9.78883</v>
      </c>
      <c r="D20" s="50" t="n">
        <v>32.2264</v>
      </c>
      <c r="E20" s="50" t="n">
        <v>0.000254967</v>
      </c>
      <c r="F20" s="51" t="n">
        <v>-0.00268555</v>
      </c>
      <c r="G20" s="51" t="n">
        <f aca="false">A20*$B$9+$B$10</f>
        <v>-5.67664521375465E-005</v>
      </c>
      <c r="H20" s="50" t="n">
        <f aca="false">G20-F20</f>
        <v>0.00262878354786245</v>
      </c>
      <c r="J20" s="52" t="n">
        <v>5</v>
      </c>
      <c r="K20" s="50" t="n">
        <v>0.000141144</v>
      </c>
    </row>
    <row r="21" customFormat="false" ht="13.5" hidden="false" customHeight="false" outlineLevel="0" collapsed="false">
      <c r="A21" s="53" t="n">
        <v>3</v>
      </c>
      <c r="B21" s="50" t="s">
        <v>110</v>
      </c>
      <c r="C21" s="54" t="n">
        <v>175.612</v>
      </c>
      <c r="D21" s="55" t="n">
        <v>33.7149</v>
      </c>
      <c r="E21" s="55" t="n">
        <v>0.000359391</v>
      </c>
      <c r="F21" s="54" t="n">
        <v>0.000339508</v>
      </c>
      <c r="G21" s="54" t="n">
        <f aca="false">A21*$B$9+$B$10</f>
        <v>-2.00090752788104E-005</v>
      </c>
      <c r="H21" s="55" t="n">
        <f aca="false">G21-F21</f>
        <v>-0.00035951707527881</v>
      </c>
      <c r="J21" s="52" t="n">
        <v>6</v>
      </c>
      <c r="K21" s="50" t="n">
        <v>-0.00139999</v>
      </c>
    </row>
    <row r="22" customFormat="false" ht="13.5" hidden="false" customHeight="false" outlineLevel="0" collapsed="false">
      <c r="A22" s="49" t="n">
        <v>3</v>
      </c>
      <c r="B22" s="50" t="s">
        <v>111</v>
      </c>
      <c r="C22" s="51" t="n">
        <v>4.86717</v>
      </c>
      <c r="D22" s="50" t="n">
        <v>31.6867</v>
      </c>
      <c r="E22" s="50" t="n">
        <v>0.0004979</v>
      </c>
      <c r="F22" s="51" t="n">
        <v>-0.00261116</v>
      </c>
      <c r="G22" s="51" t="n">
        <f aca="false">A22*$B$9+$B$10</f>
        <v>-2.00090752788104E-005</v>
      </c>
      <c r="H22" s="50" t="n">
        <f aca="false">G22-F22</f>
        <v>0.00259115092472119</v>
      </c>
      <c r="J22" s="52" t="n">
        <v>7</v>
      </c>
      <c r="K22" s="50" t="n">
        <v>0.000419617</v>
      </c>
    </row>
    <row r="23" customFormat="false" ht="13.5" hidden="false" customHeight="false" outlineLevel="0" collapsed="false">
      <c r="A23" s="53" t="n">
        <v>4</v>
      </c>
      <c r="B23" s="50" t="s">
        <v>111</v>
      </c>
      <c r="C23" s="54" t="n">
        <v>49.5376</v>
      </c>
      <c r="D23" s="55" t="n">
        <v>32.1903</v>
      </c>
      <c r="E23" s="55" t="n">
        <v>0.0016199</v>
      </c>
      <c r="F23" s="54" t="n">
        <v>-0.00562668</v>
      </c>
      <c r="G23" s="54" t="n">
        <f aca="false">A23*$B$9+$B$10</f>
        <v>1.67483015799257E-005</v>
      </c>
      <c r="H23" s="55" t="n">
        <f aca="false">G23-F23</f>
        <v>0.00564342830157993</v>
      </c>
      <c r="J23" s="52" t="n">
        <v>7</v>
      </c>
      <c r="K23" s="50" t="n">
        <v>-0.00128174</v>
      </c>
    </row>
    <row r="24" customFormat="false" ht="13.5" hidden="false" customHeight="false" outlineLevel="0" collapsed="false">
      <c r="A24" s="49" t="n">
        <v>4</v>
      </c>
      <c r="B24" s="50" t="s">
        <v>111</v>
      </c>
      <c r="C24" s="51" t="n">
        <v>9.77895</v>
      </c>
      <c r="D24" s="50" t="n">
        <v>31.5944</v>
      </c>
      <c r="E24" s="50" t="n">
        <v>0.00403557</v>
      </c>
      <c r="F24" s="51" t="n">
        <v>-0.00226974</v>
      </c>
      <c r="G24" s="51" t="n">
        <f aca="false">A24*$B$9+$B$10</f>
        <v>1.67483015799257E-005</v>
      </c>
      <c r="H24" s="50" t="n">
        <f aca="false">G24-F24</f>
        <v>0.00228648830157993</v>
      </c>
      <c r="J24" s="52" t="n">
        <v>8</v>
      </c>
      <c r="K24" s="50" t="n">
        <v>-0.000171661</v>
      </c>
    </row>
    <row r="25" customFormat="false" ht="13.5" hidden="false" customHeight="false" outlineLevel="0" collapsed="false">
      <c r="A25" s="53" t="n">
        <v>5</v>
      </c>
      <c r="B25" s="50" t="s">
        <v>110</v>
      </c>
      <c r="C25" s="54" t="n">
        <v>50.1648</v>
      </c>
      <c r="D25" s="55" t="n">
        <v>32.2112</v>
      </c>
      <c r="E25" s="55" t="n">
        <v>0.00197959</v>
      </c>
      <c r="F25" s="54" t="n">
        <v>0.000141144</v>
      </c>
      <c r="G25" s="54" t="n">
        <f aca="false">A25*$B$9+$B$10</f>
        <v>5.35056784386617E-005</v>
      </c>
      <c r="H25" s="55" t="n">
        <f aca="false">G25-F25</f>
        <v>-8.76383215613383E-005</v>
      </c>
      <c r="J25" s="52" t="n">
        <v>9</v>
      </c>
      <c r="K25" s="50" t="n">
        <v>0.00012207</v>
      </c>
    </row>
    <row r="26" customFormat="false" ht="13.5" hidden="false" customHeight="false" outlineLevel="0" collapsed="false">
      <c r="A26" s="49" t="n">
        <v>5</v>
      </c>
      <c r="B26" s="50" t="s">
        <v>111</v>
      </c>
      <c r="C26" s="51" t="n">
        <v>9.07055</v>
      </c>
      <c r="D26" s="50" t="n">
        <v>31.8688</v>
      </c>
      <c r="E26" s="50" t="n">
        <v>0.00284686</v>
      </c>
      <c r="F26" s="51" t="n">
        <v>-0.00533485</v>
      </c>
      <c r="G26" s="51" t="n">
        <f aca="false">A26*$B$9+$B$10</f>
        <v>5.35056784386617E-005</v>
      </c>
      <c r="H26" s="50" t="n">
        <f aca="false">G26-F26</f>
        <v>0.00538835567843866</v>
      </c>
      <c r="J26" s="52" t="n">
        <v>10</v>
      </c>
      <c r="K26" s="50" t="n">
        <v>0.000358582</v>
      </c>
    </row>
    <row r="27" customFormat="false" ht="13.5" hidden="false" customHeight="false" outlineLevel="0" collapsed="false">
      <c r="A27" s="53" t="n">
        <v>6</v>
      </c>
      <c r="B27" s="50" t="s">
        <v>111</v>
      </c>
      <c r="C27" s="54" t="n">
        <v>223.558</v>
      </c>
      <c r="D27" s="55" t="n">
        <v>33.9349</v>
      </c>
      <c r="E27" s="55" t="n">
        <v>0.000767721</v>
      </c>
      <c r="F27" s="54" t="n">
        <v>-0.00357056</v>
      </c>
      <c r="G27" s="54" t="n">
        <f aca="false">A27*$B$9+$B$10</f>
        <v>9.02630552973978E-005</v>
      </c>
      <c r="H27" s="55" t="n">
        <f aca="false">G27-F27</f>
        <v>0.0036608230552974</v>
      </c>
      <c r="J27" s="52" t="n">
        <v>17</v>
      </c>
      <c r="K27" s="50" t="n">
        <v>0.00144196</v>
      </c>
    </row>
    <row r="28" customFormat="false" ht="13.5" hidden="false" customHeight="false" outlineLevel="0" collapsed="false">
      <c r="A28" s="49" t="n">
        <v>6</v>
      </c>
      <c r="B28" s="50" t="s">
        <v>110</v>
      </c>
      <c r="C28" s="51" t="n">
        <v>98.154</v>
      </c>
      <c r="D28" s="50" t="n">
        <v>33.1727</v>
      </c>
      <c r="E28" s="50" t="n">
        <v>0.000386457</v>
      </c>
      <c r="F28" s="51" t="n">
        <v>-0.00139999</v>
      </c>
      <c r="G28" s="51" t="n">
        <f aca="false">A28*$B$9+$B$10</f>
        <v>9.02630552973978E-005</v>
      </c>
      <c r="H28" s="50" t="n">
        <f aca="false">G28-F28</f>
        <v>0.0014902530552974</v>
      </c>
      <c r="J28" s="52"/>
      <c r="K28" s="50"/>
    </row>
    <row r="29" customFormat="false" ht="13.5" hidden="false" customHeight="false" outlineLevel="0" collapsed="false">
      <c r="A29" s="53" t="n">
        <v>7</v>
      </c>
      <c r="B29" s="50" t="s">
        <v>110</v>
      </c>
      <c r="C29" s="54" t="n">
        <v>1500.41</v>
      </c>
      <c r="D29" s="55" t="n">
        <v>34.5097</v>
      </c>
      <c r="E29" s="55" t="n">
        <v>0.000365101</v>
      </c>
      <c r="F29" s="54" t="n">
        <v>0.000419617</v>
      </c>
      <c r="G29" s="54" t="n">
        <f aca="false">A29*$B$9+$B$10</f>
        <v>0.000127020432156134</v>
      </c>
      <c r="H29" s="55" t="n">
        <f aca="false">G29-F29</f>
        <v>-0.000292596567843866</v>
      </c>
      <c r="J29" s="52"/>
      <c r="K29" s="50"/>
    </row>
    <row r="30" customFormat="false" ht="13.5" hidden="false" customHeight="false" outlineLevel="0" collapsed="false">
      <c r="A30" s="49" t="n">
        <v>7</v>
      </c>
      <c r="B30" s="50" t="s">
        <v>110</v>
      </c>
      <c r="C30" s="51" t="n">
        <v>4.76671</v>
      </c>
      <c r="D30" s="50" t="n">
        <v>32.3394</v>
      </c>
      <c r="E30" s="50" t="n">
        <v>0.000279196</v>
      </c>
      <c r="F30" s="51" t="n">
        <v>-0.00128174</v>
      </c>
      <c r="G30" s="51" t="n">
        <f aca="false">A30*$B$9+$B$10</f>
        <v>0.000127020432156134</v>
      </c>
      <c r="H30" s="50" t="n">
        <f aca="false">G30-F30</f>
        <v>0.00140876043215613</v>
      </c>
      <c r="J30" s="52"/>
      <c r="K30" s="50"/>
    </row>
    <row r="31" customFormat="false" ht="13.5" hidden="false" customHeight="false" outlineLevel="0" collapsed="false">
      <c r="A31" s="53" t="n">
        <v>8</v>
      </c>
      <c r="B31" s="50" t="s">
        <v>110</v>
      </c>
      <c r="C31" s="54" t="n">
        <v>1000.65</v>
      </c>
      <c r="D31" s="55" t="n">
        <v>34.3792</v>
      </c>
      <c r="E31" s="55" t="n">
        <v>0.000474568</v>
      </c>
      <c r="F31" s="54" t="n">
        <v>-0.000171661</v>
      </c>
      <c r="G31" s="54" t="n">
        <f aca="false">A31*$B$9+$B$10</f>
        <v>0.00016377780901487</v>
      </c>
      <c r="H31" s="55" t="n">
        <f aca="false">G31-F31</f>
        <v>0.00033543880901487</v>
      </c>
      <c r="J31" s="52"/>
      <c r="K31" s="50"/>
    </row>
    <row r="32" customFormat="false" ht="13.5" hidden="false" customHeight="false" outlineLevel="0" collapsed="false">
      <c r="A32" s="49" t="n">
        <v>8</v>
      </c>
      <c r="B32" s="50" t="s">
        <v>111</v>
      </c>
      <c r="C32" s="51" t="n">
        <v>6.10028</v>
      </c>
      <c r="D32" s="50" t="n">
        <v>31.2982</v>
      </c>
      <c r="E32" s="50" t="n">
        <v>0.000905599</v>
      </c>
      <c r="F32" s="51" t="n">
        <v>-0.00247955</v>
      </c>
      <c r="G32" s="51" t="n">
        <f aca="false">A32*$B$9+$B$10</f>
        <v>0.00016377780901487</v>
      </c>
      <c r="H32" s="50" t="n">
        <f aca="false">G32-F32</f>
        <v>0.00264332780901487</v>
      </c>
      <c r="J32" s="52"/>
      <c r="K32" s="50"/>
    </row>
    <row r="33" customFormat="false" ht="13.5" hidden="false" customHeight="false" outlineLevel="0" collapsed="false">
      <c r="A33" s="53" t="n">
        <v>9</v>
      </c>
      <c r="B33" s="50" t="s">
        <v>110</v>
      </c>
      <c r="C33" s="54" t="n">
        <v>999.608</v>
      </c>
      <c r="D33" s="55" t="n">
        <v>34.3948</v>
      </c>
      <c r="E33" s="55" t="n">
        <v>0.000349314</v>
      </c>
      <c r="F33" s="54" t="n">
        <v>0.00012207</v>
      </c>
      <c r="G33" s="54" t="n">
        <f aca="false">A33*$B$9+$B$10</f>
        <v>0.000200535185873606</v>
      </c>
      <c r="H33" s="55" t="n">
        <f aca="false">G33-F33</f>
        <v>7.8465185873606E-005</v>
      </c>
      <c r="J33" s="52"/>
      <c r="K33" s="50"/>
    </row>
    <row r="34" customFormat="false" ht="13.5" hidden="false" customHeight="false" outlineLevel="0" collapsed="false">
      <c r="A34" s="49" t="n">
        <v>9</v>
      </c>
      <c r="B34" s="50" t="s">
        <v>111</v>
      </c>
      <c r="C34" s="51" t="n">
        <v>5.38133</v>
      </c>
      <c r="D34" s="50" t="n">
        <v>31.4085</v>
      </c>
      <c r="E34" s="50" t="n">
        <v>0.000310276</v>
      </c>
      <c r="F34" s="51" t="n">
        <v>-0.00682831</v>
      </c>
      <c r="G34" s="51" t="n">
        <f aca="false">A34*$B$9+$B$10</f>
        <v>0.000200535185873606</v>
      </c>
      <c r="H34" s="50" t="n">
        <f aca="false">G34-F34</f>
        <v>0.00702884518587361</v>
      </c>
      <c r="J34" s="52"/>
      <c r="K34" s="50"/>
    </row>
    <row r="35" customFormat="false" ht="13.5" hidden="false" customHeight="false" outlineLevel="0" collapsed="false">
      <c r="A35" s="53" t="n">
        <v>10</v>
      </c>
      <c r="B35" s="50" t="s">
        <v>110</v>
      </c>
      <c r="C35" s="54" t="n">
        <v>153.025</v>
      </c>
      <c r="D35" s="55" t="n">
        <v>33.8739</v>
      </c>
      <c r="E35" s="55" t="n">
        <v>0.000326224</v>
      </c>
      <c r="F35" s="54" t="n">
        <v>0.000358582</v>
      </c>
      <c r="G35" s="54" t="n">
        <f aca="false">A35*$B$9+$B$10</f>
        <v>0.000237292562732342</v>
      </c>
      <c r="H35" s="55" t="n">
        <f aca="false">G35-F35</f>
        <v>-0.000121289437267658</v>
      </c>
      <c r="J35" s="52"/>
      <c r="K35" s="50"/>
    </row>
    <row r="36" customFormat="false" ht="13.5" hidden="false" customHeight="false" outlineLevel="0" collapsed="false">
      <c r="A36" s="49" t="n">
        <v>10</v>
      </c>
      <c r="B36" s="50" t="s">
        <v>111</v>
      </c>
      <c r="C36" s="51" t="n">
        <v>5.29429</v>
      </c>
      <c r="D36" s="50" t="n">
        <v>30.7044</v>
      </c>
      <c r="E36" s="50" t="n">
        <v>0.0636271</v>
      </c>
      <c r="F36" s="51" t="n">
        <v>0.0897732</v>
      </c>
      <c r="G36" s="51" t="n">
        <f aca="false">A36*$B$9+$B$10</f>
        <v>0.000237292562732342</v>
      </c>
      <c r="H36" s="50" t="n">
        <f aca="false">G36-F36</f>
        <v>-0.0895359074372677</v>
      </c>
      <c r="J36" s="52"/>
      <c r="K36" s="50"/>
    </row>
    <row r="37" customFormat="false" ht="13.5" hidden="false" customHeight="false" outlineLevel="0" collapsed="false">
      <c r="A37" s="53" t="n">
        <v>11</v>
      </c>
      <c r="B37" s="50" t="s">
        <v>111</v>
      </c>
      <c r="C37" s="54" t="n">
        <v>40.8787</v>
      </c>
      <c r="D37" s="55" t="n">
        <v>31.578</v>
      </c>
      <c r="E37" s="55" t="n">
        <v>0.00152153</v>
      </c>
      <c r="F37" s="54" t="n">
        <v>0.0165749</v>
      </c>
      <c r="G37" s="54" t="n">
        <f aca="false">A37*$B$9+$B$10</f>
        <v>0.000274049939591078</v>
      </c>
      <c r="H37" s="55" t="n">
        <f aca="false">G37-F37</f>
        <v>-0.0163008500604089</v>
      </c>
      <c r="J37" s="52"/>
      <c r="K37" s="50"/>
    </row>
    <row r="38" customFormat="false" ht="13.5" hidden="false" customHeight="false" outlineLevel="0" collapsed="false">
      <c r="A38" s="49" t="n">
        <v>11</v>
      </c>
      <c r="B38" s="50" t="s">
        <v>111</v>
      </c>
      <c r="C38" s="51" t="n">
        <v>10.3022</v>
      </c>
      <c r="D38" s="50" t="n">
        <v>31.1838</v>
      </c>
      <c r="E38" s="50" t="n">
        <v>0.0147785</v>
      </c>
      <c r="F38" s="51" t="n">
        <v>0.0220718</v>
      </c>
      <c r="G38" s="51" t="n">
        <f aca="false">A38*$B$9+$B$10</f>
        <v>0.000274049939591078</v>
      </c>
      <c r="H38" s="50" t="n">
        <f aca="false">G38-F38</f>
        <v>-0.0217977500604089</v>
      </c>
      <c r="J38" s="52"/>
      <c r="K38" s="50"/>
    </row>
    <row r="39" customFormat="false" ht="13.5" hidden="false" customHeight="false" outlineLevel="0" collapsed="false">
      <c r="A39" s="53" t="n">
        <v>12</v>
      </c>
      <c r="B39" s="50" t="s">
        <v>111</v>
      </c>
      <c r="C39" s="54" t="n">
        <v>74.4872</v>
      </c>
      <c r="D39" s="55" t="n">
        <v>32.1034</v>
      </c>
      <c r="E39" s="55" t="n">
        <v>0.0525052</v>
      </c>
      <c r="F39" s="54" t="n">
        <v>0.0259895</v>
      </c>
      <c r="G39" s="54" t="n">
        <f aca="false">A39*$B$9+$B$10</f>
        <v>0.000310807316449814</v>
      </c>
      <c r="H39" s="55" t="n">
        <f aca="false">G39-F39</f>
        <v>-0.0256786926835502</v>
      </c>
      <c r="J39" s="52"/>
      <c r="K39" s="50"/>
    </row>
    <row r="40" customFormat="false" ht="13.5" hidden="false" customHeight="false" outlineLevel="0" collapsed="false">
      <c r="A40" s="49" t="n">
        <v>12</v>
      </c>
      <c r="B40" s="50" t="s">
        <v>111</v>
      </c>
      <c r="C40" s="51" t="n">
        <v>4.33582</v>
      </c>
      <c r="D40" s="50" t="n">
        <v>30.2414</v>
      </c>
      <c r="E40" s="50" t="n">
        <v>0.00170527</v>
      </c>
      <c r="F40" s="51" t="n">
        <v>-0.00949478</v>
      </c>
      <c r="G40" s="51" t="n">
        <f aca="false">A40*$B$9+$B$10</f>
        <v>0.000310807316449814</v>
      </c>
      <c r="H40" s="50" t="n">
        <f aca="false">G40-F40</f>
        <v>0.00980558731644981</v>
      </c>
      <c r="J40" s="52"/>
      <c r="K40" s="50"/>
    </row>
    <row r="41" customFormat="false" ht="13.5" hidden="false" customHeight="false" outlineLevel="0" collapsed="false">
      <c r="A41" s="53" t="n">
        <v>13</v>
      </c>
      <c r="B41" s="50" t="s">
        <v>111</v>
      </c>
      <c r="C41" s="54" t="n">
        <v>125.592</v>
      </c>
      <c r="D41" s="55" t="n">
        <v>33.4023</v>
      </c>
      <c r="E41" s="55" t="n">
        <v>0.00205036</v>
      </c>
      <c r="F41" s="54" t="n">
        <v>-0.00244522</v>
      </c>
      <c r="G41" s="54" t="n">
        <f aca="false">A41*$B$9+$B$10</f>
        <v>0.00034756469330855</v>
      </c>
      <c r="H41" s="55" t="n">
        <f aca="false">G41-F41</f>
        <v>0.00279278469330855</v>
      </c>
      <c r="J41" s="52"/>
      <c r="K41" s="50"/>
    </row>
    <row r="42" customFormat="false" ht="13.5" hidden="false" customHeight="false" outlineLevel="0" collapsed="false">
      <c r="A42" s="49" t="n">
        <v>13</v>
      </c>
      <c r="B42" s="50" t="s">
        <v>111</v>
      </c>
      <c r="C42" s="51" t="n">
        <v>4.33038</v>
      </c>
      <c r="D42" s="50" t="n">
        <v>31.2362</v>
      </c>
      <c r="E42" s="50" t="n">
        <v>0.0120163</v>
      </c>
      <c r="F42" s="51" t="n">
        <v>0.0153542</v>
      </c>
      <c r="G42" s="51" t="n">
        <f aca="false">A42*$B$9+$B$10</f>
        <v>0.00034756469330855</v>
      </c>
      <c r="H42" s="50" t="n">
        <f aca="false">G42-F42</f>
        <v>-0.0150066353066915</v>
      </c>
      <c r="J42" s="52"/>
      <c r="K42" s="50"/>
    </row>
    <row r="43" customFormat="false" ht="13.5" hidden="false" customHeight="false" outlineLevel="0" collapsed="false">
      <c r="A43" s="53" t="n">
        <v>14</v>
      </c>
      <c r="B43" s="50" t="s">
        <v>111</v>
      </c>
      <c r="C43" s="54" t="n">
        <v>800.195</v>
      </c>
      <c r="D43" s="55" t="n">
        <v>34.3116</v>
      </c>
      <c r="E43" s="55" t="n">
        <v>0.000386181</v>
      </c>
      <c r="F43" s="54" t="n">
        <v>-0.00263214</v>
      </c>
      <c r="G43" s="54" t="n">
        <f aca="false">A43*$B$9+$B$10</f>
        <v>0.000384322070167286</v>
      </c>
      <c r="H43" s="55" t="n">
        <f aca="false">G43-F43</f>
        <v>0.00301646207016729</v>
      </c>
      <c r="J43" s="52"/>
      <c r="K43" s="50"/>
    </row>
    <row r="44" customFormat="false" ht="13.5" hidden="false" customHeight="false" outlineLevel="0" collapsed="false">
      <c r="A44" s="49" t="n">
        <v>14</v>
      </c>
      <c r="B44" s="50" t="s">
        <v>111</v>
      </c>
      <c r="C44" s="51" t="n">
        <v>5.37058</v>
      </c>
      <c r="D44" s="50" t="n">
        <v>32.2812</v>
      </c>
      <c r="E44" s="50" t="n">
        <v>0.000424019</v>
      </c>
      <c r="F44" s="51" t="n">
        <v>-0.00204849</v>
      </c>
      <c r="G44" s="51" t="n">
        <f aca="false">A44*$B$9+$B$10</f>
        <v>0.000384322070167286</v>
      </c>
      <c r="H44" s="50" t="n">
        <f aca="false">G44-F44</f>
        <v>0.00243281207016729</v>
      </c>
      <c r="J44" s="52"/>
      <c r="K44" s="50"/>
    </row>
    <row r="45" customFormat="false" ht="13.5" hidden="false" customHeight="false" outlineLevel="0" collapsed="false">
      <c r="A45" s="53" t="n">
        <v>15</v>
      </c>
      <c r="B45" s="50" t="s">
        <v>111</v>
      </c>
      <c r="C45" s="54" t="n">
        <v>801.865</v>
      </c>
      <c r="D45" s="55" t="n">
        <v>34.3159</v>
      </c>
      <c r="E45" s="55" t="n">
        <v>0.000298491</v>
      </c>
      <c r="F45" s="54" t="n">
        <v>0.00519562</v>
      </c>
      <c r="G45" s="54" t="n">
        <f aca="false">A45*$B$9+$B$10</f>
        <v>0.000421079447026022</v>
      </c>
      <c r="H45" s="55" t="n">
        <f aca="false">G45-F45</f>
        <v>-0.00477454055297398</v>
      </c>
      <c r="J45" s="52"/>
      <c r="K45" s="50"/>
    </row>
    <row r="46" customFormat="false" ht="13.5" hidden="false" customHeight="false" outlineLevel="0" collapsed="false">
      <c r="A46" s="49" t="n">
        <v>15</v>
      </c>
      <c r="B46" s="50" t="s">
        <v>111</v>
      </c>
      <c r="C46" s="51" t="n">
        <v>5.44632</v>
      </c>
      <c r="D46" s="50" t="n">
        <v>32.331</v>
      </c>
      <c r="E46" s="50" t="n">
        <v>0.000331934</v>
      </c>
      <c r="F46" s="51" t="n">
        <v>0.00295258</v>
      </c>
      <c r="G46" s="51" t="n">
        <f aca="false">A46*$B$9+$B$10</f>
        <v>0.000421079447026022</v>
      </c>
      <c r="H46" s="50" t="n">
        <f aca="false">G46-F46</f>
        <v>-0.00253150055297398</v>
      </c>
      <c r="J46" s="52"/>
      <c r="K46" s="50"/>
    </row>
    <row r="47" customFormat="false" ht="13.5" hidden="false" customHeight="false" outlineLevel="0" collapsed="false">
      <c r="A47" s="53" t="n">
        <v>16</v>
      </c>
      <c r="B47" s="50" t="s">
        <v>111</v>
      </c>
      <c r="C47" s="54" t="n">
        <v>1002.23</v>
      </c>
      <c r="D47" s="55" t="n">
        <v>34.4115</v>
      </c>
      <c r="E47" s="55" t="n">
        <v>0.000286518</v>
      </c>
      <c r="F47" s="54" t="n">
        <v>0.00310516</v>
      </c>
      <c r="G47" s="54" t="n">
        <f aca="false">A47*$B$9+$B$10</f>
        <v>0.000457836823884758</v>
      </c>
      <c r="H47" s="55" t="n">
        <f aca="false">G47-F47</f>
        <v>-0.00264732317611524</v>
      </c>
      <c r="J47" s="52"/>
      <c r="K47" s="50"/>
    </row>
    <row r="48" customFormat="false" ht="13.5" hidden="false" customHeight="false" outlineLevel="0" collapsed="false">
      <c r="A48" s="49" t="n">
        <v>16</v>
      </c>
      <c r="B48" s="50" t="s">
        <v>111</v>
      </c>
      <c r="C48" s="51" t="n">
        <v>5.06002</v>
      </c>
      <c r="D48" s="50" t="n">
        <v>32.105</v>
      </c>
      <c r="E48" s="50" t="n">
        <v>0.0151556</v>
      </c>
      <c r="F48" s="51" t="n">
        <v>0.00597</v>
      </c>
      <c r="G48" s="51" t="n">
        <f aca="false">A48*$B$9+$B$10</f>
        <v>0.000457836823884758</v>
      </c>
      <c r="H48" s="50" t="n">
        <f aca="false">G48-F48</f>
        <v>-0.00551216317611524</v>
      </c>
      <c r="J48" s="52"/>
      <c r="K48" s="50"/>
    </row>
    <row r="49" customFormat="false" ht="13.5" hidden="false" customHeight="false" outlineLevel="0" collapsed="false">
      <c r="A49" s="53" t="n">
        <v>17</v>
      </c>
      <c r="B49" s="50" t="s">
        <v>110</v>
      </c>
      <c r="C49" s="54" t="n">
        <v>599.401</v>
      </c>
      <c r="D49" s="55" t="n">
        <v>34.1923</v>
      </c>
      <c r="E49" s="55" t="n">
        <v>0.000379891</v>
      </c>
      <c r="F49" s="54" t="n">
        <v>0.00144196</v>
      </c>
      <c r="G49" s="54" t="n">
        <f aca="false">A49*$B$9+$B$10</f>
        <v>0.000494594200743494</v>
      </c>
      <c r="H49" s="55" t="n">
        <f aca="false">G49-F49</f>
        <v>-0.000947365799256506</v>
      </c>
      <c r="J49" s="52"/>
      <c r="K49" s="50"/>
    </row>
    <row r="50" customFormat="false" ht="13.5" hidden="false" customHeight="false" outlineLevel="0" collapsed="false">
      <c r="A50" s="49" t="n">
        <v>17</v>
      </c>
      <c r="B50" s="50" t="s">
        <v>111</v>
      </c>
      <c r="C50" s="51" t="n">
        <v>3.86555</v>
      </c>
      <c r="D50" s="50" t="n">
        <v>30.8798</v>
      </c>
      <c r="E50" s="50" t="n">
        <v>0.000560319</v>
      </c>
      <c r="F50" s="51" t="n">
        <v>-0.00305367</v>
      </c>
      <c r="G50" s="51" t="n">
        <f aca="false">A50*$B$9+$B$10</f>
        <v>0.000494594200743494</v>
      </c>
      <c r="H50" s="50" t="n">
        <f aca="false">G50-F50</f>
        <v>0.00354826420074349</v>
      </c>
      <c r="J50" s="52"/>
      <c r="K50" s="50"/>
    </row>
    <row r="51" customFormat="false" ht="13.5" hidden="false" customHeight="false" outlineLevel="0" collapsed="false">
      <c r="A51" s="53" t="n">
        <v>18</v>
      </c>
      <c r="B51" s="50" t="s">
        <v>111</v>
      </c>
      <c r="C51" s="54" t="n">
        <v>101.322</v>
      </c>
      <c r="D51" s="55" t="n">
        <v>33.6735</v>
      </c>
      <c r="E51" s="55" t="n">
        <v>0.0265297</v>
      </c>
      <c r="F51" s="54" t="n">
        <v>0.119335</v>
      </c>
      <c r="G51" s="54" t="n">
        <f aca="false">A51*$B$9+$B$10</f>
        <v>0.000531351577602231</v>
      </c>
      <c r="H51" s="55" t="n">
        <f aca="false">G51-F51</f>
        <v>-0.118803648422398</v>
      </c>
      <c r="J51" s="52"/>
      <c r="K51" s="50"/>
    </row>
    <row r="52" customFormat="false" ht="13.5" hidden="false" customHeight="false" outlineLevel="0" collapsed="false">
      <c r="A52" s="49" t="n">
        <v>18</v>
      </c>
      <c r="B52" s="50" t="s">
        <v>111</v>
      </c>
      <c r="C52" s="51" t="n">
        <v>2.67431</v>
      </c>
      <c r="D52" s="50" t="n">
        <v>30.922</v>
      </c>
      <c r="E52" s="50" t="n">
        <v>0.014799</v>
      </c>
      <c r="F52" s="51" t="n">
        <v>0.0178452</v>
      </c>
      <c r="G52" s="51" t="n">
        <f aca="false">A52*$B$9+$B$10</f>
        <v>0.000531351577602231</v>
      </c>
      <c r="H52" s="50" t="n">
        <f aca="false">G52-F52</f>
        <v>-0.0173138484223978</v>
      </c>
      <c r="J52" s="52"/>
      <c r="K52" s="50"/>
    </row>
    <row r="53" customFormat="false" ht="13.5" hidden="false" customHeight="false" outlineLevel="0" collapsed="false">
      <c r="A53" s="53" t="n">
        <v>19</v>
      </c>
      <c r="B53" s="50" t="s">
        <v>111</v>
      </c>
      <c r="C53" s="54" t="n">
        <v>148.076</v>
      </c>
      <c r="D53" s="55" t="n">
        <v>32.5999</v>
      </c>
      <c r="E53" s="55" t="n">
        <v>0.0021011</v>
      </c>
      <c r="F53" s="54" t="n">
        <v>-0.00512695</v>
      </c>
      <c r="G53" s="54" t="n">
        <f aca="false">A53*$B$9+$B$10</f>
        <v>0.000568108954460967</v>
      </c>
      <c r="H53" s="55" t="n">
        <f aca="false">G53-F53</f>
        <v>0.00569505895446097</v>
      </c>
      <c r="J53" s="52"/>
      <c r="K53" s="50"/>
    </row>
    <row r="54" customFormat="false" ht="13.5" hidden="false" customHeight="false" outlineLevel="0" collapsed="false">
      <c r="A54" s="49" t="n">
        <v>19</v>
      </c>
      <c r="B54" s="50" t="s">
        <v>111</v>
      </c>
      <c r="C54" s="51" t="n">
        <v>2.99836</v>
      </c>
      <c r="D54" s="50" t="n">
        <v>30.233</v>
      </c>
      <c r="E54" s="50" t="n">
        <v>0.016465</v>
      </c>
      <c r="F54" s="51" t="n">
        <v>0.00597</v>
      </c>
      <c r="G54" s="51" t="n">
        <f aca="false">A54*$B$9+$B$10</f>
        <v>0.000568108954460967</v>
      </c>
      <c r="H54" s="50" t="n">
        <f aca="false">G54-F54</f>
        <v>-0.00540189104553903</v>
      </c>
      <c r="J54" s="52"/>
      <c r="K54" s="50"/>
    </row>
    <row r="55" customFormat="false" ht="13.5" hidden="false" customHeight="false" outlineLevel="0" collapsed="false">
      <c r="A55" s="53" t="n">
        <v>20</v>
      </c>
      <c r="B55" s="50" t="s">
        <v>111</v>
      </c>
      <c r="C55" s="54" t="n">
        <v>73.518</v>
      </c>
      <c r="D55" s="55" t="n">
        <v>32.3473</v>
      </c>
      <c r="E55" s="55" t="n">
        <v>0.00493112</v>
      </c>
      <c r="F55" s="54" t="n">
        <v>-0.00249481</v>
      </c>
      <c r="G55" s="54" t="n">
        <f aca="false">A55*$B$9+$B$10</f>
        <v>0.000604866331319703</v>
      </c>
      <c r="H55" s="55" t="n">
        <f aca="false">G55-F55</f>
        <v>0.0030996763313197</v>
      </c>
      <c r="J55" s="52"/>
      <c r="K55" s="50"/>
    </row>
    <row r="56" customFormat="false" ht="13.5" hidden="false" customHeight="false" outlineLevel="0" collapsed="false">
      <c r="A56" s="49" t="n">
        <v>20</v>
      </c>
      <c r="B56" s="50" t="s">
        <v>111</v>
      </c>
      <c r="C56" s="51" t="n">
        <v>5.57565</v>
      </c>
      <c r="D56" s="50" t="n">
        <v>29.2715</v>
      </c>
      <c r="E56" s="50" t="n">
        <v>0.142354</v>
      </c>
      <c r="F56" s="51" t="n">
        <v>-4.49021</v>
      </c>
      <c r="G56" s="51" t="n">
        <f aca="false">A56*$B$9+$B$10</f>
        <v>0.000604866331319703</v>
      </c>
      <c r="H56" s="50" t="n">
        <f aca="false">G56-F56</f>
        <v>4.49081486633132</v>
      </c>
      <c r="J56" s="52"/>
      <c r="K56" s="50"/>
    </row>
    <row r="57" customFormat="false" ht="13.5" hidden="false" customHeight="false" outlineLevel="0" collapsed="false">
      <c r="A57" s="53" t="n">
        <v>21</v>
      </c>
      <c r="B57" s="50" t="s">
        <v>111</v>
      </c>
      <c r="C57" s="54" t="n">
        <v>104.043</v>
      </c>
      <c r="D57" s="55" t="n">
        <v>33.7926</v>
      </c>
      <c r="E57" s="55" t="n">
        <v>0.0176498</v>
      </c>
      <c r="F57" s="54" t="n">
        <v>5.05118</v>
      </c>
      <c r="G57" s="54" t="n">
        <f aca="false">A57*$B$9+$B$10</f>
        <v>0.000641623708178439</v>
      </c>
      <c r="H57" s="55" t="n">
        <f aca="false">G57-F57</f>
        <v>-5.05053837629182</v>
      </c>
      <c r="J57" s="52"/>
      <c r="K57" s="50"/>
    </row>
    <row r="58" customFormat="false" ht="13.5" hidden="false" customHeight="false" outlineLevel="0" collapsed="false">
      <c r="A58" s="49" t="n">
        <v>21</v>
      </c>
      <c r="B58" s="50" t="s">
        <v>111</v>
      </c>
      <c r="C58" s="51" t="n">
        <v>4.62322</v>
      </c>
      <c r="D58" s="50" t="n">
        <v>28.7884</v>
      </c>
      <c r="E58" s="50" t="n">
        <v>0.0224375</v>
      </c>
      <c r="F58" s="51" t="n">
        <v>-4.66708</v>
      </c>
      <c r="G58" s="51" t="n">
        <f aca="false">A58*$B$9+$B$10</f>
        <v>0.000641623708178439</v>
      </c>
      <c r="H58" s="50" t="n">
        <f aca="false">G58-F58</f>
        <v>4.66772162370818</v>
      </c>
      <c r="J58" s="52"/>
      <c r="K58" s="50"/>
    </row>
    <row r="59" customFormat="false" ht="13.5" hidden="false" customHeight="false" outlineLevel="0" collapsed="false">
      <c r="A59" s="53" t="n">
        <v>22</v>
      </c>
      <c r="B59" s="50" t="s">
        <v>111</v>
      </c>
      <c r="C59" s="54" t="n">
        <v>78.8087</v>
      </c>
      <c r="D59" s="55" t="n">
        <v>33.4594</v>
      </c>
      <c r="E59" s="55" t="n">
        <v>0.00316438</v>
      </c>
      <c r="F59" s="54" t="n">
        <v>2.32006</v>
      </c>
      <c r="G59" s="54" t="n">
        <f aca="false">A59*$B$9+$B$10</f>
        <v>0.000678381085037175</v>
      </c>
      <c r="H59" s="55" t="n">
        <f aca="false">G59-F59</f>
        <v>-2.31938161891496</v>
      </c>
      <c r="J59" s="52"/>
      <c r="K59" s="50"/>
    </row>
    <row r="60" customFormat="false" ht="13.5" hidden="false" customHeight="false" outlineLevel="0" collapsed="false">
      <c r="A60" s="49" t="n">
        <v>22</v>
      </c>
      <c r="B60" s="50" t="s">
        <v>111</v>
      </c>
      <c r="C60" s="51" t="n">
        <v>4.605</v>
      </c>
      <c r="D60" s="50" t="n">
        <v>30.6772</v>
      </c>
      <c r="E60" s="50" t="n">
        <v>0.00112808</v>
      </c>
      <c r="F60" s="51" t="n">
        <v>-0.667049</v>
      </c>
      <c r="G60" s="51" t="n">
        <f aca="false">A60*$B$9+$B$10</f>
        <v>0.000678381085037175</v>
      </c>
      <c r="H60" s="50" t="n">
        <f aca="false">G60-F60</f>
        <v>0.667727381085037</v>
      </c>
      <c r="J60" s="56"/>
      <c r="K60" s="57"/>
    </row>
    <row r="61" customFormat="false" ht="13.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21:55:21Z</dcterms:created>
  <dc:creator>Germaine Gatien</dc:creator>
  <dc:description/>
  <dc:language>en-US</dc:language>
  <cp:lastModifiedBy>Germaine Gatien</cp:lastModifiedBy>
  <cp:lastPrinted>2005-09-17T20:46:12Z</cp:lastPrinted>
  <dcterms:modified xsi:type="dcterms:W3CDTF">2005-09-17T20:46:16Z</dcterms:modified>
  <cp:revision>0</cp:revision>
  <dc:subject/>
  <dc:title/>
</cp:coreProperties>
</file>