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1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24</definedName>
    <definedName function="false" hidden="false" localSheetId="3" name="known_ys" vbProcedure="false">Fit_1!$K$17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05">
  <si>
    <t xml:space="preserve"># Channels=</t>
  </si>
  <si>
    <t xml:space="preserve">COMPARE Version 3.3</t>
  </si>
  <si>
    <t xml:space="preserve">Run at 2005/09/20 14:23:2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</t>
  </si>
  <si>
    <t xml:space="preserve">2005-11-0001.thn2</t>
  </si>
  <si>
    <t xml:space="preserve"> 2005-11-0003.mrg</t>
  </si>
  <si>
    <t xml:space="preserve">2005-11-0003.thn2</t>
  </si>
  <si>
    <t xml:space="preserve"> 2005-11-0009.mrg</t>
  </si>
  <si>
    <t xml:space="preserve">2005-11-0009.thn2</t>
  </si>
  <si>
    <t xml:space="preserve"> 2005-11-0016.mrg</t>
  </si>
  <si>
    <t xml:space="preserve">2005-11-0016.thn2</t>
  </si>
  <si>
    <t xml:space="preserve"> 2005-11-0020.mrg</t>
  </si>
  <si>
    <t xml:space="preserve">2005-11-0020.thn2</t>
  </si>
  <si>
    <t xml:space="preserve"> 2005-11-0024.mrg</t>
  </si>
  <si>
    <t xml:space="preserve">2005-11-0024.thn2</t>
  </si>
  <si>
    <t xml:space="preserve"> 2005-11-0031.mrg</t>
  </si>
  <si>
    <t xml:space="preserve">2005-11-0031.thn2</t>
  </si>
  <si>
    <t xml:space="preserve"> 2005-11-0032.mrg</t>
  </si>
  <si>
    <t xml:space="preserve">2005-11-0032.thn2</t>
  </si>
  <si>
    <t xml:space="preserve"> 2005-11-0035.mrg</t>
  </si>
  <si>
    <t xml:space="preserve">2005-11-0035.thn2</t>
  </si>
  <si>
    <t xml:space="preserve"> 2005-11-0038.mrg</t>
  </si>
  <si>
    <t xml:space="preserve">2005-11-0038.thn2</t>
  </si>
  <si>
    <t xml:space="preserve"> 2005-11-0042.mrg</t>
  </si>
  <si>
    <t xml:space="preserve">2005-11-0042.thn2</t>
  </si>
  <si>
    <t xml:space="preserve"> 2005-11-0043.mrg</t>
  </si>
  <si>
    <t xml:space="preserve">2005-11-0043.thn2</t>
  </si>
  <si>
    <t xml:space="preserve"> 2005-11-0046.mrg</t>
  </si>
  <si>
    <t xml:space="preserve">2005-11-0046.thn2</t>
  </si>
  <si>
    <t xml:space="preserve"> 2005-11-0050.mrg</t>
  </si>
  <si>
    <t xml:space="preserve">2005-11-0050.thn2</t>
  </si>
  <si>
    <t xml:space="preserve"> 2005-11-0053.mrg</t>
  </si>
  <si>
    <t xml:space="preserve">2005-11-0053.thn2</t>
  </si>
  <si>
    <t xml:space="preserve"> 2005-11-0061.mrg</t>
  </si>
  <si>
    <t xml:space="preserve">2005-11-0061.thn2</t>
  </si>
  <si>
    <t xml:space="preserve"> 2005-11-0070.mrg</t>
  </si>
  <si>
    <t xml:space="preserve">2005-11-0070.thn2</t>
  </si>
  <si>
    <t xml:space="preserve"> 2005-11-0075.mrg</t>
  </si>
  <si>
    <t xml:space="preserve">2005-11-0075.thn2</t>
  </si>
  <si>
    <t xml:space="preserve"> 2005-11-0080.mrg</t>
  </si>
  <si>
    <t xml:space="preserve">2005-11-0080.thn2</t>
  </si>
  <si>
    <t xml:space="preserve"> 2005-11-0086.mrg</t>
  </si>
  <si>
    <t xml:space="preserve">2005-11-0086.thn2</t>
  </si>
  <si>
    <t xml:space="preserve"> 2005-11-0093.mrg</t>
  </si>
  <si>
    <t xml:space="preserve">2005-11-0093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: Final comparison of thinned downcast recalibrated files versus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40</c:f>
              <c:numCache>
                <c:formatCode>General</c:formatCode>
                <c:ptCount val="224"/>
                <c:pt idx="0">
                  <c:v>0</c:v>
                </c:pt>
                <c:pt idx="1">
                  <c:v>200.008</c:v>
                </c:pt>
                <c:pt idx="2">
                  <c:v>174.994</c:v>
                </c:pt>
                <c:pt idx="3">
                  <c:v>150.004</c:v>
                </c:pt>
                <c:pt idx="4">
                  <c:v>125.006</c:v>
                </c:pt>
                <c:pt idx="5">
                  <c:v>99.991</c:v>
                </c:pt>
                <c:pt idx="6">
                  <c:v>74.998</c:v>
                </c:pt>
                <c:pt idx="7">
                  <c:v>50.008</c:v>
                </c:pt>
                <c:pt idx="8">
                  <c:v>29.013</c:v>
                </c:pt>
                <c:pt idx="9">
                  <c:v>19.005</c:v>
                </c:pt>
                <c:pt idx="10">
                  <c:v>9.4995</c:v>
                </c:pt>
                <c:pt idx="11">
                  <c:v>4.997</c:v>
                </c:pt>
                <c:pt idx="12">
                  <c:v>131.426</c:v>
                </c:pt>
                <c:pt idx="13">
                  <c:v>125.013</c:v>
                </c:pt>
                <c:pt idx="14">
                  <c:v>101.99</c:v>
                </c:pt>
                <c:pt idx="15">
                  <c:v>74.995</c:v>
                </c:pt>
                <c:pt idx="16">
                  <c:v>49.995</c:v>
                </c:pt>
                <c:pt idx="17">
                  <c:v>28.993</c:v>
                </c:pt>
                <c:pt idx="18">
                  <c:v>9.4875</c:v>
                </c:pt>
                <c:pt idx="19">
                  <c:v>5.186</c:v>
                </c:pt>
                <c:pt idx="20">
                  <c:v>190.324</c:v>
                </c:pt>
                <c:pt idx="21">
                  <c:v>175.001</c:v>
                </c:pt>
                <c:pt idx="22">
                  <c:v>149.988</c:v>
                </c:pt>
                <c:pt idx="23">
                  <c:v>124.989</c:v>
                </c:pt>
                <c:pt idx="24">
                  <c:v>99.984</c:v>
                </c:pt>
                <c:pt idx="25">
                  <c:v>75.009</c:v>
                </c:pt>
                <c:pt idx="26">
                  <c:v>50.023</c:v>
                </c:pt>
                <c:pt idx="27">
                  <c:v>29.024</c:v>
                </c:pt>
                <c:pt idx="28">
                  <c:v>21.003</c:v>
                </c:pt>
                <c:pt idx="29">
                  <c:v>9.511</c:v>
                </c:pt>
                <c:pt idx="30">
                  <c:v>4.992</c:v>
                </c:pt>
                <c:pt idx="31">
                  <c:v>0</c:v>
                </c:pt>
                <c:pt idx="32">
                  <c:v>50.013</c:v>
                </c:pt>
                <c:pt idx="33">
                  <c:v>30.995</c:v>
                </c:pt>
                <c:pt idx="34">
                  <c:v>20.997</c:v>
                </c:pt>
                <c:pt idx="35">
                  <c:v>9.529</c:v>
                </c:pt>
                <c:pt idx="36">
                  <c:v>4.978</c:v>
                </c:pt>
                <c:pt idx="37">
                  <c:v>50.01</c:v>
                </c:pt>
                <c:pt idx="38">
                  <c:v>28.996</c:v>
                </c:pt>
                <c:pt idx="39">
                  <c:v>19.018</c:v>
                </c:pt>
                <c:pt idx="40">
                  <c:v>9.5035</c:v>
                </c:pt>
                <c:pt idx="41">
                  <c:v>5.005</c:v>
                </c:pt>
                <c:pt idx="42">
                  <c:v>0</c:v>
                </c:pt>
                <c:pt idx="43">
                  <c:v>177.01</c:v>
                </c:pt>
                <c:pt idx="44">
                  <c:v>152.011</c:v>
                </c:pt>
                <c:pt idx="45">
                  <c:v>124.978</c:v>
                </c:pt>
                <c:pt idx="46">
                  <c:v>98.02</c:v>
                </c:pt>
                <c:pt idx="47">
                  <c:v>72.996</c:v>
                </c:pt>
                <c:pt idx="48">
                  <c:v>47.997</c:v>
                </c:pt>
                <c:pt idx="49">
                  <c:v>31.022</c:v>
                </c:pt>
                <c:pt idx="50">
                  <c:v>21.003</c:v>
                </c:pt>
                <c:pt idx="51">
                  <c:v>11.5055</c:v>
                </c:pt>
                <c:pt idx="52">
                  <c:v>2000.02</c:v>
                </c:pt>
                <c:pt idx="53">
                  <c:v>1500</c:v>
                </c:pt>
                <c:pt idx="54">
                  <c:v>0</c:v>
                </c:pt>
                <c:pt idx="55">
                  <c:v>1000</c:v>
                </c:pt>
                <c:pt idx="56">
                  <c:v>802.007</c:v>
                </c:pt>
                <c:pt idx="57">
                  <c:v>599.995</c:v>
                </c:pt>
                <c:pt idx="58">
                  <c:v>501.991</c:v>
                </c:pt>
                <c:pt idx="59">
                  <c:v>402.01</c:v>
                </c:pt>
                <c:pt idx="60">
                  <c:v>300.006</c:v>
                </c:pt>
                <c:pt idx="61">
                  <c:v>250.011</c:v>
                </c:pt>
                <c:pt idx="62">
                  <c:v>177.008</c:v>
                </c:pt>
                <c:pt idx="63">
                  <c:v>147.987</c:v>
                </c:pt>
                <c:pt idx="64">
                  <c:v>127.002</c:v>
                </c:pt>
                <c:pt idx="65">
                  <c:v>100.004</c:v>
                </c:pt>
                <c:pt idx="66">
                  <c:v>74.993</c:v>
                </c:pt>
                <c:pt idx="67">
                  <c:v>49.978</c:v>
                </c:pt>
                <c:pt idx="68">
                  <c:v>32.998</c:v>
                </c:pt>
                <c:pt idx="69">
                  <c:v>19.002</c:v>
                </c:pt>
                <c:pt idx="70">
                  <c:v>10.442</c:v>
                </c:pt>
                <c:pt idx="71">
                  <c:v>5.144</c:v>
                </c:pt>
                <c:pt idx="72">
                  <c:v>0</c:v>
                </c:pt>
                <c:pt idx="73">
                  <c:v>801.976</c:v>
                </c:pt>
                <c:pt idx="74">
                  <c:v>597.991</c:v>
                </c:pt>
                <c:pt idx="75">
                  <c:v>497.983</c:v>
                </c:pt>
                <c:pt idx="76">
                  <c:v>399.99</c:v>
                </c:pt>
                <c:pt idx="77">
                  <c:v>297.982</c:v>
                </c:pt>
                <c:pt idx="78">
                  <c:v>249.981</c:v>
                </c:pt>
                <c:pt idx="79">
                  <c:v>197.99</c:v>
                </c:pt>
                <c:pt idx="80">
                  <c:v>175.007</c:v>
                </c:pt>
                <c:pt idx="81">
                  <c:v>149.999</c:v>
                </c:pt>
                <c:pt idx="82">
                  <c:v>124.991</c:v>
                </c:pt>
                <c:pt idx="83">
                  <c:v>98.014</c:v>
                </c:pt>
                <c:pt idx="84">
                  <c:v>48.009</c:v>
                </c:pt>
                <c:pt idx="85">
                  <c:v>28.99</c:v>
                </c:pt>
                <c:pt idx="86">
                  <c:v>20.997</c:v>
                </c:pt>
                <c:pt idx="87">
                  <c:v>10.495</c:v>
                </c:pt>
                <c:pt idx="88">
                  <c:v>7.02</c:v>
                </c:pt>
                <c:pt idx="89">
                  <c:v>1000.33</c:v>
                </c:pt>
                <c:pt idx="90">
                  <c:v>797.984</c:v>
                </c:pt>
                <c:pt idx="91">
                  <c:v>0</c:v>
                </c:pt>
                <c:pt idx="92">
                  <c:v>400.001</c:v>
                </c:pt>
                <c:pt idx="93">
                  <c:v>297.993</c:v>
                </c:pt>
                <c:pt idx="94">
                  <c:v>176.992</c:v>
                </c:pt>
                <c:pt idx="95">
                  <c:v>149.996</c:v>
                </c:pt>
                <c:pt idx="96">
                  <c:v>125.006</c:v>
                </c:pt>
                <c:pt idx="97">
                  <c:v>100.003</c:v>
                </c:pt>
                <c:pt idx="98">
                  <c:v>77.015</c:v>
                </c:pt>
                <c:pt idx="99">
                  <c:v>51.984</c:v>
                </c:pt>
                <c:pt idx="100">
                  <c:v>32.972</c:v>
                </c:pt>
                <c:pt idx="101">
                  <c:v>18.992</c:v>
                </c:pt>
                <c:pt idx="102">
                  <c:v>10.501</c:v>
                </c:pt>
                <c:pt idx="103">
                  <c:v>4.463</c:v>
                </c:pt>
                <c:pt idx="104">
                  <c:v>163.815</c:v>
                </c:pt>
                <c:pt idx="105">
                  <c:v>0</c:v>
                </c:pt>
                <c:pt idx="106">
                  <c:v>125.017</c:v>
                </c:pt>
                <c:pt idx="107">
                  <c:v>100.003</c:v>
                </c:pt>
                <c:pt idx="108">
                  <c:v>74.979</c:v>
                </c:pt>
                <c:pt idx="109">
                  <c:v>47.993</c:v>
                </c:pt>
                <c:pt idx="110">
                  <c:v>28.988</c:v>
                </c:pt>
                <c:pt idx="111">
                  <c:v>18.996</c:v>
                </c:pt>
                <c:pt idx="112">
                  <c:v>9.5015</c:v>
                </c:pt>
                <c:pt idx="113">
                  <c:v>4.991</c:v>
                </c:pt>
                <c:pt idx="114">
                  <c:v>47.436</c:v>
                </c:pt>
                <c:pt idx="115">
                  <c:v>41.016</c:v>
                </c:pt>
                <c:pt idx="116">
                  <c:v>30.984</c:v>
                </c:pt>
                <c:pt idx="117">
                  <c:v>20.991</c:v>
                </c:pt>
                <c:pt idx="118">
                  <c:v>10.5675</c:v>
                </c:pt>
                <c:pt idx="119">
                  <c:v>4.985</c:v>
                </c:pt>
                <c:pt idx="120">
                  <c:v>90.7515</c:v>
                </c:pt>
                <c:pt idx="121">
                  <c:v>74.986</c:v>
                </c:pt>
                <c:pt idx="122">
                  <c:v>50.016</c:v>
                </c:pt>
                <c:pt idx="123">
                  <c:v>30.985</c:v>
                </c:pt>
                <c:pt idx="124">
                  <c:v>20.993</c:v>
                </c:pt>
                <c:pt idx="125">
                  <c:v>10.4955</c:v>
                </c:pt>
                <c:pt idx="126">
                  <c:v>5.01</c:v>
                </c:pt>
                <c:pt idx="127">
                  <c:v>135.412</c:v>
                </c:pt>
                <c:pt idx="128">
                  <c:v>125.016</c:v>
                </c:pt>
                <c:pt idx="129">
                  <c:v>100.001</c:v>
                </c:pt>
                <c:pt idx="130">
                  <c:v>75.005</c:v>
                </c:pt>
                <c:pt idx="131">
                  <c:v>49.993</c:v>
                </c:pt>
                <c:pt idx="132">
                  <c:v>28.989</c:v>
                </c:pt>
                <c:pt idx="133">
                  <c:v>19</c:v>
                </c:pt>
                <c:pt idx="134">
                  <c:v>9.5025</c:v>
                </c:pt>
                <c:pt idx="135">
                  <c:v>4.285</c:v>
                </c:pt>
                <c:pt idx="136">
                  <c:v>0</c:v>
                </c:pt>
                <c:pt idx="137">
                  <c:v>800.009</c:v>
                </c:pt>
                <c:pt idx="138">
                  <c:v>601.994</c:v>
                </c:pt>
                <c:pt idx="139">
                  <c:v>0</c:v>
                </c:pt>
                <c:pt idx="140">
                  <c:v>397.845</c:v>
                </c:pt>
                <c:pt idx="141">
                  <c:v>0</c:v>
                </c:pt>
                <c:pt idx="142">
                  <c:v>249.264</c:v>
                </c:pt>
                <c:pt idx="143">
                  <c:v>201.999</c:v>
                </c:pt>
                <c:pt idx="144">
                  <c:v>175.027</c:v>
                </c:pt>
                <c:pt idx="145">
                  <c:v>147.99</c:v>
                </c:pt>
                <c:pt idx="146">
                  <c:v>122.995</c:v>
                </c:pt>
                <c:pt idx="147">
                  <c:v>100.136</c:v>
                </c:pt>
                <c:pt idx="148">
                  <c:v>72.995</c:v>
                </c:pt>
                <c:pt idx="149">
                  <c:v>49.989</c:v>
                </c:pt>
                <c:pt idx="150">
                  <c:v>30.997</c:v>
                </c:pt>
                <c:pt idx="151">
                  <c:v>20.0985</c:v>
                </c:pt>
                <c:pt idx="152">
                  <c:v>9.4855</c:v>
                </c:pt>
                <c:pt idx="153">
                  <c:v>5.004</c:v>
                </c:pt>
                <c:pt idx="154">
                  <c:v>998.958</c:v>
                </c:pt>
                <c:pt idx="155">
                  <c:v>801.973</c:v>
                </c:pt>
                <c:pt idx="156">
                  <c:v>0</c:v>
                </c:pt>
                <c:pt idx="157">
                  <c:v>497.998</c:v>
                </c:pt>
                <c:pt idx="158">
                  <c:v>400</c:v>
                </c:pt>
                <c:pt idx="159">
                  <c:v>0</c:v>
                </c:pt>
                <c:pt idx="160">
                  <c:v>252.009</c:v>
                </c:pt>
                <c:pt idx="161">
                  <c:v>202.005</c:v>
                </c:pt>
                <c:pt idx="162">
                  <c:v>175.013</c:v>
                </c:pt>
                <c:pt idx="163">
                  <c:v>152.011</c:v>
                </c:pt>
                <c:pt idx="164">
                  <c:v>124.974</c:v>
                </c:pt>
                <c:pt idx="165">
                  <c:v>99.995</c:v>
                </c:pt>
                <c:pt idx="166">
                  <c:v>77.006</c:v>
                </c:pt>
                <c:pt idx="167">
                  <c:v>48.534</c:v>
                </c:pt>
                <c:pt idx="168">
                  <c:v>29</c:v>
                </c:pt>
                <c:pt idx="169">
                  <c:v>19.005</c:v>
                </c:pt>
                <c:pt idx="170">
                  <c:v>5.004</c:v>
                </c:pt>
                <c:pt idx="171">
                  <c:v>599.892</c:v>
                </c:pt>
                <c:pt idx="172">
                  <c:v>599.892</c:v>
                </c:pt>
                <c:pt idx="173">
                  <c:v>0</c:v>
                </c:pt>
                <c:pt idx="174">
                  <c:v>402.02</c:v>
                </c:pt>
                <c:pt idx="175">
                  <c:v>302.005</c:v>
                </c:pt>
                <c:pt idx="176">
                  <c:v>250.01</c:v>
                </c:pt>
                <c:pt idx="177">
                  <c:v>200.004</c:v>
                </c:pt>
                <c:pt idx="178">
                  <c:v>175.006</c:v>
                </c:pt>
                <c:pt idx="179">
                  <c:v>0</c:v>
                </c:pt>
                <c:pt idx="180">
                  <c:v>124.821</c:v>
                </c:pt>
                <c:pt idx="181">
                  <c:v>99.903</c:v>
                </c:pt>
                <c:pt idx="182">
                  <c:v>72.996</c:v>
                </c:pt>
                <c:pt idx="183">
                  <c:v>49.999</c:v>
                </c:pt>
                <c:pt idx="184">
                  <c:v>29.01</c:v>
                </c:pt>
                <c:pt idx="185">
                  <c:v>9.492</c:v>
                </c:pt>
                <c:pt idx="186">
                  <c:v>3.017</c:v>
                </c:pt>
                <c:pt idx="187">
                  <c:v>0</c:v>
                </c:pt>
                <c:pt idx="188">
                  <c:v>102.001</c:v>
                </c:pt>
                <c:pt idx="189">
                  <c:v>74.997</c:v>
                </c:pt>
                <c:pt idx="190">
                  <c:v>48.013</c:v>
                </c:pt>
                <c:pt idx="191">
                  <c:v>30.975</c:v>
                </c:pt>
                <c:pt idx="192">
                  <c:v>18.983</c:v>
                </c:pt>
                <c:pt idx="193">
                  <c:v>9.497</c:v>
                </c:pt>
                <c:pt idx="194">
                  <c:v>2.982</c:v>
                </c:pt>
                <c:pt idx="195">
                  <c:v>149.97</c:v>
                </c:pt>
                <c:pt idx="196">
                  <c:v>148.012</c:v>
                </c:pt>
                <c:pt idx="197">
                  <c:v>124.988</c:v>
                </c:pt>
                <c:pt idx="198">
                  <c:v>100.015</c:v>
                </c:pt>
                <c:pt idx="199">
                  <c:v>75.006</c:v>
                </c:pt>
                <c:pt idx="200">
                  <c:v>49.002</c:v>
                </c:pt>
                <c:pt idx="201">
                  <c:v>28.985</c:v>
                </c:pt>
                <c:pt idx="202">
                  <c:v>18.992</c:v>
                </c:pt>
                <c:pt idx="203">
                  <c:v>9.5485</c:v>
                </c:pt>
                <c:pt idx="204">
                  <c:v>0</c:v>
                </c:pt>
                <c:pt idx="205">
                  <c:v>100.133</c:v>
                </c:pt>
                <c:pt idx="206">
                  <c:v>73.008</c:v>
                </c:pt>
                <c:pt idx="207">
                  <c:v>50.009</c:v>
                </c:pt>
                <c:pt idx="208">
                  <c:v>29.016</c:v>
                </c:pt>
                <c:pt idx="209">
                  <c:v>5</c:v>
                </c:pt>
                <c:pt idx="210">
                  <c:v>111.857</c:v>
                </c:pt>
                <c:pt idx="211">
                  <c:v>0</c:v>
                </c:pt>
                <c:pt idx="212">
                  <c:v>73.015</c:v>
                </c:pt>
                <c:pt idx="213">
                  <c:v>50.021</c:v>
                </c:pt>
                <c:pt idx="214">
                  <c:v>28.989</c:v>
                </c:pt>
                <c:pt idx="215">
                  <c:v>21.003</c:v>
                </c:pt>
                <c:pt idx="216">
                  <c:v>8.483</c:v>
                </c:pt>
                <c:pt idx="217">
                  <c:v>5.012</c:v>
                </c:pt>
                <c:pt idx="218">
                  <c:v>0</c:v>
                </c:pt>
                <c:pt idx="219">
                  <c:v>78.996</c:v>
                </c:pt>
                <c:pt idx="220">
                  <c:v>48.01</c:v>
                </c:pt>
                <c:pt idx="221">
                  <c:v>29.014</c:v>
                </c:pt>
                <c:pt idx="222">
                  <c:v>18.985</c:v>
                </c:pt>
                <c:pt idx="223">
                  <c:v>9.5</c:v>
                </c:pt>
              </c:numCache>
            </c:numRef>
          </c:xVal>
          <c:yVal>
            <c:numRef>
              <c:f>Fit_1!$F$17:$F$240</c:f>
              <c:numCache>
                <c:formatCode>General</c:formatCode>
                <c:ptCount val="224"/>
                <c:pt idx="0">
                  <c:v>-0.058</c:v>
                </c:pt>
                <c:pt idx="1">
                  <c:v>0.053</c:v>
                </c:pt>
                <c:pt idx="2">
                  <c:v>0.032</c:v>
                </c:pt>
                <c:pt idx="3">
                  <c:v>-0.01</c:v>
                </c:pt>
                <c:pt idx="4">
                  <c:v>0.01</c:v>
                </c:pt>
                <c:pt idx="5">
                  <c:v>0.149</c:v>
                </c:pt>
                <c:pt idx="6">
                  <c:v>0.455</c:v>
                </c:pt>
                <c:pt idx="7">
                  <c:v>0.22</c:v>
                </c:pt>
                <c:pt idx="8">
                  <c:v>0.144</c:v>
                </c:pt>
                <c:pt idx="9">
                  <c:v>0.137</c:v>
                </c:pt>
                <c:pt idx="10">
                  <c:v>0.333</c:v>
                </c:pt>
                <c:pt idx="11">
                  <c:v>0.835</c:v>
                </c:pt>
                <c:pt idx="12">
                  <c:v>-0.169</c:v>
                </c:pt>
                <c:pt idx="13">
                  <c:v>-0.0239999</c:v>
                </c:pt>
                <c:pt idx="14">
                  <c:v>-0.0540001</c:v>
                </c:pt>
                <c:pt idx="15">
                  <c:v>-0.0660002</c:v>
                </c:pt>
                <c:pt idx="16">
                  <c:v>-0.981</c:v>
                </c:pt>
                <c:pt idx="17">
                  <c:v>0.0450001</c:v>
                </c:pt>
                <c:pt idx="18">
                  <c:v>0.0419998</c:v>
                </c:pt>
                <c:pt idx="19">
                  <c:v>0.0510001</c:v>
                </c:pt>
                <c:pt idx="20">
                  <c:v>0.000999928</c:v>
                </c:pt>
                <c:pt idx="21">
                  <c:v>-0.039</c:v>
                </c:pt>
                <c:pt idx="22">
                  <c:v>-0.0549998</c:v>
                </c:pt>
                <c:pt idx="23">
                  <c:v>-0.0380001</c:v>
                </c:pt>
                <c:pt idx="24">
                  <c:v>-0.0270004</c:v>
                </c:pt>
                <c:pt idx="25">
                  <c:v>-0.0079999</c:v>
                </c:pt>
                <c:pt idx="26">
                  <c:v>-0.0159998</c:v>
                </c:pt>
                <c:pt idx="27">
                  <c:v>-0.00199986</c:v>
                </c:pt>
                <c:pt idx="28">
                  <c:v>-0.0420003</c:v>
                </c:pt>
                <c:pt idx="29">
                  <c:v>-0.461</c:v>
                </c:pt>
                <c:pt idx="30">
                  <c:v>-0.0840001</c:v>
                </c:pt>
                <c:pt idx="31">
                  <c:v>-5.963</c:v>
                </c:pt>
                <c:pt idx="32">
                  <c:v>0.0090003</c:v>
                </c:pt>
                <c:pt idx="33">
                  <c:v>-0.00500011</c:v>
                </c:pt>
                <c:pt idx="34">
                  <c:v>0.0660005</c:v>
                </c:pt>
                <c:pt idx="35">
                  <c:v>0.0170002</c:v>
                </c:pt>
                <c:pt idx="36">
                  <c:v>-0.0250001</c:v>
                </c:pt>
                <c:pt idx="37">
                  <c:v>-0.0489998</c:v>
                </c:pt>
                <c:pt idx="38">
                  <c:v>0.0139999</c:v>
                </c:pt>
                <c:pt idx="39">
                  <c:v>0.125</c:v>
                </c:pt>
                <c:pt idx="40">
                  <c:v>0.0440001</c:v>
                </c:pt>
                <c:pt idx="41">
                  <c:v>0.0870004</c:v>
                </c:pt>
                <c:pt idx="42">
                  <c:v>-2.068</c:v>
                </c:pt>
                <c:pt idx="43">
                  <c:v>-0.0900002</c:v>
                </c:pt>
                <c:pt idx="44">
                  <c:v>-0.00999999</c:v>
                </c:pt>
                <c:pt idx="45">
                  <c:v>-0.239</c:v>
                </c:pt>
                <c:pt idx="46">
                  <c:v>0.171</c:v>
                </c:pt>
                <c:pt idx="47">
                  <c:v>-0.0320001</c:v>
                </c:pt>
                <c:pt idx="48">
                  <c:v>0.0229998</c:v>
                </c:pt>
                <c:pt idx="49">
                  <c:v>0.259</c:v>
                </c:pt>
                <c:pt idx="50">
                  <c:v>0.211</c:v>
                </c:pt>
                <c:pt idx="51">
                  <c:v>0.0750003</c:v>
                </c:pt>
                <c:pt idx="52">
                  <c:v>0.0120001</c:v>
                </c:pt>
                <c:pt idx="53">
                  <c:v>0.036</c:v>
                </c:pt>
                <c:pt idx="54">
                  <c:v>-0.363</c:v>
                </c:pt>
                <c:pt idx="55">
                  <c:v>0.029</c:v>
                </c:pt>
                <c:pt idx="56">
                  <c:v>0.031</c:v>
                </c:pt>
                <c:pt idx="57">
                  <c:v>0.044</c:v>
                </c:pt>
                <c:pt idx="58">
                  <c:v>0.098</c:v>
                </c:pt>
                <c:pt idx="59">
                  <c:v>-0.26</c:v>
                </c:pt>
                <c:pt idx="60">
                  <c:v>-0.033</c:v>
                </c:pt>
                <c:pt idx="61">
                  <c:v>-0.0670002</c:v>
                </c:pt>
                <c:pt idx="62">
                  <c:v>0.128</c:v>
                </c:pt>
                <c:pt idx="63">
                  <c:v>-0.577</c:v>
                </c:pt>
                <c:pt idx="64">
                  <c:v>-0.267</c:v>
                </c:pt>
                <c:pt idx="65">
                  <c:v>0.105</c:v>
                </c:pt>
                <c:pt idx="66">
                  <c:v>0.434</c:v>
                </c:pt>
                <c:pt idx="67">
                  <c:v>0.178</c:v>
                </c:pt>
                <c:pt idx="68">
                  <c:v>0.113</c:v>
                </c:pt>
                <c:pt idx="69">
                  <c:v>0.12</c:v>
                </c:pt>
                <c:pt idx="70">
                  <c:v>0.2465</c:v>
                </c:pt>
                <c:pt idx="71">
                  <c:v>0.144</c:v>
                </c:pt>
                <c:pt idx="72">
                  <c:v>-0.269</c:v>
                </c:pt>
                <c:pt idx="73">
                  <c:v>0.028</c:v>
                </c:pt>
                <c:pt idx="74">
                  <c:v>0.00999999</c:v>
                </c:pt>
                <c:pt idx="75">
                  <c:v>-0.005</c:v>
                </c:pt>
                <c:pt idx="76">
                  <c:v>0.112</c:v>
                </c:pt>
                <c:pt idx="77">
                  <c:v>0.043</c:v>
                </c:pt>
                <c:pt idx="78">
                  <c:v>0.0539999</c:v>
                </c:pt>
                <c:pt idx="79">
                  <c:v>0.017</c:v>
                </c:pt>
                <c:pt idx="80">
                  <c:v>0.02</c:v>
                </c:pt>
                <c:pt idx="81">
                  <c:v>-0.036</c:v>
                </c:pt>
                <c:pt idx="82">
                  <c:v>0.085</c:v>
                </c:pt>
                <c:pt idx="83">
                  <c:v>-0.023</c:v>
                </c:pt>
                <c:pt idx="84">
                  <c:v>-0.223</c:v>
                </c:pt>
                <c:pt idx="85">
                  <c:v>0.127</c:v>
                </c:pt>
                <c:pt idx="86">
                  <c:v>-0.0780001</c:v>
                </c:pt>
                <c:pt idx="87">
                  <c:v>0.138</c:v>
                </c:pt>
                <c:pt idx="88">
                  <c:v>-0.085</c:v>
                </c:pt>
                <c:pt idx="89">
                  <c:v>0.02</c:v>
                </c:pt>
                <c:pt idx="90">
                  <c:v>0.052</c:v>
                </c:pt>
                <c:pt idx="91">
                  <c:v>-0.492</c:v>
                </c:pt>
                <c:pt idx="92">
                  <c:v>-0.00699997</c:v>
                </c:pt>
                <c:pt idx="93">
                  <c:v>0.00300002</c:v>
                </c:pt>
                <c:pt idx="94">
                  <c:v>0.099</c:v>
                </c:pt>
                <c:pt idx="95">
                  <c:v>0.0209999</c:v>
                </c:pt>
                <c:pt idx="96">
                  <c:v>-0.424</c:v>
                </c:pt>
                <c:pt idx="97">
                  <c:v>0.0999999</c:v>
                </c:pt>
                <c:pt idx="98">
                  <c:v>0.147</c:v>
                </c:pt>
                <c:pt idx="99">
                  <c:v>0.0649996</c:v>
                </c:pt>
                <c:pt idx="100">
                  <c:v>-0.0710001</c:v>
                </c:pt>
                <c:pt idx="101">
                  <c:v>-0.0940003</c:v>
                </c:pt>
                <c:pt idx="102">
                  <c:v>0.0345001</c:v>
                </c:pt>
                <c:pt idx="103">
                  <c:v>0.00599957</c:v>
                </c:pt>
                <c:pt idx="104">
                  <c:v>-0.419</c:v>
                </c:pt>
                <c:pt idx="105">
                  <c:v>-3.168</c:v>
                </c:pt>
                <c:pt idx="106">
                  <c:v>0.0510001</c:v>
                </c:pt>
                <c:pt idx="107">
                  <c:v>0.0739999</c:v>
                </c:pt>
                <c:pt idx="108">
                  <c:v>-0.387</c:v>
                </c:pt>
                <c:pt idx="109">
                  <c:v>0.0810003</c:v>
                </c:pt>
                <c:pt idx="110">
                  <c:v>-0.0570002</c:v>
                </c:pt>
                <c:pt idx="111">
                  <c:v>0.148</c:v>
                </c:pt>
                <c:pt idx="112">
                  <c:v>-0.139</c:v>
                </c:pt>
                <c:pt idx="113">
                  <c:v>-0.0300002</c:v>
                </c:pt>
                <c:pt idx="114">
                  <c:v>-0.105</c:v>
                </c:pt>
                <c:pt idx="115">
                  <c:v>0.0369997</c:v>
                </c:pt>
                <c:pt idx="116">
                  <c:v>0.086</c:v>
                </c:pt>
                <c:pt idx="117">
                  <c:v>0.0709996</c:v>
                </c:pt>
                <c:pt idx="118">
                  <c:v>0.2725</c:v>
                </c:pt>
                <c:pt idx="119">
                  <c:v>0.328</c:v>
                </c:pt>
                <c:pt idx="120">
                  <c:v>-0.4075</c:v>
                </c:pt>
                <c:pt idx="121">
                  <c:v>-0.079</c:v>
                </c:pt>
                <c:pt idx="122">
                  <c:v>0.073</c:v>
                </c:pt>
                <c:pt idx="123">
                  <c:v>0.0500002</c:v>
                </c:pt>
                <c:pt idx="124">
                  <c:v>0.183</c:v>
                </c:pt>
                <c:pt idx="125">
                  <c:v>-0.0604997</c:v>
                </c:pt>
                <c:pt idx="126">
                  <c:v>0.0830002</c:v>
                </c:pt>
                <c:pt idx="127">
                  <c:v>0.0739999</c:v>
                </c:pt>
                <c:pt idx="128">
                  <c:v>0.013</c:v>
                </c:pt>
                <c:pt idx="129">
                  <c:v>0.013</c:v>
                </c:pt>
                <c:pt idx="130">
                  <c:v>0.0560002</c:v>
                </c:pt>
                <c:pt idx="131">
                  <c:v>0.12</c:v>
                </c:pt>
                <c:pt idx="132">
                  <c:v>0.106</c:v>
                </c:pt>
                <c:pt idx="133">
                  <c:v>0.0219998</c:v>
                </c:pt>
                <c:pt idx="134">
                  <c:v>0.0470004</c:v>
                </c:pt>
                <c:pt idx="135">
                  <c:v>0.066</c:v>
                </c:pt>
                <c:pt idx="136">
                  <c:v>-0.277</c:v>
                </c:pt>
                <c:pt idx="137">
                  <c:v>0.051</c:v>
                </c:pt>
                <c:pt idx="138">
                  <c:v>0.049</c:v>
                </c:pt>
                <c:pt idx="139">
                  <c:v>-0.617</c:v>
                </c:pt>
                <c:pt idx="140">
                  <c:v>0.061</c:v>
                </c:pt>
                <c:pt idx="141">
                  <c:v>-1.81</c:v>
                </c:pt>
                <c:pt idx="142">
                  <c:v>-0.1765</c:v>
                </c:pt>
                <c:pt idx="143">
                  <c:v>0.00199986</c:v>
                </c:pt>
                <c:pt idx="144">
                  <c:v>0.0869999</c:v>
                </c:pt>
                <c:pt idx="145">
                  <c:v>0.00299978</c:v>
                </c:pt>
                <c:pt idx="146">
                  <c:v>-0.31</c:v>
                </c:pt>
                <c:pt idx="147">
                  <c:v>-0.0339999</c:v>
                </c:pt>
                <c:pt idx="148">
                  <c:v>-0.0400004</c:v>
                </c:pt>
                <c:pt idx="149">
                  <c:v>-0.197</c:v>
                </c:pt>
                <c:pt idx="150">
                  <c:v>0.0610003</c:v>
                </c:pt>
                <c:pt idx="151">
                  <c:v>0.0375004</c:v>
                </c:pt>
                <c:pt idx="152">
                  <c:v>0.11</c:v>
                </c:pt>
                <c:pt idx="153">
                  <c:v>0.072</c:v>
                </c:pt>
                <c:pt idx="154">
                  <c:v>-0.021</c:v>
                </c:pt>
                <c:pt idx="155">
                  <c:v>-0.039</c:v>
                </c:pt>
                <c:pt idx="156">
                  <c:v>-0.417</c:v>
                </c:pt>
                <c:pt idx="157">
                  <c:v>0.041</c:v>
                </c:pt>
                <c:pt idx="158">
                  <c:v>0.00400007</c:v>
                </c:pt>
                <c:pt idx="159">
                  <c:v>-1.71</c:v>
                </c:pt>
                <c:pt idx="160">
                  <c:v>-0.0899999</c:v>
                </c:pt>
                <c:pt idx="161">
                  <c:v>-0.128</c:v>
                </c:pt>
                <c:pt idx="162">
                  <c:v>-0.063</c:v>
                </c:pt>
                <c:pt idx="163">
                  <c:v>0.0579998</c:v>
                </c:pt>
                <c:pt idx="164">
                  <c:v>-0.00199986</c:v>
                </c:pt>
                <c:pt idx="165">
                  <c:v>0.26</c:v>
                </c:pt>
                <c:pt idx="166">
                  <c:v>0.451</c:v>
                </c:pt>
                <c:pt idx="167">
                  <c:v>0.0200005</c:v>
                </c:pt>
                <c:pt idx="168">
                  <c:v>0.059</c:v>
                </c:pt>
                <c:pt idx="169">
                  <c:v>0.0650001</c:v>
                </c:pt>
                <c:pt idx="170">
                  <c:v>0.0339999</c:v>
                </c:pt>
                <c:pt idx="171">
                  <c:v>0.027</c:v>
                </c:pt>
                <c:pt idx="172">
                  <c:v>0.017</c:v>
                </c:pt>
                <c:pt idx="173">
                  <c:v>-0.637</c:v>
                </c:pt>
                <c:pt idx="174">
                  <c:v>0.021</c:v>
                </c:pt>
                <c:pt idx="175">
                  <c:v>-0.1</c:v>
                </c:pt>
                <c:pt idx="176">
                  <c:v>-0.049</c:v>
                </c:pt>
                <c:pt idx="177">
                  <c:v>-0.239</c:v>
                </c:pt>
                <c:pt idx="178">
                  <c:v>0.000999928</c:v>
                </c:pt>
                <c:pt idx="179">
                  <c:v>-2.92</c:v>
                </c:pt>
                <c:pt idx="180">
                  <c:v>0.129</c:v>
                </c:pt>
                <c:pt idx="181">
                  <c:v>0.0870001</c:v>
                </c:pt>
                <c:pt idx="182">
                  <c:v>-0.0420001</c:v>
                </c:pt>
                <c:pt idx="183">
                  <c:v>-0.321</c:v>
                </c:pt>
                <c:pt idx="184">
                  <c:v>0.0810003</c:v>
                </c:pt>
                <c:pt idx="185">
                  <c:v>-0.947</c:v>
                </c:pt>
                <c:pt idx="186">
                  <c:v>0.098</c:v>
                </c:pt>
                <c:pt idx="187">
                  <c:v>-2.185</c:v>
                </c:pt>
                <c:pt idx="188">
                  <c:v>-0.173</c:v>
                </c:pt>
                <c:pt idx="189">
                  <c:v>-0.172</c:v>
                </c:pt>
                <c:pt idx="190">
                  <c:v>-0.033</c:v>
                </c:pt>
                <c:pt idx="191">
                  <c:v>0.124</c:v>
                </c:pt>
                <c:pt idx="192">
                  <c:v>-0.433</c:v>
                </c:pt>
                <c:pt idx="193">
                  <c:v>-0.142499</c:v>
                </c:pt>
                <c:pt idx="194">
                  <c:v>-0.0229998</c:v>
                </c:pt>
                <c:pt idx="195">
                  <c:v>-0.0149999</c:v>
                </c:pt>
                <c:pt idx="196">
                  <c:v>-0.0569997</c:v>
                </c:pt>
                <c:pt idx="197">
                  <c:v>0.0339999</c:v>
                </c:pt>
                <c:pt idx="198">
                  <c:v>0.0229998</c:v>
                </c:pt>
                <c:pt idx="199">
                  <c:v>-0.647</c:v>
                </c:pt>
                <c:pt idx="200">
                  <c:v>0.0844998</c:v>
                </c:pt>
                <c:pt idx="201">
                  <c:v>0.564</c:v>
                </c:pt>
                <c:pt idx="202">
                  <c:v>0.0079999</c:v>
                </c:pt>
                <c:pt idx="203">
                  <c:v>0.2145</c:v>
                </c:pt>
                <c:pt idx="204">
                  <c:v>-6.978</c:v>
                </c:pt>
                <c:pt idx="205">
                  <c:v>-0.446</c:v>
                </c:pt>
                <c:pt idx="206">
                  <c:v>-0.0830002</c:v>
                </c:pt>
                <c:pt idx="207">
                  <c:v>-0.00899982</c:v>
                </c:pt>
                <c:pt idx="208">
                  <c:v>0.0500002</c:v>
                </c:pt>
                <c:pt idx="209">
                  <c:v>-0.113</c:v>
                </c:pt>
                <c:pt idx="210">
                  <c:v>-0.00900006</c:v>
                </c:pt>
                <c:pt idx="211">
                  <c:v>-2.338</c:v>
                </c:pt>
                <c:pt idx="212">
                  <c:v>0.162</c:v>
                </c:pt>
                <c:pt idx="213">
                  <c:v>0.0649996</c:v>
                </c:pt>
                <c:pt idx="214">
                  <c:v>0.0900002</c:v>
                </c:pt>
                <c:pt idx="215">
                  <c:v>0.137</c:v>
                </c:pt>
                <c:pt idx="216">
                  <c:v>-0.151</c:v>
                </c:pt>
                <c:pt idx="217">
                  <c:v>0.0430002</c:v>
                </c:pt>
                <c:pt idx="218">
                  <c:v>-2.322</c:v>
                </c:pt>
                <c:pt idx="219">
                  <c:v>0.0939999</c:v>
                </c:pt>
                <c:pt idx="220">
                  <c:v>-0.0669999</c:v>
                </c:pt>
                <c:pt idx="221">
                  <c:v>0.086</c:v>
                </c:pt>
                <c:pt idx="222">
                  <c:v>0.202</c:v>
                </c:pt>
                <c:pt idx="223">
                  <c:v>-0.4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4</c:f>
              <c:numCache>
                <c:formatCode>General</c:formatCode>
                <c:ptCount val="208"/>
                <c:pt idx="0">
                  <c:v>0</c:v>
                </c:pt>
                <c:pt idx="1">
                  <c:v>200.008</c:v>
                </c:pt>
                <c:pt idx="2">
                  <c:v>174.994</c:v>
                </c:pt>
                <c:pt idx="3">
                  <c:v>150.004</c:v>
                </c:pt>
                <c:pt idx="4">
                  <c:v>125.006</c:v>
                </c:pt>
                <c:pt idx="5">
                  <c:v>99.991</c:v>
                </c:pt>
                <c:pt idx="6">
                  <c:v>74.998</c:v>
                </c:pt>
                <c:pt idx="7">
                  <c:v>50.008</c:v>
                </c:pt>
                <c:pt idx="8">
                  <c:v>29.013</c:v>
                </c:pt>
                <c:pt idx="9">
                  <c:v>19.005</c:v>
                </c:pt>
                <c:pt idx="10">
                  <c:v>9.4995</c:v>
                </c:pt>
                <c:pt idx="11">
                  <c:v>131.426</c:v>
                </c:pt>
                <c:pt idx="12">
                  <c:v>125.013</c:v>
                </c:pt>
                <c:pt idx="13">
                  <c:v>101.99</c:v>
                </c:pt>
                <c:pt idx="14">
                  <c:v>74.995</c:v>
                </c:pt>
                <c:pt idx="15">
                  <c:v>28.993</c:v>
                </c:pt>
                <c:pt idx="16">
                  <c:v>9.4875</c:v>
                </c:pt>
                <c:pt idx="17">
                  <c:v>5.186</c:v>
                </c:pt>
                <c:pt idx="18">
                  <c:v>190.324</c:v>
                </c:pt>
                <c:pt idx="19">
                  <c:v>175.001</c:v>
                </c:pt>
                <c:pt idx="20">
                  <c:v>149.988</c:v>
                </c:pt>
                <c:pt idx="21">
                  <c:v>124.989</c:v>
                </c:pt>
                <c:pt idx="22">
                  <c:v>99.984</c:v>
                </c:pt>
                <c:pt idx="23">
                  <c:v>75.009</c:v>
                </c:pt>
                <c:pt idx="24">
                  <c:v>50.023</c:v>
                </c:pt>
                <c:pt idx="25">
                  <c:v>29.024</c:v>
                </c:pt>
                <c:pt idx="26">
                  <c:v>21.003</c:v>
                </c:pt>
                <c:pt idx="27">
                  <c:v>9.511</c:v>
                </c:pt>
                <c:pt idx="28">
                  <c:v>4.992</c:v>
                </c:pt>
                <c:pt idx="29">
                  <c:v>50.013</c:v>
                </c:pt>
                <c:pt idx="30">
                  <c:v>30.995</c:v>
                </c:pt>
                <c:pt idx="31">
                  <c:v>20.997</c:v>
                </c:pt>
                <c:pt idx="32">
                  <c:v>9.529</c:v>
                </c:pt>
                <c:pt idx="33">
                  <c:v>4.978</c:v>
                </c:pt>
                <c:pt idx="34">
                  <c:v>50.01</c:v>
                </c:pt>
                <c:pt idx="35">
                  <c:v>28.996</c:v>
                </c:pt>
                <c:pt idx="36">
                  <c:v>19.018</c:v>
                </c:pt>
                <c:pt idx="37">
                  <c:v>9.5035</c:v>
                </c:pt>
                <c:pt idx="38">
                  <c:v>5.005</c:v>
                </c:pt>
                <c:pt idx="39">
                  <c:v>177.01</c:v>
                </c:pt>
                <c:pt idx="40">
                  <c:v>152.011</c:v>
                </c:pt>
                <c:pt idx="41">
                  <c:v>124.978</c:v>
                </c:pt>
                <c:pt idx="42">
                  <c:v>98.02</c:v>
                </c:pt>
                <c:pt idx="43">
                  <c:v>72.996</c:v>
                </c:pt>
                <c:pt idx="44">
                  <c:v>47.997</c:v>
                </c:pt>
                <c:pt idx="45">
                  <c:v>31.022</c:v>
                </c:pt>
                <c:pt idx="46">
                  <c:v>21.003</c:v>
                </c:pt>
                <c:pt idx="47">
                  <c:v>11.5055</c:v>
                </c:pt>
                <c:pt idx="48">
                  <c:v>2000.02</c:v>
                </c:pt>
                <c:pt idx="49">
                  <c:v>1500</c:v>
                </c:pt>
                <c:pt idx="50">
                  <c:v>0</c:v>
                </c:pt>
                <c:pt idx="51">
                  <c:v>1000</c:v>
                </c:pt>
                <c:pt idx="52">
                  <c:v>802.007</c:v>
                </c:pt>
                <c:pt idx="53">
                  <c:v>599.995</c:v>
                </c:pt>
                <c:pt idx="54">
                  <c:v>501.991</c:v>
                </c:pt>
                <c:pt idx="55">
                  <c:v>402.01</c:v>
                </c:pt>
                <c:pt idx="56">
                  <c:v>300.006</c:v>
                </c:pt>
                <c:pt idx="57">
                  <c:v>250.011</c:v>
                </c:pt>
                <c:pt idx="58">
                  <c:v>177.008</c:v>
                </c:pt>
                <c:pt idx="59">
                  <c:v>147.987</c:v>
                </c:pt>
                <c:pt idx="60">
                  <c:v>127.002</c:v>
                </c:pt>
                <c:pt idx="61">
                  <c:v>100.004</c:v>
                </c:pt>
                <c:pt idx="62">
                  <c:v>74.993</c:v>
                </c:pt>
                <c:pt idx="63">
                  <c:v>49.978</c:v>
                </c:pt>
                <c:pt idx="64">
                  <c:v>32.998</c:v>
                </c:pt>
                <c:pt idx="65">
                  <c:v>19.002</c:v>
                </c:pt>
                <c:pt idx="66">
                  <c:v>10.442</c:v>
                </c:pt>
                <c:pt idx="67">
                  <c:v>5.144</c:v>
                </c:pt>
                <c:pt idx="68">
                  <c:v>0</c:v>
                </c:pt>
                <c:pt idx="69">
                  <c:v>801.976</c:v>
                </c:pt>
                <c:pt idx="70">
                  <c:v>597.991</c:v>
                </c:pt>
                <c:pt idx="71">
                  <c:v>497.983</c:v>
                </c:pt>
                <c:pt idx="72">
                  <c:v>399.99</c:v>
                </c:pt>
                <c:pt idx="73">
                  <c:v>297.982</c:v>
                </c:pt>
                <c:pt idx="74">
                  <c:v>249.981</c:v>
                </c:pt>
                <c:pt idx="75">
                  <c:v>197.99</c:v>
                </c:pt>
                <c:pt idx="76">
                  <c:v>175.007</c:v>
                </c:pt>
                <c:pt idx="77">
                  <c:v>149.999</c:v>
                </c:pt>
                <c:pt idx="78">
                  <c:v>124.991</c:v>
                </c:pt>
                <c:pt idx="79">
                  <c:v>98.014</c:v>
                </c:pt>
                <c:pt idx="80">
                  <c:v>48.009</c:v>
                </c:pt>
                <c:pt idx="81">
                  <c:v>28.99</c:v>
                </c:pt>
                <c:pt idx="82">
                  <c:v>20.997</c:v>
                </c:pt>
                <c:pt idx="83">
                  <c:v>10.495</c:v>
                </c:pt>
                <c:pt idx="84">
                  <c:v>7.02</c:v>
                </c:pt>
                <c:pt idx="85">
                  <c:v>1000.33</c:v>
                </c:pt>
                <c:pt idx="86">
                  <c:v>797.984</c:v>
                </c:pt>
                <c:pt idx="87">
                  <c:v>0</c:v>
                </c:pt>
                <c:pt idx="88">
                  <c:v>400.001</c:v>
                </c:pt>
                <c:pt idx="89">
                  <c:v>297.993</c:v>
                </c:pt>
                <c:pt idx="90">
                  <c:v>176.992</c:v>
                </c:pt>
                <c:pt idx="91">
                  <c:v>149.996</c:v>
                </c:pt>
                <c:pt idx="92">
                  <c:v>125.006</c:v>
                </c:pt>
                <c:pt idx="93">
                  <c:v>100.003</c:v>
                </c:pt>
                <c:pt idx="94">
                  <c:v>77.015</c:v>
                </c:pt>
                <c:pt idx="95">
                  <c:v>51.984</c:v>
                </c:pt>
                <c:pt idx="96">
                  <c:v>32.972</c:v>
                </c:pt>
                <c:pt idx="97">
                  <c:v>18.992</c:v>
                </c:pt>
                <c:pt idx="98">
                  <c:v>10.501</c:v>
                </c:pt>
                <c:pt idx="99">
                  <c:v>4.463</c:v>
                </c:pt>
                <c:pt idx="100">
                  <c:v>163.815</c:v>
                </c:pt>
                <c:pt idx="101">
                  <c:v>125.017</c:v>
                </c:pt>
                <c:pt idx="102">
                  <c:v>100.003</c:v>
                </c:pt>
                <c:pt idx="103">
                  <c:v>74.979</c:v>
                </c:pt>
                <c:pt idx="104">
                  <c:v>47.993</c:v>
                </c:pt>
                <c:pt idx="105">
                  <c:v>28.988</c:v>
                </c:pt>
                <c:pt idx="106">
                  <c:v>18.996</c:v>
                </c:pt>
                <c:pt idx="107">
                  <c:v>9.5015</c:v>
                </c:pt>
                <c:pt idx="108">
                  <c:v>4.991</c:v>
                </c:pt>
                <c:pt idx="109">
                  <c:v>47.436</c:v>
                </c:pt>
                <c:pt idx="110">
                  <c:v>41.016</c:v>
                </c:pt>
                <c:pt idx="111">
                  <c:v>30.984</c:v>
                </c:pt>
                <c:pt idx="112">
                  <c:v>20.991</c:v>
                </c:pt>
                <c:pt idx="113">
                  <c:v>10.5675</c:v>
                </c:pt>
                <c:pt idx="114">
                  <c:v>4.985</c:v>
                </c:pt>
                <c:pt idx="115">
                  <c:v>90.7515</c:v>
                </c:pt>
                <c:pt idx="116">
                  <c:v>74.986</c:v>
                </c:pt>
                <c:pt idx="117">
                  <c:v>50.016</c:v>
                </c:pt>
                <c:pt idx="118">
                  <c:v>30.985</c:v>
                </c:pt>
                <c:pt idx="119">
                  <c:v>20.993</c:v>
                </c:pt>
                <c:pt idx="120">
                  <c:v>10.4955</c:v>
                </c:pt>
                <c:pt idx="121">
                  <c:v>5.01</c:v>
                </c:pt>
                <c:pt idx="122">
                  <c:v>135.412</c:v>
                </c:pt>
                <c:pt idx="123">
                  <c:v>125.016</c:v>
                </c:pt>
                <c:pt idx="124">
                  <c:v>100.001</c:v>
                </c:pt>
                <c:pt idx="125">
                  <c:v>75.005</c:v>
                </c:pt>
                <c:pt idx="126">
                  <c:v>49.993</c:v>
                </c:pt>
                <c:pt idx="127">
                  <c:v>28.989</c:v>
                </c:pt>
                <c:pt idx="128">
                  <c:v>19</c:v>
                </c:pt>
                <c:pt idx="129">
                  <c:v>9.5025</c:v>
                </c:pt>
                <c:pt idx="130">
                  <c:v>4.285</c:v>
                </c:pt>
                <c:pt idx="131">
                  <c:v>0</c:v>
                </c:pt>
                <c:pt idx="132">
                  <c:v>800.009</c:v>
                </c:pt>
                <c:pt idx="133">
                  <c:v>601.994</c:v>
                </c:pt>
                <c:pt idx="134">
                  <c:v>397.845</c:v>
                </c:pt>
                <c:pt idx="135">
                  <c:v>249.264</c:v>
                </c:pt>
                <c:pt idx="136">
                  <c:v>201.999</c:v>
                </c:pt>
                <c:pt idx="137">
                  <c:v>175.027</c:v>
                </c:pt>
                <c:pt idx="138">
                  <c:v>147.99</c:v>
                </c:pt>
                <c:pt idx="139">
                  <c:v>122.995</c:v>
                </c:pt>
                <c:pt idx="140">
                  <c:v>100.136</c:v>
                </c:pt>
                <c:pt idx="141">
                  <c:v>72.995</c:v>
                </c:pt>
                <c:pt idx="142">
                  <c:v>49.989</c:v>
                </c:pt>
                <c:pt idx="143">
                  <c:v>30.997</c:v>
                </c:pt>
                <c:pt idx="144">
                  <c:v>20.0985</c:v>
                </c:pt>
                <c:pt idx="145">
                  <c:v>9.4855</c:v>
                </c:pt>
                <c:pt idx="146">
                  <c:v>5.004</c:v>
                </c:pt>
                <c:pt idx="147">
                  <c:v>998.958</c:v>
                </c:pt>
                <c:pt idx="148">
                  <c:v>801.973</c:v>
                </c:pt>
                <c:pt idx="149">
                  <c:v>0</c:v>
                </c:pt>
                <c:pt idx="150">
                  <c:v>497.998</c:v>
                </c:pt>
                <c:pt idx="151">
                  <c:v>400</c:v>
                </c:pt>
                <c:pt idx="152">
                  <c:v>252.009</c:v>
                </c:pt>
                <c:pt idx="153">
                  <c:v>202.005</c:v>
                </c:pt>
                <c:pt idx="154">
                  <c:v>175.013</c:v>
                </c:pt>
                <c:pt idx="155">
                  <c:v>152.011</c:v>
                </c:pt>
                <c:pt idx="156">
                  <c:v>124.974</c:v>
                </c:pt>
                <c:pt idx="157">
                  <c:v>99.995</c:v>
                </c:pt>
                <c:pt idx="158">
                  <c:v>77.006</c:v>
                </c:pt>
                <c:pt idx="159">
                  <c:v>48.534</c:v>
                </c:pt>
                <c:pt idx="160">
                  <c:v>29</c:v>
                </c:pt>
                <c:pt idx="161">
                  <c:v>19.005</c:v>
                </c:pt>
                <c:pt idx="162">
                  <c:v>5.004</c:v>
                </c:pt>
                <c:pt idx="163">
                  <c:v>599.892</c:v>
                </c:pt>
                <c:pt idx="164">
                  <c:v>599.892</c:v>
                </c:pt>
                <c:pt idx="165">
                  <c:v>402.02</c:v>
                </c:pt>
                <c:pt idx="166">
                  <c:v>302.005</c:v>
                </c:pt>
                <c:pt idx="167">
                  <c:v>250.01</c:v>
                </c:pt>
                <c:pt idx="168">
                  <c:v>200.004</c:v>
                </c:pt>
                <c:pt idx="169">
                  <c:v>175.006</c:v>
                </c:pt>
                <c:pt idx="170">
                  <c:v>124.821</c:v>
                </c:pt>
                <c:pt idx="171">
                  <c:v>99.903</c:v>
                </c:pt>
                <c:pt idx="172">
                  <c:v>72.996</c:v>
                </c:pt>
                <c:pt idx="173">
                  <c:v>49.999</c:v>
                </c:pt>
                <c:pt idx="174">
                  <c:v>29.01</c:v>
                </c:pt>
                <c:pt idx="175">
                  <c:v>3.017</c:v>
                </c:pt>
                <c:pt idx="176">
                  <c:v>102.001</c:v>
                </c:pt>
                <c:pt idx="177">
                  <c:v>74.997</c:v>
                </c:pt>
                <c:pt idx="178">
                  <c:v>48.013</c:v>
                </c:pt>
                <c:pt idx="179">
                  <c:v>30.975</c:v>
                </c:pt>
                <c:pt idx="180">
                  <c:v>18.983</c:v>
                </c:pt>
                <c:pt idx="181">
                  <c:v>9.497</c:v>
                </c:pt>
                <c:pt idx="182">
                  <c:v>2.982</c:v>
                </c:pt>
                <c:pt idx="183">
                  <c:v>149.97</c:v>
                </c:pt>
                <c:pt idx="184">
                  <c:v>148.012</c:v>
                </c:pt>
                <c:pt idx="185">
                  <c:v>124.988</c:v>
                </c:pt>
                <c:pt idx="186">
                  <c:v>100.015</c:v>
                </c:pt>
                <c:pt idx="187">
                  <c:v>49.002</c:v>
                </c:pt>
                <c:pt idx="188">
                  <c:v>28.985</c:v>
                </c:pt>
                <c:pt idx="189">
                  <c:v>18.992</c:v>
                </c:pt>
                <c:pt idx="190">
                  <c:v>9.5485</c:v>
                </c:pt>
                <c:pt idx="191">
                  <c:v>100.133</c:v>
                </c:pt>
                <c:pt idx="192">
                  <c:v>73.008</c:v>
                </c:pt>
                <c:pt idx="193">
                  <c:v>50.009</c:v>
                </c:pt>
                <c:pt idx="194">
                  <c:v>29.016</c:v>
                </c:pt>
                <c:pt idx="195">
                  <c:v>5</c:v>
                </c:pt>
                <c:pt idx="196">
                  <c:v>111.857</c:v>
                </c:pt>
                <c:pt idx="197">
                  <c:v>73.015</c:v>
                </c:pt>
                <c:pt idx="198">
                  <c:v>50.021</c:v>
                </c:pt>
                <c:pt idx="199">
                  <c:v>28.989</c:v>
                </c:pt>
                <c:pt idx="200">
                  <c:v>21.003</c:v>
                </c:pt>
                <c:pt idx="201">
                  <c:v>8.483</c:v>
                </c:pt>
                <c:pt idx="202">
                  <c:v>5.012</c:v>
                </c:pt>
                <c:pt idx="203">
                  <c:v>78.996</c:v>
                </c:pt>
                <c:pt idx="204">
                  <c:v>48.01</c:v>
                </c:pt>
                <c:pt idx="205">
                  <c:v>29.014</c:v>
                </c:pt>
                <c:pt idx="206">
                  <c:v>18.985</c:v>
                </c:pt>
                <c:pt idx="207">
                  <c:v>9.5</c:v>
                </c:pt>
              </c:numCache>
            </c:numRef>
          </c:xVal>
          <c:yVal>
            <c:numRef>
              <c:f>Fit_1!$K$17:$K$224</c:f>
              <c:numCache>
                <c:formatCode>General</c:formatCode>
                <c:ptCount val="208"/>
                <c:pt idx="0">
                  <c:v>-0.058</c:v>
                </c:pt>
                <c:pt idx="1">
                  <c:v>0.053</c:v>
                </c:pt>
                <c:pt idx="2">
                  <c:v>0.032</c:v>
                </c:pt>
                <c:pt idx="3">
                  <c:v>-0.01</c:v>
                </c:pt>
                <c:pt idx="4">
                  <c:v>0.01</c:v>
                </c:pt>
                <c:pt idx="5">
                  <c:v>0.149</c:v>
                </c:pt>
                <c:pt idx="6">
                  <c:v>0.455</c:v>
                </c:pt>
                <c:pt idx="7">
                  <c:v>0.22</c:v>
                </c:pt>
                <c:pt idx="8">
                  <c:v>0.144</c:v>
                </c:pt>
                <c:pt idx="9">
                  <c:v>0.137</c:v>
                </c:pt>
                <c:pt idx="10">
                  <c:v>0.333</c:v>
                </c:pt>
                <c:pt idx="11">
                  <c:v>-0.169</c:v>
                </c:pt>
                <c:pt idx="12">
                  <c:v>-0.0239999</c:v>
                </c:pt>
                <c:pt idx="13">
                  <c:v>-0.0540001</c:v>
                </c:pt>
                <c:pt idx="14">
                  <c:v>-0.0660002</c:v>
                </c:pt>
                <c:pt idx="15">
                  <c:v>0.0450001</c:v>
                </c:pt>
                <c:pt idx="16">
                  <c:v>0.0419998</c:v>
                </c:pt>
                <c:pt idx="17">
                  <c:v>0.0510001</c:v>
                </c:pt>
                <c:pt idx="18">
                  <c:v>0.000999928</c:v>
                </c:pt>
                <c:pt idx="19">
                  <c:v>-0.039</c:v>
                </c:pt>
                <c:pt idx="20">
                  <c:v>-0.0549998</c:v>
                </c:pt>
                <c:pt idx="21">
                  <c:v>-0.0380001</c:v>
                </c:pt>
                <c:pt idx="22">
                  <c:v>-0.0270004</c:v>
                </c:pt>
                <c:pt idx="23">
                  <c:v>-0.0079999</c:v>
                </c:pt>
                <c:pt idx="24">
                  <c:v>-0.0159998</c:v>
                </c:pt>
                <c:pt idx="25">
                  <c:v>-0.00199986</c:v>
                </c:pt>
                <c:pt idx="26">
                  <c:v>-0.0420003</c:v>
                </c:pt>
                <c:pt idx="27">
                  <c:v>-0.461</c:v>
                </c:pt>
                <c:pt idx="28">
                  <c:v>-0.0840001</c:v>
                </c:pt>
                <c:pt idx="29">
                  <c:v>0.0090003</c:v>
                </c:pt>
                <c:pt idx="30">
                  <c:v>-0.00500011</c:v>
                </c:pt>
                <c:pt idx="31">
                  <c:v>0.0660005</c:v>
                </c:pt>
                <c:pt idx="32">
                  <c:v>0.0170002</c:v>
                </c:pt>
                <c:pt idx="33">
                  <c:v>-0.0250001</c:v>
                </c:pt>
                <c:pt idx="34">
                  <c:v>-0.0489998</c:v>
                </c:pt>
                <c:pt idx="35">
                  <c:v>0.0139999</c:v>
                </c:pt>
                <c:pt idx="36">
                  <c:v>0.125</c:v>
                </c:pt>
                <c:pt idx="37">
                  <c:v>0.0440001</c:v>
                </c:pt>
                <c:pt idx="38">
                  <c:v>0.0870004</c:v>
                </c:pt>
                <c:pt idx="39">
                  <c:v>-0.0900002</c:v>
                </c:pt>
                <c:pt idx="40">
                  <c:v>-0.00999999</c:v>
                </c:pt>
                <c:pt idx="41">
                  <c:v>-0.239</c:v>
                </c:pt>
                <c:pt idx="42">
                  <c:v>0.171</c:v>
                </c:pt>
                <c:pt idx="43">
                  <c:v>-0.0320001</c:v>
                </c:pt>
                <c:pt idx="44">
                  <c:v>0.0229998</c:v>
                </c:pt>
                <c:pt idx="45">
                  <c:v>0.259</c:v>
                </c:pt>
                <c:pt idx="46">
                  <c:v>0.211</c:v>
                </c:pt>
                <c:pt idx="47">
                  <c:v>0.0750003</c:v>
                </c:pt>
                <c:pt idx="48">
                  <c:v>0.0120001</c:v>
                </c:pt>
                <c:pt idx="49">
                  <c:v>0.036</c:v>
                </c:pt>
                <c:pt idx="50">
                  <c:v>-0.363</c:v>
                </c:pt>
                <c:pt idx="51">
                  <c:v>0.029</c:v>
                </c:pt>
                <c:pt idx="52">
                  <c:v>0.031</c:v>
                </c:pt>
                <c:pt idx="53">
                  <c:v>0.044</c:v>
                </c:pt>
                <c:pt idx="54">
                  <c:v>0.098</c:v>
                </c:pt>
                <c:pt idx="55">
                  <c:v>-0.26</c:v>
                </c:pt>
                <c:pt idx="56">
                  <c:v>-0.033</c:v>
                </c:pt>
                <c:pt idx="57">
                  <c:v>-0.0670002</c:v>
                </c:pt>
                <c:pt idx="58">
                  <c:v>0.128</c:v>
                </c:pt>
                <c:pt idx="59">
                  <c:v>-0.577</c:v>
                </c:pt>
                <c:pt idx="60">
                  <c:v>-0.267</c:v>
                </c:pt>
                <c:pt idx="61">
                  <c:v>0.105</c:v>
                </c:pt>
                <c:pt idx="62">
                  <c:v>0.434</c:v>
                </c:pt>
                <c:pt idx="63">
                  <c:v>0.178</c:v>
                </c:pt>
                <c:pt idx="64">
                  <c:v>0.113</c:v>
                </c:pt>
                <c:pt idx="65">
                  <c:v>0.12</c:v>
                </c:pt>
                <c:pt idx="66">
                  <c:v>0.2465</c:v>
                </c:pt>
                <c:pt idx="67">
                  <c:v>0.144</c:v>
                </c:pt>
                <c:pt idx="68">
                  <c:v>-0.269</c:v>
                </c:pt>
                <c:pt idx="69">
                  <c:v>0.028</c:v>
                </c:pt>
                <c:pt idx="70">
                  <c:v>0.00999999</c:v>
                </c:pt>
                <c:pt idx="71">
                  <c:v>-0.005</c:v>
                </c:pt>
                <c:pt idx="72">
                  <c:v>0.112</c:v>
                </c:pt>
                <c:pt idx="73">
                  <c:v>0.043</c:v>
                </c:pt>
                <c:pt idx="74">
                  <c:v>0.0539999</c:v>
                </c:pt>
                <c:pt idx="75">
                  <c:v>0.017</c:v>
                </c:pt>
                <c:pt idx="76">
                  <c:v>0.02</c:v>
                </c:pt>
                <c:pt idx="77">
                  <c:v>-0.036</c:v>
                </c:pt>
                <c:pt idx="78">
                  <c:v>0.085</c:v>
                </c:pt>
                <c:pt idx="79">
                  <c:v>-0.023</c:v>
                </c:pt>
                <c:pt idx="80">
                  <c:v>-0.223</c:v>
                </c:pt>
                <c:pt idx="81">
                  <c:v>0.127</c:v>
                </c:pt>
                <c:pt idx="82">
                  <c:v>-0.0780001</c:v>
                </c:pt>
                <c:pt idx="83">
                  <c:v>0.138</c:v>
                </c:pt>
                <c:pt idx="84">
                  <c:v>-0.085</c:v>
                </c:pt>
                <c:pt idx="85">
                  <c:v>0.02</c:v>
                </c:pt>
                <c:pt idx="86">
                  <c:v>0.052</c:v>
                </c:pt>
                <c:pt idx="87">
                  <c:v>-0.492</c:v>
                </c:pt>
                <c:pt idx="88">
                  <c:v>-0.00699997</c:v>
                </c:pt>
                <c:pt idx="89">
                  <c:v>0.00300002</c:v>
                </c:pt>
                <c:pt idx="90">
                  <c:v>0.099</c:v>
                </c:pt>
                <c:pt idx="91">
                  <c:v>0.0209999</c:v>
                </c:pt>
                <c:pt idx="92">
                  <c:v>-0.424</c:v>
                </c:pt>
                <c:pt idx="93">
                  <c:v>0.0999999</c:v>
                </c:pt>
                <c:pt idx="94">
                  <c:v>0.147</c:v>
                </c:pt>
                <c:pt idx="95">
                  <c:v>0.0649996</c:v>
                </c:pt>
                <c:pt idx="96">
                  <c:v>-0.0710001</c:v>
                </c:pt>
                <c:pt idx="97">
                  <c:v>-0.0940003</c:v>
                </c:pt>
                <c:pt idx="98">
                  <c:v>0.0345001</c:v>
                </c:pt>
                <c:pt idx="99">
                  <c:v>0.00599957</c:v>
                </c:pt>
                <c:pt idx="100">
                  <c:v>-0.419</c:v>
                </c:pt>
                <c:pt idx="101">
                  <c:v>0.0510001</c:v>
                </c:pt>
                <c:pt idx="102">
                  <c:v>0.0739999</c:v>
                </c:pt>
                <c:pt idx="103">
                  <c:v>-0.387</c:v>
                </c:pt>
                <c:pt idx="104">
                  <c:v>0.0810003</c:v>
                </c:pt>
                <c:pt idx="105">
                  <c:v>-0.0570002</c:v>
                </c:pt>
                <c:pt idx="106">
                  <c:v>0.148</c:v>
                </c:pt>
                <c:pt idx="107">
                  <c:v>-0.139</c:v>
                </c:pt>
                <c:pt idx="108">
                  <c:v>-0.0300002</c:v>
                </c:pt>
                <c:pt idx="109">
                  <c:v>-0.105</c:v>
                </c:pt>
                <c:pt idx="110">
                  <c:v>0.0369997</c:v>
                </c:pt>
                <c:pt idx="111">
                  <c:v>0.086</c:v>
                </c:pt>
                <c:pt idx="112">
                  <c:v>0.0709996</c:v>
                </c:pt>
                <c:pt idx="113">
                  <c:v>0.2725</c:v>
                </c:pt>
                <c:pt idx="114">
                  <c:v>0.328</c:v>
                </c:pt>
                <c:pt idx="115">
                  <c:v>-0.4075</c:v>
                </c:pt>
                <c:pt idx="116">
                  <c:v>-0.079</c:v>
                </c:pt>
                <c:pt idx="117">
                  <c:v>0.073</c:v>
                </c:pt>
                <c:pt idx="118">
                  <c:v>0.0500002</c:v>
                </c:pt>
                <c:pt idx="119">
                  <c:v>0.183</c:v>
                </c:pt>
                <c:pt idx="120">
                  <c:v>-0.0604997</c:v>
                </c:pt>
                <c:pt idx="121">
                  <c:v>0.0830002</c:v>
                </c:pt>
                <c:pt idx="122">
                  <c:v>0.0739999</c:v>
                </c:pt>
                <c:pt idx="123">
                  <c:v>0.013</c:v>
                </c:pt>
                <c:pt idx="124">
                  <c:v>0.013</c:v>
                </c:pt>
                <c:pt idx="125">
                  <c:v>0.0560002</c:v>
                </c:pt>
                <c:pt idx="126">
                  <c:v>0.12</c:v>
                </c:pt>
                <c:pt idx="127">
                  <c:v>0.106</c:v>
                </c:pt>
                <c:pt idx="128">
                  <c:v>0.0219998</c:v>
                </c:pt>
                <c:pt idx="129">
                  <c:v>0.0470004</c:v>
                </c:pt>
                <c:pt idx="130">
                  <c:v>0.066</c:v>
                </c:pt>
                <c:pt idx="131">
                  <c:v>-0.277</c:v>
                </c:pt>
                <c:pt idx="132">
                  <c:v>0.051</c:v>
                </c:pt>
                <c:pt idx="133">
                  <c:v>0.049</c:v>
                </c:pt>
                <c:pt idx="134">
                  <c:v>0.061</c:v>
                </c:pt>
                <c:pt idx="135">
                  <c:v>-0.1765</c:v>
                </c:pt>
                <c:pt idx="136">
                  <c:v>0.00199986</c:v>
                </c:pt>
                <c:pt idx="137">
                  <c:v>0.0869999</c:v>
                </c:pt>
                <c:pt idx="138">
                  <c:v>0.00299978</c:v>
                </c:pt>
                <c:pt idx="139">
                  <c:v>-0.31</c:v>
                </c:pt>
                <c:pt idx="140">
                  <c:v>-0.0339999</c:v>
                </c:pt>
                <c:pt idx="141">
                  <c:v>-0.0400004</c:v>
                </c:pt>
                <c:pt idx="142">
                  <c:v>-0.197</c:v>
                </c:pt>
                <c:pt idx="143">
                  <c:v>0.0610003</c:v>
                </c:pt>
                <c:pt idx="144">
                  <c:v>0.0375004</c:v>
                </c:pt>
                <c:pt idx="145">
                  <c:v>0.11</c:v>
                </c:pt>
                <c:pt idx="146">
                  <c:v>0.072</c:v>
                </c:pt>
                <c:pt idx="147">
                  <c:v>-0.021</c:v>
                </c:pt>
                <c:pt idx="148">
                  <c:v>-0.039</c:v>
                </c:pt>
                <c:pt idx="149">
                  <c:v>-0.417</c:v>
                </c:pt>
                <c:pt idx="150">
                  <c:v>0.041</c:v>
                </c:pt>
                <c:pt idx="151">
                  <c:v>0.00400007</c:v>
                </c:pt>
                <c:pt idx="152">
                  <c:v>-0.0899999</c:v>
                </c:pt>
                <c:pt idx="153">
                  <c:v>-0.128</c:v>
                </c:pt>
                <c:pt idx="154">
                  <c:v>-0.063</c:v>
                </c:pt>
                <c:pt idx="155">
                  <c:v>0.0579998</c:v>
                </c:pt>
                <c:pt idx="156">
                  <c:v>-0.00199986</c:v>
                </c:pt>
                <c:pt idx="157">
                  <c:v>0.26</c:v>
                </c:pt>
                <c:pt idx="158">
                  <c:v>0.451</c:v>
                </c:pt>
                <c:pt idx="159">
                  <c:v>0.0200005</c:v>
                </c:pt>
                <c:pt idx="160">
                  <c:v>0.059</c:v>
                </c:pt>
                <c:pt idx="161">
                  <c:v>0.0650001</c:v>
                </c:pt>
                <c:pt idx="162">
                  <c:v>0.0339999</c:v>
                </c:pt>
                <c:pt idx="163">
                  <c:v>0.027</c:v>
                </c:pt>
                <c:pt idx="164">
                  <c:v>0.017</c:v>
                </c:pt>
                <c:pt idx="165">
                  <c:v>0.021</c:v>
                </c:pt>
                <c:pt idx="166">
                  <c:v>-0.1</c:v>
                </c:pt>
                <c:pt idx="167">
                  <c:v>-0.049</c:v>
                </c:pt>
                <c:pt idx="168">
                  <c:v>-0.239</c:v>
                </c:pt>
                <c:pt idx="169">
                  <c:v>0.000999928</c:v>
                </c:pt>
                <c:pt idx="170">
                  <c:v>0.129</c:v>
                </c:pt>
                <c:pt idx="171">
                  <c:v>0.0870001</c:v>
                </c:pt>
                <c:pt idx="172">
                  <c:v>-0.0420001</c:v>
                </c:pt>
                <c:pt idx="173">
                  <c:v>-0.321</c:v>
                </c:pt>
                <c:pt idx="174">
                  <c:v>0.0810003</c:v>
                </c:pt>
                <c:pt idx="175">
                  <c:v>0.098</c:v>
                </c:pt>
                <c:pt idx="176">
                  <c:v>-0.173</c:v>
                </c:pt>
                <c:pt idx="177">
                  <c:v>-0.172</c:v>
                </c:pt>
                <c:pt idx="178">
                  <c:v>-0.033</c:v>
                </c:pt>
                <c:pt idx="179">
                  <c:v>0.124</c:v>
                </c:pt>
                <c:pt idx="180">
                  <c:v>-0.433</c:v>
                </c:pt>
                <c:pt idx="181">
                  <c:v>-0.142499</c:v>
                </c:pt>
                <c:pt idx="182">
                  <c:v>-0.0229998</c:v>
                </c:pt>
                <c:pt idx="183">
                  <c:v>-0.0149999</c:v>
                </c:pt>
                <c:pt idx="184">
                  <c:v>-0.0569997</c:v>
                </c:pt>
                <c:pt idx="185">
                  <c:v>0.0339999</c:v>
                </c:pt>
                <c:pt idx="186">
                  <c:v>0.0229998</c:v>
                </c:pt>
                <c:pt idx="187">
                  <c:v>0.0844998</c:v>
                </c:pt>
                <c:pt idx="188">
                  <c:v>0.564</c:v>
                </c:pt>
                <c:pt idx="189">
                  <c:v>0.0079999</c:v>
                </c:pt>
                <c:pt idx="190">
                  <c:v>0.2145</c:v>
                </c:pt>
                <c:pt idx="191">
                  <c:v>-0.446</c:v>
                </c:pt>
                <c:pt idx="192">
                  <c:v>-0.0830002</c:v>
                </c:pt>
                <c:pt idx="193">
                  <c:v>-0.00899982</c:v>
                </c:pt>
                <c:pt idx="194">
                  <c:v>0.0500002</c:v>
                </c:pt>
                <c:pt idx="195">
                  <c:v>-0.113</c:v>
                </c:pt>
                <c:pt idx="196">
                  <c:v>-0.00900006</c:v>
                </c:pt>
                <c:pt idx="197">
                  <c:v>0.162</c:v>
                </c:pt>
                <c:pt idx="198">
                  <c:v>0.0649996</c:v>
                </c:pt>
                <c:pt idx="199">
                  <c:v>0.0900002</c:v>
                </c:pt>
                <c:pt idx="200">
                  <c:v>0.137</c:v>
                </c:pt>
                <c:pt idx="201">
                  <c:v>-0.151</c:v>
                </c:pt>
                <c:pt idx="202">
                  <c:v>0.0430002</c:v>
                </c:pt>
                <c:pt idx="203">
                  <c:v>0.0939999</c:v>
                </c:pt>
                <c:pt idx="204">
                  <c:v>-0.0669999</c:v>
                </c:pt>
                <c:pt idx="205">
                  <c:v>0.086</c:v>
                </c:pt>
                <c:pt idx="206">
                  <c:v>0.202</c:v>
                </c:pt>
                <c:pt idx="207">
                  <c:v>-0.4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2000.0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49028853785459</c:v>
                </c:pt>
                <c:pt idx="1">
                  <c:v>0.0017610683425963</c:v>
                </c:pt>
              </c:numCache>
            </c:numRef>
          </c:yVal>
          <c:smooth val="0"/>
        </c:ser>
        <c:axId val="92369732"/>
        <c:axId val="91349461"/>
      </c:scatterChart>
      <c:valAx>
        <c:axId val="9236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461"/>
        <c:crossesAt val="0"/>
        <c:crossBetween val="midCat"/>
      </c:valAx>
      <c:valAx>
        <c:axId val="9134946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9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208.74</v>
      </c>
      <c r="E11" s="22" t="n">
        <v>0</v>
      </c>
      <c r="F11" s="21" t="n">
        <v>0</v>
      </c>
      <c r="G11" s="20" t="n">
        <v>-208.74</v>
      </c>
      <c r="H11" s="21" t="n">
        <v>0.058</v>
      </c>
      <c r="I11" s="22" t="n">
        <v>0</v>
      </c>
      <c r="J11" s="21" t="n">
        <v>0</v>
      </c>
      <c r="K11" s="20" t="n">
        <v>-0.05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99.748</v>
      </c>
      <c r="E12" s="1" t="n">
        <v>200.008</v>
      </c>
      <c r="F12" s="25" t="n">
        <v>0</v>
      </c>
      <c r="G12" s="24" t="n">
        <v>0.259995</v>
      </c>
      <c r="H12" s="25" t="n">
        <v>0</v>
      </c>
      <c r="I12" s="1" t="n">
        <v>0.053</v>
      </c>
      <c r="J12" s="25" t="n">
        <v>0</v>
      </c>
      <c r="K12" s="24" t="n">
        <v>0.05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4.878</v>
      </c>
      <c r="E13" s="1" t="n">
        <v>174.994</v>
      </c>
      <c r="F13" s="25" t="n">
        <v>0</v>
      </c>
      <c r="G13" s="24" t="n">
        <v>0.115997</v>
      </c>
      <c r="H13" s="25" t="n">
        <v>0.023</v>
      </c>
      <c r="I13" s="1" t="n">
        <v>0.055</v>
      </c>
      <c r="J13" s="25" t="n">
        <v>0</v>
      </c>
      <c r="K13" s="24" t="n">
        <v>0.03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485</v>
      </c>
      <c r="E14" s="1" t="n">
        <v>150.004</v>
      </c>
      <c r="F14" s="25" t="n">
        <v>0</v>
      </c>
      <c r="G14" s="24" t="n">
        <v>0.518997</v>
      </c>
      <c r="H14" s="25" t="n">
        <v>0.069</v>
      </c>
      <c r="I14" s="1" t="n">
        <v>0.059</v>
      </c>
      <c r="J14" s="25" t="n">
        <v>0</v>
      </c>
      <c r="K14" s="24" t="n">
        <v>-0.0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4.691</v>
      </c>
      <c r="E15" s="1" t="n">
        <v>125.006</v>
      </c>
      <c r="F15" s="25" t="n">
        <v>0</v>
      </c>
      <c r="G15" s="24" t="n">
        <v>0.314995</v>
      </c>
      <c r="H15" s="25" t="n">
        <v>0.059</v>
      </c>
      <c r="I15" s="1" t="n">
        <v>0.069</v>
      </c>
      <c r="J15" s="25" t="n">
        <v>0</v>
      </c>
      <c r="K15" s="24" t="n">
        <v>0.01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99.916</v>
      </c>
      <c r="E16" s="1" t="n">
        <v>99.991</v>
      </c>
      <c r="F16" s="25" t="n">
        <v>0</v>
      </c>
      <c r="G16" s="24" t="n">
        <v>0.0749969</v>
      </c>
      <c r="H16" s="25" t="n">
        <v>0.119</v>
      </c>
      <c r="I16" s="1" t="n">
        <v>0.268</v>
      </c>
      <c r="J16" s="25" t="n">
        <v>0</v>
      </c>
      <c r="K16" s="24" t="n">
        <v>0.14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4.167</v>
      </c>
      <c r="E17" s="1" t="n">
        <v>74.998</v>
      </c>
      <c r="F17" s="25" t="n">
        <v>0</v>
      </c>
      <c r="G17" s="24" t="n">
        <v>0.831001</v>
      </c>
      <c r="H17" s="25" t="n">
        <v>3.135</v>
      </c>
      <c r="I17" s="1" t="n">
        <v>3.59</v>
      </c>
      <c r="J17" s="25" t="n">
        <v>0</v>
      </c>
      <c r="K17" s="24" t="n">
        <v>0.45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9.503</v>
      </c>
      <c r="E18" s="1" t="n">
        <v>50.008</v>
      </c>
      <c r="F18" s="25" t="n">
        <v>0</v>
      </c>
      <c r="G18" s="24" t="n">
        <v>0.505001</v>
      </c>
      <c r="H18" s="25" t="n">
        <v>4.463</v>
      </c>
      <c r="I18" s="1" t="n">
        <v>4.683</v>
      </c>
      <c r="J18" s="25" t="n">
        <v>0</v>
      </c>
      <c r="K18" s="24" t="n">
        <v>0.2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29.648</v>
      </c>
      <c r="E19" s="1" t="n">
        <v>29.013</v>
      </c>
      <c r="F19" s="25" t="n">
        <v>0</v>
      </c>
      <c r="G19" s="24" t="n">
        <v>-0.635</v>
      </c>
      <c r="H19" s="25" t="n">
        <v>4.787</v>
      </c>
      <c r="I19" s="1" t="n">
        <v>4.931</v>
      </c>
      <c r="J19" s="25" t="n">
        <v>0</v>
      </c>
      <c r="K19" s="24" t="n">
        <v>0.144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9.145</v>
      </c>
      <c r="E20" s="1" t="n">
        <v>19.005</v>
      </c>
      <c r="F20" s="25" t="n">
        <v>0</v>
      </c>
      <c r="G20" s="24" t="n">
        <v>-0.140001</v>
      </c>
      <c r="H20" s="25" t="n">
        <v>4.806</v>
      </c>
      <c r="I20" s="1" t="n">
        <v>4.943</v>
      </c>
      <c r="J20" s="25" t="n">
        <v>0</v>
      </c>
      <c r="K20" s="24" t="n">
        <v>0.137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9.445</v>
      </c>
      <c r="E21" s="1" t="n">
        <v>9.4995</v>
      </c>
      <c r="F21" s="25" t="n">
        <v>0.714885</v>
      </c>
      <c r="G21" s="24" t="n">
        <v>0.0545006</v>
      </c>
      <c r="H21" s="25" t="n">
        <v>5.229</v>
      </c>
      <c r="I21" s="1" t="n">
        <v>5.562</v>
      </c>
      <c r="J21" s="25" t="n">
        <v>0.13435</v>
      </c>
      <c r="K21" s="24" t="n">
        <v>0.333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4.762</v>
      </c>
      <c r="E22" s="29" t="n">
        <v>4.997</v>
      </c>
      <c r="F22" s="28" t="n">
        <v>0</v>
      </c>
      <c r="G22" s="27" t="n">
        <v>0.235</v>
      </c>
      <c r="H22" s="28" t="n">
        <v>5.735</v>
      </c>
      <c r="I22" s="29" t="n">
        <v>6.57</v>
      </c>
      <c r="J22" s="28" t="n">
        <v>0</v>
      </c>
      <c r="K22" s="27" t="n">
        <v>0.835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130.826</v>
      </c>
      <c r="E24" s="22" t="n">
        <v>131.426</v>
      </c>
      <c r="F24" s="21" t="n">
        <v>0</v>
      </c>
      <c r="G24" s="20" t="n">
        <v>0.599991</v>
      </c>
      <c r="H24" s="21" t="n">
        <v>2.962</v>
      </c>
      <c r="I24" s="22" t="n">
        <v>2.793</v>
      </c>
      <c r="J24" s="21" t="n">
        <v>0</v>
      </c>
      <c r="K24" s="20" t="n">
        <v>-0.16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4.794</v>
      </c>
      <c r="E25" s="1" t="n">
        <v>125.013</v>
      </c>
      <c r="F25" s="25" t="n">
        <v>0</v>
      </c>
      <c r="G25" s="24" t="n">
        <v>0.219002</v>
      </c>
      <c r="H25" s="25" t="n">
        <v>2.909</v>
      </c>
      <c r="I25" s="1" t="n">
        <v>2.885</v>
      </c>
      <c r="J25" s="25" t="n">
        <v>0</v>
      </c>
      <c r="K25" s="24" t="n">
        <v>-0.023999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1.294</v>
      </c>
      <c r="E26" s="1" t="n">
        <v>101.99</v>
      </c>
      <c r="F26" s="25" t="n">
        <v>0</v>
      </c>
      <c r="G26" s="24" t="n">
        <v>0.695999</v>
      </c>
      <c r="H26" s="25" t="n">
        <v>3.562</v>
      </c>
      <c r="I26" s="1" t="n">
        <v>3.508</v>
      </c>
      <c r="J26" s="25" t="n">
        <v>0</v>
      </c>
      <c r="K26" s="24" t="n">
        <v>-0.054000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5.447</v>
      </c>
      <c r="E27" s="1" t="n">
        <v>74.995</v>
      </c>
      <c r="F27" s="25" t="n">
        <v>0</v>
      </c>
      <c r="G27" s="24" t="n">
        <v>-0.451996</v>
      </c>
      <c r="H27" s="25" t="n">
        <v>4.031</v>
      </c>
      <c r="I27" s="1" t="n">
        <v>3.965</v>
      </c>
      <c r="J27" s="25" t="n">
        <v>0</v>
      </c>
      <c r="K27" s="24" t="n">
        <v>-0.066000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.13</v>
      </c>
      <c r="E28" s="1" t="n">
        <v>49.995</v>
      </c>
      <c r="F28" s="25" t="n">
        <v>0</v>
      </c>
      <c r="G28" s="24" t="n">
        <v>0.864998</v>
      </c>
      <c r="H28" s="25" t="n">
        <v>6.724</v>
      </c>
      <c r="I28" s="1" t="n">
        <v>5.743</v>
      </c>
      <c r="J28" s="25" t="n">
        <v>0</v>
      </c>
      <c r="K28" s="24" t="n">
        <v>-0.98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29.471</v>
      </c>
      <c r="E29" s="1" t="n">
        <v>28.993</v>
      </c>
      <c r="F29" s="25" t="n">
        <v>0</v>
      </c>
      <c r="G29" s="24" t="n">
        <v>-0.478001</v>
      </c>
      <c r="H29" s="25" t="n">
        <v>6.65</v>
      </c>
      <c r="I29" s="1" t="n">
        <v>6.695</v>
      </c>
      <c r="J29" s="25" t="n">
        <v>0</v>
      </c>
      <c r="K29" s="24" t="n">
        <v>0.045000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9.789</v>
      </c>
      <c r="E30" s="1" t="n">
        <v>9.4875</v>
      </c>
      <c r="F30" s="25" t="n">
        <v>0.678115</v>
      </c>
      <c r="G30" s="24" t="n">
        <v>-0.301499</v>
      </c>
      <c r="H30" s="25" t="n">
        <v>6.735</v>
      </c>
      <c r="I30" s="1" t="n">
        <v>6.777</v>
      </c>
      <c r="J30" s="25" t="n">
        <v>0.00282822</v>
      </c>
      <c r="K30" s="24" t="n">
        <v>0.0419998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</v>
      </c>
      <c r="D31" s="28" t="n">
        <v>5.026</v>
      </c>
      <c r="E31" s="29" t="n">
        <v>5.186</v>
      </c>
      <c r="F31" s="28" t="n">
        <v>0</v>
      </c>
      <c r="G31" s="27" t="n">
        <v>0.16</v>
      </c>
      <c r="H31" s="28" t="n">
        <v>6.724</v>
      </c>
      <c r="I31" s="29" t="n">
        <v>6.775</v>
      </c>
      <c r="J31" s="28" t="n">
        <v>0</v>
      </c>
      <c r="K31" s="27" t="n">
        <v>0.0510001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</v>
      </c>
      <c r="D33" s="21" t="n">
        <v>189.87</v>
      </c>
      <c r="E33" s="22" t="n">
        <v>190.324</v>
      </c>
      <c r="F33" s="21" t="n">
        <v>0</v>
      </c>
      <c r="G33" s="20" t="n">
        <v>0.45401</v>
      </c>
      <c r="H33" s="21" t="n">
        <v>2.375</v>
      </c>
      <c r="I33" s="22" t="n">
        <v>2.376</v>
      </c>
      <c r="J33" s="21" t="n">
        <v>0</v>
      </c>
      <c r="K33" s="20" t="n">
        <v>0.000999928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75.612</v>
      </c>
      <c r="E34" s="1" t="n">
        <v>175.001</v>
      </c>
      <c r="F34" s="25" t="n">
        <v>0</v>
      </c>
      <c r="G34" s="24" t="n">
        <v>-0.610992</v>
      </c>
      <c r="H34" s="25" t="n">
        <v>2.441</v>
      </c>
      <c r="I34" s="1" t="n">
        <v>2.402</v>
      </c>
      <c r="J34" s="25" t="n">
        <v>0</v>
      </c>
      <c r="K34" s="24" t="n">
        <v>-0.03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50.26</v>
      </c>
      <c r="E35" s="1" t="n">
        <v>149.988</v>
      </c>
      <c r="F35" s="25" t="n">
        <v>0</v>
      </c>
      <c r="G35" s="24" t="n">
        <v>-0.271988</v>
      </c>
      <c r="H35" s="25" t="n">
        <v>2.863</v>
      </c>
      <c r="I35" s="1" t="n">
        <v>2.808</v>
      </c>
      <c r="J35" s="25" t="n">
        <v>0</v>
      </c>
      <c r="K35" s="24" t="n">
        <v>-0.0549998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24.707</v>
      </c>
      <c r="E36" s="1" t="n">
        <v>124.989</v>
      </c>
      <c r="F36" s="25" t="n">
        <v>0</v>
      </c>
      <c r="G36" s="24" t="n">
        <v>0.281998</v>
      </c>
      <c r="H36" s="25" t="n">
        <v>3.607</v>
      </c>
      <c r="I36" s="1" t="n">
        <v>3.569</v>
      </c>
      <c r="J36" s="25" t="n">
        <v>0</v>
      </c>
      <c r="K36" s="24" t="n">
        <v>-0.038000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99.471</v>
      </c>
      <c r="E37" s="1" t="n">
        <v>99.984</v>
      </c>
      <c r="F37" s="25" t="n">
        <v>0</v>
      </c>
      <c r="G37" s="24" t="n">
        <v>0.513</v>
      </c>
      <c r="H37" s="25" t="n">
        <v>4.675</v>
      </c>
      <c r="I37" s="1" t="n">
        <v>4.648</v>
      </c>
      <c r="J37" s="25" t="n">
        <v>0</v>
      </c>
      <c r="K37" s="24" t="n">
        <v>-0.027000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74.601</v>
      </c>
      <c r="E38" s="1" t="n">
        <v>75.009</v>
      </c>
      <c r="F38" s="25" t="n">
        <v>0</v>
      </c>
      <c r="G38" s="24" t="n">
        <v>0.408005</v>
      </c>
      <c r="H38" s="25" t="n">
        <v>5.674</v>
      </c>
      <c r="I38" s="1" t="n">
        <v>5.666</v>
      </c>
      <c r="J38" s="25" t="n">
        <v>0</v>
      </c>
      <c r="K38" s="24" t="n">
        <v>-0.007999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49.608</v>
      </c>
      <c r="E39" s="1" t="n">
        <v>50.023</v>
      </c>
      <c r="F39" s="25" t="n">
        <v>0</v>
      </c>
      <c r="G39" s="24" t="n">
        <v>0.414997</v>
      </c>
      <c r="H39" s="25" t="n">
        <v>5.857</v>
      </c>
      <c r="I39" s="1" t="n">
        <v>5.841</v>
      </c>
      <c r="J39" s="25" t="n">
        <v>0</v>
      </c>
      <c r="K39" s="24" t="n">
        <v>-0.0159998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8.852</v>
      </c>
      <c r="E40" s="1" t="n">
        <v>29.024</v>
      </c>
      <c r="F40" s="25" t="n">
        <v>0</v>
      </c>
      <c r="G40" s="24" t="n">
        <v>0.172001</v>
      </c>
      <c r="H40" s="25" t="n">
        <v>6.269</v>
      </c>
      <c r="I40" s="1" t="n">
        <v>6.267</v>
      </c>
      <c r="J40" s="25" t="n">
        <v>0</v>
      </c>
      <c r="K40" s="24" t="n">
        <v>-0.0019998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0.322</v>
      </c>
      <c r="E41" s="1" t="n">
        <v>21.003</v>
      </c>
      <c r="F41" s="25" t="n">
        <v>0</v>
      </c>
      <c r="G41" s="24" t="n">
        <v>0.681</v>
      </c>
      <c r="H41" s="25" t="n">
        <v>6.425</v>
      </c>
      <c r="I41" s="1" t="n">
        <v>6.383</v>
      </c>
      <c r="J41" s="25" t="n">
        <v>0</v>
      </c>
      <c r="K41" s="24" t="n">
        <v>-0.042000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9.37</v>
      </c>
      <c r="E42" s="1" t="n">
        <v>9.511</v>
      </c>
      <c r="F42" s="25" t="n">
        <v>0.698621</v>
      </c>
      <c r="G42" s="24" t="n">
        <v>0.141</v>
      </c>
      <c r="H42" s="25" t="n">
        <v>7.182</v>
      </c>
      <c r="I42" s="1" t="n">
        <v>6.721</v>
      </c>
      <c r="J42" s="25" t="n">
        <v>0.0692965</v>
      </c>
      <c r="K42" s="24" t="n">
        <v>-0.461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</v>
      </c>
      <c r="D43" s="28" t="n">
        <v>4.867</v>
      </c>
      <c r="E43" s="29" t="n">
        <v>4.992</v>
      </c>
      <c r="F43" s="28" t="n">
        <v>0</v>
      </c>
      <c r="G43" s="27" t="n">
        <v>0.125</v>
      </c>
      <c r="H43" s="28" t="n">
        <v>7.261</v>
      </c>
      <c r="I43" s="29" t="n">
        <v>7.177</v>
      </c>
      <c r="J43" s="28" t="n">
        <v>0</v>
      </c>
      <c r="K43" s="27" t="n">
        <v>-0.0840001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0</v>
      </c>
      <c r="D45" s="21" t="n">
        <v>56.06</v>
      </c>
      <c r="E45" s="22" t="n">
        <v>0</v>
      </c>
      <c r="F45" s="21" t="n">
        <v>0</v>
      </c>
      <c r="G45" s="20" t="n">
        <v>-56.06</v>
      </c>
      <c r="H45" s="21" t="n">
        <v>5.963</v>
      </c>
      <c r="I45" s="22" t="n">
        <v>0</v>
      </c>
      <c r="J45" s="21" t="n">
        <v>0</v>
      </c>
      <c r="K45" s="20" t="n">
        <v>-5.96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49.68</v>
      </c>
      <c r="E46" s="1" t="n">
        <v>50.013</v>
      </c>
      <c r="F46" s="25" t="n">
        <v>0</v>
      </c>
      <c r="G46" s="24" t="n">
        <v>0.333</v>
      </c>
      <c r="H46" s="25" t="n">
        <v>6.199</v>
      </c>
      <c r="I46" s="1" t="n">
        <v>6.208</v>
      </c>
      <c r="J46" s="25" t="n">
        <v>0</v>
      </c>
      <c r="K46" s="24" t="n">
        <v>0.009000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30.099</v>
      </c>
      <c r="E47" s="1" t="n">
        <v>30.995</v>
      </c>
      <c r="F47" s="25" t="n">
        <v>0</v>
      </c>
      <c r="G47" s="24" t="n">
        <v>0.896</v>
      </c>
      <c r="H47" s="25" t="n">
        <v>6.053</v>
      </c>
      <c r="I47" s="1" t="n">
        <v>6.048</v>
      </c>
      <c r="J47" s="25" t="n">
        <v>0</v>
      </c>
      <c r="K47" s="24" t="n">
        <v>-0.0050001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20.262</v>
      </c>
      <c r="E48" s="1" t="n">
        <v>20.997</v>
      </c>
      <c r="F48" s="25" t="n">
        <v>0</v>
      </c>
      <c r="G48" s="24" t="n">
        <v>0.735001</v>
      </c>
      <c r="H48" s="25" t="n">
        <v>6.49</v>
      </c>
      <c r="I48" s="1" t="n">
        <v>6.556</v>
      </c>
      <c r="J48" s="25" t="n">
        <v>0</v>
      </c>
      <c r="K48" s="24" t="n">
        <v>0.066000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9.854</v>
      </c>
      <c r="E49" s="1" t="n">
        <v>9.529</v>
      </c>
      <c r="F49" s="25" t="n">
        <v>0.75519</v>
      </c>
      <c r="G49" s="24" t="n">
        <v>-0.325001</v>
      </c>
      <c r="H49" s="25" t="n">
        <v>7.213</v>
      </c>
      <c r="I49" s="1" t="n">
        <v>7.23</v>
      </c>
      <c r="J49" s="25" t="n">
        <v>0.0806104</v>
      </c>
      <c r="K49" s="24" t="n">
        <v>0.0170002</v>
      </c>
    </row>
    <row r="50" customFormat="false" ht="13.5" hidden="false" customHeight="false" outlineLevel="0" collapsed="false">
      <c r="A50" s="26" t="s">
        <v>28</v>
      </c>
      <c r="B50" s="27" t="s">
        <v>29</v>
      </c>
      <c r="C50" s="27" t="n">
        <v>1</v>
      </c>
      <c r="D50" s="28" t="n">
        <v>5.103</v>
      </c>
      <c r="E50" s="29" t="n">
        <v>4.978</v>
      </c>
      <c r="F50" s="28" t="n">
        <v>0</v>
      </c>
      <c r="G50" s="27" t="n">
        <v>-0.125</v>
      </c>
      <c r="H50" s="28" t="n">
        <v>7.232</v>
      </c>
      <c r="I50" s="29" t="n">
        <v>7.207</v>
      </c>
      <c r="J50" s="28" t="n">
        <v>0</v>
      </c>
      <c r="K50" s="27" t="n">
        <v>-0.0250001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30</v>
      </c>
      <c r="B52" s="20" t="s">
        <v>31</v>
      </c>
      <c r="C52" s="20" t="n">
        <v>1</v>
      </c>
      <c r="D52" s="21" t="n">
        <v>50.165</v>
      </c>
      <c r="E52" s="22" t="n">
        <v>50.01</v>
      </c>
      <c r="F52" s="21" t="n">
        <v>0</v>
      </c>
      <c r="G52" s="20" t="n">
        <v>-0.155003</v>
      </c>
      <c r="H52" s="21" t="n">
        <v>6.049</v>
      </c>
      <c r="I52" s="22" t="n">
        <v>6</v>
      </c>
      <c r="J52" s="21" t="n">
        <v>0</v>
      </c>
      <c r="K52" s="20" t="n">
        <v>-0.0489998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29.829</v>
      </c>
      <c r="E53" s="1" t="n">
        <v>28.996</v>
      </c>
      <c r="F53" s="25" t="n">
        <v>0</v>
      </c>
      <c r="G53" s="24" t="n">
        <v>-0.833</v>
      </c>
      <c r="H53" s="25" t="n">
        <v>6.339</v>
      </c>
      <c r="I53" s="1" t="n">
        <v>6.353</v>
      </c>
      <c r="J53" s="25" t="n">
        <v>0</v>
      </c>
      <c r="K53" s="24" t="n">
        <v>0.0139999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19.008</v>
      </c>
      <c r="E54" s="1" t="n">
        <v>19.018</v>
      </c>
      <c r="F54" s="25" t="n">
        <v>0</v>
      </c>
      <c r="G54" s="24" t="n">
        <v>0.0100002</v>
      </c>
      <c r="H54" s="25" t="n">
        <v>6.809</v>
      </c>
      <c r="I54" s="1" t="n">
        <v>6.934</v>
      </c>
      <c r="J54" s="25" t="n">
        <v>0</v>
      </c>
      <c r="K54" s="24" t="n">
        <v>0.125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9.071</v>
      </c>
      <c r="E55" s="1" t="n">
        <v>9.5035</v>
      </c>
      <c r="F55" s="25" t="n">
        <v>0.720541</v>
      </c>
      <c r="G55" s="24" t="n">
        <v>0.4325</v>
      </c>
      <c r="H55" s="25" t="n">
        <v>7.606</v>
      </c>
      <c r="I55" s="1" t="n">
        <v>7.65</v>
      </c>
      <c r="J55" s="25" t="n">
        <v>0.00707123</v>
      </c>
      <c r="K55" s="24" t="n">
        <v>0.0440001</v>
      </c>
    </row>
    <row r="56" customFormat="false" ht="13.5" hidden="false" customHeight="false" outlineLevel="0" collapsed="false">
      <c r="A56" s="26" t="s">
        <v>30</v>
      </c>
      <c r="B56" s="27" t="s">
        <v>31</v>
      </c>
      <c r="C56" s="27" t="n">
        <v>1</v>
      </c>
      <c r="D56" s="28" t="n">
        <v>5.191</v>
      </c>
      <c r="E56" s="29" t="n">
        <v>5.005</v>
      </c>
      <c r="F56" s="28" t="n">
        <v>0</v>
      </c>
      <c r="G56" s="27" t="n">
        <v>-0.186</v>
      </c>
      <c r="H56" s="28" t="n">
        <v>7.595</v>
      </c>
      <c r="I56" s="29" t="n">
        <v>7.682</v>
      </c>
      <c r="J56" s="28" t="n">
        <v>0</v>
      </c>
      <c r="K56" s="27" t="n">
        <v>0.0870004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2</v>
      </c>
      <c r="B58" s="20" t="s">
        <v>33</v>
      </c>
      <c r="C58" s="20" t="n">
        <v>0</v>
      </c>
      <c r="D58" s="21" t="n">
        <v>223.558</v>
      </c>
      <c r="E58" s="22" t="n">
        <v>0</v>
      </c>
      <c r="F58" s="21" t="n">
        <v>0</v>
      </c>
      <c r="G58" s="20" t="n">
        <v>-223.558</v>
      </c>
      <c r="H58" s="21" t="n">
        <v>2.068</v>
      </c>
      <c r="I58" s="22" t="n">
        <v>0</v>
      </c>
      <c r="J58" s="21" t="n">
        <v>0</v>
      </c>
      <c r="K58" s="20" t="n">
        <v>-2.068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</v>
      </c>
      <c r="D59" s="25" t="n">
        <v>176.211</v>
      </c>
      <c r="E59" s="1" t="n">
        <v>177.01</v>
      </c>
      <c r="F59" s="25" t="n">
        <v>0</v>
      </c>
      <c r="G59" s="24" t="n">
        <v>0.798996</v>
      </c>
      <c r="H59" s="25" t="n">
        <v>2.608</v>
      </c>
      <c r="I59" s="1" t="n">
        <v>2.518</v>
      </c>
      <c r="J59" s="25" t="n">
        <v>0</v>
      </c>
      <c r="K59" s="24" t="n">
        <v>-0.0900002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</v>
      </c>
      <c r="D60" s="25" t="n">
        <v>152.464</v>
      </c>
      <c r="E60" s="1" t="n">
        <v>152.011</v>
      </c>
      <c r="F60" s="25" t="n">
        <v>0</v>
      </c>
      <c r="G60" s="24" t="n">
        <v>-0.453003</v>
      </c>
      <c r="H60" s="25" t="n">
        <v>2.773</v>
      </c>
      <c r="I60" s="1" t="n">
        <v>2.763</v>
      </c>
      <c r="J60" s="25" t="n">
        <v>0</v>
      </c>
      <c r="K60" s="24" t="n">
        <v>-0.00999999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</v>
      </c>
      <c r="D61" s="25" t="n">
        <v>125.443</v>
      </c>
      <c r="E61" s="1" t="n">
        <v>124.978</v>
      </c>
      <c r="F61" s="25" t="n">
        <v>0</v>
      </c>
      <c r="G61" s="24" t="n">
        <v>-0.465004</v>
      </c>
      <c r="H61" s="25" t="n">
        <v>3.624</v>
      </c>
      <c r="I61" s="1" t="n">
        <v>3.385</v>
      </c>
      <c r="J61" s="25" t="n">
        <v>0</v>
      </c>
      <c r="K61" s="24" t="n">
        <v>-0.239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</v>
      </c>
      <c r="D62" s="25" t="n">
        <v>98.154</v>
      </c>
      <c r="E62" s="1" t="n">
        <v>98.02</v>
      </c>
      <c r="F62" s="25" t="n">
        <v>0</v>
      </c>
      <c r="G62" s="24" t="n">
        <v>-0.134003</v>
      </c>
      <c r="H62" s="25" t="n">
        <v>4.388</v>
      </c>
      <c r="I62" s="1" t="n">
        <v>4.559</v>
      </c>
      <c r="J62" s="25" t="n">
        <v>0</v>
      </c>
      <c r="K62" s="24" t="n">
        <v>0.171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</v>
      </c>
      <c r="D63" s="25" t="n">
        <v>73.865</v>
      </c>
      <c r="E63" s="1" t="n">
        <v>72.996</v>
      </c>
      <c r="F63" s="25" t="n">
        <v>0</v>
      </c>
      <c r="G63" s="24" t="n">
        <v>-0.868996</v>
      </c>
      <c r="H63" s="25" t="n">
        <v>6.06</v>
      </c>
      <c r="I63" s="1" t="n">
        <v>6.028</v>
      </c>
      <c r="J63" s="25" t="n">
        <v>0</v>
      </c>
      <c r="K63" s="24" t="n">
        <v>-0.0320001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</v>
      </c>
      <c r="D64" s="25" t="n">
        <v>48.864</v>
      </c>
      <c r="E64" s="1" t="n">
        <v>47.997</v>
      </c>
      <c r="F64" s="25" t="n">
        <v>0</v>
      </c>
      <c r="G64" s="24" t="n">
        <v>-0.866997</v>
      </c>
      <c r="H64" s="25" t="n">
        <v>6.38</v>
      </c>
      <c r="I64" s="1" t="n">
        <v>6.403</v>
      </c>
      <c r="J64" s="25" t="n">
        <v>0</v>
      </c>
      <c r="K64" s="24" t="n">
        <v>0.0229998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</v>
      </c>
      <c r="D65" s="25" t="n">
        <v>30.976</v>
      </c>
      <c r="E65" s="1" t="n">
        <v>31.022</v>
      </c>
      <c r="F65" s="25" t="n">
        <v>0</v>
      </c>
      <c r="G65" s="24" t="n">
        <v>0.0459995</v>
      </c>
      <c r="H65" s="25" t="n">
        <v>6.339</v>
      </c>
      <c r="I65" s="1" t="n">
        <v>6.598</v>
      </c>
      <c r="J65" s="25" t="n">
        <v>0</v>
      </c>
      <c r="K65" s="24" t="n">
        <v>0.259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</v>
      </c>
      <c r="D66" s="25" t="n">
        <v>20.409</v>
      </c>
      <c r="E66" s="1" t="n">
        <v>21.003</v>
      </c>
      <c r="F66" s="25" t="n">
        <v>0</v>
      </c>
      <c r="G66" s="24" t="n">
        <v>0.594</v>
      </c>
      <c r="H66" s="25" t="n">
        <v>6.599</v>
      </c>
      <c r="I66" s="1" t="n">
        <v>6.81</v>
      </c>
      <c r="J66" s="25" t="n">
        <v>0</v>
      </c>
      <c r="K66" s="24" t="n">
        <v>0.211</v>
      </c>
    </row>
    <row r="67" customFormat="false" ht="13.5" hidden="false" customHeight="false" outlineLevel="0" collapsed="false">
      <c r="A67" s="26" t="s">
        <v>32</v>
      </c>
      <c r="B67" s="27" t="s">
        <v>33</v>
      </c>
      <c r="C67" s="27" t="n">
        <v>2</v>
      </c>
      <c r="D67" s="28" t="n">
        <v>11.051</v>
      </c>
      <c r="E67" s="29" t="n">
        <v>11.5055</v>
      </c>
      <c r="F67" s="28" t="n">
        <v>0.690843</v>
      </c>
      <c r="G67" s="27" t="n">
        <v>0.454501</v>
      </c>
      <c r="H67" s="28" t="n">
        <v>6.98</v>
      </c>
      <c r="I67" s="29" t="n">
        <v>7.055</v>
      </c>
      <c r="J67" s="28" t="n">
        <v>0.0240416</v>
      </c>
      <c r="K67" s="27" t="n">
        <v>0.0750003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4</v>
      </c>
      <c r="B69" s="20" t="s">
        <v>35</v>
      </c>
      <c r="C69" s="20" t="n">
        <v>2</v>
      </c>
      <c r="D69" s="21" t="n">
        <v>1999.6</v>
      </c>
      <c r="E69" s="22" t="n">
        <v>2000.02</v>
      </c>
      <c r="F69" s="21" t="n">
        <v>0</v>
      </c>
      <c r="G69" s="20" t="n">
        <v>0.418945</v>
      </c>
      <c r="H69" s="21" t="n">
        <v>1.374</v>
      </c>
      <c r="I69" s="22" t="n">
        <v>1.386</v>
      </c>
      <c r="J69" s="21" t="n">
        <v>0</v>
      </c>
      <c r="K69" s="20" t="n">
        <v>0.0120001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</v>
      </c>
      <c r="D70" s="25" t="n">
        <v>1500.41</v>
      </c>
      <c r="E70" s="1" t="n">
        <v>1500</v>
      </c>
      <c r="F70" s="25" t="n">
        <v>0</v>
      </c>
      <c r="G70" s="24" t="n">
        <v>-0.411011</v>
      </c>
      <c r="H70" s="25" t="n">
        <v>0.669</v>
      </c>
      <c r="I70" s="1" t="n">
        <v>0.705</v>
      </c>
      <c r="J70" s="25" t="n">
        <v>0</v>
      </c>
      <c r="K70" s="24" t="n">
        <v>0.036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0</v>
      </c>
      <c r="D71" s="25" t="n">
        <v>1202.73</v>
      </c>
      <c r="E71" s="1" t="n">
        <v>0</v>
      </c>
      <c r="F71" s="25" t="n">
        <v>0</v>
      </c>
      <c r="G71" s="24" t="n">
        <v>-1202.73</v>
      </c>
      <c r="H71" s="25" t="n">
        <v>0.363</v>
      </c>
      <c r="I71" s="1" t="n">
        <v>0</v>
      </c>
      <c r="J71" s="25" t="n">
        <v>0</v>
      </c>
      <c r="K71" s="24" t="n">
        <v>-0.363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</v>
      </c>
      <c r="D72" s="25" t="n">
        <v>1000.59</v>
      </c>
      <c r="E72" s="1" t="n">
        <v>1000</v>
      </c>
      <c r="F72" s="25" t="n">
        <v>0</v>
      </c>
      <c r="G72" s="24" t="n">
        <v>-0.583008</v>
      </c>
      <c r="H72" s="25" t="n">
        <v>0.281</v>
      </c>
      <c r="I72" s="1" t="n">
        <v>0.31</v>
      </c>
      <c r="J72" s="25" t="n">
        <v>0</v>
      </c>
      <c r="K72" s="24" t="n">
        <v>0.029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</v>
      </c>
      <c r="D73" s="25" t="n">
        <v>802.874</v>
      </c>
      <c r="E73" s="1" t="n">
        <v>802.007</v>
      </c>
      <c r="F73" s="25" t="n">
        <v>0</v>
      </c>
      <c r="G73" s="24" t="n">
        <v>-0.867004</v>
      </c>
      <c r="H73" s="25" t="n">
        <v>0.278</v>
      </c>
      <c r="I73" s="1" t="n">
        <v>0.309</v>
      </c>
      <c r="J73" s="25" t="n">
        <v>0</v>
      </c>
      <c r="K73" s="24" t="n">
        <v>0.031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</v>
      </c>
      <c r="D74" s="25" t="n">
        <v>599.271</v>
      </c>
      <c r="E74" s="1" t="n">
        <v>599.995</v>
      </c>
      <c r="F74" s="25" t="n">
        <v>0</v>
      </c>
      <c r="G74" s="24" t="n">
        <v>0.723999</v>
      </c>
      <c r="H74" s="25" t="n">
        <v>0.488</v>
      </c>
      <c r="I74" s="1" t="n">
        <v>0.532</v>
      </c>
      <c r="J74" s="25" t="n">
        <v>0</v>
      </c>
      <c r="K74" s="24" t="n">
        <v>0.044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</v>
      </c>
      <c r="D75" s="25" t="n">
        <v>502.587</v>
      </c>
      <c r="E75" s="1" t="n">
        <v>501.991</v>
      </c>
      <c r="F75" s="25" t="n">
        <v>0</v>
      </c>
      <c r="G75" s="24" t="n">
        <v>-0.596008</v>
      </c>
      <c r="H75" s="25" t="n">
        <v>0.843</v>
      </c>
      <c r="I75" s="1" t="n">
        <v>0.941</v>
      </c>
      <c r="J75" s="25" t="n">
        <v>0</v>
      </c>
      <c r="K75" s="24" t="n">
        <v>0.098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</v>
      </c>
      <c r="D76" s="25" t="n">
        <v>401.913</v>
      </c>
      <c r="E76" s="1" t="n">
        <v>402.01</v>
      </c>
      <c r="F76" s="25" t="n">
        <v>0</v>
      </c>
      <c r="G76" s="24" t="n">
        <v>0.0970154</v>
      </c>
      <c r="H76" s="25" t="n">
        <v>1.769</v>
      </c>
      <c r="I76" s="1" t="n">
        <v>1.509</v>
      </c>
      <c r="J76" s="25" t="n">
        <v>0</v>
      </c>
      <c r="K76" s="24" t="n">
        <v>-0.26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</v>
      </c>
      <c r="D77" s="25" t="n">
        <v>300.139</v>
      </c>
      <c r="E77" s="1" t="n">
        <v>300.006</v>
      </c>
      <c r="F77" s="25" t="n">
        <v>0</v>
      </c>
      <c r="G77" s="24" t="n">
        <v>-0.132996</v>
      </c>
      <c r="H77" s="25" t="n">
        <v>2.312</v>
      </c>
      <c r="I77" s="1" t="n">
        <v>2.279</v>
      </c>
      <c r="J77" s="25" t="n">
        <v>0</v>
      </c>
      <c r="K77" s="24" t="n">
        <v>-0.033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</v>
      </c>
      <c r="D78" s="25" t="n">
        <v>249.293</v>
      </c>
      <c r="E78" s="1" t="n">
        <v>250.011</v>
      </c>
      <c r="F78" s="25" t="n">
        <v>0</v>
      </c>
      <c r="G78" s="24" t="n">
        <v>0.718002</v>
      </c>
      <c r="H78" s="25" t="n">
        <v>3.131</v>
      </c>
      <c r="I78" s="1" t="n">
        <v>3.064</v>
      </c>
      <c r="J78" s="25" t="n">
        <v>0</v>
      </c>
      <c r="K78" s="24" t="n">
        <v>-0.0670002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</v>
      </c>
      <c r="D79" s="25" t="n">
        <v>176.328</v>
      </c>
      <c r="E79" s="1" t="n">
        <v>177.008</v>
      </c>
      <c r="F79" s="25" t="n">
        <v>0</v>
      </c>
      <c r="G79" s="24" t="n">
        <v>0.679993</v>
      </c>
      <c r="H79" s="25" t="n">
        <v>4.372</v>
      </c>
      <c r="I79" s="1" t="n">
        <v>4.5</v>
      </c>
      <c r="J79" s="25" t="n">
        <v>0</v>
      </c>
      <c r="K79" s="24" t="n">
        <v>0.128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</v>
      </c>
      <c r="D80" s="25" t="n">
        <v>148.71</v>
      </c>
      <c r="E80" s="1" t="n">
        <v>147.987</v>
      </c>
      <c r="F80" s="25" t="n">
        <v>0</v>
      </c>
      <c r="G80" s="24" t="n">
        <v>-0.723007</v>
      </c>
      <c r="H80" s="25" t="n">
        <v>5.201</v>
      </c>
      <c r="I80" s="1" t="n">
        <v>4.624</v>
      </c>
      <c r="J80" s="25" t="n">
        <v>0</v>
      </c>
      <c r="K80" s="24" t="n">
        <v>-0.577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</v>
      </c>
      <c r="D81" s="25" t="n">
        <v>127.044</v>
      </c>
      <c r="E81" s="1" t="n">
        <v>127.002</v>
      </c>
      <c r="F81" s="25" t="n">
        <v>0</v>
      </c>
      <c r="G81" s="24" t="n">
        <v>-0.0419998</v>
      </c>
      <c r="H81" s="25" t="n">
        <v>4.654</v>
      </c>
      <c r="I81" s="1" t="n">
        <v>4.387</v>
      </c>
      <c r="J81" s="25" t="n">
        <v>0</v>
      </c>
      <c r="K81" s="24" t="n">
        <v>-0.267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</v>
      </c>
      <c r="D82" s="25" t="n">
        <v>100.848</v>
      </c>
      <c r="E82" s="1" t="n">
        <v>100.004</v>
      </c>
      <c r="F82" s="25" t="n">
        <v>0</v>
      </c>
      <c r="G82" s="24" t="n">
        <v>-0.844002</v>
      </c>
      <c r="H82" s="25" t="n">
        <v>4.776</v>
      </c>
      <c r="I82" s="1" t="n">
        <v>4.881</v>
      </c>
      <c r="J82" s="25" t="n">
        <v>0</v>
      </c>
      <c r="K82" s="24" t="n">
        <v>0.105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</v>
      </c>
      <c r="D83" s="25" t="n">
        <v>75.294</v>
      </c>
      <c r="E83" s="1" t="n">
        <v>74.993</v>
      </c>
      <c r="F83" s="25" t="n">
        <v>0</v>
      </c>
      <c r="G83" s="24" t="n">
        <v>-0.301003</v>
      </c>
      <c r="H83" s="25" t="n">
        <v>5.31</v>
      </c>
      <c r="I83" s="1" t="n">
        <v>5.744</v>
      </c>
      <c r="J83" s="25" t="n">
        <v>0</v>
      </c>
      <c r="K83" s="24" t="n">
        <v>0.434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</v>
      </c>
      <c r="D84" s="25" t="n">
        <v>50.289</v>
      </c>
      <c r="E84" s="1" t="n">
        <v>49.978</v>
      </c>
      <c r="F84" s="25" t="n">
        <v>0</v>
      </c>
      <c r="G84" s="24" t="n">
        <v>-0.311001</v>
      </c>
      <c r="H84" s="25" t="n">
        <v>6.465</v>
      </c>
      <c r="I84" s="1" t="n">
        <v>6.643</v>
      </c>
      <c r="J84" s="25" t="n">
        <v>0</v>
      </c>
      <c r="K84" s="24" t="n">
        <v>0.178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</v>
      </c>
      <c r="D85" s="25" t="n">
        <v>32.578</v>
      </c>
      <c r="E85" s="1" t="n">
        <v>32.998</v>
      </c>
      <c r="F85" s="25" t="n">
        <v>0</v>
      </c>
      <c r="G85" s="24" t="n">
        <v>0.420002</v>
      </c>
      <c r="H85" s="25" t="n">
        <v>6.721</v>
      </c>
      <c r="I85" s="1" t="n">
        <v>6.834</v>
      </c>
      <c r="J85" s="25" t="n">
        <v>0</v>
      </c>
      <c r="K85" s="24" t="n">
        <v>0.113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9.296</v>
      </c>
      <c r="E86" s="1" t="n">
        <v>19.002</v>
      </c>
      <c r="F86" s="25" t="n">
        <v>0</v>
      </c>
      <c r="G86" s="24" t="n">
        <v>-0.293999</v>
      </c>
      <c r="H86" s="25" t="n">
        <v>6.76</v>
      </c>
      <c r="I86" s="1" t="n">
        <v>6.88</v>
      </c>
      <c r="J86" s="25" t="n">
        <v>0</v>
      </c>
      <c r="K86" s="24" t="n">
        <v>0.12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10.371</v>
      </c>
      <c r="E87" s="1" t="n">
        <v>10.442</v>
      </c>
      <c r="F87" s="25" t="n">
        <v>0.787717</v>
      </c>
      <c r="G87" s="24" t="n">
        <v>0.0709991</v>
      </c>
      <c r="H87" s="25" t="n">
        <v>6.603</v>
      </c>
      <c r="I87" s="1" t="n">
        <v>6.8495</v>
      </c>
      <c r="J87" s="25" t="n">
        <v>0.0219201</v>
      </c>
      <c r="K87" s="24" t="n">
        <v>0.2465</v>
      </c>
    </row>
    <row r="88" customFormat="false" ht="13.5" hidden="false" customHeight="false" outlineLevel="0" collapsed="false">
      <c r="A88" s="26" t="s">
        <v>34</v>
      </c>
      <c r="B88" s="27" t="s">
        <v>35</v>
      </c>
      <c r="C88" s="27" t="n">
        <v>1</v>
      </c>
      <c r="D88" s="28" t="n">
        <v>4.767</v>
      </c>
      <c r="E88" s="29" t="n">
        <v>5.144</v>
      </c>
      <c r="F88" s="28" t="n">
        <v>0</v>
      </c>
      <c r="G88" s="27" t="n">
        <v>0.377</v>
      </c>
      <c r="H88" s="28" t="n">
        <v>6.606</v>
      </c>
      <c r="I88" s="29" t="n">
        <v>6.75</v>
      </c>
      <c r="J88" s="28" t="n">
        <v>0</v>
      </c>
      <c r="K88" s="27" t="n">
        <v>0.144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6</v>
      </c>
      <c r="B90" s="20" t="s">
        <v>37</v>
      </c>
      <c r="C90" s="20" t="n">
        <v>0</v>
      </c>
      <c r="D90" s="21" t="n">
        <v>1000.63</v>
      </c>
      <c r="E90" s="22" t="n">
        <v>0</v>
      </c>
      <c r="F90" s="21" t="n">
        <v>0</v>
      </c>
      <c r="G90" s="20" t="n">
        <v>-1000.63</v>
      </c>
      <c r="H90" s="21" t="n">
        <v>0.269</v>
      </c>
      <c r="I90" s="22" t="n">
        <v>0</v>
      </c>
      <c r="J90" s="21" t="n">
        <v>0</v>
      </c>
      <c r="K90" s="20" t="n">
        <v>-0.269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</v>
      </c>
      <c r="D91" s="25" t="n">
        <v>802.171</v>
      </c>
      <c r="E91" s="1" t="n">
        <v>801.976</v>
      </c>
      <c r="F91" s="25" t="n">
        <v>0</v>
      </c>
      <c r="G91" s="24" t="n">
        <v>-0.195007</v>
      </c>
      <c r="H91" s="25" t="n">
        <v>0.242</v>
      </c>
      <c r="I91" s="1" t="n">
        <v>0.27</v>
      </c>
      <c r="J91" s="25" t="n">
        <v>0</v>
      </c>
      <c r="K91" s="24" t="n">
        <v>0.028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</v>
      </c>
      <c r="D92" s="25" t="n">
        <v>598.798</v>
      </c>
      <c r="E92" s="1" t="n">
        <v>597.991</v>
      </c>
      <c r="F92" s="25" t="n">
        <v>0</v>
      </c>
      <c r="G92" s="24" t="n">
        <v>-0.806946</v>
      </c>
      <c r="H92" s="25" t="n">
        <v>0.444</v>
      </c>
      <c r="I92" s="1" t="n">
        <v>0.454</v>
      </c>
      <c r="J92" s="25" t="n">
        <v>0</v>
      </c>
      <c r="K92" s="24" t="n">
        <v>0.00999999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</v>
      </c>
      <c r="D93" s="25" t="n">
        <v>497.652</v>
      </c>
      <c r="E93" s="1" t="n">
        <v>497.983</v>
      </c>
      <c r="F93" s="25" t="n">
        <v>0</v>
      </c>
      <c r="G93" s="24" t="n">
        <v>0.330994</v>
      </c>
      <c r="H93" s="25" t="n">
        <v>0.7</v>
      </c>
      <c r="I93" s="1" t="n">
        <v>0.695</v>
      </c>
      <c r="J93" s="25" t="n">
        <v>0</v>
      </c>
      <c r="K93" s="24" t="n">
        <v>-0.005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</v>
      </c>
      <c r="D94" s="25" t="n">
        <v>400.029</v>
      </c>
      <c r="E94" s="1" t="n">
        <v>399.99</v>
      </c>
      <c r="F94" s="25" t="n">
        <v>0</v>
      </c>
      <c r="G94" s="24" t="n">
        <v>-0.0390015</v>
      </c>
      <c r="H94" s="25" t="n">
        <v>1.222</v>
      </c>
      <c r="I94" s="1" t="n">
        <v>1.334</v>
      </c>
      <c r="J94" s="25" t="n">
        <v>0</v>
      </c>
      <c r="K94" s="24" t="n">
        <v>0.112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</v>
      </c>
      <c r="D95" s="25" t="n">
        <v>298.085</v>
      </c>
      <c r="E95" s="1" t="n">
        <v>297.982</v>
      </c>
      <c r="F95" s="25" t="n">
        <v>0</v>
      </c>
      <c r="G95" s="24" t="n">
        <v>-0.102997</v>
      </c>
      <c r="H95" s="25" t="n">
        <v>1.961</v>
      </c>
      <c r="I95" s="1" t="n">
        <v>2.004</v>
      </c>
      <c r="J95" s="25" t="n">
        <v>0</v>
      </c>
      <c r="K95" s="24" t="n">
        <v>0.043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</v>
      </c>
      <c r="D96" s="25" t="n">
        <v>249.165</v>
      </c>
      <c r="E96" s="1" t="n">
        <v>249.981</v>
      </c>
      <c r="F96" s="25" t="n">
        <v>0</v>
      </c>
      <c r="G96" s="24" t="n">
        <v>0.81601</v>
      </c>
      <c r="H96" s="25" t="n">
        <v>2.473</v>
      </c>
      <c r="I96" s="1" t="n">
        <v>2.527</v>
      </c>
      <c r="J96" s="25" t="n">
        <v>0</v>
      </c>
      <c r="K96" s="24" t="n">
        <v>0.0539999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</v>
      </c>
      <c r="D97" s="25" t="n">
        <v>198.345</v>
      </c>
      <c r="E97" s="1" t="n">
        <v>197.99</v>
      </c>
      <c r="F97" s="25" t="n">
        <v>0</v>
      </c>
      <c r="G97" s="24" t="n">
        <v>-0.354996</v>
      </c>
      <c r="H97" s="25" t="n">
        <v>3.165</v>
      </c>
      <c r="I97" s="1" t="n">
        <v>3.182</v>
      </c>
      <c r="J97" s="25" t="n">
        <v>0</v>
      </c>
      <c r="K97" s="24" t="n">
        <v>0.017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175.292</v>
      </c>
      <c r="E98" s="1" t="n">
        <v>175.007</v>
      </c>
      <c r="F98" s="25" t="n">
        <v>0</v>
      </c>
      <c r="G98" s="24" t="n">
        <v>-0.285004</v>
      </c>
      <c r="H98" s="25" t="n">
        <v>3.096</v>
      </c>
      <c r="I98" s="1" t="n">
        <v>3.116</v>
      </c>
      <c r="J98" s="25" t="n">
        <v>0</v>
      </c>
      <c r="K98" s="24" t="n">
        <v>0.02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</v>
      </c>
      <c r="D99" s="25" t="n">
        <v>149.503</v>
      </c>
      <c r="E99" s="1" t="n">
        <v>149.999</v>
      </c>
      <c r="F99" s="25" t="n">
        <v>0</v>
      </c>
      <c r="G99" s="24" t="n">
        <v>0.495987</v>
      </c>
      <c r="H99" s="25" t="n">
        <v>3.461</v>
      </c>
      <c r="I99" s="1" t="n">
        <v>3.425</v>
      </c>
      <c r="J99" s="25" t="n">
        <v>0</v>
      </c>
      <c r="K99" s="24" t="n">
        <v>-0.036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24.032</v>
      </c>
      <c r="E100" s="1" t="n">
        <v>124.991</v>
      </c>
      <c r="F100" s="25" t="n">
        <v>0</v>
      </c>
      <c r="G100" s="24" t="n">
        <v>0.959</v>
      </c>
      <c r="H100" s="25" t="n">
        <v>3.892</v>
      </c>
      <c r="I100" s="1" t="n">
        <v>3.977</v>
      </c>
      <c r="J100" s="25" t="n">
        <v>0</v>
      </c>
      <c r="K100" s="24" t="n">
        <v>0.08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</v>
      </c>
      <c r="D101" s="25" t="n">
        <v>98.456</v>
      </c>
      <c r="E101" s="1" t="n">
        <v>98.014</v>
      </c>
      <c r="F101" s="25" t="n">
        <v>0</v>
      </c>
      <c r="G101" s="24" t="n">
        <v>-0.442001</v>
      </c>
      <c r="H101" s="25" t="n">
        <v>3.775</v>
      </c>
      <c r="I101" s="1" t="n">
        <v>3.752</v>
      </c>
      <c r="J101" s="25" t="n">
        <v>0</v>
      </c>
      <c r="K101" s="24" t="n">
        <v>-0.023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48.583</v>
      </c>
      <c r="E102" s="1" t="n">
        <v>48.009</v>
      </c>
      <c r="F102" s="25" t="n">
        <v>0</v>
      </c>
      <c r="G102" s="24" t="n">
        <v>-0.574001</v>
      </c>
      <c r="H102" s="25" t="n">
        <v>6.487</v>
      </c>
      <c r="I102" s="1" t="n">
        <v>6.264</v>
      </c>
      <c r="J102" s="25" t="n">
        <v>0</v>
      </c>
      <c r="K102" s="24" t="n">
        <v>-0.223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29.081</v>
      </c>
      <c r="E103" s="1" t="n">
        <v>28.99</v>
      </c>
      <c r="F103" s="25" t="n">
        <v>0</v>
      </c>
      <c r="G103" s="24" t="n">
        <v>-0.0909996</v>
      </c>
      <c r="H103" s="25" t="n">
        <v>6.279</v>
      </c>
      <c r="I103" s="1" t="n">
        <v>6.406</v>
      </c>
      <c r="J103" s="25" t="n">
        <v>0</v>
      </c>
      <c r="K103" s="24" t="n">
        <v>0.127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20.912</v>
      </c>
      <c r="E104" s="1" t="n">
        <v>20.997</v>
      </c>
      <c r="F104" s="25" t="n">
        <v>0</v>
      </c>
      <c r="G104" s="24" t="n">
        <v>0.0849991</v>
      </c>
      <c r="H104" s="25" t="n">
        <v>6.605</v>
      </c>
      <c r="I104" s="1" t="n">
        <v>6.527</v>
      </c>
      <c r="J104" s="25" t="n">
        <v>0</v>
      </c>
      <c r="K104" s="24" t="n">
        <v>-0.0780001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10.492</v>
      </c>
      <c r="E105" s="1" t="n">
        <v>10.495</v>
      </c>
      <c r="F105" s="25" t="n">
        <v>0.695793</v>
      </c>
      <c r="G105" s="24" t="n">
        <v>0.00300121</v>
      </c>
      <c r="H105" s="25" t="n">
        <v>6.753</v>
      </c>
      <c r="I105" s="1" t="n">
        <v>6.891</v>
      </c>
      <c r="J105" s="25" t="n">
        <v>0.00282856</v>
      </c>
      <c r="K105" s="24" t="n">
        <v>0.138</v>
      </c>
    </row>
    <row r="106" customFormat="false" ht="13.5" hidden="false" customHeight="false" outlineLevel="0" collapsed="false">
      <c r="A106" s="26" t="s">
        <v>36</v>
      </c>
      <c r="B106" s="27" t="s">
        <v>37</v>
      </c>
      <c r="C106" s="27" t="n">
        <v>1</v>
      </c>
      <c r="D106" s="28" t="n">
        <v>6.1</v>
      </c>
      <c r="E106" s="29" t="n">
        <v>7.02</v>
      </c>
      <c r="F106" s="28" t="n">
        <v>0</v>
      </c>
      <c r="G106" s="27" t="n">
        <v>0.92</v>
      </c>
      <c r="H106" s="28" t="n">
        <v>6.95</v>
      </c>
      <c r="I106" s="29" t="n">
        <v>6.865</v>
      </c>
      <c r="J106" s="28" t="n">
        <v>0</v>
      </c>
      <c r="K106" s="27" t="n">
        <v>-0.085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38</v>
      </c>
      <c r="B108" s="20" t="s">
        <v>39</v>
      </c>
      <c r="C108" s="20" t="n">
        <v>2</v>
      </c>
      <c r="D108" s="21" t="n">
        <v>999.608</v>
      </c>
      <c r="E108" s="22" t="n">
        <v>1000.33</v>
      </c>
      <c r="F108" s="21" t="n">
        <v>0.320321</v>
      </c>
      <c r="G108" s="20" t="n">
        <v>0.718506</v>
      </c>
      <c r="H108" s="21" t="n">
        <v>0.376</v>
      </c>
      <c r="I108" s="22" t="n">
        <v>0.396</v>
      </c>
      <c r="J108" s="21" t="n">
        <v>0</v>
      </c>
      <c r="K108" s="20" t="n">
        <v>0.02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</v>
      </c>
      <c r="D109" s="25" t="n">
        <v>798.451</v>
      </c>
      <c r="E109" s="1" t="n">
        <v>797.984</v>
      </c>
      <c r="F109" s="25" t="n">
        <v>0</v>
      </c>
      <c r="G109" s="24" t="n">
        <v>-0.46698</v>
      </c>
      <c r="H109" s="25" t="n">
        <v>0.296</v>
      </c>
      <c r="I109" s="1" t="n">
        <v>0.348</v>
      </c>
      <c r="J109" s="25" t="n">
        <v>0</v>
      </c>
      <c r="K109" s="24" t="n">
        <v>0.052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0</v>
      </c>
      <c r="D110" s="25" t="n">
        <v>603.119</v>
      </c>
      <c r="E110" s="1" t="n">
        <v>0</v>
      </c>
      <c r="F110" s="25" t="n">
        <v>0</v>
      </c>
      <c r="G110" s="24" t="n">
        <v>-603.119</v>
      </c>
      <c r="H110" s="25" t="n">
        <v>0.492</v>
      </c>
      <c r="I110" s="1" t="n">
        <v>0</v>
      </c>
      <c r="J110" s="25" t="n">
        <v>0</v>
      </c>
      <c r="K110" s="24" t="n">
        <v>-0.492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399.919</v>
      </c>
      <c r="E111" s="1" t="n">
        <v>400.001</v>
      </c>
      <c r="F111" s="25" t="n">
        <v>0</v>
      </c>
      <c r="G111" s="24" t="n">
        <v>0.0820007</v>
      </c>
      <c r="H111" s="25" t="n">
        <v>1.232</v>
      </c>
      <c r="I111" s="1" t="n">
        <v>1.225</v>
      </c>
      <c r="J111" s="25" t="n">
        <v>0</v>
      </c>
      <c r="K111" s="24" t="n">
        <v>-0.00699997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</v>
      </c>
      <c r="D112" s="25" t="n">
        <v>297.15</v>
      </c>
      <c r="E112" s="1" t="n">
        <v>297.993</v>
      </c>
      <c r="F112" s="25" t="n">
        <v>0</v>
      </c>
      <c r="G112" s="24" t="n">
        <v>0.843018</v>
      </c>
      <c r="H112" s="25" t="n">
        <v>1.775</v>
      </c>
      <c r="I112" s="1" t="n">
        <v>1.778</v>
      </c>
      <c r="J112" s="25" t="n">
        <v>0</v>
      </c>
      <c r="K112" s="24" t="n">
        <v>0.00300002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76.339</v>
      </c>
      <c r="E113" s="1" t="n">
        <v>176.992</v>
      </c>
      <c r="F113" s="25" t="n">
        <v>0</v>
      </c>
      <c r="G113" s="24" t="n">
        <v>0.653</v>
      </c>
      <c r="H113" s="25" t="n">
        <v>2.151</v>
      </c>
      <c r="I113" s="1" t="n">
        <v>2.25</v>
      </c>
      <c r="J113" s="25" t="n">
        <v>0</v>
      </c>
      <c r="K113" s="24" t="n">
        <v>0.099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150.917</v>
      </c>
      <c r="E114" s="1" t="n">
        <v>149.996</v>
      </c>
      <c r="F114" s="25" t="n">
        <v>0</v>
      </c>
      <c r="G114" s="24" t="n">
        <v>-0.921005</v>
      </c>
      <c r="H114" s="25" t="n">
        <v>2.391</v>
      </c>
      <c r="I114" s="1" t="n">
        <v>2.412</v>
      </c>
      <c r="J114" s="25" t="n">
        <v>0</v>
      </c>
      <c r="K114" s="24" t="n">
        <v>0.0209999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125.399</v>
      </c>
      <c r="E115" s="1" t="n">
        <v>125.006</v>
      </c>
      <c r="F115" s="25" t="n">
        <v>0</v>
      </c>
      <c r="G115" s="24" t="n">
        <v>-0.393005</v>
      </c>
      <c r="H115" s="25" t="n">
        <v>3.119</v>
      </c>
      <c r="I115" s="1" t="n">
        <v>2.695</v>
      </c>
      <c r="J115" s="25" t="n">
        <v>0</v>
      </c>
      <c r="K115" s="24" t="n">
        <v>-0.424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99.517</v>
      </c>
      <c r="E116" s="1" t="n">
        <v>100.003</v>
      </c>
      <c r="F116" s="25" t="n">
        <v>0</v>
      </c>
      <c r="G116" s="24" t="n">
        <v>0.486</v>
      </c>
      <c r="H116" s="25" t="n">
        <v>2.967</v>
      </c>
      <c r="I116" s="1" t="n">
        <v>3.067</v>
      </c>
      <c r="J116" s="25" t="n">
        <v>0</v>
      </c>
      <c r="K116" s="24" t="n">
        <v>0.0999999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76.077</v>
      </c>
      <c r="E117" s="1" t="n">
        <v>77.015</v>
      </c>
      <c r="F117" s="25" t="n">
        <v>0</v>
      </c>
      <c r="G117" s="24" t="n">
        <v>0.937996</v>
      </c>
      <c r="H117" s="25" t="n">
        <v>4.047</v>
      </c>
      <c r="I117" s="1" t="n">
        <v>4.194</v>
      </c>
      <c r="J117" s="25" t="n">
        <v>0</v>
      </c>
      <c r="K117" s="24" t="n">
        <v>0.147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51.387</v>
      </c>
      <c r="E118" s="1" t="n">
        <v>51.984</v>
      </c>
      <c r="F118" s="25" t="n">
        <v>0</v>
      </c>
      <c r="G118" s="24" t="n">
        <v>0.597</v>
      </c>
      <c r="H118" s="25" t="n">
        <v>6.405</v>
      </c>
      <c r="I118" s="1" t="n">
        <v>6.47</v>
      </c>
      <c r="J118" s="25" t="n">
        <v>0</v>
      </c>
      <c r="K118" s="24" t="n">
        <v>0.0649996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32.116</v>
      </c>
      <c r="E119" s="1" t="n">
        <v>32.972</v>
      </c>
      <c r="F119" s="25" t="n">
        <v>0</v>
      </c>
      <c r="G119" s="24" t="n">
        <v>0.855999</v>
      </c>
      <c r="H119" s="25" t="n">
        <v>6.471</v>
      </c>
      <c r="I119" s="1" t="n">
        <v>6.4</v>
      </c>
      <c r="J119" s="25" t="n">
        <v>0</v>
      </c>
      <c r="K119" s="24" t="n">
        <v>-0.0710001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19.607</v>
      </c>
      <c r="E120" s="1" t="n">
        <v>18.992</v>
      </c>
      <c r="F120" s="25" t="n">
        <v>0</v>
      </c>
      <c r="G120" s="24" t="n">
        <v>-0.615</v>
      </c>
      <c r="H120" s="25" t="n">
        <v>6.616</v>
      </c>
      <c r="I120" s="1" t="n">
        <v>6.522</v>
      </c>
      <c r="J120" s="25" t="n">
        <v>0</v>
      </c>
      <c r="K120" s="24" t="n">
        <v>-0.0940003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0.257</v>
      </c>
      <c r="E121" s="1" t="n">
        <v>10.501</v>
      </c>
      <c r="F121" s="25" t="n">
        <v>0.697207</v>
      </c>
      <c r="G121" s="24" t="n">
        <v>0.244</v>
      </c>
      <c r="H121" s="25" t="n">
        <v>6.693</v>
      </c>
      <c r="I121" s="1" t="n">
        <v>6.7275</v>
      </c>
      <c r="J121" s="25" t="n">
        <v>0.00353561</v>
      </c>
      <c r="K121" s="24" t="n">
        <v>0.0345001</v>
      </c>
    </row>
    <row r="122" customFormat="false" ht="13.5" hidden="false" customHeight="false" outlineLevel="0" collapsed="false">
      <c r="A122" s="26" t="s">
        <v>38</v>
      </c>
      <c r="B122" s="27" t="s">
        <v>39</v>
      </c>
      <c r="C122" s="27" t="n">
        <v>1</v>
      </c>
      <c r="D122" s="28" t="n">
        <v>5.381</v>
      </c>
      <c r="E122" s="29" t="n">
        <v>4.463</v>
      </c>
      <c r="F122" s="28" t="n">
        <v>0</v>
      </c>
      <c r="G122" s="27" t="n">
        <v>-0.918</v>
      </c>
      <c r="H122" s="28" t="n">
        <v>6.714</v>
      </c>
      <c r="I122" s="29" t="n">
        <v>6.72</v>
      </c>
      <c r="J122" s="28" t="n">
        <v>0</v>
      </c>
      <c r="K122" s="27" t="n">
        <v>0.00599957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</v>
      </c>
      <c r="D124" s="21" t="n">
        <v>163.262</v>
      </c>
      <c r="E124" s="22" t="n">
        <v>163.815</v>
      </c>
      <c r="F124" s="21" t="n">
        <v>0</v>
      </c>
      <c r="G124" s="20" t="n">
        <v>0.553009</v>
      </c>
      <c r="H124" s="21" t="n">
        <v>2.601</v>
      </c>
      <c r="I124" s="22" t="n">
        <v>2.182</v>
      </c>
      <c r="J124" s="21" t="n">
        <v>0</v>
      </c>
      <c r="K124" s="20" t="n">
        <v>-0.419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0</v>
      </c>
      <c r="D125" s="25" t="n">
        <v>153.025</v>
      </c>
      <c r="E125" s="1" t="n">
        <v>0</v>
      </c>
      <c r="F125" s="25" t="n">
        <v>0</v>
      </c>
      <c r="G125" s="24" t="n">
        <v>-153.025</v>
      </c>
      <c r="H125" s="25" t="n">
        <v>3.168</v>
      </c>
      <c r="I125" s="1" t="n">
        <v>0</v>
      </c>
      <c r="J125" s="25" t="n">
        <v>0</v>
      </c>
      <c r="K125" s="24" t="n">
        <v>-3.168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24.818</v>
      </c>
      <c r="E126" s="1" t="n">
        <v>125.017</v>
      </c>
      <c r="F126" s="25" t="n">
        <v>0</v>
      </c>
      <c r="G126" s="24" t="n">
        <v>0.198997</v>
      </c>
      <c r="H126" s="25" t="n">
        <v>2.464</v>
      </c>
      <c r="I126" s="1" t="n">
        <v>2.515</v>
      </c>
      <c r="J126" s="25" t="n">
        <v>0</v>
      </c>
      <c r="K126" s="24" t="n">
        <v>0.051000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99.991</v>
      </c>
      <c r="E127" s="1" t="n">
        <v>100.003</v>
      </c>
      <c r="F127" s="25" t="n">
        <v>0</v>
      </c>
      <c r="G127" s="24" t="n">
        <v>0.012001</v>
      </c>
      <c r="H127" s="25" t="n">
        <v>2.68</v>
      </c>
      <c r="I127" s="1" t="n">
        <v>2.754</v>
      </c>
      <c r="J127" s="25" t="n">
        <v>0</v>
      </c>
      <c r="K127" s="24" t="n">
        <v>0.0739999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74.309</v>
      </c>
      <c r="E128" s="1" t="n">
        <v>74.979</v>
      </c>
      <c r="F128" s="25" t="n">
        <v>0</v>
      </c>
      <c r="G128" s="24" t="n">
        <v>0.669998</v>
      </c>
      <c r="H128" s="25" t="n">
        <v>4.059</v>
      </c>
      <c r="I128" s="1" t="n">
        <v>3.672</v>
      </c>
      <c r="J128" s="25" t="n">
        <v>0</v>
      </c>
      <c r="K128" s="24" t="n">
        <v>-0.38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48.895</v>
      </c>
      <c r="E129" s="1" t="n">
        <v>47.993</v>
      </c>
      <c r="F129" s="25" t="n">
        <v>0</v>
      </c>
      <c r="G129" s="24" t="n">
        <v>-0.902</v>
      </c>
      <c r="H129" s="25" t="n">
        <v>5.516</v>
      </c>
      <c r="I129" s="1" t="n">
        <v>5.597</v>
      </c>
      <c r="J129" s="25" t="n">
        <v>0</v>
      </c>
      <c r="K129" s="24" t="n">
        <v>0.0810003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29.209</v>
      </c>
      <c r="E130" s="1" t="n">
        <v>28.988</v>
      </c>
      <c r="F130" s="25" t="n">
        <v>0</v>
      </c>
      <c r="G130" s="24" t="n">
        <v>-0.220999</v>
      </c>
      <c r="H130" s="25" t="n">
        <v>6.316</v>
      </c>
      <c r="I130" s="1" t="n">
        <v>6.259</v>
      </c>
      <c r="J130" s="25" t="n">
        <v>0</v>
      </c>
      <c r="K130" s="24" t="n">
        <v>-0.0570002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18.946</v>
      </c>
      <c r="E131" s="1" t="n">
        <v>18.996</v>
      </c>
      <c r="F131" s="25" t="n">
        <v>0</v>
      </c>
      <c r="G131" s="24" t="n">
        <v>0.0500011</v>
      </c>
      <c r="H131" s="25" t="n">
        <v>6.369</v>
      </c>
      <c r="I131" s="1" t="n">
        <v>6.517</v>
      </c>
      <c r="J131" s="25" t="n">
        <v>0</v>
      </c>
      <c r="K131" s="24" t="n">
        <v>0.148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9.394</v>
      </c>
      <c r="E132" s="1" t="n">
        <v>9.5015</v>
      </c>
      <c r="F132" s="25" t="n">
        <v>0.692258</v>
      </c>
      <c r="G132" s="24" t="n">
        <v>0.1075</v>
      </c>
      <c r="H132" s="25" t="n">
        <v>6.974</v>
      </c>
      <c r="I132" s="1" t="n">
        <v>6.835</v>
      </c>
      <c r="J132" s="25" t="n">
        <v>0.0410119</v>
      </c>
      <c r="K132" s="24" t="n">
        <v>-0.139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</v>
      </c>
      <c r="D133" s="28" t="n">
        <v>5.294</v>
      </c>
      <c r="E133" s="29" t="n">
        <v>4.991</v>
      </c>
      <c r="F133" s="28" t="n">
        <v>0</v>
      </c>
      <c r="G133" s="27" t="n">
        <v>-0.303</v>
      </c>
      <c r="H133" s="28" t="n">
        <v>7.142</v>
      </c>
      <c r="I133" s="29" t="n">
        <v>7.112</v>
      </c>
      <c r="J133" s="28" t="n">
        <v>0</v>
      </c>
      <c r="K133" s="27" t="n">
        <v>-0.030000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</v>
      </c>
      <c r="D135" s="21" t="n">
        <v>46.975</v>
      </c>
      <c r="E135" s="22" t="n">
        <v>47.436</v>
      </c>
      <c r="F135" s="21" t="n">
        <v>0</v>
      </c>
      <c r="G135" s="20" t="n">
        <v>0.461002</v>
      </c>
      <c r="H135" s="21" t="n">
        <v>5.976</v>
      </c>
      <c r="I135" s="22" t="n">
        <v>5.871</v>
      </c>
      <c r="J135" s="21" t="n">
        <v>0</v>
      </c>
      <c r="K135" s="20" t="n">
        <v>-0.105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40.879</v>
      </c>
      <c r="E136" s="1" t="n">
        <v>41.016</v>
      </c>
      <c r="F136" s="25" t="n">
        <v>0</v>
      </c>
      <c r="G136" s="24" t="n">
        <v>0.136997</v>
      </c>
      <c r="H136" s="25" t="n">
        <v>5.866</v>
      </c>
      <c r="I136" s="1" t="n">
        <v>5.903</v>
      </c>
      <c r="J136" s="25" t="n">
        <v>0</v>
      </c>
      <c r="K136" s="24" t="n">
        <v>0.0369997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</v>
      </c>
      <c r="D137" s="25" t="n">
        <v>30.143</v>
      </c>
      <c r="E137" s="1" t="n">
        <v>30.984</v>
      </c>
      <c r="F137" s="25" t="n">
        <v>0</v>
      </c>
      <c r="G137" s="24" t="n">
        <v>0.841</v>
      </c>
      <c r="H137" s="25" t="n">
        <v>5.989</v>
      </c>
      <c r="I137" s="1" t="n">
        <v>6.075</v>
      </c>
      <c r="J137" s="25" t="n">
        <v>0</v>
      </c>
      <c r="K137" s="24" t="n">
        <v>0.086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20.16</v>
      </c>
      <c r="E138" s="1" t="n">
        <v>20.991</v>
      </c>
      <c r="F138" s="25" t="n">
        <v>0</v>
      </c>
      <c r="G138" s="24" t="n">
        <v>0.830999</v>
      </c>
      <c r="H138" s="25" t="n">
        <v>5.977</v>
      </c>
      <c r="I138" s="1" t="n">
        <v>6.048</v>
      </c>
      <c r="J138" s="25" t="n">
        <v>0</v>
      </c>
      <c r="K138" s="24" t="n">
        <v>0.070999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2</v>
      </c>
      <c r="D139" s="25" t="n">
        <v>10.302</v>
      </c>
      <c r="E139" s="1" t="n">
        <v>10.5675</v>
      </c>
      <c r="F139" s="25" t="n">
        <v>0.928431</v>
      </c>
      <c r="G139" s="24" t="n">
        <v>0.2655</v>
      </c>
      <c r="H139" s="25" t="n">
        <v>6.285</v>
      </c>
      <c r="I139" s="1" t="n">
        <v>6.5575</v>
      </c>
      <c r="J139" s="25" t="n">
        <v>0.147785</v>
      </c>
      <c r="K139" s="24" t="n">
        <v>0.2725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1</v>
      </c>
      <c r="D140" s="28" t="n">
        <v>4.372</v>
      </c>
      <c r="E140" s="29" t="n">
        <v>4.985</v>
      </c>
      <c r="F140" s="28" t="n">
        <v>0</v>
      </c>
      <c r="G140" s="27" t="n">
        <v>0.613</v>
      </c>
      <c r="H140" s="28" t="n">
        <v>7.225</v>
      </c>
      <c r="I140" s="29" t="n">
        <v>7.553</v>
      </c>
      <c r="J140" s="28" t="n">
        <v>0</v>
      </c>
      <c r="K140" s="27" t="n">
        <v>0.328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2</v>
      </c>
      <c r="D142" s="21" t="n">
        <v>90.909</v>
      </c>
      <c r="E142" s="22" t="n">
        <v>90.7515</v>
      </c>
      <c r="F142" s="21" t="n">
        <v>0.908629</v>
      </c>
      <c r="G142" s="20" t="n">
        <v>-0.157501</v>
      </c>
      <c r="H142" s="21" t="n">
        <v>4.114</v>
      </c>
      <c r="I142" s="22" t="n">
        <v>3.7065</v>
      </c>
      <c r="J142" s="21" t="n">
        <v>0.0487904</v>
      </c>
      <c r="K142" s="20" t="n">
        <v>-0.4075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</v>
      </c>
      <c r="D143" s="25" t="n">
        <v>74.487</v>
      </c>
      <c r="E143" s="1" t="n">
        <v>74.986</v>
      </c>
      <c r="F143" s="25" t="n">
        <v>0</v>
      </c>
      <c r="G143" s="24" t="n">
        <v>0.499001</v>
      </c>
      <c r="H143" s="25" t="n">
        <v>5.24</v>
      </c>
      <c r="I143" s="1" t="n">
        <v>5.161</v>
      </c>
      <c r="J143" s="25" t="n">
        <v>0</v>
      </c>
      <c r="K143" s="24" t="n">
        <v>-0.079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</v>
      </c>
      <c r="D144" s="25" t="n">
        <v>50.663</v>
      </c>
      <c r="E144" s="1" t="n">
        <v>50.016</v>
      </c>
      <c r="F144" s="25" t="n">
        <v>0</v>
      </c>
      <c r="G144" s="24" t="n">
        <v>-0.646999</v>
      </c>
      <c r="H144" s="25" t="n">
        <v>6.111</v>
      </c>
      <c r="I144" s="1" t="n">
        <v>6.184</v>
      </c>
      <c r="J144" s="25" t="n">
        <v>0</v>
      </c>
      <c r="K144" s="24" t="n">
        <v>0.073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</v>
      </c>
      <c r="D145" s="25" t="n">
        <v>30.137</v>
      </c>
      <c r="E145" s="1" t="n">
        <v>30.985</v>
      </c>
      <c r="F145" s="25" t="n">
        <v>0</v>
      </c>
      <c r="G145" s="24" t="n">
        <v>0.848001</v>
      </c>
      <c r="H145" s="25" t="n">
        <v>6.279</v>
      </c>
      <c r="I145" s="1" t="n">
        <v>6.329</v>
      </c>
      <c r="J145" s="25" t="n">
        <v>0</v>
      </c>
      <c r="K145" s="24" t="n">
        <v>0.0500002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20.112</v>
      </c>
      <c r="E146" s="1" t="n">
        <v>20.993</v>
      </c>
      <c r="F146" s="25" t="n">
        <v>0</v>
      </c>
      <c r="G146" s="24" t="n">
        <v>0.881001</v>
      </c>
      <c r="H146" s="25" t="n">
        <v>6.478</v>
      </c>
      <c r="I146" s="1" t="n">
        <v>6.661</v>
      </c>
      <c r="J146" s="25" t="n">
        <v>0</v>
      </c>
      <c r="K146" s="24" t="n">
        <v>0.183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2</v>
      </c>
      <c r="D147" s="25" t="n">
        <v>10.367</v>
      </c>
      <c r="E147" s="1" t="n">
        <v>10.4955</v>
      </c>
      <c r="F147" s="25" t="n">
        <v>0.690843</v>
      </c>
      <c r="G147" s="24" t="n">
        <v>0.128501</v>
      </c>
      <c r="H147" s="25" t="n">
        <v>7.845</v>
      </c>
      <c r="I147" s="1" t="n">
        <v>7.7845</v>
      </c>
      <c r="J147" s="25" t="n">
        <v>0.140714</v>
      </c>
      <c r="K147" s="24" t="n">
        <v>-0.0604997</v>
      </c>
    </row>
    <row r="148" customFormat="false" ht="13.5" hidden="false" customHeight="false" outlineLevel="0" collapsed="false">
      <c r="A148" s="26" t="s">
        <v>44</v>
      </c>
      <c r="B148" s="27" t="s">
        <v>45</v>
      </c>
      <c r="C148" s="27" t="n">
        <v>1</v>
      </c>
      <c r="D148" s="28" t="n">
        <v>4.336</v>
      </c>
      <c r="E148" s="29" t="n">
        <v>5.01</v>
      </c>
      <c r="F148" s="28" t="n">
        <v>0</v>
      </c>
      <c r="G148" s="27" t="n">
        <v>0.674</v>
      </c>
      <c r="H148" s="28" t="n">
        <v>7.831</v>
      </c>
      <c r="I148" s="29" t="n">
        <v>7.914</v>
      </c>
      <c r="J148" s="28" t="n">
        <v>0</v>
      </c>
      <c r="K148" s="27" t="n">
        <v>0.0830002</v>
      </c>
    </row>
    <row r="149" customFormat="false" ht="13.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46</v>
      </c>
      <c r="B150" s="20" t="s">
        <v>47</v>
      </c>
      <c r="C150" s="20" t="n">
        <v>1</v>
      </c>
      <c r="D150" s="21" t="n">
        <v>134.598</v>
      </c>
      <c r="E150" s="22" t="n">
        <v>135.412</v>
      </c>
      <c r="F150" s="21" t="n">
        <v>0</v>
      </c>
      <c r="G150" s="20" t="n">
        <v>0.813995</v>
      </c>
      <c r="H150" s="21" t="n">
        <v>3.197</v>
      </c>
      <c r="I150" s="22" t="n">
        <v>3.271</v>
      </c>
      <c r="J150" s="21" t="n">
        <v>0</v>
      </c>
      <c r="K150" s="20" t="n">
        <v>0.0739999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</v>
      </c>
      <c r="D151" s="25" t="n">
        <v>125.592</v>
      </c>
      <c r="E151" s="1" t="n">
        <v>125.016</v>
      </c>
      <c r="F151" s="25" t="n">
        <v>0</v>
      </c>
      <c r="G151" s="24" t="n">
        <v>-0.576004</v>
      </c>
      <c r="H151" s="25" t="n">
        <v>3.545</v>
      </c>
      <c r="I151" s="1" t="n">
        <v>3.558</v>
      </c>
      <c r="J151" s="25" t="n">
        <v>0</v>
      </c>
      <c r="K151" s="24" t="n">
        <v>0.013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</v>
      </c>
      <c r="D152" s="25" t="n">
        <v>99.199</v>
      </c>
      <c r="E152" s="1" t="n">
        <v>100.001</v>
      </c>
      <c r="F152" s="25" t="n">
        <v>0</v>
      </c>
      <c r="G152" s="24" t="n">
        <v>0.802002</v>
      </c>
      <c r="H152" s="25" t="n">
        <v>4.094</v>
      </c>
      <c r="I152" s="1" t="n">
        <v>4.107</v>
      </c>
      <c r="J152" s="25" t="n">
        <v>0</v>
      </c>
      <c r="K152" s="24" t="n">
        <v>0.013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</v>
      </c>
      <c r="D153" s="25" t="n">
        <v>74.737</v>
      </c>
      <c r="E153" s="1" t="n">
        <v>75.005</v>
      </c>
      <c r="F153" s="25" t="n">
        <v>0</v>
      </c>
      <c r="G153" s="24" t="n">
        <v>0.267998</v>
      </c>
      <c r="H153" s="25" t="n">
        <v>4.398</v>
      </c>
      <c r="I153" s="1" t="n">
        <v>4.454</v>
      </c>
      <c r="J153" s="25" t="n">
        <v>0</v>
      </c>
      <c r="K153" s="24" t="n">
        <v>0.0560002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</v>
      </c>
      <c r="D154" s="25" t="n">
        <v>50.107</v>
      </c>
      <c r="E154" s="1" t="n">
        <v>49.993</v>
      </c>
      <c r="F154" s="25" t="n">
        <v>0</v>
      </c>
      <c r="G154" s="24" t="n">
        <v>-0.113998</v>
      </c>
      <c r="H154" s="25" t="n">
        <v>4.724</v>
      </c>
      <c r="I154" s="1" t="n">
        <v>4.844</v>
      </c>
      <c r="J154" s="25" t="n">
        <v>0</v>
      </c>
      <c r="K154" s="24" t="n">
        <v>0.12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</v>
      </c>
      <c r="D155" s="25" t="n">
        <v>29.96</v>
      </c>
      <c r="E155" s="1" t="n">
        <v>28.989</v>
      </c>
      <c r="F155" s="25" t="n">
        <v>0</v>
      </c>
      <c r="G155" s="24" t="n">
        <v>-0.970999</v>
      </c>
      <c r="H155" s="25" t="n">
        <v>5.21</v>
      </c>
      <c r="I155" s="1" t="n">
        <v>5.316</v>
      </c>
      <c r="J155" s="25" t="n">
        <v>0</v>
      </c>
      <c r="K155" s="24" t="n">
        <v>0.106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19.313</v>
      </c>
      <c r="E156" s="1" t="n">
        <v>19</v>
      </c>
      <c r="F156" s="25" t="n">
        <v>0</v>
      </c>
      <c r="G156" s="24" t="n">
        <v>-0.313</v>
      </c>
      <c r="H156" s="25" t="n">
        <v>6.182</v>
      </c>
      <c r="I156" s="1" t="n">
        <v>6.204</v>
      </c>
      <c r="J156" s="25" t="n">
        <v>0</v>
      </c>
      <c r="K156" s="24" t="n">
        <v>0.0219998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9.242</v>
      </c>
      <c r="E157" s="1" t="n">
        <v>9.5025</v>
      </c>
      <c r="F157" s="25" t="n">
        <v>0.707814</v>
      </c>
      <c r="G157" s="24" t="n">
        <v>0.260501</v>
      </c>
      <c r="H157" s="25" t="n">
        <v>6.331</v>
      </c>
      <c r="I157" s="1" t="n">
        <v>6.378</v>
      </c>
      <c r="J157" s="25" t="n">
        <v>0.164049</v>
      </c>
      <c r="K157" s="24" t="n">
        <v>0.0470004</v>
      </c>
    </row>
    <row r="158" customFormat="false" ht="13.5" hidden="false" customHeight="false" outlineLevel="0" collapsed="false">
      <c r="A158" s="26" t="s">
        <v>46</v>
      </c>
      <c r="B158" s="27" t="s">
        <v>47</v>
      </c>
      <c r="C158" s="27" t="n">
        <v>2</v>
      </c>
      <c r="D158" s="28" t="n">
        <v>4.33</v>
      </c>
      <c r="E158" s="29" t="n">
        <v>4.285</v>
      </c>
      <c r="F158" s="28" t="n">
        <v>1.00833</v>
      </c>
      <c r="G158" s="27" t="n">
        <v>-0.0450001</v>
      </c>
      <c r="H158" s="28" t="n">
        <v>8.161</v>
      </c>
      <c r="I158" s="29" t="n">
        <v>8.227</v>
      </c>
      <c r="J158" s="28" t="n">
        <v>0.0325266</v>
      </c>
      <c r="K158" s="27" t="n">
        <v>0.066</v>
      </c>
    </row>
    <row r="159" customFormat="false" ht="13.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9" t="s">
        <v>48</v>
      </c>
      <c r="B160" s="20" t="s">
        <v>49</v>
      </c>
      <c r="C160" s="20" t="n">
        <v>0</v>
      </c>
      <c r="D160" s="21" t="n">
        <v>1030.64</v>
      </c>
      <c r="E160" s="22" t="n">
        <v>0</v>
      </c>
      <c r="F160" s="21" t="n">
        <v>0</v>
      </c>
      <c r="G160" s="20" t="n">
        <v>-1030.64</v>
      </c>
      <c r="H160" s="21" t="n">
        <v>0.277</v>
      </c>
      <c r="I160" s="22" t="n">
        <v>0</v>
      </c>
      <c r="J160" s="21" t="n">
        <v>0</v>
      </c>
      <c r="K160" s="20" t="n">
        <v>-0.277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</v>
      </c>
      <c r="D161" s="25" t="n">
        <v>800.001</v>
      </c>
      <c r="E161" s="1" t="n">
        <v>800.009</v>
      </c>
      <c r="F161" s="25" t="n">
        <v>0</v>
      </c>
      <c r="G161" s="24" t="n">
        <v>0.00799561</v>
      </c>
      <c r="H161" s="25" t="n">
        <v>0.21</v>
      </c>
      <c r="I161" s="1" t="n">
        <v>0.261</v>
      </c>
      <c r="J161" s="25" t="n">
        <v>0</v>
      </c>
      <c r="K161" s="24" t="n">
        <v>0.051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</v>
      </c>
      <c r="D162" s="25" t="n">
        <v>601.011</v>
      </c>
      <c r="E162" s="1" t="n">
        <v>601.994</v>
      </c>
      <c r="F162" s="25" t="n">
        <v>0</v>
      </c>
      <c r="G162" s="24" t="n">
        <v>0.983032</v>
      </c>
      <c r="H162" s="25" t="n">
        <v>0.36</v>
      </c>
      <c r="I162" s="1" t="n">
        <v>0.409</v>
      </c>
      <c r="J162" s="25" t="n">
        <v>0</v>
      </c>
      <c r="K162" s="24" t="n">
        <v>0.049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0</v>
      </c>
      <c r="D163" s="25" t="n">
        <v>504.921</v>
      </c>
      <c r="E163" s="1" t="n">
        <v>0</v>
      </c>
      <c r="F163" s="25" t="n">
        <v>0</v>
      </c>
      <c r="G163" s="24" t="n">
        <v>-504.921</v>
      </c>
      <c r="H163" s="25" t="n">
        <v>0.617</v>
      </c>
      <c r="I163" s="1" t="n">
        <v>0</v>
      </c>
      <c r="J163" s="25" t="n">
        <v>0</v>
      </c>
      <c r="K163" s="24" t="n">
        <v>-0.617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</v>
      </c>
      <c r="D164" s="25" t="n">
        <v>397.346</v>
      </c>
      <c r="E164" s="1" t="n">
        <v>397.845</v>
      </c>
      <c r="F164" s="25" t="n">
        <v>0</v>
      </c>
      <c r="G164" s="24" t="n">
        <v>0.498993</v>
      </c>
      <c r="H164" s="25" t="n">
        <v>1.063</v>
      </c>
      <c r="I164" s="1" t="n">
        <v>1.124</v>
      </c>
      <c r="J164" s="25" t="n">
        <v>0</v>
      </c>
      <c r="K164" s="24" t="n">
        <v>0.061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0</v>
      </c>
      <c r="D165" s="25" t="n">
        <v>306.052</v>
      </c>
      <c r="E165" s="1" t="n">
        <v>0</v>
      </c>
      <c r="F165" s="25" t="n">
        <v>0</v>
      </c>
      <c r="G165" s="24" t="n">
        <v>-306.052</v>
      </c>
      <c r="H165" s="25" t="n">
        <v>1.81</v>
      </c>
      <c r="I165" s="1" t="n">
        <v>0</v>
      </c>
      <c r="J165" s="25" t="n">
        <v>0</v>
      </c>
      <c r="K165" s="24" t="n">
        <v>-1.81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249.449</v>
      </c>
      <c r="E166" s="1" t="n">
        <v>249.264</v>
      </c>
      <c r="F166" s="25" t="n">
        <v>0.998437</v>
      </c>
      <c r="G166" s="24" t="n">
        <v>-0.184998</v>
      </c>
      <c r="H166" s="25" t="n">
        <v>2.262</v>
      </c>
      <c r="I166" s="1" t="n">
        <v>2.0855</v>
      </c>
      <c r="J166" s="25" t="n">
        <v>0.00212117</v>
      </c>
      <c r="K166" s="24" t="n">
        <v>-0.1765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</v>
      </c>
      <c r="D167" s="25" t="n">
        <v>201.086</v>
      </c>
      <c r="E167" s="1" t="n">
        <v>201.999</v>
      </c>
      <c r="F167" s="25" t="n">
        <v>0</v>
      </c>
      <c r="G167" s="24" t="n">
        <v>0.912994</v>
      </c>
      <c r="H167" s="25" t="n">
        <v>2.529</v>
      </c>
      <c r="I167" s="1" t="n">
        <v>2.531</v>
      </c>
      <c r="J167" s="25" t="n">
        <v>0</v>
      </c>
      <c r="K167" s="24" t="n">
        <v>0.00199986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175.775</v>
      </c>
      <c r="E168" s="1" t="n">
        <v>175.027</v>
      </c>
      <c r="F168" s="25" t="n">
        <v>0</v>
      </c>
      <c r="G168" s="24" t="n">
        <v>-0.748001</v>
      </c>
      <c r="H168" s="25" t="n">
        <v>2.631</v>
      </c>
      <c r="I168" s="1" t="n">
        <v>2.718</v>
      </c>
      <c r="J168" s="25" t="n">
        <v>0</v>
      </c>
      <c r="K168" s="24" t="n">
        <v>0.0869999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</v>
      </c>
      <c r="D169" s="25" t="n">
        <v>148.822</v>
      </c>
      <c r="E169" s="1" t="n">
        <v>147.99</v>
      </c>
      <c r="F169" s="25" t="n">
        <v>0</v>
      </c>
      <c r="G169" s="24" t="n">
        <v>-0.832001</v>
      </c>
      <c r="H169" s="25" t="n">
        <v>2.959</v>
      </c>
      <c r="I169" s="1" t="n">
        <v>2.962</v>
      </c>
      <c r="J169" s="25" t="n">
        <v>0</v>
      </c>
      <c r="K169" s="24" t="n">
        <v>0.00299978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</v>
      </c>
      <c r="D170" s="25" t="n">
        <v>122.556</v>
      </c>
      <c r="E170" s="1" t="n">
        <v>122.995</v>
      </c>
      <c r="F170" s="25" t="n">
        <v>0</v>
      </c>
      <c r="G170" s="24" t="n">
        <v>0.439003</v>
      </c>
      <c r="H170" s="25" t="n">
        <v>3.606</v>
      </c>
      <c r="I170" s="1" t="n">
        <v>3.296</v>
      </c>
      <c r="J170" s="25" t="n">
        <v>0</v>
      </c>
      <c r="K170" s="24" t="n">
        <v>-0.31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</v>
      </c>
      <c r="D171" s="25" t="n">
        <v>99.839</v>
      </c>
      <c r="E171" s="1" t="n">
        <v>100.136</v>
      </c>
      <c r="F171" s="25" t="n">
        <v>0</v>
      </c>
      <c r="G171" s="24" t="n">
        <v>0.297005</v>
      </c>
      <c r="H171" s="25" t="n">
        <v>3.675</v>
      </c>
      <c r="I171" s="1" t="n">
        <v>3.641</v>
      </c>
      <c r="J171" s="25" t="n">
        <v>0</v>
      </c>
      <c r="K171" s="24" t="n">
        <v>-0.0339999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1</v>
      </c>
      <c r="D172" s="25" t="n">
        <v>72.239</v>
      </c>
      <c r="E172" s="1" t="n">
        <v>72.995</v>
      </c>
      <c r="F172" s="25" t="n">
        <v>0</v>
      </c>
      <c r="G172" s="24" t="n">
        <v>0.756004</v>
      </c>
      <c r="H172" s="25" t="n">
        <v>4.576</v>
      </c>
      <c r="I172" s="1" t="n">
        <v>4.536</v>
      </c>
      <c r="J172" s="25" t="n">
        <v>0</v>
      </c>
      <c r="K172" s="24" t="n">
        <v>-0.0400004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</v>
      </c>
      <c r="D173" s="25" t="n">
        <v>50.409</v>
      </c>
      <c r="E173" s="1" t="n">
        <v>49.989</v>
      </c>
      <c r="F173" s="25" t="n">
        <v>0</v>
      </c>
      <c r="G173" s="24" t="n">
        <v>-0.420002</v>
      </c>
      <c r="H173" s="25" t="n">
        <v>6.035</v>
      </c>
      <c r="I173" s="1" t="n">
        <v>5.838</v>
      </c>
      <c r="J173" s="25" t="n">
        <v>0</v>
      </c>
      <c r="K173" s="24" t="n">
        <v>-0.197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</v>
      </c>
      <c r="D174" s="25" t="n">
        <v>30.854</v>
      </c>
      <c r="E174" s="1" t="n">
        <v>30.997</v>
      </c>
      <c r="F174" s="25" t="n">
        <v>0</v>
      </c>
      <c r="G174" s="24" t="n">
        <v>0.143</v>
      </c>
      <c r="H174" s="25" t="n">
        <v>6.706</v>
      </c>
      <c r="I174" s="1" t="n">
        <v>6.767</v>
      </c>
      <c r="J174" s="25" t="n">
        <v>0</v>
      </c>
      <c r="K174" s="24" t="n">
        <v>0.0610003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20.048</v>
      </c>
      <c r="E175" s="1" t="n">
        <v>20.0985</v>
      </c>
      <c r="F175" s="25" t="n">
        <v>1.27491</v>
      </c>
      <c r="G175" s="24" t="n">
        <v>0.050499</v>
      </c>
      <c r="H175" s="25" t="n">
        <v>6.785</v>
      </c>
      <c r="I175" s="1" t="n">
        <v>6.8225</v>
      </c>
      <c r="J175" s="25" t="n">
        <v>0.0120206</v>
      </c>
      <c r="K175" s="24" t="n">
        <v>0.0375004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2</v>
      </c>
      <c r="D176" s="25" t="n">
        <v>9.457</v>
      </c>
      <c r="E176" s="1" t="n">
        <v>9.4855</v>
      </c>
      <c r="F176" s="25" t="n">
        <v>0.717714</v>
      </c>
      <c r="G176" s="24" t="n">
        <v>0.0285006</v>
      </c>
      <c r="H176" s="25" t="n">
        <v>6.69</v>
      </c>
      <c r="I176" s="1" t="n">
        <v>6.8</v>
      </c>
      <c r="J176" s="25" t="n">
        <v>0.0608112</v>
      </c>
      <c r="K176" s="24" t="n">
        <v>0.11</v>
      </c>
    </row>
    <row r="177" customFormat="false" ht="13.5" hidden="false" customHeight="false" outlineLevel="0" collapsed="false">
      <c r="A177" s="26" t="s">
        <v>48</v>
      </c>
      <c r="B177" s="27" t="s">
        <v>49</v>
      </c>
      <c r="C177" s="27" t="n">
        <v>1</v>
      </c>
      <c r="D177" s="28" t="n">
        <v>5.371</v>
      </c>
      <c r="E177" s="29" t="n">
        <v>5.004</v>
      </c>
      <c r="F177" s="28" t="n">
        <v>0</v>
      </c>
      <c r="G177" s="27" t="n">
        <v>-0.367</v>
      </c>
      <c r="H177" s="28" t="n">
        <v>6.672</v>
      </c>
      <c r="I177" s="29" t="n">
        <v>6.744</v>
      </c>
      <c r="J177" s="28" t="n">
        <v>0</v>
      </c>
      <c r="K177" s="27" t="n">
        <v>0.072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50</v>
      </c>
      <c r="B179" s="20" t="s">
        <v>51</v>
      </c>
      <c r="C179" s="20" t="n">
        <v>2</v>
      </c>
      <c r="D179" s="21" t="n">
        <v>998.918</v>
      </c>
      <c r="E179" s="22" t="n">
        <v>998.958</v>
      </c>
      <c r="F179" s="21" t="n">
        <v>1.32583</v>
      </c>
      <c r="G179" s="20" t="n">
        <v>0.0404663</v>
      </c>
      <c r="H179" s="21" t="n">
        <v>0.315</v>
      </c>
      <c r="I179" s="22" t="n">
        <v>0.294</v>
      </c>
      <c r="J179" s="21" t="n">
        <v>0</v>
      </c>
      <c r="K179" s="20" t="n">
        <v>-0.021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1</v>
      </c>
      <c r="D180" s="25" t="n">
        <v>801.893</v>
      </c>
      <c r="E180" s="1" t="n">
        <v>801.973</v>
      </c>
      <c r="F180" s="25" t="n">
        <v>0</v>
      </c>
      <c r="G180" s="24" t="n">
        <v>0.0800171</v>
      </c>
      <c r="H180" s="25" t="n">
        <v>0.293</v>
      </c>
      <c r="I180" s="1" t="n">
        <v>0.254</v>
      </c>
      <c r="J180" s="25" t="n">
        <v>0</v>
      </c>
      <c r="K180" s="24" t="n">
        <v>-0.039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0</v>
      </c>
      <c r="D181" s="25" t="n">
        <v>603.454</v>
      </c>
      <c r="E181" s="1" t="n">
        <v>0</v>
      </c>
      <c r="F181" s="25" t="n">
        <v>0</v>
      </c>
      <c r="G181" s="24" t="n">
        <v>-603.454</v>
      </c>
      <c r="H181" s="25" t="n">
        <v>0.417</v>
      </c>
      <c r="I181" s="1" t="n">
        <v>0</v>
      </c>
      <c r="J181" s="25" t="n">
        <v>0</v>
      </c>
      <c r="K181" s="24" t="n">
        <v>-0.417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</v>
      </c>
      <c r="D182" s="25" t="n">
        <v>498.968</v>
      </c>
      <c r="E182" s="1" t="n">
        <v>497.998</v>
      </c>
      <c r="F182" s="25" t="n">
        <v>0</v>
      </c>
      <c r="G182" s="24" t="n">
        <v>-0.970001</v>
      </c>
      <c r="H182" s="25" t="n">
        <v>0.737</v>
      </c>
      <c r="I182" s="1" t="n">
        <v>0.778</v>
      </c>
      <c r="J182" s="25" t="n">
        <v>0</v>
      </c>
      <c r="K182" s="24" t="n">
        <v>0.041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</v>
      </c>
      <c r="D183" s="25" t="n">
        <v>399.105</v>
      </c>
      <c r="E183" s="1" t="n">
        <v>400</v>
      </c>
      <c r="F183" s="25" t="n">
        <v>0</v>
      </c>
      <c r="G183" s="24" t="n">
        <v>0.894989</v>
      </c>
      <c r="H183" s="25" t="n">
        <v>1.155</v>
      </c>
      <c r="I183" s="1" t="n">
        <v>1.159</v>
      </c>
      <c r="J183" s="25" t="n">
        <v>0</v>
      </c>
      <c r="K183" s="24" t="n">
        <v>0.00400007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0</v>
      </c>
      <c r="D184" s="25" t="n">
        <v>303.62</v>
      </c>
      <c r="E184" s="1" t="n">
        <v>0</v>
      </c>
      <c r="F184" s="25" t="n">
        <v>0</v>
      </c>
      <c r="G184" s="24" t="n">
        <v>-303.62</v>
      </c>
      <c r="H184" s="25" t="n">
        <v>1.71</v>
      </c>
      <c r="I184" s="1" t="n">
        <v>0</v>
      </c>
      <c r="J184" s="25" t="n">
        <v>0</v>
      </c>
      <c r="K184" s="24" t="n">
        <v>-1.71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</v>
      </c>
      <c r="D185" s="25" t="n">
        <v>251.13</v>
      </c>
      <c r="E185" s="1" t="n">
        <v>252.009</v>
      </c>
      <c r="F185" s="25" t="n">
        <v>0</v>
      </c>
      <c r="G185" s="24" t="n">
        <v>0.878998</v>
      </c>
      <c r="H185" s="25" t="n">
        <v>2.092</v>
      </c>
      <c r="I185" s="1" t="n">
        <v>2.002</v>
      </c>
      <c r="J185" s="25" t="n">
        <v>0</v>
      </c>
      <c r="K185" s="24" t="n">
        <v>-0.0899999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</v>
      </c>
      <c r="D186" s="25" t="n">
        <v>202.52</v>
      </c>
      <c r="E186" s="1" t="n">
        <v>202.005</v>
      </c>
      <c r="F186" s="25" t="n">
        <v>0</v>
      </c>
      <c r="G186" s="24" t="n">
        <v>-0.514999</v>
      </c>
      <c r="H186" s="25" t="n">
        <v>2.682</v>
      </c>
      <c r="I186" s="1" t="n">
        <v>2.554</v>
      </c>
      <c r="J186" s="25" t="n">
        <v>0</v>
      </c>
      <c r="K186" s="24" t="n">
        <v>-0.128</v>
      </c>
    </row>
    <row r="187" customFormat="false" ht="12.75" hidden="false" customHeight="false" outlineLevel="0" collapsed="false">
      <c r="A187" s="23" t="s">
        <v>50</v>
      </c>
      <c r="B187" s="24" t="s">
        <v>51</v>
      </c>
      <c r="C187" s="24" t="n">
        <v>1</v>
      </c>
      <c r="D187" s="25" t="n">
        <v>175.315</v>
      </c>
      <c r="E187" s="1" t="n">
        <v>175.013</v>
      </c>
      <c r="F187" s="25" t="n">
        <v>0</v>
      </c>
      <c r="G187" s="24" t="n">
        <v>-0.302002</v>
      </c>
      <c r="H187" s="25" t="n">
        <v>2.993</v>
      </c>
      <c r="I187" s="1" t="n">
        <v>2.93</v>
      </c>
      <c r="J187" s="25" t="n">
        <v>0</v>
      </c>
      <c r="K187" s="24" t="n">
        <v>-0.063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</v>
      </c>
      <c r="D188" s="25" t="n">
        <v>151.269</v>
      </c>
      <c r="E188" s="1" t="n">
        <v>152.011</v>
      </c>
      <c r="F188" s="25" t="n">
        <v>0</v>
      </c>
      <c r="G188" s="24" t="n">
        <v>0.742004</v>
      </c>
      <c r="H188" s="25" t="n">
        <v>3.266</v>
      </c>
      <c r="I188" s="1" t="n">
        <v>3.324</v>
      </c>
      <c r="J188" s="25" t="n">
        <v>0</v>
      </c>
      <c r="K188" s="24" t="n">
        <v>0.0579998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1</v>
      </c>
      <c r="D189" s="25" t="n">
        <v>124.181</v>
      </c>
      <c r="E189" s="1" t="n">
        <v>124.974</v>
      </c>
      <c r="F189" s="25" t="n">
        <v>0</v>
      </c>
      <c r="G189" s="24" t="n">
        <v>0.792999</v>
      </c>
      <c r="H189" s="25" t="n">
        <v>3.8</v>
      </c>
      <c r="I189" s="1" t="n">
        <v>3.798</v>
      </c>
      <c r="J189" s="25" t="n">
        <v>0</v>
      </c>
      <c r="K189" s="24" t="n">
        <v>-0.00199986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</v>
      </c>
      <c r="D190" s="25" t="n">
        <v>100.932</v>
      </c>
      <c r="E190" s="1" t="n">
        <v>99.995</v>
      </c>
      <c r="F190" s="25" t="n">
        <v>0</v>
      </c>
      <c r="G190" s="24" t="n">
        <v>-0.936996</v>
      </c>
      <c r="H190" s="25" t="n">
        <v>3.892</v>
      </c>
      <c r="I190" s="1" t="n">
        <v>4.152</v>
      </c>
      <c r="J190" s="25" t="n">
        <v>0</v>
      </c>
      <c r="K190" s="24" t="n">
        <v>0.26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</v>
      </c>
      <c r="D191" s="25" t="n">
        <v>76.692</v>
      </c>
      <c r="E191" s="1" t="n">
        <v>77.006</v>
      </c>
      <c r="F191" s="25" t="n">
        <v>0</v>
      </c>
      <c r="G191" s="24" t="n">
        <v>0.313995</v>
      </c>
      <c r="H191" s="25" t="n">
        <v>5.229</v>
      </c>
      <c r="I191" s="1" t="n">
        <v>5.68</v>
      </c>
      <c r="J191" s="25" t="n">
        <v>0</v>
      </c>
      <c r="K191" s="24" t="n">
        <v>0.451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</v>
      </c>
      <c r="D192" s="25" t="n">
        <v>48.351</v>
      </c>
      <c r="E192" s="1" t="n">
        <v>48.534</v>
      </c>
      <c r="F192" s="25" t="n">
        <v>0</v>
      </c>
      <c r="G192" s="24" t="n">
        <v>0.182999</v>
      </c>
      <c r="H192" s="25" t="n">
        <v>6.661</v>
      </c>
      <c r="I192" s="1" t="n">
        <v>6.681</v>
      </c>
      <c r="J192" s="25" t="n">
        <v>0</v>
      </c>
      <c r="K192" s="24" t="n">
        <v>0.0200005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</v>
      </c>
      <c r="D193" s="25" t="n">
        <v>29.259</v>
      </c>
      <c r="E193" s="1" t="n">
        <v>29</v>
      </c>
      <c r="F193" s="25" t="n">
        <v>0</v>
      </c>
      <c r="G193" s="24" t="n">
        <v>-0.259001</v>
      </c>
      <c r="H193" s="25" t="n">
        <v>6.674</v>
      </c>
      <c r="I193" s="1" t="n">
        <v>6.733</v>
      </c>
      <c r="J193" s="25" t="n">
        <v>0</v>
      </c>
      <c r="K193" s="24" t="n">
        <v>0.059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</v>
      </c>
      <c r="D194" s="25" t="n">
        <v>19.583</v>
      </c>
      <c r="E194" s="1" t="n">
        <v>19.005</v>
      </c>
      <c r="F194" s="25" t="n">
        <v>0</v>
      </c>
      <c r="G194" s="24" t="n">
        <v>-0.578001</v>
      </c>
      <c r="H194" s="25" t="n">
        <v>6.699</v>
      </c>
      <c r="I194" s="1" t="n">
        <v>6.764</v>
      </c>
      <c r="J194" s="25" t="n">
        <v>0</v>
      </c>
      <c r="K194" s="24" t="n">
        <v>0.0650001</v>
      </c>
    </row>
    <row r="195" customFormat="false" ht="13.5" hidden="false" customHeight="false" outlineLevel="0" collapsed="false">
      <c r="A195" s="26" t="s">
        <v>50</v>
      </c>
      <c r="B195" s="27" t="s">
        <v>51</v>
      </c>
      <c r="C195" s="27" t="n">
        <v>1</v>
      </c>
      <c r="D195" s="28" t="n">
        <v>5.446</v>
      </c>
      <c r="E195" s="29" t="n">
        <v>5.004</v>
      </c>
      <c r="F195" s="28" t="n">
        <v>0</v>
      </c>
      <c r="G195" s="27" t="n">
        <v>-0.442</v>
      </c>
      <c r="H195" s="28" t="n">
        <v>6.578</v>
      </c>
      <c r="I195" s="29" t="n">
        <v>6.612</v>
      </c>
      <c r="J195" s="28" t="n">
        <v>0</v>
      </c>
      <c r="K195" s="27" t="n">
        <v>0.0339999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52</v>
      </c>
      <c r="B197" s="20" t="s">
        <v>53</v>
      </c>
      <c r="C197" s="20" t="n">
        <v>1</v>
      </c>
      <c r="D197" s="21" t="n">
        <v>599.412</v>
      </c>
      <c r="E197" s="22" t="n">
        <v>599.892</v>
      </c>
      <c r="F197" s="21" t="n">
        <v>0</v>
      </c>
      <c r="G197" s="20" t="n">
        <v>0.480042</v>
      </c>
      <c r="H197" s="21" t="n">
        <v>0.396</v>
      </c>
      <c r="I197" s="22" t="n">
        <v>0.423</v>
      </c>
      <c r="J197" s="21" t="n">
        <v>0</v>
      </c>
      <c r="K197" s="20" t="n">
        <v>0.027</v>
      </c>
    </row>
    <row r="198" customFormat="false" ht="12.75" hidden="false" customHeight="false" outlineLevel="0" collapsed="false">
      <c r="A198" s="23" t="s">
        <v>52</v>
      </c>
      <c r="B198" s="24" t="s">
        <v>53</v>
      </c>
      <c r="C198" s="24" t="n">
        <v>1</v>
      </c>
      <c r="D198" s="25" t="n">
        <v>600.058</v>
      </c>
      <c r="E198" s="1" t="n">
        <v>599.892</v>
      </c>
      <c r="F198" s="25" t="n">
        <v>0</v>
      </c>
      <c r="G198" s="24" t="n">
        <v>-0.165955</v>
      </c>
      <c r="H198" s="25" t="n">
        <v>0.406</v>
      </c>
      <c r="I198" s="1" t="n">
        <v>0.423</v>
      </c>
      <c r="J198" s="25" t="n">
        <v>0</v>
      </c>
      <c r="K198" s="24" t="n">
        <v>0.017</v>
      </c>
    </row>
    <row r="199" customFormat="false" ht="12.75" hidden="false" customHeight="false" outlineLevel="0" collapsed="false">
      <c r="A199" s="23" t="s">
        <v>52</v>
      </c>
      <c r="B199" s="24" t="s">
        <v>53</v>
      </c>
      <c r="C199" s="24" t="n">
        <v>0</v>
      </c>
      <c r="D199" s="25" t="n">
        <v>505.011</v>
      </c>
      <c r="E199" s="1" t="n">
        <v>0</v>
      </c>
      <c r="F199" s="25" t="n">
        <v>0</v>
      </c>
      <c r="G199" s="24" t="n">
        <v>-505.011</v>
      </c>
      <c r="H199" s="25" t="n">
        <v>0.637</v>
      </c>
      <c r="I199" s="1" t="n">
        <v>0</v>
      </c>
      <c r="J199" s="25" t="n">
        <v>0</v>
      </c>
      <c r="K199" s="24" t="n">
        <v>-0.637</v>
      </c>
    </row>
    <row r="200" customFormat="false" ht="12.75" hidden="false" customHeight="false" outlineLevel="0" collapsed="false">
      <c r="A200" s="23" t="s">
        <v>52</v>
      </c>
      <c r="B200" s="24" t="s">
        <v>53</v>
      </c>
      <c r="C200" s="24" t="n">
        <v>1</v>
      </c>
      <c r="D200" s="25" t="n">
        <v>402.503</v>
      </c>
      <c r="E200" s="1" t="n">
        <v>402.02</v>
      </c>
      <c r="F200" s="25" t="n">
        <v>0</v>
      </c>
      <c r="G200" s="24" t="n">
        <v>-0.483002</v>
      </c>
      <c r="H200" s="25" t="n">
        <v>1.132</v>
      </c>
      <c r="I200" s="1" t="n">
        <v>1.153</v>
      </c>
      <c r="J200" s="25" t="n">
        <v>0</v>
      </c>
      <c r="K200" s="24" t="n">
        <v>0.021</v>
      </c>
    </row>
    <row r="201" customFormat="false" ht="12.75" hidden="false" customHeight="false" outlineLevel="0" collapsed="false">
      <c r="A201" s="23" t="s">
        <v>52</v>
      </c>
      <c r="B201" s="24" t="s">
        <v>53</v>
      </c>
      <c r="C201" s="24" t="n">
        <v>1</v>
      </c>
      <c r="D201" s="25" t="n">
        <v>301.613</v>
      </c>
      <c r="E201" s="1" t="n">
        <v>302.005</v>
      </c>
      <c r="F201" s="25" t="n">
        <v>0</v>
      </c>
      <c r="G201" s="24" t="n">
        <v>0.391998</v>
      </c>
      <c r="H201" s="25" t="n">
        <v>1.733</v>
      </c>
      <c r="I201" s="1" t="n">
        <v>1.633</v>
      </c>
      <c r="J201" s="25" t="n">
        <v>0</v>
      </c>
      <c r="K201" s="24" t="n">
        <v>-0.1</v>
      </c>
    </row>
    <row r="202" customFormat="false" ht="12.75" hidden="false" customHeight="false" outlineLevel="0" collapsed="false">
      <c r="A202" s="23" t="s">
        <v>52</v>
      </c>
      <c r="B202" s="24" t="s">
        <v>53</v>
      </c>
      <c r="C202" s="24" t="n">
        <v>1</v>
      </c>
      <c r="D202" s="25" t="n">
        <v>249.754</v>
      </c>
      <c r="E202" s="1" t="n">
        <v>250.01</v>
      </c>
      <c r="F202" s="25" t="n">
        <v>0</v>
      </c>
      <c r="G202" s="24" t="n">
        <v>0.255997</v>
      </c>
      <c r="H202" s="25" t="n">
        <v>2.091</v>
      </c>
      <c r="I202" s="1" t="n">
        <v>2.042</v>
      </c>
      <c r="J202" s="25" t="n">
        <v>0</v>
      </c>
      <c r="K202" s="24" t="n">
        <v>-0.049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</v>
      </c>
      <c r="D203" s="25" t="n">
        <v>199.128</v>
      </c>
      <c r="E203" s="1" t="n">
        <v>200.004</v>
      </c>
      <c r="F203" s="25" t="n">
        <v>0</v>
      </c>
      <c r="G203" s="24" t="n">
        <v>0.875992</v>
      </c>
      <c r="H203" s="25" t="n">
        <v>2.601</v>
      </c>
      <c r="I203" s="1" t="n">
        <v>2.362</v>
      </c>
      <c r="J203" s="25" t="n">
        <v>0</v>
      </c>
      <c r="K203" s="24" t="n">
        <v>-0.239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</v>
      </c>
      <c r="D204" s="25" t="n">
        <v>175.677</v>
      </c>
      <c r="E204" s="1" t="n">
        <v>175.006</v>
      </c>
      <c r="F204" s="25" t="n">
        <v>0</v>
      </c>
      <c r="G204" s="24" t="n">
        <v>-0.671005</v>
      </c>
      <c r="H204" s="25" t="n">
        <v>2.517</v>
      </c>
      <c r="I204" s="1" t="n">
        <v>2.518</v>
      </c>
      <c r="J204" s="25" t="n">
        <v>0</v>
      </c>
      <c r="K204" s="24" t="n">
        <v>0.000999928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0</v>
      </c>
      <c r="D205" s="25" t="n">
        <v>149.578</v>
      </c>
      <c r="E205" s="1" t="n">
        <v>0</v>
      </c>
      <c r="F205" s="25" t="n">
        <v>0</v>
      </c>
      <c r="G205" s="24" t="n">
        <v>-149.578</v>
      </c>
      <c r="H205" s="25" t="n">
        <v>2.92</v>
      </c>
      <c r="I205" s="1" t="n">
        <v>0</v>
      </c>
      <c r="J205" s="25" t="n">
        <v>0</v>
      </c>
      <c r="K205" s="24" t="n">
        <v>-2.92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1</v>
      </c>
      <c r="D206" s="25" t="n">
        <v>124.59</v>
      </c>
      <c r="E206" s="1" t="n">
        <v>124.821</v>
      </c>
      <c r="F206" s="25" t="n">
        <v>0</v>
      </c>
      <c r="G206" s="24" t="n">
        <v>0.231003</v>
      </c>
      <c r="H206" s="25" t="n">
        <v>2.972</v>
      </c>
      <c r="I206" s="1" t="n">
        <v>3.101</v>
      </c>
      <c r="J206" s="25" t="n">
        <v>0</v>
      </c>
      <c r="K206" s="24" t="n">
        <v>0.129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</v>
      </c>
      <c r="D207" s="25" t="n">
        <v>100.552</v>
      </c>
      <c r="E207" s="1" t="n">
        <v>99.903</v>
      </c>
      <c r="F207" s="25" t="n">
        <v>0</v>
      </c>
      <c r="G207" s="24" t="n">
        <v>-0.649002</v>
      </c>
      <c r="H207" s="25" t="n">
        <v>3.395</v>
      </c>
      <c r="I207" s="1" t="n">
        <v>3.482</v>
      </c>
      <c r="J207" s="25" t="n">
        <v>0</v>
      </c>
      <c r="K207" s="24" t="n">
        <v>0.0870001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</v>
      </c>
      <c r="D208" s="25" t="n">
        <v>73.264</v>
      </c>
      <c r="E208" s="1" t="n">
        <v>72.996</v>
      </c>
      <c r="F208" s="25" t="n">
        <v>0</v>
      </c>
      <c r="G208" s="24" t="n">
        <v>-0.267998</v>
      </c>
      <c r="H208" s="25" t="n">
        <v>3.813</v>
      </c>
      <c r="I208" s="1" t="n">
        <v>3.771</v>
      </c>
      <c r="J208" s="25" t="n">
        <v>0</v>
      </c>
      <c r="K208" s="24" t="n">
        <v>-0.0420001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50.431</v>
      </c>
      <c r="E209" s="1" t="n">
        <v>49.999</v>
      </c>
      <c r="F209" s="25" t="n">
        <v>0</v>
      </c>
      <c r="G209" s="24" t="n">
        <v>-0.431999</v>
      </c>
      <c r="H209" s="25" t="n">
        <v>5.253</v>
      </c>
      <c r="I209" s="1" t="n">
        <v>4.932</v>
      </c>
      <c r="J209" s="25" t="n">
        <v>0</v>
      </c>
      <c r="K209" s="24" t="n">
        <v>-0.321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29.484</v>
      </c>
      <c r="E210" s="1" t="n">
        <v>29.01</v>
      </c>
      <c r="F210" s="25" t="n">
        <v>0</v>
      </c>
      <c r="G210" s="24" t="n">
        <v>-0.473999</v>
      </c>
      <c r="H210" s="25" t="n">
        <v>6.167</v>
      </c>
      <c r="I210" s="1" t="n">
        <v>6.248</v>
      </c>
      <c r="J210" s="25" t="n">
        <v>0</v>
      </c>
      <c r="K210" s="24" t="n">
        <v>0.0810003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2</v>
      </c>
      <c r="D211" s="25" t="n">
        <v>9.673</v>
      </c>
      <c r="E211" s="1" t="n">
        <v>9.492</v>
      </c>
      <c r="F211" s="25" t="n">
        <v>0.708521</v>
      </c>
      <c r="G211" s="24" t="n">
        <v>-0.181</v>
      </c>
      <c r="H211" s="25" t="n">
        <v>8.431</v>
      </c>
      <c r="I211" s="1" t="n">
        <v>7.484</v>
      </c>
      <c r="J211" s="25" t="n">
        <v>0.0523258</v>
      </c>
      <c r="K211" s="24" t="n">
        <v>-0.947</v>
      </c>
    </row>
    <row r="212" customFormat="false" ht="13.5" hidden="false" customHeight="false" outlineLevel="0" collapsed="false">
      <c r="A212" s="26" t="s">
        <v>52</v>
      </c>
      <c r="B212" s="27" t="s">
        <v>53</v>
      </c>
      <c r="C212" s="27" t="n">
        <v>1</v>
      </c>
      <c r="D212" s="28" t="n">
        <v>3.866</v>
      </c>
      <c r="E212" s="29" t="n">
        <v>3.017</v>
      </c>
      <c r="F212" s="28" t="n">
        <v>0</v>
      </c>
      <c r="G212" s="27" t="n">
        <v>-0.849</v>
      </c>
      <c r="H212" s="28" t="n">
        <v>7.006</v>
      </c>
      <c r="I212" s="29" t="n">
        <v>7.104</v>
      </c>
      <c r="J212" s="28" t="n">
        <v>0</v>
      </c>
      <c r="K212" s="27" t="n">
        <v>0.098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54</v>
      </c>
      <c r="B214" s="20" t="s">
        <v>55</v>
      </c>
      <c r="C214" s="20" t="n">
        <v>0</v>
      </c>
      <c r="D214" s="21" t="n">
        <v>121.846</v>
      </c>
      <c r="E214" s="22" t="n">
        <v>0</v>
      </c>
      <c r="F214" s="21" t="n">
        <v>0</v>
      </c>
      <c r="G214" s="20" t="n">
        <v>-121.846</v>
      </c>
      <c r="H214" s="21" t="n">
        <v>2.185</v>
      </c>
      <c r="I214" s="22" t="n">
        <v>0</v>
      </c>
      <c r="J214" s="21" t="n">
        <v>0</v>
      </c>
      <c r="K214" s="20" t="n">
        <v>-2.185</v>
      </c>
    </row>
    <row r="215" customFormat="false" ht="12.75" hidden="false" customHeight="false" outlineLevel="0" collapsed="false">
      <c r="A215" s="23" t="s">
        <v>54</v>
      </c>
      <c r="B215" s="24" t="s">
        <v>55</v>
      </c>
      <c r="C215" s="24" t="n">
        <v>1</v>
      </c>
      <c r="D215" s="25" t="n">
        <v>101.322</v>
      </c>
      <c r="E215" s="1" t="n">
        <v>102.001</v>
      </c>
      <c r="F215" s="25" t="n">
        <v>0</v>
      </c>
      <c r="G215" s="24" t="n">
        <v>0.679001</v>
      </c>
      <c r="H215" s="25" t="n">
        <v>2.526</v>
      </c>
      <c r="I215" s="1" t="n">
        <v>2.353</v>
      </c>
      <c r="J215" s="25" t="n">
        <v>0</v>
      </c>
      <c r="K215" s="24" t="n">
        <v>-0.173</v>
      </c>
    </row>
    <row r="216" customFormat="false" ht="12.75" hidden="false" customHeight="false" outlineLevel="0" collapsed="false">
      <c r="A216" s="23" t="s">
        <v>54</v>
      </c>
      <c r="B216" s="24" t="s">
        <v>55</v>
      </c>
      <c r="C216" s="24" t="n">
        <v>1</v>
      </c>
      <c r="D216" s="25" t="n">
        <v>74.344</v>
      </c>
      <c r="E216" s="1" t="n">
        <v>74.997</v>
      </c>
      <c r="F216" s="25" t="n">
        <v>0</v>
      </c>
      <c r="G216" s="24" t="n">
        <v>0.653</v>
      </c>
      <c r="H216" s="25" t="n">
        <v>4.101</v>
      </c>
      <c r="I216" s="1" t="n">
        <v>3.929</v>
      </c>
      <c r="J216" s="25" t="n">
        <v>0</v>
      </c>
      <c r="K216" s="24" t="n">
        <v>-0.172</v>
      </c>
    </row>
    <row r="217" customFormat="false" ht="12.75" hidden="false" customHeight="false" outlineLevel="0" collapsed="false">
      <c r="A217" s="23" t="s">
        <v>54</v>
      </c>
      <c r="B217" s="24" t="s">
        <v>55</v>
      </c>
      <c r="C217" s="24" t="n">
        <v>1</v>
      </c>
      <c r="D217" s="25" t="n">
        <v>48.851</v>
      </c>
      <c r="E217" s="1" t="n">
        <v>48.013</v>
      </c>
      <c r="F217" s="25" t="n">
        <v>0</v>
      </c>
      <c r="G217" s="24" t="n">
        <v>-0.838001</v>
      </c>
      <c r="H217" s="25" t="n">
        <v>5.707</v>
      </c>
      <c r="I217" s="1" t="n">
        <v>5.674</v>
      </c>
      <c r="J217" s="25" t="n">
        <v>0</v>
      </c>
      <c r="K217" s="24" t="n">
        <v>-0.033</v>
      </c>
    </row>
    <row r="218" customFormat="false" ht="12.75" hidden="false" customHeight="false" outlineLevel="0" collapsed="false">
      <c r="A218" s="23" t="s">
        <v>54</v>
      </c>
      <c r="B218" s="24" t="s">
        <v>55</v>
      </c>
      <c r="C218" s="24" t="n">
        <v>1</v>
      </c>
      <c r="D218" s="25" t="n">
        <v>30.199</v>
      </c>
      <c r="E218" s="1" t="n">
        <v>30.975</v>
      </c>
      <c r="F218" s="25" t="n">
        <v>0</v>
      </c>
      <c r="G218" s="24" t="n">
        <v>0.776001</v>
      </c>
      <c r="H218" s="25" t="n">
        <v>6.158</v>
      </c>
      <c r="I218" s="1" t="n">
        <v>6.282</v>
      </c>
      <c r="J218" s="25" t="n">
        <v>0</v>
      </c>
      <c r="K218" s="24" t="n">
        <v>0.124</v>
      </c>
    </row>
    <row r="219" customFormat="false" ht="12.75" hidden="false" customHeight="false" outlineLevel="0" collapsed="false">
      <c r="A219" s="23" t="s">
        <v>54</v>
      </c>
      <c r="B219" s="24" t="s">
        <v>55</v>
      </c>
      <c r="C219" s="24" t="n">
        <v>1</v>
      </c>
      <c r="D219" s="25" t="n">
        <v>19.918</v>
      </c>
      <c r="E219" s="1" t="n">
        <v>18.983</v>
      </c>
      <c r="F219" s="25" t="n">
        <v>0</v>
      </c>
      <c r="G219" s="24" t="n">
        <v>-0.934999</v>
      </c>
      <c r="H219" s="25" t="n">
        <v>7.092</v>
      </c>
      <c r="I219" s="1" t="n">
        <v>6.659</v>
      </c>
      <c r="J219" s="25" t="n">
        <v>0</v>
      </c>
      <c r="K219" s="24" t="n">
        <v>-0.433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2</v>
      </c>
      <c r="D220" s="25" t="n">
        <v>9.836</v>
      </c>
      <c r="E220" s="1" t="n">
        <v>9.497</v>
      </c>
      <c r="F220" s="25" t="n">
        <v>0.708521</v>
      </c>
      <c r="G220" s="24" t="n">
        <v>-0.339001</v>
      </c>
      <c r="H220" s="25" t="n">
        <v>7.305</v>
      </c>
      <c r="I220" s="1" t="n">
        <v>7.1625</v>
      </c>
      <c r="J220" s="25" t="n">
        <v>0.0176777</v>
      </c>
      <c r="K220" s="24" t="n">
        <v>-0.142499</v>
      </c>
    </row>
    <row r="221" customFormat="false" ht="13.5" hidden="false" customHeight="false" outlineLevel="0" collapsed="false">
      <c r="A221" s="26" t="s">
        <v>54</v>
      </c>
      <c r="B221" s="27" t="s">
        <v>55</v>
      </c>
      <c r="C221" s="27" t="n">
        <v>1</v>
      </c>
      <c r="D221" s="28" t="n">
        <v>2.674</v>
      </c>
      <c r="E221" s="29" t="n">
        <v>2.982</v>
      </c>
      <c r="F221" s="28" t="n">
        <v>0</v>
      </c>
      <c r="G221" s="27" t="n">
        <v>0.308</v>
      </c>
      <c r="H221" s="28" t="n">
        <v>7.04</v>
      </c>
      <c r="I221" s="29" t="n">
        <v>7.017</v>
      </c>
      <c r="J221" s="28" t="n">
        <v>0</v>
      </c>
      <c r="K221" s="27" t="n">
        <v>-0.0229998</v>
      </c>
    </row>
    <row r="222" customFormat="false" ht="13.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9" t="s">
        <v>56</v>
      </c>
      <c r="B223" s="20" t="s">
        <v>57</v>
      </c>
      <c r="C223" s="20" t="n">
        <v>1</v>
      </c>
      <c r="D223" s="21" t="n">
        <v>150.623</v>
      </c>
      <c r="E223" s="22" t="n">
        <v>149.97</v>
      </c>
      <c r="F223" s="21" t="n">
        <v>0</v>
      </c>
      <c r="G223" s="20" t="n">
        <v>-0.653</v>
      </c>
      <c r="H223" s="21" t="n">
        <v>4.052</v>
      </c>
      <c r="I223" s="22" t="n">
        <v>4.037</v>
      </c>
      <c r="J223" s="21" t="n">
        <v>0</v>
      </c>
      <c r="K223" s="20" t="n">
        <v>-0.0149999</v>
      </c>
    </row>
    <row r="224" customFormat="false" ht="12.75" hidden="false" customHeight="false" outlineLevel="0" collapsed="false">
      <c r="A224" s="23" t="s">
        <v>56</v>
      </c>
      <c r="B224" s="24" t="s">
        <v>57</v>
      </c>
      <c r="C224" s="24" t="n">
        <v>1</v>
      </c>
      <c r="D224" s="25" t="n">
        <v>148.359</v>
      </c>
      <c r="E224" s="1" t="n">
        <v>148.012</v>
      </c>
      <c r="F224" s="25" t="n">
        <v>0</v>
      </c>
      <c r="G224" s="24" t="n">
        <v>-0.347</v>
      </c>
      <c r="H224" s="25" t="n">
        <v>4.167</v>
      </c>
      <c r="I224" s="1" t="n">
        <v>4.11</v>
      </c>
      <c r="J224" s="25" t="n">
        <v>0</v>
      </c>
      <c r="K224" s="24" t="n">
        <v>-0.0569997</v>
      </c>
    </row>
    <row r="225" customFormat="false" ht="12.75" hidden="false" customHeight="false" outlineLevel="0" collapsed="false">
      <c r="A225" s="23" t="s">
        <v>56</v>
      </c>
      <c r="B225" s="24" t="s">
        <v>57</v>
      </c>
      <c r="C225" s="24" t="n">
        <v>1</v>
      </c>
      <c r="D225" s="25" t="n">
        <v>124.546</v>
      </c>
      <c r="E225" s="1" t="n">
        <v>124.988</v>
      </c>
      <c r="F225" s="25" t="n">
        <v>0</v>
      </c>
      <c r="G225" s="24" t="n">
        <v>0.442001</v>
      </c>
      <c r="H225" s="25" t="n">
        <v>4.271</v>
      </c>
      <c r="I225" s="1" t="n">
        <v>4.305</v>
      </c>
      <c r="J225" s="25" t="n">
        <v>0</v>
      </c>
      <c r="K225" s="24" t="n">
        <v>0.0339999</v>
      </c>
    </row>
    <row r="226" customFormat="false" ht="12.75" hidden="false" customHeight="false" outlineLevel="0" collapsed="false">
      <c r="A226" s="23" t="s">
        <v>56</v>
      </c>
      <c r="B226" s="24" t="s">
        <v>57</v>
      </c>
      <c r="C226" s="24" t="n">
        <v>1</v>
      </c>
      <c r="D226" s="25" t="n">
        <v>99.512</v>
      </c>
      <c r="E226" s="1" t="n">
        <v>100.015</v>
      </c>
      <c r="F226" s="25" t="n">
        <v>0</v>
      </c>
      <c r="G226" s="24" t="n">
        <v>0.502998</v>
      </c>
      <c r="H226" s="25" t="n">
        <v>4.473</v>
      </c>
      <c r="I226" s="1" t="n">
        <v>4.496</v>
      </c>
      <c r="J226" s="25" t="n">
        <v>0</v>
      </c>
      <c r="K226" s="24" t="n">
        <v>0.0229998</v>
      </c>
    </row>
    <row r="227" customFormat="false" ht="12.75" hidden="false" customHeight="false" outlineLevel="0" collapsed="false">
      <c r="A227" s="23" t="s">
        <v>56</v>
      </c>
      <c r="B227" s="24" t="s">
        <v>57</v>
      </c>
      <c r="C227" s="24" t="n">
        <v>1</v>
      </c>
      <c r="D227" s="25" t="n">
        <v>74.015</v>
      </c>
      <c r="E227" s="1" t="n">
        <v>75.006</v>
      </c>
      <c r="F227" s="25" t="n">
        <v>0</v>
      </c>
      <c r="G227" s="24" t="n">
        <v>0.990997</v>
      </c>
      <c r="H227" s="25" t="n">
        <v>5.398</v>
      </c>
      <c r="I227" s="1" t="n">
        <v>4.751</v>
      </c>
      <c r="J227" s="25" t="n">
        <v>0</v>
      </c>
      <c r="K227" s="24" t="n">
        <v>-0.647</v>
      </c>
    </row>
    <row r="228" customFormat="false" ht="12.75" hidden="false" customHeight="false" outlineLevel="0" collapsed="false">
      <c r="A228" s="23" t="s">
        <v>56</v>
      </c>
      <c r="B228" s="24" t="s">
        <v>57</v>
      </c>
      <c r="C228" s="24" t="n">
        <v>2</v>
      </c>
      <c r="D228" s="25" t="n">
        <v>49</v>
      </c>
      <c r="E228" s="1" t="n">
        <v>49.002</v>
      </c>
      <c r="F228" s="25" t="n">
        <v>1.40007</v>
      </c>
      <c r="G228" s="24" t="n">
        <v>0.0019989</v>
      </c>
      <c r="H228" s="25" t="n">
        <v>5.051</v>
      </c>
      <c r="I228" s="1" t="n">
        <v>5.1355</v>
      </c>
      <c r="J228" s="25" t="n">
        <v>0.0247486</v>
      </c>
      <c r="K228" s="24" t="n">
        <v>0.0844998</v>
      </c>
    </row>
    <row r="229" customFormat="false" ht="12.75" hidden="false" customHeight="false" outlineLevel="0" collapsed="false">
      <c r="A229" s="23" t="s">
        <v>56</v>
      </c>
      <c r="B229" s="24" t="s">
        <v>57</v>
      </c>
      <c r="C229" s="24" t="n">
        <v>1</v>
      </c>
      <c r="D229" s="25" t="n">
        <v>29.092</v>
      </c>
      <c r="E229" s="1" t="n">
        <v>28.985</v>
      </c>
      <c r="F229" s="25" t="n">
        <v>0</v>
      </c>
      <c r="G229" s="24" t="n">
        <v>-0.106998</v>
      </c>
      <c r="H229" s="25" t="n">
        <v>5.465</v>
      </c>
      <c r="I229" s="1" t="n">
        <v>6.029</v>
      </c>
      <c r="J229" s="25" t="n">
        <v>0</v>
      </c>
      <c r="K229" s="24" t="n">
        <v>0.564</v>
      </c>
    </row>
    <row r="230" customFormat="false" ht="12.75" hidden="false" customHeight="false" outlineLevel="0" collapsed="false">
      <c r="A230" s="23" t="s">
        <v>56</v>
      </c>
      <c r="B230" s="24" t="s">
        <v>57</v>
      </c>
      <c r="C230" s="24" t="n">
        <v>1</v>
      </c>
      <c r="D230" s="25" t="n">
        <v>19.704</v>
      </c>
      <c r="E230" s="1" t="n">
        <v>18.992</v>
      </c>
      <c r="F230" s="25" t="n">
        <v>0</v>
      </c>
      <c r="G230" s="24" t="n">
        <v>-0.712</v>
      </c>
      <c r="H230" s="25" t="n">
        <v>6.362</v>
      </c>
      <c r="I230" s="1" t="n">
        <v>6.37</v>
      </c>
      <c r="J230" s="25" t="n">
        <v>0</v>
      </c>
      <c r="K230" s="24" t="n">
        <v>0.0079999</v>
      </c>
    </row>
    <row r="231" customFormat="false" ht="12.75" hidden="false" customHeight="false" outlineLevel="0" collapsed="false">
      <c r="A231" s="23" t="s">
        <v>56</v>
      </c>
      <c r="B231" s="24" t="s">
        <v>57</v>
      </c>
      <c r="C231" s="24" t="n">
        <v>2</v>
      </c>
      <c r="D231" s="25" t="n">
        <v>9.135</v>
      </c>
      <c r="E231" s="1" t="n">
        <v>9.5485</v>
      </c>
      <c r="F231" s="25" t="n">
        <v>0.630033</v>
      </c>
      <c r="G231" s="24" t="n">
        <v>0.4135</v>
      </c>
      <c r="H231" s="25" t="n">
        <v>6.681</v>
      </c>
      <c r="I231" s="1" t="n">
        <v>6.8955</v>
      </c>
      <c r="J231" s="25" t="n">
        <v>0.0742462</v>
      </c>
      <c r="K231" s="24" t="n">
        <v>0.2145</v>
      </c>
    </row>
    <row r="232" customFormat="false" ht="13.5" hidden="false" customHeight="false" outlineLevel="0" collapsed="false">
      <c r="A232" s="26" t="s">
        <v>56</v>
      </c>
      <c r="B232" s="27" t="s">
        <v>57</v>
      </c>
      <c r="C232" s="27" t="n">
        <v>0</v>
      </c>
      <c r="D232" s="28" t="n">
        <v>2.998</v>
      </c>
      <c r="E232" s="29" t="n">
        <v>0</v>
      </c>
      <c r="F232" s="28" t="n">
        <v>0</v>
      </c>
      <c r="G232" s="27" t="n">
        <v>-2.998</v>
      </c>
      <c r="H232" s="28" t="n">
        <v>6.978</v>
      </c>
      <c r="I232" s="29" t="n">
        <v>0</v>
      </c>
      <c r="J232" s="28" t="n">
        <v>0</v>
      </c>
      <c r="K232" s="27" t="n">
        <v>-6.978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8</v>
      </c>
      <c r="B234" s="20" t="s">
        <v>59</v>
      </c>
      <c r="C234" s="20" t="n">
        <v>1</v>
      </c>
      <c r="D234" s="21" t="n">
        <v>100.608</v>
      </c>
      <c r="E234" s="22" t="n">
        <v>100.133</v>
      </c>
      <c r="F234" s="21" t="n">
        <v>0</v>
      </c>
      <c r="G234" s="20" t="n">
        <v>-0.474998</v>
      </c>
      <c r="H234" s="21" t="n">
        <v>4.337</v>
      </c>
      <c r="I234" s="22" t="n">
        <v>3.891</v>
      </c>
      <c r="J234" s="21" t="n">
        <v>0</v>
      </c>
      <c r="K234" s="20" t="n">
        <v>-0.446</v>
      </c>
    </row>
    <row r="235" customFormat="false" ht="12.75" hidden="false" customHeight="false" outlineLevel="0" collapsed="false">
      <c r="A235" s="23" t="s">
        <v>58</v>
      </c>
      <c r="B235" s="24" t="s">
        <v>59</v>
      </c>
      <c r="C235" s="24" t="n">
        <v>1</v>
      </c>
      <c r="D235" s="25" t="n">
        <v>73.383</v>
      </c>
      <c r="E235" s="1" t="n">
        <v>73.008</v>
      </c>
      <c r="F235" s="25" t="n">
        <v>0</v>
      </c>
      <c r="G235" s="24" t="n">
        <v>-0.375</v>
      </c>
      <c r="H235" s="25" t="n">
        <v>4.677</v>
      </c>
      <c r="I235" s="1" t="n">
        <v>4.594</v>
      </c>
      <c r="J235" s="25" t="n">
        <v>0</v>
      </c>
      <c r="K235" s="24" t="n">
        <v>-0.0830002</v>
      </c>
    </row>
    <row r="236" customFormat="false" ht="12.75" hidden="false" customHeight="false" outlineLevel="0" collapsed="false">
      <c r="A236" s="23" t="s">
        <v>58</v>
      </c>
      <c r="B236" s="24" t="s">
        <v>59</v>
      </c>
      <c r="C236" s="24" t="n">
        <v>1</v>
      </c>
      <c r="D236" s="25" t="n">
        <v>49.464</v>
      </c>
      <c r="E236" s="1" t="n">
        <v>50.009</v>
      </c>
      <c r="F236" s="25" t="n">
        <v>0</v>
      </c>
      <c r="G236" s="24" t="n">
        <v>0.544998</v>
      </c>
      <c r="H236" s="25" t="n">
        <v>5.633</v>
      </c>
      <c r="I236" s="1" t="n">
        <v>5.624</v>
      </c>
      <c r="J236" s="25" t="n">
        <v>0</v>
      </c>
      <c r="K236" s="24" t="n">
        <v>-0.00899982</v>
      </c>
    </row>
    <row r="237" customFormat="false" ht="12.75" hidden="false" customHeight="false" outlineLevel="0" collapsed="false">
      <c r="A237" s="23" t="s">
        <v>58</v>
      </c>
      <c r="B237" s="24" t="s">
        <v>59</v>
      </c>
      <c r="C237" s="24" t="n">
        <v>1</v>
      </c>
      <c r="D237" s="25" t="n">
        <v>28.713</v>
      </c>
      <c r="E237" s="1" t="n">
        <v>29.016</v>
      </c>
      <c r="F237" s="25" t="n">
        <v>0</v>
      </c>
      <c r="G237" s="24" t="n">
        <v>0.303001</v>
      </c>
      <c r="H237" s="25" t="n">
        <v>6.516</v>
      </c>
      <c r="I237" s="1" t="n">
        <v>6.566</v>
      </c>
      <c r="J237" s="25" t="n">
        <v>0</v>
      </c>
      <c r="K237" s="24" t="n">
        <v>0.0500002</v>
      </c>
    </row>
    <row r="238" customFormat="false" ht="13.5" hidden="false" customHeight="false" outlineLevel="0" collapsed="false">
      <c r="A238" s="26" t="s">
        <v>58</v>
      </c>
      <c r="B238" s="27" t="s">
        <v>59</v>
      </c>
      <c r="C238" s="27" t="n">
        <v>1</v>
      </c>
      <c r="D238" s="28" t="n">
        <v>5.576</v>
      </c>
      <c r="E238" s="29" t="n">
        <v>5</v>
      </c>
      <c r="F238" s="28" t="n">
        <v>0</v>
      </c>
      <c r="G238" s="27" t="n">
        <v>-0.576</v>
      </c>
      <c r="H238" s="28" t="n">
        <v>6.942</v>
      </c>
      <c r="I238" s="29" t="n">
        <v>6.829</v>
      </c>
      <c r="J238" s="28" t="n">
        <v>0</v>
      </c>
      <c r="K238" s="27" t="n">
        <v>-0.113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60</v>
      </c>
      <c r="B240" s="20" t="s">
        <v>61</v>
      </c>
      <c r="C240" s="20" t="n">
        <v>1</v>
      </c>
      <c r="D240" s="21" t="n">
        <v>111.055</v>
      </c>
      <c r="E240" s="22" t="n">
        <v>111.857</v>
      </c>
      <c r="F240" s="21" t="n">
        <v>0</v>
      </c>
      <c r="G240" s="20" t="n">
        <v>0.802002</v>
      </c>
      <c r="H240" s="21" t="n">
        <v>2.213</v>
      </c>
      <c r="I240" s="22" t="n">
        <v>2.204</v>
      </c>
      <c r="J240" s="21" t="n">
        <v>0</v>
      </c>
      <c r="K240" s="20" t="n">
        <v>-0.00900006</v>
      </c>
    </row>
    <row r="241" customFormat="false" ht="12.75" hidden="false" customHeight="false" outlineLevel="0" collapsed="false">
      <c r="A241" s="23" t="s">
        <v>60</v>
      </c>
      <c r="B241" s="24" t="s">
        <v>61</v>
      </c>
      <c r="C241" s="24" t="n">
        <v>0</v>
      </c>
      <c r="D241" s="25" t="n">
        <v>103.721</v>
      </c>
      <c r="E241" s="1" t="n">
        <v>0</v>
      </c>
      <c r="F241" s="25" t="n">
        <v>0</v>
      </c>
      <c r="G241" s="24" t="n">
        <v>-103.721</v>
      </c>
      <c r="H241" s="25" t="n">
        <v>2.338</v>
      </c>
      <c r="I241" s="1" t="n">
        <v>0</v>
      </c>
      <c r="J241" s="25" t="n">
        <v>0</v>
      </c>
      <c r="K241" s="24" t="n">
        <v>-2.338</v>
      </c>
    </row>
    <row r="242" customFormat="false" ht="12.75" hidden="false" customHeight="false" outlineLevel="0" collapsed="false">
      <c r="A242" s="23" t="s">
        <v>60</v>
      </c>
      <c r="B242" s="24" t="s">
        <v>61</v>
      </c>
      <c r="C242" s="24" t="n">
        <v>1</v>
      </c>
      <c r="D242" s="25" t="n">
        <v>73.304</v>
      </c>
      <c r="E242" s="1" t="n">
        <v>73.015</v>
      </c>
      <c r="F242" s="25" t="n">
        <v>0</v>
      </c>
      <c r="G242" s="24" t="n">
        <v>-0.289001</v>
      </c>
      <c r="H242" s="25" t="n">
        <v>3.868</v>
      </c>
      <c r="I242" s="1" t="n">
        <v>4.03</v>
      </c>
      <c r="J242" s="25" t="n">
        <v>0</v>
      </c>
      <c r="K242" s="24" t="n">
        <v>0.162</v>
      </c>
    </row>
    <row r="243" customFormat="false" ht="12.75" hidden="false" customHeight="false" outlineLevel="0" collapsed="false">
      <c r="A243" s="23" t="s">
        <v>60</v>
      </c>
      <c r="B243" s="24" t="s">
        <v>61</v>
      </c>
      <c r="C243" s="24" t="n">
        <v>1</v>
      </c>
      <c r="D243" s="25" t="n">
        <v>49.702</v>
      </c>
      <c r="E243" s="1" t="n">
        <v>50.021</v>
      </c>
      <c r="F243" s="25" t="n">
        <v>0</v>
      </c>
      <c r="G243" s="24" t="n">
        <v>0.319</v>
      </c>
      <c r="H243" s="25" t="n">
        <v>4.464</v>
      </c>
      <c r="I243" s="1" t="n">
        <v>4.529</v>
      </c>
      <c r="J243" s="25" t="n">
        <v>0</v>
      </c>
      <c r="K243" s="24" t="n">
        <v>0.0649996</v>
      </c>
    </row>
    <row r="244" customFormat="false" ht="12.75" hidden="false" customHeight="false" outlineLevel="0" collapsed="false">
      <c r="A244" s="23" t="s">
        <v>60</v>
      </c>
      <c r="B244" s="24" t="s">
        <v>61</v>
      </c>
      <c r="C244" s="24" t="n">
        <v>1</v>
      </c>
      <c r="D244" s="25" t="n">
        <v>29.151</v>
      </c>
      <c r="E244" s="1" t="n">
        <v>28.989</v>
      </c>
      <c r="F244" s="25" t="n">
        <v>0</v>
      </c>
      <c r="G244" s="24" t="n">
        <v>-0.161999</v>
      </c>
      <c r="H244" s="25" t="n">
        <v>5.029</v>
      </c>
      <c r="I244" s="1" t="n">
        <v>5.119</v>
      </c>
      <c r="J244" s="25" t="n">
        <v>0</v>
      </c>
      <c r="K244" s="24" t="n">
        <v>0.0900002</v>
      </c>
    </row>
    <row r="245" customFormat="false" ht="12.75" hidden="false" customHeight="false" outlineLevel="0" collapsed="false">
      <c r="A245" s="23" t="s">
        <v>60</v>
      </c>
      <c r="B245" s="24" t="s">
        <v>61</v>
      </c>
      <c r="C245" s="24" t="n">
        <v>1</v>
      </c>
      <c r="D245" s="25" t="n">
        <v>21.354</v>
      </c>
      <c r="E245" s="1" t="n">
        <v>21.003</v>
      </c>
      <c r="F245" s="25" t="n">
        <v>0</v>
      </c>
      <c r="G245" s="24" t="n">
        <v>-0.351</v>
      </c>
      <c r="H245" s="25" t="n">
        <v>5.109</v>
      </c>
      <c r="I245" s="1" t="n">
        <v>5.246</v>
      </c>
      <c r="J245" s="25" t="n">
        <v>0</v>
      </c>
      <c r="K245" s="24" t="n">
        <v>0.137</v>
      </c>
    </row>
    <row r="246" customFormat="false" ht="12.75" hidden="false" customHeight="false" outlineLevel="0" collapsed="false">
      <c r="A246" s="23" t="s">
        <v>60</v>
      </c>
      <c r="B246" s="24" t="s">
        <v>61</v>
      </c>
      <c r="C246" s="24" t="n">
        <v>2</v>
      </c>
      <c r="D246" s="25" t="n">
        <v>8.884</v>
      </c>
      <c r="E246" s="1" t="n">
        <v>8.483</v>
      </c>
      <c r="F246" s="25" t="n">
        <v>0.735391</v>
      </c>
      <c r="G246" s="24" t="n">
        <v>-0.401</v>
      </c>
      <c r="H246" s="25" t="n">
        <v>6.403</v>
      </c>
      <c r="I246" s="1" t="n">
        <v>6.252</v>
      </c>
      <c r="J246" s="25" t="n">
        <v>0.0183848</v>
      </c>
      <c r="K246" s="24" t="n">
        <v>-0.151</v>
      </c>
    </row>
    <row r="247" customFormat="false" ht="13.5" hidden="false" customHeight="false" outlineLevel="0" collapsed="false">
      <c r="A247" s="26" t="s">
        <v>60</v>
      </c>
      <c r="B247" s="27" t="s">
        <v>61</v>
      </c>
      <c r="C247" s="27" t="n">
        <v>1</v>
      </c>
      <c r="D247" s="28" t="n">
        <v>4.623</v>
      </c>
      <c r="E247" s="29" t="n">
        <v>5.012</v>
      </c>
      <c r="F247" s="28" t="n">
        <v>0</v>
      </c>
      <c r="G247" s="27" t="n">
        <v>0.389</v>
      </c>
      <c r="H247" s="28" t="n">
        <v>6.659</v>
      </c>
      <c r="I247" s="29" t="n">
        <v>6.702</v>
      </c>
      <c r="J247" s="28" t="n">
        <v>0</v>
      </c>
      <c r="K247" s="27" t="n">
        <v>0.0430002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62</v>
      </c>
      <c r="B249" s="20" t="s">
        <v>63</v>
      </c>
      <c r="C249" s="20" t="n">
        <v>0</v>
      </c>
      <c r="D249" s="21" t="n">
        <v>140.81</v>
      </c>
      <c r="E249" s="22" t="n">
        <v>0</v>
      </c>
      <c r="F249" s="21" t="n">
        <v>0</v>
      </c>
      <c r="G249" s="20" t="n">
        <v>-140.81</v>
      </c>
      <c r="H249" s="21" t="n">
        <v>2.322</v>
      </c>
      <c r="I249" s="22" t="n">
        <v>0</v>
      </c>
      <c r="J249" s="21" t="n">
        <v>0</v>
      </c>
      <c r="K249" s="20" t="n">
        <v>-2.322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</v>
      </c>
      <c r="D250" s="25" t="n">
        <v>78.809</v>
      </c>
      <c r="E250" s="1" t="n">
        <v>78.996</v>
      </c>
      <c r="F250" s="25" t="n">
        <v>0</v>
      </c>
      <c r="G250" s="24" t="n">
        <v>0.187004</v>
      </c>
      <c r="H250" s="25" t="n">
        <v>2.792</v>
      </c>
      <c r="I250" s="1" t="n">
        <v>2.886</v>
      </c>
      <c r="J250" s="25" t="n">
        <v>0</v>
      </c>
      <c r="K250" s="24" t="n">
        <v>0.0939999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</v>
      </c>
      <c r="D251" s="25" t="n">
        <v>48.679</v>
      </c>
      <c r="E251" s="1" t="n">
        <v>48.01</v>
      </c>
      <c r="F251" s="25" t="n">
        <v>0</v>
      </c>
      <c r="G251" s="24" t="n">
        <v>-0.669003</v>
      </c>
      <c r="H251" s="25" t="n">
        <v>3.741</v>
      </c>
      <c r="I251" s="1" t="n">
        <v>3.674</v>
      </c>
      <c r="J251" s="25" t="n">
        <v>0</v>
      </c>
      <c r="K251" s="24" t="n">
        <v>-0.0669999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</v>
      </c>
      <c r="D252" s="25" t="n">
        <v>28.793</v>
      </c>
      <c r="E252" s="1" t="n">
        <v>29.014</v>
      </c>
      <c r="F252" s="25" t="n">
        <v>0</v>
      </c>
      <c r="G252" s="24" t="n">
        <v>0.221001</v>
      </c>
      <c r="H252" s="25" t="n">
        <v>4.112</v>
      </c>
      <c r="I252" s="1" t="n">
        <v>4.198</v>
      </c>
      <c r="J252" s="25" t="n">
        <v>0</v>
      </c>
      <c r="K252" s="24" t="n">
        <v>0.086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</v>
      </c>
      <c r="D253" s="25" t="n">
        <v>18.979</v>
      </c>
      <c r="E253" s="1" t="n">
        <v>18.985</v>
      </c>
      <c r="F253" s="25" t="n">
        <v>0</v>
      </c>
      <c r="G253" s="24" t="n">
        <v>0.00600052</v>
      </c>
      <c r="H253" s="25" t="n">
        <v>4.609</v>
      </c>
      <c r="I253" s="1" t="n">
        <v>4.811</v>
      </c>
      <c r="J253" s="25" t="n">
        <v>0</v>
      </c>
      <c r="K253" s="24" t="n">
        <v>0.202</v>
      </c>
    </row>
    <row r="254" customFormat="false" ht="13.5" hidden="false" customHeight="false" outlineLevel="0" collapsed="false">
      <c r="A254" s="26" t="s">
        <v>62</v>
      </c>
      <c r="B254" s="27" t="s">
        <v>63</v>
      </c>
      <c r="C254" s="27" t="n">
        <v>2</v>
      </c>
      <c r="D254" s="28" t="n">
        <v>9.388</v>
      </c>
      <c r="E254" s="29" t="n">
        <v>9.5</v>
      </c>
      <c r="F254" s="28" t="n">
        <v>0.714178</v>
      </c>
      <c r="G254" s="27" t="n">
        <v>0.112</v>
      </c>
      <c r="H254" s="28" t="n">
        <v>5.681</v>
      </c>
      <c r="I254" s="29" t="n">
        <v>5.1945</v>
      </c>
      <c r="J254" s="28" t="n">
        <v>0.0219204</v>
      </c>
      <c r="K254" s="27" t="n">
        <v>-0.4865</v>
      </c>
    </row>
    <row r="255" customFormat="false" ht="12.7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5-11-0001.mrg &amp; 2005-11-0001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1</v>
      </c>
      <c r="F5" s="0" t="str">
        <f aca="false">B5&amp;" &amp; "&amp;C5</f>
        <v> 2005-11-0003.mrg &amp; 2005-11-0003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3</v>
      </c>
      <c r="F6" s="0" t="str">
        <f aca="false">B6&amp;" &amp; "&amp;C6</f>
        <v> 2005-11-0009.mrg &amp; 2005-11-0009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0</v>
      </c>
      <c r="F7" s="0" t="str">
        <f aca="false">B7&amp;" &amp; "&amp;C7</f>
        <v> 2005-11-0016.mrg &amp; 2005-11-0016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56</v>
      </c>
      <c r="F8" s="0" t="str">
        <f aca="false">B8&amp;" &amp; "&amp;C8</f>
        <v> 2005-11-0020.mrg &amp; 2005-11-0020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8</v>
      </c>
      <c r="E9" s="31" t="n">
        <v>67</v>
      </c>
      <c r="F9" s="0" t="str">
        <f aca="false">B9&amp;" &amp; "&amp;C9</f>
        <v> 2005-11-0024.mrg &amp; 2005-11-0024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9</v>
      </c>
      <c r="E10" s="31" t="n">
        <v>88</v>
      </c>
      <c r="F10" s="0" t="str">
        <f aca="false">B10&amp;" &amp; "&amp;C10</f>
        <v> 2005-11-0031.mrg &amp; 2005-11-0031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106</v>
      </c>
      <c r="F11" s="0" t="str">
        <f aca="false">B11&amp;" &amp; "&amp;C11</f>
        <v> 2005-11-0032.mrg &amp; 2005-11-0032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2</v>
      </c>
      <c r="F12" s="0" t="str">
        <f aca="false">B12&amp;" &amp; "&amp;C12</f>
        <v> 2005-11-0035.mrg &amp; 2005-11-0035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3</v>
      </c>
      <c r="F13" s="0" t="str">
        <f aca="false">B13&amp;" &amp; "&amp;C13</f>
        <v> 2005-11-0038.mrg &amp; 2005-11-0038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0</v>
      </c>
      <c r="F14" s="0" t="str">
        <f aca="false">B14&amp;" &amp; "&amp;C14</f>
        <v> 2005-11-0042.mrg &amp; 2005-11-0042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2</v>
      </c>
      <c r="E15" s="31" t="n">
        <v>148</v>
      </c>
      <c r="F15" s="0" t="str">
        <f aca="false">B15&amp;" &amp; "&amp;C15</f>
        <v> 2005-11-0043.mrg &amp; 2005-11-0043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58</v>
      </c>
      <c r="F16" s="0" t="str">
        <f aca="false">B16&amp;" &amp; "&amp;C16</f>
        <v> 2005-11-0046.mrg &amp; 2005-11-0046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77</v>
      </c>
      <c r="F17" s="0" t="str">
        <f aca="false">B17&amp;" &amp; "&amp;C17</f>
        <v> 2005-11-0050.mrg &amp; 2005-11-0050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95</v>
      </c>
      <c r="F18" s="0" t="str">
        <f aca="false">B18&amp;" &amp; "&amp;C18</f>
        <v> 2005-11-0053.mrg &amp; 2005-11-0053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7</v>
      </c>
      <c r="E19" s="31" t="n">
        <v>212</v>
      </c>
      <c r="F19" s="0" t="str">
        <f aca="false">B19&amp;" &amp; "&amp;C19</f>
        <v> 2005-11-0061.mrg &amp; 2005-11-0061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21</v>
      </c>
      <c r="F20" s="0" t="str">
        <f aca="false">B20&amp;" &amp; "&amp;C20</f>
        <v> 2005-11-0070.mrg &amp; 2005-11-0070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3</v>
      </c>
      <c r="E21" s="31" t="n">
        <v>232</v>
      </c>
      <c r="F21" s="0" t="str">
        <f aca="false">B21&amp;" &amp; "&amp;C21</f>
        <v> 2005-11-0075.mrg &amp; 2005-11-0075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4</v>
      </c>
      <c r="E22" s="31" t="n">
        <v>238</v>
      </c>
      <c r="F22" s="0" t="str">
        <f aca="false">B22&amp;" &amp; "&amp;C22</f>
        <v> 2005-11-0080.mrg &amp; 2005-11-0080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0</v>
      </c>
      <c r="E23" s="31" t="n">
        <v>247</v>
      </c>
      <c r="F23" s="0" t="str">
        <f aca="false">B23&amp;" &amp; "&amp;C23</f>
        <v> 2005-11-0086.mrg &amp; 2005-11-0086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9</v>
      </c>
      <c r="E24" s="31" t="n">
        <v>254</v>
      </c>
      <c r="F24" s="0" t="str">
        <f aca="false">B24&amp;" &amp; "&amp;C24</f>
        <v> 2005-11-0093.mrg &amp; 2005-11-0093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07" activePane="bottomLeft" state="frozen"/>
      <selection pane="topLeft" activeCell="F1" activeCellId="0" sqref="F1"/>
      <selection pane="bottomLeft" activeCell="K220" activeCellId="0" sqref="K220: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1.32254880004168E-006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7.5601218428358E-007</v>
      </c>
      <c r="C9" s="0" t="n">
        <f aca="false">INDEX(LINEST(known_ys,known_xs,TRUE(),TRUE()),2,1)</f>
        <v>4.5802485362347E-005</v>
      </c>
      <c r="E9" s="0" t="s">
        <v>88</v>
      </c>
      <c r="G9" s="0" t="n">
        <f aca="false">INDEX(LINEST(known_ys,known_xs,TRUE(),TRUE()),3,2)</f>
        <v>0.166748705094973</v>
      </c>
      <c r="I9" s="0" t="n">
        <f aca="false">MIN(known_xs)</f>
        <v>0</v>
      </c>
      <c r="J9" s="0" t="n">
        <f aca="false">I9*$B$9+$B$10</f>
        <v>0.000249028853785459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000249028853785459</v>
      </c>
      <c r="C10" s="40" t="n">
        <f aca="false">INDEX(LINEST(known_ys,known_xs,TRUE(),TRUE()),2,2)</f>
        <v>0.0134664141169052</v>
      </c>
      <c r="E10" s="40" t="s">
        <v>90</v>
      </c>
      <c r="F10" s="40"/>
      <c r="G10" s="40" t="n">
        <f aca="false">INDEX(LINEST(known_ys,known_xs,TRUE(),TRUE()),5,2)</f>
        <v>5.72785691407517</v>
      </c>
      <c r="I10" s="40" t="n">
        <f aca="false">MAX(known_xs)</f>
        <v>2000.02</v>
      </c>
      <c r="J10" s="40" t="n">
        <f aca="false">I10*$B$9+$B$10</f>
        <v>0.0017610683425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24</v>
      </c>
    </row>
    <row r="13" customFormat="false" ht="12.75" hidden="false" customHeight="false" outlineLevel="0" collapsed="false">
      <c r="A13" s="0" t="s">
        <v>92</v>
      </c>
      <c r="D13" s="0" t="n">
        <v>2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0</v>
      </c>
      <c r="D17" s="53" t="n">
        <v>0</v>
      </c>
      <c r="E17" s="53" t="n">
        <v>0</v>
      </c>
      <c r="F17" s="54" t="n">
        <v>-0.058</v>
      </c>
      <c r="G17" s="54" t="n">
        <f aca="false">C17*$B$9+$B$10</f>
        <v>0.000249028853785459</v>
      </c>
      <c r="H17" s="53" t="n">
        <f aca="false">G17-F17</f>
        <v>0.0582490288537855</v>
      </c>
      <c r="J17" s="55" t="n">
        <v>0</v>
      </c>
      <c r="K17" s="53" t="n">
        <v>-0.058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200.008</v>
      </c>
      <c r="D18" s="53" t="n">
        <v>0.053</v>
      </c>
      <c r="E18" s="53" t="n">
        <v>0</v>
      </c>
      <c r="F18" s="54" t="n">
        <v>0.053</v>
      </c>
      <c r="G18" s="54" t="n">
        <f aca="false">C18*$B$9+$B$10</f>
        <v>0.000400237338739649</v>
      </c>
      <c r="H18" s="53" t="n">
        <f aca="false">G18-F18</f>
        <v>-0.0525997626612603</v>
      </c>
      <c r="J18" s="55" t="n">
        <v>200.008</v>
      </c>
      <c r="K18" s="53" t="n">
        <v>0.053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74.994</v>
      </c>
      <c r="D19" s="53" t="n">
        <v>0.055</v>
      </c>
      <c r="E19" s="53" t="n">
        <v>0</v>
      </c>
      <c r="F19" s="54" t="n">
        <v>0.032</v>
      </c>
      <c r="G19" s="54" t="n">
        <f aca="false">C19*$B$9+$B$10</f>
        <v>0.00038132644996198</v>
      </c>
      <c r="H19" s="53" t="n">
        <f aca="false">G19-F19</f>
        <v>-0.031618673550038</v>
      </c>
      <c r="J19" s="55" t="n">
        <v>174.994</v>
      </c>
      <c r="K19" s="53" t="n">
        <v>0.032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150.004</v>
      </c>
      <c r="D20" s="53" t="n">
        <v>0.059</v>
      </c>
      <c r="E20" s="53" t="n">
        <v>0</v>
      </c>
      <c r="F20" s="54" t="n">
        <v>-0.01</v>
      </c>
      <c r="G20" s="54" t="n">
        <f aca="false">C20*$B$9+$B$10</f>
        <v>0.000362433705476733</v>
      </c>
      <c r="H20" s="53" t="n">
        <f aca="false">G20-F20</f>
        <v>0.0103624337054767</v>
      </c>
      <c r="J20" s="55" t="n">
        <v>150.004</v>
      </c>
      <c r="K20" s="53" t="n">
        <v>-0.01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125.006</v>
      </c>
      <c r="D21" s="53" t="n">
        <v>0.069</v>
      </c>
      <c r="E21" s="53" t="n">
        <v>0</v>
      </c>
      <c r="F21" s="54" t="n">
        <v>0.01</v>
      </c>
      <c r="G21" s="54" t="n">
        <f aca="false">C21*$B$9+$B$10</f>
        <v>0.000343534912894012</v>
      </c>
      <c r="H21" s="53" t="n">
        <f aca="false">G21-F21</f>
        <v>-0.00965646508710599</v>
      </c>
      <c r="J21" s="55" t="n">
        <v>125.006</v>
      </c>
      <c r="K21" s="53" t="n">
        <v>0.01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99.991</v>
      </c>
      <c r="D22" s="53" t="n">
        <v>0.268</v>
      </c>
      <c r="E22" s="53" t="n">
        <v>0</v>
      </c>
      <c r="F22" s="54" t="n">
        <v>0.149</v>
      </c>
      <c r="G22" s="54" t="n">
        <f aca="false">C22*$B$9+$B$10</f>
        <v>0.000324623268104158</v>
      </c>
      <c r="H22" s="53" t="n">
        <f aca="false">G22-F22</f>
        <v>-0.148675376731896</v>
      </c>
      <c r="J22" s="55" t="n">
        <v>99.991</v>
      </c>
      <c r="K22" s="53" t="n">
        <v>0.149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74.998</v>
      </c>
      <c r="D23" s="53" t="n">
        <v>3.59</v>
      </c>
      <c r="E23" s="53" t="n">
        <v>0</v>
      </c>
      <c r="F23" s="54" t="n">
        <v>0.455</v>
      </c>
      <c r="G23" s="54" t="n">
        <f aca="false">C23*$B$9+$B$10</f>
        <v>0.000305728255582359</v>
      </c>
      <c r="H23" s="53" t="n">
        <f aca="false">G23-F23</f>
        <v>-0.454694271744418</v>
      </c>
      <c r="J23" s="55" t="n">
        <v>74.998</v>
      </c>
      <c r="K23" s="53" t="n">
        <v>0.455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50.008</v>
      </c>
      <c r="D24" s="53" t="n">
        <v>4.683</v>
      </c>
      <c r="E24" s="53" t="n">
        <v>0</v>
      </c>
      <c r="F24" s="54" t="n">
        <v>0.22</v>
      </c>
      <c r="G24" s="54" t="n">
        <f aca="false">C24*$B$9+$B$10</f>
        <v>0.000286835511097112</v>
      </c>
      <c r="H24" s="53" t="n">
        <f aca="false">G24-F24</f>
        <v>-0.219713164488903</v>
      </c>
      <c r="J24" s="55" t="n">
        <v>50.008</v>
      </c>
      <c r="K24" s="53" t="n">
        <v>0.22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29.013</v>
      </c>
      <c r="D25" s="53" t="n">
        <v>4.931</v>
      </c>
      <c r="E25" s="53" t="n">
        <v>0</v>
      </c>
      <c r="F25" s="54" t="n">
        <v>0.144</v>
      </c>
      <c r="G25" s="54" t="n">
        <f aca="false">C25*$B$9+$B$10</f>
        <v>0.000270963035288079</v>
      </c>
      <c r="H25" s="53" t="n">
        <f aca="false">G25-F25</f>
        <v>-0.143729036964712</v>
      </c>
      <c r="J25" s="55" t="n">
        <v>29.013</v>
      </c>
      <c r="K25" s="53" t="n">
        <v>0.144</v>
      </c>
    </row>
    <row r="26" customFormat="false" ht="12.75" hidden="false" customHeight="false" outlineLevel="0" collapsed="false">
      <c r="A26" s="52" t="n">
        <v>1</v>
      </c>
      <c r="B26" s="53" t="s">
        <v>103</v>
      </c>
      <c r="C26" s="54" t="n">
        <v>19.005</v>
      </c>
      <c r="D26" s="53" t="n">
        <v>4.943</v>
      </c>
      <c r="E26" s="53" t="n">
        <v>0</v>
      </c>
      <c r="F26" s="54" t="n">
        <v>0.137</v>
      </c>
      <c r="G26" s="54" t="n">
        <f aca="false">C26*$B$9+$B$10</f>
        <v>0.000263396865347768</v>
      </c>
      <c r="H26" s="53" t="n">
        <f aca="false">G26-F26</f>
        <v>-0.136736603134652</v>
      </c>
      <c r="J26" s="55" t="n">
        <v>19.005</v>
      </c>
      <c r="K26" s="53" t="n">
        <v>0.137</v>
      </c>
    </row>
    <row r="27" customFormat="false" ht="12.75" hidden="false" customHeight="false" outlineLevel="0" collapsed="false">
      <c r="A27" s="52" t="n">
        <v>1</v>
      </c>
      <c r="B27" s="53" t="s">
        <v>103</v>
      </c>
      <c r="C27" s="54" t="n">
        <v>9.4995</v>
      </c>
      <c r="D27" s="53" t="n">
        <v>5.562</v>
      </c>
      <c r="E27" s="53" t="n">
        <v>0.13435</v>
      </c>
      <c r="F27" s="54" t="n">
        <v>0.333</v>
      </c>
      <c r="G27" s="54" t="n">
        <f aca="false">C27*$B$9+$B$10</f>
        <v>0.000256210591530061</v>
      </c>
      <c r="H27" s="53" t="n">
        <f aca="false">G27-F27</f>
        <v>-0.33274378940847</v>
      </c>
      <c r="J27" s="55" t="n">
        <v>9.4995</v>
      </c>
      <c r="K27" s="53" t="n">
        <v>0.333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997</v>
      </c>
      <c r="D28" s="53" t="n">
        <v>6.57</v>
      </c>
      <c r="E28" s="53" t="n">
        <v>0</v>
      </c>
      <c r="F28" s="54" t="n">
        <v>0.835</v>
      </c>
      <c r="G28" s="54" t="n">
        <f aca="false">C28*$B$9+$B$10</f>
        <v>0.000252806646670324</v>
      </c>
      <c r="H28" s="53" t="n">
        <f aca="false">G28-F28</f>
        <v>-0.83474719335333</v>
      </c>
      <c r="J28" s="55" t="n">
        <v>131.426</v>
      </c>
      <c r="K28" s="53" t="n">
        <v>-0.169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131.426</v>
      </c>
      <c r="D29" s="58" t="n">
        <v>2.793</v>
      </c>
      <c r="E29" s="58" t="n">
        <v>0</v>
      </c>
      <c r="F29" s="57" t="n">
        <v>-0.169</v>
      </c>
      <c r="G29" s="57" t="n">
        <f aca="false">C29*$B$9+$B$10</f>
        <v>0.000348388511117113</v>
      </c>
      <c r="H29" s="58" t="n">
        <f aca="false">G29-F29</f>
        <v>0.169348388511117</v>
      </c>
      <c r="J29" s="55" t="n">
        <v>125.013</v>
      </c>
      <c r="K29" s="53" t="n">
        <v>-0.0239999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125.013</v>
      </c>
      <c r="D30" s="53" t="n">
        <v>2.885</v>
      </c>
      <c r="E30" s="53" t="n">
        <v>0</v>
      </c>
      <c r="F30" s="54" t="n">
        <v>-0.0239999</v>
      </c>
      <c r="G30" s="54" t="n">
        <f aca="false">C30*$B$9+$B$10</f>
        <v>0.000343540204979302</v>
      </c>
      <c r="H30" s="53" t="n">
        <f aca="false">G30-F30</f>
        <v>0.0243434402049793</v>
      </c>
      <c r="J30" s="55" t="n">
        <v>101.99</v>
      </c>
      <c r="K30" s="53" t="n">
        <v>-0.0540001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101.99</v>
      </c>
      <c r="D31" s="53" t="n">
        <v>3.508</v>
      </c>
      <c r="E31" s="53" t="n">
        <v>0</v>
      </c>
      <c r="F31" s="54" t="n">
        <v>-0.0540001</v>
      </c>
      <c r="G31" s="54" t="n">
        <f aca="false">C31*$B$9+$B$10</f>
        <v>0.000326134536460541</v>
      </c>
      <c r="H31" s="53" t="n">
        <f aca="false">G31-F31</f>
        <v>0.0543262345364605</v>
      </c>
      <c r="J31" s="55" t="n">
        <v>74.995</v>
      </c>
      <c r="K31" s="53" t="n">
        <v>-0.0660002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74.995</v>
      </c>
      <c r="D32" s="53" t="n">
        <v>3.965</v>
      </c>
      <c r="E32" s="53" t="n">
        <v>0</v>
      </c>
      <c r="F32" s="54" t="n">
        <v>-0.0660002</v>
      </c>
      <c r="G32" s="54" t="n">
        <f aca="false">C32*$B$9+$B$10</f>
        <v>0.000305725987545806</v>
      </c>
      <c r="H32" s="53" t="n">
        <f aca="false">G32-F32</f>
        <v>0.0663059259875458</v>
      </c>
      <c r="J32" s="55" t="n">
        <v>28.993</v>
      </c>
      <c r="K32" s="53" t="n">
        <v>0.0450001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49.995</v>
      </c>
      <c r="D33" s="53" t="n">
        <v>5.743</v>
      </c>
      <c r="E33" s="53" t="n">
        <v>0</v>
      </c>
      <c r="F33" s="54" t="n">
        <v>-0.981</v>
      </c>
      <c r="G33" s="54" t="n">
        <f aca="false">C33*$B$9+$B$10</f>
        <v>0.000286825682938717</v>
      </c>
      <c r="H33" s="53" t="n">
        <f aca="false">G33-F33</f>
        <v>0.981286825682939</v>
      </c>
      <c r="J33" s="55" t="n">
        <v>9.4875</v>
      </c>
      <c r="K33" s="53" t="n">
        <v>0.0419998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28.993</v>
      </c>
      <c r="D34" s="53" t="n">
        <v>6.695</v>
      </c>
      <c r="E34" s="53" t="n">
        <v>0</v>
      </c>
      <c r="F34" s="54" t="n">
        <v>0.0450001</v>
      </c>
      <c r="G34" s="54" t="n">
        <f aca="false">C34*$B$9+$B$10</f>
        <v>0.000270947915044393</v>
      </c>
      <c r="H34" s="53" t="n">
        <f aca="false">G34-F34</f>
        <v>-0.0447291520849556</v>
      </c>
      <c r="J34" s="55" t="n">
        <v>5.186</v>
      </c>
      <c r="K34" s="53" t="n">
        <v>0.0510001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9.4875</v>
      </c>
      <c r="D35" s="53" t="n">
        <v>6.777</v>
      </c>
      <c r="E35" s="53" t="n">
        <v>0.00282822</v>
      </c>
      <c r="F35" s="54" t="n">
        <v>0.0419998</v>
      </c>
      <c r="G35" s="54" t="n">
        <f aca="false">C35*$B$9+$B$10</f>
        <v>0.000256201519383849</v>
      </c>
      <c r="H35" s="53" t="n">
        <f aca="false">G35-F35</f>
        <v>-0.0417435984806162</v>
      </c>
      <c r="J35" s="55" t="n">
        <v>190.324</v>
      </c>
      <c r="K35" s="53" t="n">
        <v>0.000999928</v>
      </c>
    </row>
    <row r="36" customFormat="false" ht="13.5" hidden="false" customHeight="false" outlineLevel="0" collapsed="false">
      <c r="A36" s="52" t="n">
        <v>2</v>
      </c>
      <c r="B36" s="53" t="s">
        <v>103</v>
      </c>
      <c r="C36" s="54" t="n">
        <v>5.186</v>
      </c>
      <c r="D36" s="53" t="n">
        <v>6.775</v>
      </c>
      <c r="E36" s="53" t="n">
        <v>0</v>
      </c>
      <c r="F36" s="54" t="n">
        <v>0.0510001</v>
      </c>
      <c r="G36" s="54" t="n">
        <f aca="false">C36*$B$9+$B$10</f>
        <v>0.000252949532973154</v>
      </c>
      <c r="H36" s="53" t="n">
        <f aca="false">G36-F36</f>
        <v>-0.0507471504670268</v>
      </c>
      <c r="J36" s="55" t="n">
        <v>175.001</v>
      </c>
      <c r="K36" s="53" t="n">
        <v>-0.039</v>
      </c>
    </row>
    <row r="37" customFormat="false" ht="13.5" hidden="false" customHeight="false" outlineLevel="0" collapsed="false">
      <c r="A37" s="56" t="n">
        <v>3</v>
      </c>
      <c r="B37" s="53" t="s">
        <v>103</v>
      </c>
      <c r="C37" s="57" t="n">
        <v>190.324</v>
      </c>
      <c r="D37" s="58" t="n">
        <v>2.376</v>
      </c>
      <c r="E37" s="58" t="n">
        <v>0</v>
      </c>
      <c r="F37" s="57" t="n">
        <v>0.000999928</v>
      </c>
      <c r="G37" s="57" t="n">
        <f aca="false">C37*$B$9+$B$10</f>
        <v>0.000392916116747047</v>
      </c>
      <c r="H37" s="58" t="n">
        <f aca="false">G37-F37</f>
        <v>-0.000607011883252953</v>
      </c>
      <c r="J37" s="55" t="n">
        <v>149.988</v>
      </c>
      <c r="K37" s="53" t="n">
        <v>-0.0549998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175.001</v>
      </c>
      <c r="D38" s="53" t="n">
        <v>2.402</v>
      </c>
      <c r="E38" s="53" t="n">
        <v>0</v>
      </c>
      <c r="F38" s="54" t="n">
        <v>-0.039</v>
      </c>
      <c r="G38" s="54" t="n">
        <f aca="false">C38*$B$9+$B$10</f>
        <v>0.00038133174204727</v>
      </c>
      <c r="H38" s="53" t="n">
        <f aca="false">G38-F38</f>
        <v>0.0393813317420473</v>
      </c>
      <c r="J38" s="55" t="n">
        <v>124.989</v>
      </c>
      <c r="K38" s="53" t="n">
        <v>-0.0380001</v>
      </c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149.988</v>
      </c>
      <c r="D39" s="53" t="n">
        <v>2.808</v>
      </c>
      <c r="E39" s="53" t="n">
        <v>0</v>
      </c>
      <c r="F39" s="54" t="n">
        <v>-0.0549998</v>
      </c>
      <c r="G39" s="54" t="n">
        <f aca="false">C39*$B$9+$B$10</f>
        <v>0.000362421609281785</v>
      </c>
      <c r="H39" s="53" t="n">
        <f aca="false">G39-F39</f>
        <v>0.0553622216092818</v>
      </c>
      <c r="J39" s="55" t="n">
        <v>99.984</v>
      </c>
      <c r="K39" s="53" t="n">
        <v>-0.0270004</v>
      </c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124.989</v>
      </c>
      <c r="D40" s="53" t="n">
        <v>3.569</v>
      </c>
      <c r="E40" s="53" t="n">
        <v>0</v>
      </c>
      <c r="F40" s="54" t="n">
        <v>-0.0380001</v>
      </c>
      <c r="G40" s="54" t="n">
        <f aca="false">C40*$B$9+$B$10</f>
        <v>0.000343522060686879</v>
      </c>
      <c r="H40" s="53" t="n">
        <f aca="false">G40-F40</f>
        <v>0.0383436220606869</v>
      </c>
      <c r="J40" s="55" t="n">
        <v>75.009</v>
      </c>
      <c r="K40" s="53" t="n">
        <v>-0.0079999</v>
      </c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99.984</v>
      </c>
      <c r="D41" s="53" t="n">
        <v>4.648</v>
      </c>
      <c r="E41" s="53" t="n">
        <v>0</v>
      </c>
      <c r="F41" s="54" t="n">
        <v>-0.0270004</v>
      </c>
      <c r="G41" s="54" t="n">
        <f aca="false">C41*$B$9+$B$10</f>
        <v>0.000324617976018868</v>
      </c>
      <c r="H41" s="53" t="n">
        <f aca="false">G41-F41</f>
        <v>0.0273250179760189</v>
      </c>
      <c r="J41" s="55" t="n">
        <v>50.023</v>
      </c>
      <c r="K41" s="53" t="n">
        <v>-0.0159998</v>
      </c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75.009</v>
      </c>
      <c r="D42" s="53" t="n">
        <v>5.666</v>
      </c>
      <c r="E42" s="53" t="n">
        <v>0</v>
      </c>
      <c r="F42" s="54" t="n">
        <v>-0.0079999</v>
      </c>
      <c r="G42" s="54" t="n">
        <f aca="false">C42*$B$9+$B$10</f>
        <v>0.000305736571716386</v>
      </c>
      <c r="H42" s="53" t="n">
        <f aca="false">G42-F42</f>
        <v>0.00830563657171639</v>
      </c>
      <c r="J42" s="55" t="n">
        <v>29.024</v>
      </c>
      <c r="K42" s="53" t="n">
        <v>-0.00199986</v>
      </c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50.023</v>
      </c>
      <c r="D43" s="53" t="n">
        <v>5.841</v>
      </c>
      <c r="E43" s="53" t="n">
        <v>0</v>
      </c>
      <c r="F43" s="54" t="n">
        <v>-0.0159998</v>
      </c>
      <c r="G43" s="54" t="n">
        <f aca="false">C43*$B$9+$B$10</f>
        <v>0.000286846851279877</v>
      </c>
      <c r="H43" s="53" t="n">
        <f aca="false">G43-F43</f>
        <v>0.0162866468512799</v>
      </c>
      <c r="J43" s="55" t="n">
        <v>21.003</v>
      </c>
      <c r="K43" s="53" t="n">
        <v>-0.0420003</v>
      </c>
    </row>
    <row r="44" customFormat="false" ht="12.75" hidden="false" customHeight="false" outlineLevel="0" collapsed="false">
      <c r="A44" s="52" t="n">
        <v>3</v>
      </c>
      <c r="B44" s="53" t="s">
        <v>103</v>
      </c>
      <c r="C44" s="54" t="n">
        <v>29.024</v>
      </c>
      <c r="D44" s="53" t="n">
        <v>6.267</v>
      </c>
      <c r="E44" s="53" t="n">
        <v>0</v>
      </c>
      <c r="F44" s="54" t="n">
        <v>-0.00199986</v>
      </c>
      <c r="G44" s="54" t="n">
        <f aca="false">C44*$B$9+$B$10</f>
        <v>0.000270971351422106</v>
      </c>
      <c r="H44" s="53" t="n">
        <f aca="false">G44-F44</f>
        <v>0.00227083135142211</v>
      </c>
      <c r="J44" s="55" t="n">
        <v>9.511</v>
      </c>
      <c r="K44" s="53" t="n">
        <v>-0.461</v>
      </c>
    </row>
    <row r="45" customFormat="false" ht="12.75" hidden="false" customHeight="false" outlineLevel="0" collapsed="false">
      <c r="A45" s="52" t="n">
        <v>3</v>
      </c>
      <c r="B45" s="53" t="s">
        <v>103</v>
      </c>
      <c r="C45" s="54" t="n">
        <v>21.003</v>
      </c>
      <c r="D45" s="53" t="n">
        <v>6.383</v>
      </c>
      <c r="E45" s="53" t="n">
        <v>0</v>
      </c>
      <c r="F45" s="54" t="n">
        <v>-0.0420003</v>
      </c>
      <c r="G45" s="54" t="n">
        <f aca="false">C45*$B$9+$B$10</f>
        <v>0.000264907377691967</v>
      </c>
      <c r="H45" s="53" t="n">
        <f aca="false">G45-F45</f>
        <v>0.042265207377692</v>
      </c>
      <c r="J45" s="55" t="n">
        <v>4.992</v>
      </c>
      <c r="K45" s="53" t="n">
        <v>-0.0840001</v>
      </c>
    </row>
    <row r="46" customFormat="false" ht="12.75" hidden="false" customHeight="false" outlineLevel="0" collapsed="false">
      <c r="A46" s="52" t="n">
        <v>3</v>
      </c>
      <c r="B46" s="53" t="s">
        <v>103</v>
      </c>
      <c r="C46" s="54" t="n">
        <v>9.511</v>
      </c>
      <c r="D46" s="53" t="n">
        <v>6.721</v>
      </c>
      <c r="E46" s="53" t="n">
        <v>0.0692965</v>
      </c>
      <c r="F46" s="54" t="n">
        <v>-0.461</v>
      </c>
      <c r="G46" s="54" t="n">
        <f aca="false">C46*$B$9+$B$10</f>
        <v>0.00025621928567018</v>
      </c>
      <c r="H46" s="53" t="n">
        <f aca="false">G46-F46</f>
        <v>0.46125621928567</v>
      </c>
      <c r="J46" s="55" t="n">
        <v>50.013</v>
      </c>
      <c r="K46" s="53" t="n">
        <v>0.0090003</v>
      </c>
    </row>
    <row r="47" customFormat="false" ht="13.5" hidden="false" customHeight="false" outlineLevel="0" collapsed="false">
      <c r="A47" s="52" t="n">
        <v>3</v>
      </c>
      <c r="B47" s="53" t="s">
        <v>103</v>
      </c>
      <c r="C47" s="54" t="n">
        <v>4.992</v>
      </c>
      <c r="D47" s="53" t="n">
        <v>7.177</v>
      </c>
      <c r="E47" s="53" t="n">
        <v>0</v>
      </c>
      <c r="F47" s="54" t="n">
        <v>-0.0840001</v>
      </c>
      <c r="G47" s="54" t="n">
        <f aca="false">C47*$B$9+$B$10</f>
        <v>0.000252802866609403</v>
      </c>
      <c r="H47" s="53" t="n">
        <f aca="false">G47-F47</f>
        <v>0.0842529028666094</v>
      </c>
      <c r="J47" s="55" t="n">
        <v>30.995</v>
      </c>
      <c r="K47" s="53" t="n">
        <v>-0.00500011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0</v>
      </c>
      <c r="D48" s="58" t="n">
        <v>0</v>
      </c>
      <c r="E48" s="58" t="n">
        <v>0</v>
      </c>
      <c r="F48" s="57" t="n">
        <v>-5.963</v>
      </c>
      <c r="G48" s="57" t="n">
        <f aca="false">C48*$B$9+$B$10</f>
        <v>0.000249028853785459</v>
      </c>
      <c r="H48" s="58" t="n">
        <f aca="false">G48-F48</f>
        <v>5.96324902885379</v>
      </c>
      <c r="J48" s="55" t="n">
        <v>20.997</v>
      </c>
      <c r="K48" s="53" t="n">
        <v>0.0660005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50.013</v>
      </c>
      <c r="D49" s="53" t="n">
        <v>6.208</v>
      </c>
      <c r="E49" s="53" t="n">
        <v>0</v>
      </c>
      <c r="F49" s="54" t="n">
        <v>0.0090003</v>
      </c>
      <c r="G49" s="54" t="n">
        <f aca="false">C49*$B$9+$B$10</f>
        <v>0.000286839291158034</v>
      </c>
      <c r="H49" s="53" t="n">
        <f aca="false">G49-F49</f>
        <v>-0.00871346070884197</v>
      </c>
      <c r="J49" s="55" t="n">
        <v>9.529</v>
      </c>
      <c r="K49" s="53" t="n">
        <v>0.0170002</v>
      </c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30.995</v>
      </c>
      <c r="D50" s="53" t="n">
        <v>6.048</v>
      </c>
      <c r="E50" s="53" t="n">
        <v>0</v>
      </c>
      <c r="F50" s="54" t="n">
        <v>-0.00500011</v>
      </c>
      <c r="G50" s="54" t="n">
        <f aca="false">C50*$B$9+$B$10</f>
        <v>0.000272461451437329</v>
      </c>
      <c r="H50" s="53" t="n">
        <f aca="false">G50-F50</f>
        <v>0.00527257145143733</v>
      </c>
      <c r="J50" s="55" t="n">
        <v>4.978</v>
      </c>
      <c r="K50" s="53" t="n">
        <v>-0.0250001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20.997</v>
      </c>
      <c r="D51" s="53" t="n">
        <v>6.556</v>
      </c>
      <c r="E51" s="53" t="n">
        <v>0</v>
      </c>
      <c r="F51" s="54" t="n">
        <v>0.0660005</v>
      </c>
      <c r="G51" s="54" t="n">
        <f aca="false">C51*$B$9+$B$10</f>
        <v>0.000264902841618861</v>
      </c>
      <c r="H51" s="53" t="n">
        <f aca="false">G51-F51</f>
        <v>-0.0657355971583812</v>
      </c>
      <c r="J51" s="55" t="n">
        <v>50.01</v>
      </c>
      <c r="K51" s="53" t="n">
        <v>-0.0489998</v>
      </c>
    </row>
    <row r="52" customFormat="false" ht="12.75" hidden="false" customHeight="false" outlineLevel="0" collapsed="false">
      <c r="A52" s="52" t="n">
        <v>4</v>
      </c>
      <c r="B52" s="53" t="s">
        <v>103</v>
      </c>
      <c r="C52" s="54" t="n">
        <v>9.529</v>
      </c>
      <c r="D52" s="53" t="n">
        <v>7.23</v>
      </c>
      <c r="E52" s="53" t="n">
        <v>0.0806104</v>
      </c>
      <c r="F52" s="54" t="n">
        <v>0.0170002</v>
      </c>
      <c r="G52" s="54" t="n">
        <f aca="false">C52*$B$9+$B$10</f>
        <v>0.000256232893889497</v>
      </c>
      <c r="H52" s="53" t="n">
        <f aca="false">G52-F52</f>
        <v>-0.0167439671061105</v>
      </c>
      <c r="J52" s="55" t="n">
        <v>28.996</v>
      </c>
      <c r="K52" s="53" t="n">
        <v>0.0139999</v>
      </c>
    </row>
    <row r="53" customFormat="false" ht="13.5" hidden="false" customHeight="false" outlineLevel="0" collapsed="false">
      <c r="A53" s="52" t="n">
        <v>4</v>
      </c>
      <c r="B53" s="53" t="s">
        <v>103</v>
      </c>
      <c r="C53" s="54" t="n">
        <v>4.978</v>
      </c>
      <c r="D53" s="53" t="n">
        <v>7.207</v>
      </c>
      <c r="E53" s="53" t="n">
        <v>0</v>
      </c>
      <c r="F53" s="54" t="n">
        <v>-0.0250001</v>
      </c>
      <c r="G53" s="54" t="n">
        <f aca="false">C53*$B$9+$B$10</f>
        <v>0.000252792282438823</v>
      </c>
      <c r="H53" s="53" t="n">
        <f aca="false">G53-F53</f>
        <v>0.0252528922824388</v>
      </c>
      <c r="J53" s="55" t="n">
        <v>19.018</v>
      </c>
      <c r="K53" s="53" t="n">
        <v>0.125</v>
      </c>
    </row>
    <row r="54" customFormat="false" ht="13.5" hidden="false" customHeight="false" outlineLevel="0" collapsed="false">
      <c r="A54" s="56" t="n">
        <v>5</v>
      </c>
      <c r="B54" s="53" t="s">
        <v>103</v>
      </c>
      <c r="C54" s="57" t="n">
        <v>50.01</v>
      </c>
      <c r="D54" s="58" t="n">
        <v>6</v>
      </c>
      <c r="E54" s="58" t="n">
        <v>0</v>
      </c>
      <c r="F54" s="57" t="n">
        <v>-0.0489998</v>
      </c>
      <c r="G54" s="57" t="n">
        <f aca="false">C54*$B$9+$B$10</f>
        <v>0.000286837023121481</v>
      </c>
      <c r="H54" s="58" t="n">
        <f aca="false">G54-F54</f>
        <v>0.0492866370231215</v>
      </c>
      <c r="J54" s="55" t="n">
        <v>9.5035</v>
      </c>
      <c r="K54" s="53" t="n">
        <v>0.0440001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28.996</v>
      </c>
      <c r="D55" s="53" t="n">
        <v>6.353</v>
      </c>
      <c r="E55" s="53" t="n">
        <v>0</v>
      </c>
      <c r="F55" s="54" t="n">
        <v>0.0139999</v>
      </c>
      <c r="G55" s="54" t="n">
        <f aca="false">C55*$B$9+$B$10</f>
        <v>0.000270950183080946</v>
      </c>
      <c r="H55" s="53" t="n">
        <f aca="false">G55-F55</f>
        <v>-0.0137289498169191</v>
      </c>
      <c r="J55" s="55" t="n">
        <v>5.005</v>
      </c>
      <c r="K55" s="53" t="n">
        <v>0.0870004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9.018</v>
      </c>
      <c r="D56" s="53" t="n">
        <v>6.934</v>
      </c>
      <c r="E56" s="53" t="n">
        <v>0</v>
      </c>
      <c r="F56" s="54" t="n">
        <v>0.125</v>
      </c>
      <c r="G56" s="54" t="n">
        <f aca="false">C56*$B$9+$B$10</f>
        <v>0.000263406693506164</v>
      </c>
      <c r="H56" s="53" t="n">
        <f aca="false">G56-F56</f>
        <v>-0.124736593306494</v>
      </c>
      <c r="J56" s="55" t="n">
        <v>177.01</v>
      </c>
      <c r="K56" s="53" t="n">
        <v>-0.0900002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.5035</v>
      </c>
      <c r="D57" s="53" t="n">
        <v>7.65</v>
      </c>
      <c r="E57" s="53" t="n">
        <v>0.00707123</v>
      </c>
      <c r="F57" s="54" t="n">
        <v>0.0440001</v>
      </c>
      <c r="G57" s="54" t="n">
        <f aca="false">C57*$B$9+$B$10</f>
        <v>0.000256213615578798</v>
      </c>
      <c r="H57" s="53" t="n">
        <f aca="false">G57-F57</f>
        <v>-0.0437438863844212</v>
      </c>
      <c r="J57" s="55" t="n">
        <v>152.011</v>
      </c>
      <c r="K57" s="53" t="n">
        <v>-0.00999999</v>
      </c>
    </row>
    <row r="58" customFormat="false" ht="13.5" hidden="false" customHeight="false" outlineLevel="0" collapsed="false">
      <c r="A58" s="52" t="n">
        <v>5</v>
      </c>
      <c r="B58" s="53" t="s">
        <v>103</v>
      </c>
      <c r="C58" s="54" t="n">
        <v>5.005</v>
      </c>
      <c r="D58" s="53" t="n">
        <v>7.682</v>
      </c>
      <c r="E58" s="53" t="n">
        <v>0</v>
      </c>
      <c r="F58" s="54" t="n">
        <v>0.0870004</v>
      </c>
      <c r="G58" s="54" t="n">
        <f aca="false">C58*$B$9+$B$10</f>
        <v>0.000252812694767798</v>
      </c>
      <c r="H58" s="53" t="n">
        <f aca="false">G58-F58</f>
        <v>-0.0867475873052322</v>
      </c>
      <c r="J58" s="55" t="n">
        <v>124.978</v>
      </c>
      <c r="K58" s="53" t="n">
        <v>-0.239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0</v>
      </c>
      <c r="D59" s="58" t="n">
        <v>0</v>
      </c>
      <c r="E59" s="58" t="n">
        <v>0</v>
      </c>
      <c r="F59" s="57" t="n">
        <v>-2.068</v>
      </c>
      <c r="G59" s="57" t="n">
        <f aca="false">C59*$B$9+$B$10</f>
        <v>0.000249028853785459</v>
      </c>
      <c r="H59" s="58" t="n">
        <f aca="false">G59-F59</f>
        <v>2.06824902885379</v>
      </c>
      <c r="J59" s="55" t="n">
        <v>98.02</v>
      </c>
      <c r="K59" s="53" t="n">
        <v>0.171</v>
      </c>
    </row>
    <row r="60" customFormat="false" ht="12.75" hidden="false" customHeight="false" outlineLevel="0" collapsed="false">
      <c r="A60" s="52" t="n">
        <v>6</v>
      </c>
      <c r="B60" s="53" t="s">
        <v>103</v>
      </c>
      <c r="C60" s="54" t="n">
        <v>177.01</v>
      </c>
      <c r="D60" s="53" t="n">
        <v>2.518</v>
      </c>
      <c r="E60" s="53" t="n">
        <v>0</v>
      </c>
      <c r="F60" s="54" t="n">
        <v>-0.0900002</v>
      </c>
      <c r="G60" s="54" t="n">
        <f aca="false">C60*$B$9+$B$10</f>
        <v>0.000382850570525495</v>
      </c>
      <c r="H60" s="53" t="n">
        <f aca="false">G60-F60</f>
        <v>0.0903830505705255</v>
      </c>
      <c r="J60" s="55" t="n">
        <v>72.996</v>
      </c>
      <c r="K60" s="53" t="n">
        <v>-0.0320001</v>
      </c>
    </row>
    <row r="61" customFormat="false" ht="12.75" hidden="false" customHeight="false" outlineLevel="0" collapsed="false">
      <c r="A61" s="52" t="n">
        <v>6</v>
      </c>
      <c r="B61" s="53" t="s">
        <v>103</v>
      </c>
      <c r="C61" s="54" t="n">
        <v>152.011</v>
      </c>
      <c r="D61" s="53" t="n">
        <v>2.763</v>
      </c>
      <c r="E61" s="53" t="n">
        <v>0</v>
      </c>
      <c r="F61" s="54" t="n">
        <v>-0.00999999</v>
      </c>
      <c r="G61" s="54" t="n">
        <f aca="false">C61*$B$9+$B$10</f>
        <v>0.00036395102193059</v>
      </c>
      <c r="H61" s="53" t="n">
        <f aca="false">G61-F61</f>
        <v>0.0103639410219306</v>
      </c>
      <c r="J61" s="55" t="n">
        <v>47.997</v>
      </c>
      <c r="K61" s="53" t="n">
        <v>0.0229998</v>
      </c>
    </row>
    <row r="62" customFormat="false" ht="12.75" hidden="false" customHeight="false" outlineLevel="0" collapsed="false">
      <c r="A62" s="52" t="n">
        <v>6</v>
      </c>
      <c r="B62" s="53" t="s">
        <v>103</v>
      </c>
      <c r="C62" s="54" t="n">
        <v>124.978</v>
      </c>
      <c r="D62" s="53" t="n">
        <v>3.385</v>
      </c>
      <c r="E62" s="53" t="n">
        <v>0</v>
      </c>
      <c r="F62" s="54" t="n">
        <v>-0.239</v>
      </c>
      <c r="G62" s="54" t="n">
        <f aca="false">C62*$B$9+$B$10</f>
        <v>0.000343513744552852</v>
      </c>
      <c r="H62" s="53" t="n">
        <f aca="false">G62-F62</f>
        <v>0.239343513744553</v>
      </c>
      <c r="J62" s="55" t="n">
        <v>31.022</v>
      </c>
      <c r="K62" s="53" t="n">
        <v>0.259</v>
      </c>
    </row>
    <row r="63" customFormat="false" ht="12.75" hidden="false" customHeight="false" outlineLevel="0" collapsed="false">
      <c r="A63" s="52" t="n">
        <v>6</v>
      </c>
      <c r="B63" s="53" t="s">
        <v>103</v>
      </c>
      <c r="C63" s="54" t="n">
        <v>98.02</v>
      </c>
      <c r="D63" s="53" t="n">
        <v>4.559</v>
      </c>
      <c r="E63" s="53" t="n">
        <v>0</v>
      </c>
      <c r="F63" s="54" t="n">
        <v>0.171</v>
      </c>
      <c r="G63" s="54" t="n">
        <f aca="false">C63*$B$9+$B$10</f>
        <v>0.000323133168088935</v>
      </c>
      <c r="H63" s="53" t="n">
        <f aca="false">G63-F63</f>
        <v>-0.170676866831911</v>
      </c>
      <c r="J63" s="55" t="n">
        <v>21.003</v>
      </c>
      <c r="K63" s="53" t="n">
        <v>0.211</v>
      </c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72.996</v>
      </c>
      <c r="D64" s="53" t="n">
        <v>6.028</v>
      </c>
      <c r="E64" s="53" t="n">
        <v>0</v>
      </c>
      <c r="F64" s="54" t="n">
        <v>-0.0320001</v>
      </c>
      <c r="G64" s="54" t="n">
        <f aca="false">C64*$B$9+$B$10</f>
        <v>0.000304214719189423</v>
      </c>
      <c r="H64" s="53" t="n">
        <f aca="false">G64-F64</f>
        <v>0.0323043147191894</v>
      </c>
      <c r="J64" s="55" t="n">
        <v>11.5055</v>
      </c>
      <c r="K64" s="53" t="n">
        <v>0.0750003</v>
      </c>
    </row>
    <row r="65" customFormat="false" ht="12.75" hidden="false" customHeight="false" outlineLevel="0" collapsed="false">
      <c r="A65" s="52" t="n">
        <v>6</v>
      </c>
      <c r="B65" s="53" t="s">
        <v>103</v>
      </c>
      <c r="C65" s="54" t="n">
        <v>47.997</v>
      </c>
      <c r="D65" s="53" t="n">
        <v>6.403</v>
      </c>
      <c r="E65" s="53" t="n">
        <v>0</v>
      </c>
      <c r="F65" s="54" t="n">
        <v>0.0229998</v>
      </c>
      <c r="G65" s="54" t="n">
        <f aca="false">C65*$B$9+$B$10</f>
        <v>0.000285315170594518</v>
      </c>
      <c r="H65" s="53" t="n">
        <f aca="false">G65-F65</f>
        <v>-0.0227144848294055</v>
      </c>
      <c r="J65" s="55" t="n">
        <v>2000.02</v>
      </c>
      <c r="K65" s="53" t="n">
        <v>0.0120001</v>
      </c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31.022</v>
      </c>
      <c r="D66" s="53" t="n">
        <v>6.598</v>
      </c>
      <c r="E66" s="53" t="n">
        <v>0</v>
      </c>
      <c r="F66" s="54" t="n">
        <v>0.259</v>
      </c>
      <c r="G66" s="54" t="n">
        <f aca="false">C66*$B$9+$B$10</f>
        <v>0.000272481863766304</v>
      </c>
      <c r="H66" s="53" t="n">
        <f aca="false">G66-F66</f>
        <v>-0.258727518136234</v>
      </c>
      <c r="J66" s="55" t="n">
        <v>1500</v>
      </c>
      <c r="K66" s="53" t="n">
        <v>0.036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21.003</v>
      </c>
      <c r="D67" s="53" t="n">
        <v>6.81</v>
      </c>
      <c r="E67" s="53" t="n">
        <v>0</v>
      </c>
      <c r="F67" s="54" t="n">
        <v>0.211</v>
      </c>
      <c r="G67" s="54" t="n">
        <f aca="false">C67*$B$9+$B$10</f>
        <v>0.000264907377691967</v>
      </c>
      <c r="H67" s="53" t="n">
        <f aca="false">G67-F67</f>
        <v>-0.210735092622308</v>
      </c>
      <c r="J67" s="55" t="n">
        <v>0</v>
      </c>
      <c r="K67" s="53" t="n">
        <v>-0.363</v>
      </c>
    </row>
    <row r="68" customFormat="false" ht="13.5" hidden="false" customHeight="false" outlineLevel="0" collapsed="false">
      <c r="A68" s="52" t="n">
        <v>6</v>
      </c>
      <c r="B68" s="53" t="s">
        <v>103</v>
      </c>
      <c r="C68" s="54" t="n">
        <v>11.5055</v>
      </c>
      <c r="D68" s="53" t="n">
        <v>7.055</v>
      </c>
      <c r="E68" s="53" t="n">
        <v>0.0240416</v>
      </c>
      <c r="F68" s="54" t="n">
        <v>0.0750003</v>
      </c>
      <c r="G68" s="54" t="n">
        <f aca="false">C68*$B$9+$B$10</f>
        <v>0.000257727151971734</v>
      </c>
      <c r="H68" s="53" t="n">
        <f aca="false">G68-F68</f>
        <v>-0.0747425728480283</v>
      </c>
      <c r="J68" s="55" t="n">
        <v>1000</v>
      </c>
      <c r="K68" s="53" t="n">
        <v>0.029</v>
      </c>
    </row>
    <row r="69" customFormat="false" ht="13.5" hidden="false" customHeight="false" outlineLevel="0" collapsed="false">
      <c r="A69" s="56" t="n">
        <v>7</v>
      </c>
      <c r="B69" s="53" t="s">
        <v>103</v>
      </c>
      <c r="C69" s="57" t="n">
        <v>2000.02</v>
      </c>
      <c r="D69" s="58" t="n">
        <v>1.386</v>
      </c>
      <c r="E69" s="58" t="n">
        <v>0</v>
      </c>
      <c r="F69" s="57" t="n">
        <v>0.0120001</v>
      </c>
      <c r="G69" s="57" t="n">
        <f aca="false">C69*$B$9+$B$10</f>
        <v>0.0017610683425963</v>
      </c>
      <c r="H69" s="58" t="n">
        <f aca="false">G69-F69</f>
        <v>-0.0102390316574037</v>
      </c>
      <c r="J69" s="55" t="n">
        <v>802.007</v>
      </c>
      <c r="K69" s="53" t="n">
        <v>0.031</v>
      </c>
    </row>
    <row r="70" customFormat="false" ht="12.75" hidden="false" customHeight="false" outlineLevel="0" collapsed="false">
      <c r="A70" s="52" t="n">
        <v>7</v>
      </c>
      <c r="B70" s="53" t="s">
        <v>103</v>
      </c>
      <c r="C70" s="54" t="n">
        <v>1500</v>
      </c>
      <c r="D70" s="53" t="n">
        <v>0.705</v>
      </c>
      <c r="E70" s="53" t="n">
        <v>0</v>
      </c>
      <c r="F70" s="54" t="n">
        <v>0.036</v>
      </c>
      <c r="G70" s="54" t="n">
        <f aca="false">C70*$B$9+$B$10</f>
        <v>0.00138304713021083</v>
      </c>
      <c r="H70" s="53" t="n">
        <f aca="false">G70-F70</f>
        <v>-0.0346169528697892</v>
      </c>
      <c r="J70" s="55" t="n">
        <v>599.995</v>
      </c>
      <c r="K70" s="53" t="n">
        <v>0.044</v>
      </c>
    </row>
    <row r="71" customFormat="false" ht="12.75" hidden="false" customHeight="false" outlineLevel="0" collapsed="false">
      <c r="A71" s="52" t="n">
        <v>7</v>
      </c>
      <c r="B71" s="53" t="s">
        <v>103</v>
      </c>
      <c r="C71" s="54" t="n">
        <v>0</v>
      </c>
      <c r="D71" s="53" t="n">
        <v>0</v>
      </c>
      <c r="E71" s="53" t="n">
        <v>0</v>
      </c>
      <c r="F71" s="54" t="n">
        <v>-0.363</v>
      </c>
      <c r="G71" s="54" t="n">
        <f aca="false">C71*$B$9+$B$10</f>
        <v>0.000249028853785459</v>
      </c>
      <c r="H71" s="53" t="n">
        <f aca="false">G71-F71</f>
        <v>0.363249028853785</v>
      </c>
      <c r="J71" s="55" t="n">
        <v>501.991</v>
      </c>
      <c r="K71" s="53" t="n">
        <v>0.098</v>
      </c>
    </row>
    <row r="72" customFormat="false" ht="12.75" hidden="false" customHeight="false" outlineLevel="0" collapsed="false">
      <c r="A72" s="52" t="n">
        <v>7</v>
      </c>
      <c r="B72" s="53" t="s">
        <v>103</v>
      </c>
      <c r="C72" s="54" t="n">
        <v>1000</v>
      </c>
      <c r="D72" s="53" t="n">
        <v>0.31</v>
      </c>
      <c r="E72" s="53" t="n">
        <v>0</v>
      </c>
      <c r="F72" s="54" t="n">
        <v>0.029</v>
      </c>
      <c r="G72" s="54" t="n">
        <f aca="false">C72*$B$9+$B$10</f>
        <v>0.00100504103806904</v>
      </c>
      <c r="H72" s="53" t="n">
        <f aca="false">G72-F72</f>
        <v>-0.027994958961931</v>
      </c>
      <c r="J72" s="55" t="n">
        <v>402.01</v>
      </c>
      <c r="K72" s="53" t="n">
        <v>-0.26</v>
      </c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802.007</v>
      </c>
      <c r="D73" s="53" t="n">
        <v>0.309</v>
      </c>
      <c r="E73" s="53" t="n">
        <v>0</v>
      </c>
      <c r="F73" s="54" t="n">
        <v>0.031</v>
      </c>
      <c r="G73" s="54" t="n">
        <f aca="false">C73*$B$9+$B$10</f>
        <v>0.00085535591766618</v>
      </c>
      <c r="H73" s="53" t="n">
        <f aca="false">G73-F73</f>
        <v>-0.0301446440823338</v>
      </c>
      <c r="J73" s="55" t="n">
        <v>300.006</v>
      </c>
      <c r="K73" s="53" t="n">
        <v>-0.033</v>
      </c>
    </row>
    <row r="74" customFormat="false" ht="12.75" hidden="false" customHeight="false" outlineLevel="0" collapsed="false">
      <c r="A74" s="52" t="n">
        <v>7</v>
      </c>
      <c r="B74" s="53" t="s">
        <v>103</v>
      </c>
      <c r="C74" s="54" t="n">
        <v>599.995</v>
      </c>
      <c r="D74" s="53" t="n">
        <v>0.532</v>
      </c>
      <c r="E74" s="53" t="n">
        <v>0</v>
      </c>
      <c r="F74" s="54" t="n">
        <v>0.044</v>
      </c>
      <c r="G74" s="54" t="n">
        <f aca="false">C74*$B$9+$B$10</f>
        <v>0.000702632384294685</v>
      </c>
      <c r="H74" s="53" t="n">
        <f aca="false">G74-F74</f>
        <v>-0.0432973676157053</v>
      </c>
      <c r="J74" s="55" t="n">
        <v>250.011</v>
      </c>
      <c r="K74" s="53" t="n">
        <v>-0.0670002</v>
      </c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501.991</v>
      </c>
      <c r="D75" s="53" t="n">
        <v>0.941</v>
      </c>
      <c r="E75" s="53" t="n">
        <v>0</v>
      </c>
      <c r="F75" s="54" t="n">
        <v>0.098</v>
      </c>
      <c r="G75" s="54" t="n">
        <f aca="false">C75*$B$9+$B$10</f>
        <v>0.000628540166186157</v>
      </c>
      <c r="H75" s="53" t="n">
        <f aca="false">G75-F75</f>
        <v>-0.0973714598338138</v>
      </c>
      <c r="J75" s="55" t="n">
        <v>177.008</v>
      </c>
      <c r="K75" s="53" t="n">
        <v>0.128</v>
      </c>
    </row>
    <row r="76" customFormat="false" ht="12.75" hidden="false" customHeight="false" outlineLevel="0" collapsed="false">
      <c r="A76" s="52" t="n">
        <v>7</v>
      </c>
      <c r="B76" s="53" t="s">
        <v>103</v>
      </c>
      <c r="C76" s="54" t="n">
        <v>402.01</v>
      </c>
      <c r="D76" s="53" t="n">
        <v>1.509</v>
      </c>
      <c r="E76" s="53" t="n">
        <v>0</v>
      </c>
      <c r="F76" s="54" t="n">
        <v>-0.26</v>
      </c>
      <c r="G76" s="54" t="n">
        <f aca="false">C76*$B$9+$B$10</f>
        <v>0.000552953311989301</v>
      </c>
      <c r="H76" s="53" t="n">
        <f aca="false">G76-F76</f>
        <v>0.260552953311989</v>
      </c>
      <c r="J76" s="55" t="n">
        <v>147.987</v>
      </c>
      <c r="K76" s="53" t="n">
        <v>-0.577</v>
      </c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300.006</v>
      </c>
      <c r="D77" s="53" t="n">
        <v>2.279</v>
      </c>
      <c r="E77" s="53" t="n">
        <v>0</v>
      </c>
      <c r="F77" s="54" t="n">
        <v>-0.033</v>
      </c>
      <c r="G77" s="54" t="n">
        <f aca="false">C77*$B$9+$B$10</f>
        <v>0.000475837045143639</v>
      </c>
      <c r="H77" s="53" t="n">
        <f aca="false">G77-F77</f>
        <v>0.0334758370451436</v>
      </c>
      <c r="J77" s="55" t="n">
        <v>127.002</v>
      </c>
      <c r="K77" s="53" t="n">
        <v>-0.267</v>
      </c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250.011</v>
      </c>
      <c r="D78" s="53" t="n">
        <v>3.064</v>
      </c>
      <c r="E78" s="53" t="n">
        <v>0</v>
      </c>
      <c r="F78" s="54" t="n">
        <v>-0.0670002</v>
      </c>
      <c r="G78" s="54" t="n">
        <f aca="false">C78*$B$9+$B$10</f>
        <v>0.000438040215990381</v>
      </c>
      <c r="H78" s="53" t="n">
        <f aca="false">G78-F78</f>
        <v>0.0674382402159904</v>
      </c>
      <c r="J78" s="55" t="n">
        <v>100.004</v>
      </c>
      <c r="K78" s="53" t="n">
        <v>0.105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177.008</v>
      </c>
      <c r="D79" s="53" t="n">
        <v>4.5</v>
      </c>
      <c r="E79" s="53" t="n">
        <v>0</v>
      </c>
      <c r="F79" s="54" t="n">
        <v>0.128</v>
      </c>
      <c r="G79" s="54" t="n">
        <f aca="false">C79*$B$9+$B$10</f>
        <v>0.000382849058501127</v>
      </c>
      <c r="H79" s="53" t="n">
        <f aca="false">G79-F79</f>
        <v>-0.127617150941499</v>
      </c>
      <c r="J79" s="55" t="n">
        <v>74.993</v>
      </c>
      <c r="K79" s="53" t="n">
        <v>0.434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147.987</v>
      </c>
      <c r="D80" s="53" t="n">
        <v>4.624</v>
      </c>
      <c r="E80" s="53" t="n">
        <v>0</v>
      </c>
      <c r="F80" s="54" t="n">
        <v>-0.577</v>
      </c>
      <c r="G80" s="54" t="n">
        <f aca="false">C80*$B$9+$B$10</f>
        <v>0.000360908828901033</v>
      </c>
      <c r="H80" s="53" t="n">
        <f aca="false">G80-F80</f>
        <v>0.577360908828901</v>
      </c>
      <c r="J80" s="55" t="n">
        <v>49.978</v>
      </c>
      <c r="K80" s="53" t="n">
        <v>0.178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27.002</v>
      </c>
      <c r="D81" s="53" t="n">
        <v>4.387</v>
      </c>
      <c r="E81" s="53" t="n">
        <v>0</v>
      </c>
      <c r="F81" s="54" t="n">
        <v>-0.267</v>
      </c>
      <c r="G81" s="54" t="n">
        <f aca="false">C81*$B$9+$B$10</f>
        <v>0.000345043913213842</v>
      </c>
      <c r="H81" s="53" t="n">
        <f aca="false">G81-F81</f>
        <v>0.267345043913214</v>
      </c>
      <c r="J81" s="55" t="n">
        <v>32.998</v>
      </c>
      <c r="K81" s="53" t="n">
        <v>0.113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00.004</v>
      </c>
      <c r="D82" s="53" t="n">
        <v>4.881</v>
      </c>
      <c r="E82" s="53" t="n">
        <v>0</v>
      </c>
      <c r="F82" s="54" t="n">
        <v>0.105</v>
      </c>
      <c r="G82" s="54" t="n">
        <f aca="false">C82*$B$9+$B$10</f>
        <v>0.000324633096262554</v>
      </c>
      <c r="H82" s="53" t="n">
        <f aca="false">G82-F82</f>
        <v>-0.104675366903737</v>
      </c>
      <c r="J82" s="55" t="n">
        <v>19.002</v>
      </c>
      <c r="K82" s="53" t="n">
        <v>0.12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74.993</v>
      </c>
      <c r="D83" s="53" t="n">
        <v>5.744</v>
      </c>
      <c r="E83" s="53" t="n">
        <v>0</v>
      </c>
      <c r="F83" s="54" t="n">
        <v>0.434</v>
      </c>
      <c r="G83" s="54" t="n">
        <f aca="false">C83*$B$9+$B$10</f>
        <v>0.000305724475521438</v>
      </c>
      <c r="H83" s="53" t="n">
        <f aca="false">G83-F83</f>
        <v>-0.433694275524479</v>
      </c>
      <c r="J83" s="55" t="n">
        <v>10.442</v>
      </c>
      <c r="K83" s="53" t="n">
        <v>0.2465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49.978</v>
      </c>
      <c r="D84" s="53" t="n">
        <v>6.643</v>
      </c>
      <c r="E84" s="53" t="n">
        <v>0</v>
      </c>
      <c r="F84" s="54" t="n">
        <v>0.178</v>
      </c>
      <c r="G84" s="54" t="n">
        <f aca="false">C84*$B$9+$B$10</f>
        <v>0.000286812830731584</v>
      </c>
      <c r="H84" s="53" t="n">
        <f aca="false">G84-F84</f>
        <v>-0.177713187169268</v>
      </c>
      <c r="J84" s="55" t="n">
        <v>5.144</v>
      </c>
      <c r="K84" s="53" t="n">
        <v>0.144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32.998</v>
      </c>
      <c r="D85" s="53" t="n">
        <v>6.834</v>
      </c>
      <c r="E85" s="53" t="n">
        <v>0</v>
      </c>
      <c r="F85" s="54" t="n">
        <v>0.113</v>
      </c>
      <c r="G85" s="54" t="n">
        <f aca="false">C85*$B$9+$B$10</f>
        <v>0.000273975743842449</v>
      </c>
      <c r="H85" s="53" t="n">
        <f aca="false">G85-F85</f>
        <v>-0.112726024256158</v>
      </c>
      <c r="J85" s="55" t="n">
        <v>0</v>
      </c>
      <c r="K85" s="53" t="n">
        <v>-0.269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19.002</v>
      </c>
      <c r="D86" s="53" t="n">
        <v>6.88</v>
      </c>
      <c r="E86" s="53" t="n">
        <v>0</v>
      </c>
      <c r="F86" s="54" t="n">
        <v>0.12</v>
      </c>
      <c r="G86" s="54" t="n">
        <f aca="false">C86*$B$9+$B$10</f>
        <v>0.000263394597311216</v>
      </c>
      <c r="H86" s="53" t="n">
        <f aca="false">G86-F86</f>
        <v>-0.119736605402689</v>
      </c>
      <c r="J86" s="55" t="n">
        <v>801.976</v>
      </c>
      <c r="K86" s="53" t="n">
        <v>0.028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10.442</v>
      </c>
      <c r="D87" s="53" t="n">
        <v>6.8495</v>
      </c>
      <c r="E87" s="53" t="n">
        <v>0.0219201</v>
      </c>
      <c r="F87" s="54" t="n">
        <v>0.2465</v>
      </c>
      <c r="G87" s="54" t="n">
        <f aca="false">C87*$B$9+$B$10</f>
        <v>0.000256923133013748</v>
      </c>
      <c r="H87" s="53" t="n">
        <f aca="false">G87-F87</f>
        <v>-0.246243076866986</v>
      </c>
      <c r="J87" s="55" t="n">
        <v>597.991</v>
      </c>
      <c r="K87" s="53" t="n">
        <v>0.00999999</v>
      </c>
    </row>
    <row r="88" customFormat="false" ht="13.5" hidden="false" customHeight="false" outlineLevel="0" collapsed="false">
      <c r="A88" s="52" t="n">
        <v>7</v>
      </c>
      <c r="B88" s="53" t="s">
        <v>103</v>
      </c>
      <c r="C88" s="54" t="n">
        <v>5.144</v>
      </c>
      <c r="D88" s="53" t="n">
        <v>6.75</v>
      </c>
      <c r="E88" s="53" t="n">
        <v>0</v>
      </c>
      <c r="F88" s="54" t="n">
        <v>0.144</v>
      </c>
      <c r="G88" s="54" t="n">
        <f aca="false">C88*$B$9+$B$10</f>
        <v>0.000252917780461414</v>
      </c>
      <c r="H88" s="53" t="n">
        <f aca="false">G88-F88</f>
        <v>-0.143747082219539</v>
      </c>
      <c r="J88" s="55" t="n">
        <v>497.983</v>
      </c>
      <c r="K88" s="53" t="n">
        <v>-0.005</v>
      </c>
    </row>
    <row r="89" customFormat="false" ht="13.5" hidden="false" customHeight="false" outlineLevel="0" collapsed="false">
      <c r="A89" s="56" t="n">
        <v>8</v>
      </c>
      <c r="B89" s="53" t="s">
        <v>103</v>
      </c>
      <c r="C89" s="57" t="n">
        <v>0</v>
      </c>
      <c r="D89" s="58" t="n">
        <v>0</v>
      </c>
      <c r="E89" s="58" t="n">
        <v>0</v>
      </c>
      <c r="F89" s="57" t="n">
        <v>-0.269</v>
      </c>
      <c r="G89" s="57" t="n">
        <f aca="false">C89*$B$9+$B$10</f>
        <v>0.000249028853785459</v>
      </c>
      <c r="H89" s="58" t="n">
        <f aca="false">G89-F89</f>
        <v>0.269249028853786</v>
      </c>
      <c r="J89" s="55" t="n">
        <v>399.99</v>
      </c>
      <c r="K89" s="53" t="n">
        <v>0.112</v>
      </c>
    </row>
    <row r="90" customFormat="false" ht="12.75" hidden="false" customHeight="false" outlineLevel="0" collapsed="false">
      <c r="A90" s="52" t="n">
        <v>8</v>
      </c>
      <c r="B90" s="53" t="s">
        <v>103</v>
      </c>
      <c r="C90" s="54" t="n">
        <v>801.976</v>
      </c>
      <c r="D90" s="53" t="n">
        <v>0.27</v>
      </c>
      <c r="E90" s="53" t="n">
        <v>0</v>
      </c>
      <c r="F90" s="54" t="n">
        <v>0.028</v>
      </c>
      <c r="G90" s="54" t="n">
        <f aca="false">C90*$B$9+$B$10</f>
        <v>0.000855332481288467</v>
      </c>
      <c r="H90" s="53" t="n">
        <f aca="false">G90-F90</f>
        <v>-0.0271446675187115</v>
      </c>
      <c r="J90" s="55" t="n">
        <v>297.982</v>
      </c>
      <c r="K90" s="53" t="n">
        <v>0.043</v>
      </c>
    </row>
    <row r="91" customFormat="false" ht="12.75" hidden="false" customHeight="false" outlineLevel="0" collapsed="false">
      <c r="A91" s="52" t="n">
        <v>8</v>
      </c>
      <c r="B91" s="53" t="s">
        <v>103</v>
      </c>
      <c r="C91" s="54" t="n">
        <v>597.991</v>
      </c>
      <c r="D91" s="53" t="n">
        <v>0.454</v>
      </c>
      <c r="E91" s="53" t="n">
        <v>0</v>
      </c>
      <c r="F91" s="54" t="n">
        <v>0.00999999</v>
      </c>
      <c r="G91" s="54" t="n">
        <f aca="false">C91*$B$9+$B$10</f>
        <v>0.000701117335877381</v>
      </c>
      <c r="H91" s="53" t="n">
        <f aca="false">G91-F91</f>
        <v>-0.00929887266412262</v>
      </c>
      <c r="J91" s="55" t="n">
        <v>249.981</v>
      </c>
      <c r="K91" s="53" t="n">
        <v>0.0539999</v>
      </c>
    </row>
    <row r="92" customFormat="false" ht="12.75" hidden="false" customHeight="false" outlineLevel="0" collapsed="false">
      <c r="A92" s="52" t="n">
        <v>8</v>
      </c>
      <c r="B92" s="53" t="s">
        <v>103</v>
      </c>
      <c r="C92" s="54" t="n">
        <v>497.983</v>
      </c>
      <c r="D92" s="53" t="n">
        <v>0.695</v>
      </c>
      <c r="E92" s="53" t="n">
        <v>0</v>
      </c>
      <c r="F92" s="54" t="n">
        <v>-0.005</v>
      </c>
      <c r="G92" s="54" t="n">
        <f aca="false">C92*$B$9+$B$10</f>
        <v>0.000625510069351549</v>
      </c>
      <c r="H92" s="53" t="n">
        <f aca="false">G92-F92</f>
        <v>0.00562551006935155</v>
      </c>
      <c r="J92" s="55" t="n">
        <v>197.99</v>
      </c>
      <c r="K92" s="53" t="n">
        <v>0.017</v>
      </c>
    </row>
    <row r="93" customFormat="false" ht="12.75" hidden="false" customHeight="false" outlineLevel="0" collapsed="false">
      <c r="A93" s="52" t="n">
        <v>8</v>
      </c>
      <c r="B93" s="53" t="s">
        <v>103</v>
      </c>
      <c r="C93" s="54" t="n">
        <v>399.99</v>
      </c>
      <c r="D93" s="53" t="n">
        <v>1.334</v>
      </c>
      <c r="E93" s="53" t="n">
        <v>0</v>
      </c>
      <c r="F93" s="54" t="n">
        <v>0.112</v>
      </c>
      <c r="G93" s="54" t="n">
        <f aca="false">C93*$B$9+$B$10</f>
        <v>0.000551426167377048</v>
      </c>
      <c r="H93" s="53" t="n">
        <f aca="false">G93-F93</f>
        <v>-0.111448573832623</v>
      </c>
      <c r="J93" s="55" t="n">
        <v>175.007</v>
      </c>
      <c r="K93" s="53" t="n">
        <v>0.02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297.982</v>
      </c>
      <c r="D94" s="53" t="n">
        <v>2.004</v>
      </c>
      <c r="E94" s="53" t="n">
        <v>0</v>
      </c>
      <c r="F94" s="54" t="n">
        <v>0.043</v>
      </c>
      <c r="G94" s="54" t="n">
        <f aca="false">C94*$B$9+$B$10</f>
        <v>0.000474306876482649</v>
      </c>
      <c r="H94" s="53" t="n">
        <f aca="false">G94-F94</f>
        <v>-0.0425256931235173</v>
      </c>
      <c r="J94" s="55" t="n">
        <v>149.999</v>
      </c>
      <c r="K94" s="53" t="n">
        <v>-0.036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49.981</v>
      </c>
      <c r="D95" s="53" t="n">
        <v>2.527</v>
      </c>
      <c r="E95" s="53" t="n">
        <v>0</v>
      </c>
      <c r="F95" s="54" t="n">
        <v>0.0539999</v>
      </c>
      <c r="G95" s="54" t="n">
        <f aca="false">C95*$B$9+$B$10</f>
        <v>0.000438017535624853</v>
      </c>
      <c r="H95" s="53" t="n">
        <f aca="false">G95-F95</f>
        <v>-0.0535618824643752</v>
      </c>
      <c r="J95" s="55" t="n">
        <v>124.991</v>
      </c>
      <c r="K95" s="53" t="n">
        <v>0.085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197.99</v>
      </c>
      <c r="D96" s="53" t="n">
        <v>3.182</v>
      </c>
      <c r="E96" s="53" t="n">
        <v>0</v>
      </c>
      <c r="F96" s="54" t="n">
        <v>0.017</v>
      </c>
      <c r="G96" s="54" t="n">
        <f aca="false">C96*$B$9+$B$10</f>
        <v>0.000398711706151765</v>
      </c>
      <c r="H96" s="53" t="n">
        <f aca="false">G96-F96</f>
        <v>-0.0166012882938482</v>
      </c>
      <c r="J96" s="55" t="n">
        <v>98.014</v>
      </c>
      <c r="K96" s="53" t="n">
        <v>-0.023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175.007</v>
      </c>
      <c r="D97" s="53" t="n">
        <v>3.116</v>
      </c>
      <c r="E97" s="53" t="n">
        <v>0</v>
      </c>
      <c r="F97" s="54" t="n">
        <v>0.02</v>
      </c>
      <c r="G97" s="54" t="n">
        <f aca="false">C97*$B$9+$B$10</f>
        <v>0.000381336278120375</v>
      </c>
      <c r="H97" s="53" t="n">
        <f aca="false">G97-F97</f>
        <v>-0.0196186637218796</v>
      </c>
      <c r="J97" s="55" t="n">
        <v>48.009</v>
      </c>
      <c r="K97" s="53" t="n">
        <v>-0.223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49.999</v>
      </c>
      <c r="D98" s="53" t="n">
        <v>3.425</v>
      </c>
      <c r="E98" s="53" t="n">
        <v>0</v>
      </c>
      <c r="F98" s="54" t="n">
        <v>-0.036</v>
      </c>
      <c r="G98" s="54" t="n">
        <f aca="false">C98*$B$9+$B$10</f>
        <v>0.000362429925415812</v>
      </c>
      <c r="H98" s="53" t="n">
        <f aca="false">G98-F98</f>
        <v>0.0363624299254158</v>
      </c>
      <c r="J98" s="55" t="n">
        <v>28.99</v>
      </c>
      <c r="K98" s="53" t="n">
        <v>0.127</v>
      </c>
    </row>
    <row r="99" customFormat="false" ht="12.75" hidden="false" customHeight="false" outlineLevel="0" collapsed="false">
      <c r="A99" s="52" t="n">
        <v>8</v>
      </c>
      <c r="B99" s="53" t="s">
        <v>103</v>
      </c>
      <c r="C99" s="54" t="n">
        <v>124.991</v>
      </c>
      <c r="D99" s="53" t="n">
        <v>3.977</v>
      </c>
      <c r="E99" s="53" t="n">
        <v>0</v>
      </c>
      <c r="F99" s="54" t="n">
        <v>0.085</v>
      </c>
      <c r="G99" s="54" t="n">
        <f aca="false">C99*$B$9+$B$10</f>
        <v>0.000343523572711248</v>
      </c>
      <c r="H99" s="53" t="n">
        <f aca="false">G99-F99</f>
        <v>-0.0846564764272888</v>
      </c>
      <c r="J99" s="55" t="n">
        <v>20.997</v>
      </c>
      <c r="K99" s="53" t="n">
        <v>-0.0780001</v>
      </c>
    </row>
    <row r="100" customFormat="false" ht="12.75" hidden="false" customHeight="false" outlineLevel="0" collapsed="false">
      <c r="A100" s="52" t="n">
        <v>8</v>
      </c>
      <c r="B100" s="53" t="s">
        <v>103</v>
      </c>
      <c r="C100" s="54" t="n">
        <v>98.014</v>
      </c>
      <c r="D100" s="53" t="n">
        <v>3.752</v>
      </c>
      <c r="E100" s="53" t="n">
        <v>0</v>
      </c>
      <c r="F100" s="54" t="n">
        <v>-0.023</v>
      </c>
      <c r="G100" s="54" t="n">
        <f aca="false">C100*$B$9+$B$10</f>
        <v>0.00032312863201583</v>
      </c>
      <c r="H100" s="53" t="n">
        <f aca="false">G100-F100</f>
        <v>0.0233231286320158</v>
      </c>
      <c r="J100" s="55" t="n">
        <v>10.495</v>
      </c>
      <c r="K100" s="53" t="n">
        <v>0.138</v>
      </c>
    </row>
    <row r="101" customFormat="false" ht="12.75" hidden="false" customHeight="false" outlineLevel="0" collapsed="false">
      <c r="A101" s="52" t="n">
        <v>8</v>
      </c>
      <c r="B101" s="53" t="s">
        <v>103</v>
      </c>
      <c r="C101" s="54" t="n">
        <v>48.009</v>
      </c>
      <c r="D101" s="53" t="n">
        <v>6.264</v>
      </c>
      <c r="E101" s="53" t="n">
        <v>0</v>
      </c>
      <c r="F101" s="54" t="n">
        <v>-0.223</v>
      </c>
      <c r="G101" s="54" t="n">
        <f aca="false">C101*$B$9+$B$10</f>
        <v>0.000285324242740729</v>
      </c>
      <c r="H101" s="53" t="n">
        <f aca="false">G101-F101</f>
        <v>0.223285324242741</v>
      </c>
      <c r="J101" s="55" t="n">
        <v>7.02</v>
      </c>
      <c r="K101" s="53" t="n">
        <v>-0.085</v>
      </c>
    </row>
    <row r="102" customFormat="false" ht="12.75" hidden="false" customHeight="false" outlineLevel="0" collapsed="false">
      <c r="A102" s="52" t="n">
        <v>8</v>
      </c>
      <c r="B102" s="53" t="s">
        <v>103</v>
      </c>
      <c r="C102" s="54" t="n">
        <v>28.99</v>
      </c>
      <c r="D102" s="53" t="n">
        <v>6.406</v>
      </c>
      <c r="E102" s="53" t="n">
        <v>0</v>
      </c>
      <c r="F102" s="54" t="n">
        <v>0.127</v>
      </c>
      <c r="G102" s="54" t="n">
        <f aca="false">C102*$B$9+$B$10</f>
        <v>0.00027094564700784</v>
      </c>
      <c r="H102" s="53" t="n">
        <f aca="false">G102-F102</f>
        <v>-0.126729054352992</v>
      </c>
      <c r="J102" s="55" t="n">
        <v>1000.33</v>
      </c>
      <c r="K102" s="53" t="n">
        <v>0.02</v>
      </c>
    </row>
    <row r="103" customFormat="false" ht="12.75" hidden="false" customHeight="false" outlineLevel="0" collapsed="false">
      <c r="A103" s="52" t="n">
        <v>8</v>
      </c>
      <c r="B103" s="53" t="s">
        <v>103</v>
      </c>
      <c r="C103" s="54" t="n">
        <v>20.997</v>
      </c>
      <c r="D103" s="53" t="n">
        <v>6.527</v>
      </c>
      <c r="E103" s="53" t="n">
        <v>0</v>
      </c>
      <c r="F103" s="54" t="n">
        <v>-0.0780001</v>
      </c>
      <c r="G103" s="54" t="n">
        <f aca="false">C103*$B$9+$B$10</f>
        <v>0.000264902841618861</v>
      </c>
      <c r="H103" s="53" t="n">
        <f aca="false">G103-F103</f>
        <v>0.0782650028416189</v>
      </c>
      <c r="J103" s="55" t="n">
        <v>797.984</v>
      </c>
      <c r="K103" s="53" t="n">
        <v>0.052</v>
      </c>
    </row>
    <row r="104" customFormat="false" ht="12.75" hidden="false" customHeight="false" outlineLevel="0" collapsed="false">
      <c r="A104" s="52" t="n">
        <v>8</v>
      </c>
      <c r="B104" s="53" t="s">
        <v>103</v>
      </c>
      <c r="C104" s="54" t="n">
        <v>10.495</v>
      </c>
      <c r="D104" s="53" t="n">
        <v>6.891</v>
      </c>
      <c r="E104" s="53" t="n">
        <v>0.00282856</v>
      </c>
      <c r="F104" s="54" t="n">
        <v>0.138</v>
      </c>
      <c r="G104" s="54" t="n">
        <f aca="false">C104*$B$9+$B$10</f>
        <v>0.000256963201659515</v>
      </c>
      <c r="H104" s="53" t="n">
        <f aca="false">G104-F104</f>
        <v>-0.137743036798341</v>
      </c>
      <c r="J104" s="55" t="n">
        <v>0</v>
      </c>
      <c r="K104" s="53" t="n">
        <v>-0.492</v>
      </c>
    </row>
    <row r="105" customFormat="false" ht="13.5" hidden="false" customHeight="false" outlineLevel="0" collapsed="false">
      <c r="A105" s="52" t="n">
        <v>8</v>
      </c>
      <c r="B105" s="53" t="s">
        <v>103</v>
      </c>
      <c r="C105" s="54" t="n">
        <v>7.02</v>
      </c>
      <c r="D105" s="53" t="n">
        <v>6.865</v>
      </c>
      <c r="E105" s="53" t="n">
        <v>0</v>
      </c>
      <c r="F105" s="54" t="n">
        <v>-0.085</v>
      </c>
      <c r="G105" s="54" t="n">
        <f aca="false">C105*$B$9+$B$10</f>
        <v>0.00025433605931913</v>
      </c>
      <c r="H105" s="53" t="n">
        <f aca="false">G105-F105</f>
        <v>0.0852543360593191</v>
      </c>
      <c r="J105" s="55" t="n">
        <v>400.001</v>
      </c>
      <c r="K105" s="53" t="n">
        <v>-0.00699997</v>
      </c>
    </row>
    <row r="106" customFormat="false" ht="13.5" hidden="false" customHeight="false" outlineLevel="0" collapsed="false">
      <c r="A106" s="56" t="n">
        <v>9</v>
      </c>
      <c r="B106" s="53" t="s">
        <v>103</v>
      </c>
      <c r="C106" s="57" t="n">
        <v>1000.33</v>
      </c>
      <c r="D106" s="58" t="n">
        <v>0.396</v>
      </c>
      <c r="E106" s="58" t="n">
        <v>0</v>
      </c>
      <c r="F106" s="57" t="n">
        <v>0.02</v>
      </c>
      <c r="G106" s="57" t="n">
        <f aca="false">C106*$B$9+$B$10</f>
        <v>0.00100529052208985</v>
      </c>
      <c r="H106" s="58" t="n">
        <f aca="false">G106-F106</f>
        <v>-0.0189947094779101</v>
      </c>
      <c r="J106" s="55" t="n">
        <v>297.993</v>
      </c>
      <c r="K106" s="53" t="n">
        <v>0.00300002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797.984</v>
      </c>
      <c r="D107" s="53" t="n">
        <v>0.348</v>
      </c>
      <c r="E107" s="53" t="n">
        <v>0</v>
      </c>
      <c r="F107" s="54" t="n">
        <v>0.052</v>
      </c>
      <c r="G107" s="54" t="n">
        <f aca="false">C107*$B$9+$B$10</f>
        <v>0.000852314480648807</v>
      </c>
      <c r="H107" s="53" t="n">
        <f aca="false">G107-F107</f>
        <v>-0.0511476855193512</v>
      </c>
      <c r="J107" s="55" t="n">
        <v>176.992</v>
      </c>
      <c r="K107" s="53" t="n">
        <v>0.099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0</v>
      </c>
      <c r="D108" s="53" t="n">
        <v>0</v>
      </c>
      <c r="E108" s="53" t="n">
        <v>0</v>
      </c>
      <c r="F108" s="54" t="n">
        <v>-0.492</v>
      </c>
      <c r="G108" s="54" t="n">
        <f aca="false">C108*$B$9+$B$10</f>
        <v>0.000249028853785459</v>
      </c>
      <c r="H108" s="53" t="n">
        <f aca="false">G108-F108</f>
        <v>0.492249028853785</v>
      </c>
      <c r="J108" s="55" t="n">
        <v>149.996</v>
      </c>
      <c r="K108" s="53" t="n">
        <v>0.0209999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400.001</v>
      </c>
      <c r="D109" s="53" t="n">
        <v>1.225</v>
      </c>
      <c r="E109" s="53" t="n">
        <v>0</v>
      </c>
      <c r="F109" s="54" t="n">
        <v>-0.00699997</v>
      </c>
      <c r="G109" s="54" t="n">
        <f aca="false">C109*$B$9+$B$10</f>
        <v>0.000551434483511075</v>
      </c>
      <c r="H109" s="53" t="n">
        <f aca="false">G109-F109</f>
        <v>0.00755140448351108</v>
      </c>
      <c r="J109" s="55" t="n">
        <v>125.006</v>
      </c>
      <c r="K109" s="53" t="n">
        <v>-0.424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297.993</v>
      </c>
      <c r="D110" s="53" t="n">
        <v>1.778</v>
      </c>
      <c r="E110" s="53" t="n">
        <v>0</v>
      </c>
      <c r="F110" s="54" t="n">
        <v>0.00300002</v>
      </c>
      <c r="G110" s="54" t="n">
        <f aca="false">C110*$B$9+$B$10</f>
        <v>0.000474315192616676</v>
      </c>
      <c r="H110" s="53" t="n">
        <f aca="false">G110-F110</f>
        <v>-0.00252570480738332</v>
      </c>
      <c r="J110" s="55" t="n">
        <v>100.003</v>
      </c>
      <c r="K110" s="53" t="n">
        <v>0.0999999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176.992</v>
      </c>
      <c r="D111" s="53" t="n">
        <v>2.25</v>
      </c>
      <c r="E111" s="53" t="n">
        <v>0</v>
      </c>
      <c r="F111" s="54" t="n">
        <v>0.099</v>
      </c>
      <c r="G111" s="54" t="n">
        <f aca="false">C111*$B$9+$B$10</f>
        <v>0.000382836962306178</v>
      </c>
      <c r="H111" s="53" t="n">
        <f aca="false">G111-F111</f>
        <v>-0.0986171630376938</v>
      </c>
      <c r="J111" s="55" t="n">
        <v>77.015</v>
      </c>
      <c r="K111" s="53" t="n">
        <v>0.147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149.996</v>
      </c>
      <c r="D112" s="53" t="n">
        <v>2.412</v>
      </c>
      <c r="E112" s="53" t="n">
        <v>0</v>
      </c>
      <c r="F112" s="54" t="n">
        <v>0.0209999</v>
      </c>
      <c r="G112" s="54" t="n">
        <f aca="false">C112*$B$9+$B$10</f>
        <v>0.000362427657379259</v>
      </c>
      <c r="H112" s="53" t="n">
        <f aca="false">G112-F112</f>
        <v>-0.0206374723426207</v>
      </c>
      <c r="J112" s="55" t="n">
        <v>51.984</v>
      </c>
      <c r="K112" s="53" t="n">
        <v>0.0649996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25.006</v>
      </c>
      <c r="D113" s="53" t="n">
        <v>2.695</v>
      </c>
      <c r="E113" s="53" t="n">
        <v>0</v>
      </c>
      <c r="F113" s="54" t="n">
        <v>-0.424</v>
      </c>
      <c r="G113" s="54" t="n">
        <f aca="false">C113*$B$9+$B$10</f>
        <v>0.000343534912894012</v>
      </c>
      <c r="H113" s="53" t="n">
        <f aca="false">G113-F113</f>
        <v>0.424343534912894</v>
      </c>
      <c r="J113" s="55" t="n">
        <v>32.972</v>
      </c>
      <c r="K113" s="53" t="n">
        <v>-0.0710001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100.003</v>
      </c>
      <c r="D114" s="53" t="n">
        <v>3.067</v>
      </c>
      <c r="E114" s="53" t="n">
        <v>0</v>
      </c>
      <c r="F114" s="54" t="n">
        <v>0.0999999</v>
      </c>
      <c r="G114" s="54" t="n">
        <f aca="false">C114*$B$9+$B$10</f>
        <v>0.00032463234025037</v>
      </c>
      <c r="H114" s="53" t="n">
        <f aca="false">G114-F114</f>
        <v>-0.0996752676597496</v>
      </c>
      <c r="J114" s="55" t="n">
        <v>18.992</v>
      </c>
      <c r="K114" s="53" t="n">
        <v>-0.0940003</v>
      </c>
    </row>
    <row r="115" customFormat="false" ht="12.75" hidden="false" customHeight="false" outlineLevel="0" collapsed="false">
      <c r="A115" s="52" t="n">
        <v>9</v>
      </c>
      <c r="B115" s="53" t="s">
        <v>103</v>
      </c>
      <c r="C115" s="54" t="n">
        <v>77.015</v>
      </c>
      <c r="D115" s="53" t="n">
        <v>4.194</v>
      </c>
      <c r="E115" s="53" t="n">
        <v>0</v>
      </c>
      <c r="F115" s="54" t="n">
        <v>0.147</v>
      </c>
      <c r="G115" s="54" t="n">
        <f aca="false">C115*$B$9+$B$10</f>
        <v>0.000307253132158059</v>
      </c>
      <c r="H115" s="53" t="n">
        <f aca="false">G115-F115</f>
        <v>-0.146692746867842</v>
      </c>
      <c r="J115" s="55" t="n">
        <v>10.501</v>
      </c>
      <c r="K115" s="53" t="n">
        <v>0.0345001</v>
      </c>
    </row>
    <row r="116" customFormat="false" ht="12.75" hidden="false" customHeight="false" outlineLevel="0" collapsed="false">
      <c r="A116" s="52" t="n">
        <v>9</v>
      </c>
      <c r="B116" s="53" t="s">
        <v>103</v>
      </c>
      <c r="C116" s="54" t="n">
        <v>51.984</v>
      </c>
      <c r="D116" s="53" t="n">
        <v>6.47</v>
      </c>
      <c r="E116" s="53" t="n">
        <v>0</v>
      </c>
      <c r="F116" s="54" t="n">
        <v>0.0649996</v>
      </c>
      <c r="G116" s="54" t="n">
        <f aca="false">C116*$B$9+$B$10</f>
        <v>0.000288329391173257</v>
      </c>
      <c r="H116" s="53" t="n">
        <f aca="false">G116-F116</f>
        <v>-0.0647112706088268</v>
      </c>
      <c r="J116" s="55" t="n">
        <v>4.463</v>
      </c>
      <c r="K116" s="53" t="n">
        <v>0.00599957</v>
      </c>
    </row>
    <row r="117" customFormat="false" ht="12.75" hidden="false" customHeight="false" outlineLevel="0" collapsed="false">
      <c r="A117" s="52" t="n">
        <v>9</v>
      </c>
      <c r="B117" s="53" t="s">
        <v>103</v>
      </c>
      <c r="C117" s="54" t="n">
        <v>32.972</v>
      </c>
      <c r="D117" s="53" t="n">
        <v>6.4</v>
      </c>
      <c r="E117" s="53" t="n">
        <v>0</v>
      </c>
      <c r="F117" s="54" t="n">
        <v>-0.0710001</v>
      </c>
      <c r="G117" s="54" t="n">
        <f aca="false">C117*$B$9+$B$10</f>
        <v>0.000273956087525657</v>
      </c>
      <c r="H117" s="53" t="n">
        <f aca="false">G117-F117</f>
        <v>0.0712740560875257</v>
      </c>
      <c r="J117" s="55" t="n">
        <v>163.815</v>
      </c>
      <c r="K117" s="53" t="n">
        <v>-0.419</v>
      </c>
    </row>
    <row r="118" customFormat="false" ht="12.75" hidden="false" customHeight="false" outlineLevel="0" collapsed="false">
      <c r="A118" s="52" t="n">
        <v>9</v>
      </c>
      <c r="B118" s="53" t="s">
        <v>103</v>
      </c>
      <c r="C118" s="54" t="n">
        <v>18.992</v>
      </c>
      <c r="D118" s="53" t="n">
        <v>6.522</v>
      </c>
      <c r="E118" s="53" t="n">
        <v>0</v>
      </c>
      <c r="F118" s="54" t="n">
        <v>-0.0940003</v>
      </c>
      <c r="G118" s="54" t="n">
        <f aca="false">C118*$B$9+$B$10</f>
        <v>0.000263387037189373</v>
      </c>
      <c r="H118" s="53" t="n">
        <f aca="false">G118-F118</f>
        <v>0.0942636870371894</v>
      </c>
      <c r="J118" s="55" t="n">
        <v>125.017</v>
      </c>
      <c r="K118" s="53" t="n">
        <v>0.0510001</v>
      </c>
    </row>
    <row r="119" customFormat="false" ht="12.75" hidden="false" customHeight="false" outlineLevel="0" collapsed="false">
      <c r="A119" s="52" t="n">
        <v>9</v>
      </c>
      <c r="B119" s="53" t="s">
        <v>103</v>
      </c>
      <c r="C119" s="54" t="n">
        <v>10.501</v>
      </c>
      <c r="D119" s="53" t="n">
        <v>6.7275</v>
      </c>
      <c r="E119" s="53" t="n">
        <v>0.00353561</v>
      </c>
      <c r="F119" s="54" t="n">
        <v>0.0345001</v>
      </c>
      <c r="G119" s="54" t="n">
        <f aca="false">C119*$B$9+$B$10</f>
        <v>0.000256967737732621</v>
      </c>
      <c r="H119" s="53" t="n">
        <f aca="false">G119-F119</f>
        <v>-0.0342431322622674</v>
      </c>
      <c r="J119" s="55" t="n">
        <v>100.003</v>
      </c>
      <c r="K119" s="53" t="n">
        <v>0.0739999</v>
      </c>
    </row>
    <row r="120" customFormat="false" ht="13.5" hidden="false" customHeight="false" outlineLevel="0" collapsed="false">
      <c r="A120" s="52" t="n">
        <v>9</v>
      </c>
      <c r="B120" s="53" t="s">
        <v>103</v>
      </c>
      <c r="C120" s="54" t="n">
        <v>4.463</v>
      </c>
      <c r="D120" s="53" t="n">
        <v>6.72</v>
      </c>
      <c r="E120" s="53" t="n">
        <v>0</v>
      </c>
      <c r="F120" s="54" t="n">
        <v>0.00599957</v>
      </c>
      <c r="G120" s="54" t="n">
        <f aca="false">C120*$B$9+$B$10</f>
        <v>0.000252402936163917</v>
      </c>
      <c r="H120" s="53" t="n">
        <f aca="false">G120-F120</f>
        <v>-0.00574716706383608</v>
      </c>
      <c r="J120" s="55" t="n">
        <v>74.979</v>
      </c>
      <c r="K120" s="53" t="n">
        <v>-0.387</v>
      </c>
    </row>
    <row r="121" customFormat="false" ht="13.5" hidden="false" customHeight="false" outlineLevel="0" collapsed="false">
      <c r="A121" s="56" t="n">
        <v>10</v>
      </c>
      <c r="B121" s="53" t="s">
        <v>103</v>
      </c>
      <c r="C121" s="57" t="n">
        <v>163.815</v>
      </c>
      <c r="D121" s="58" t="n">
        <v>2.182</v>
      </c>
      <c r="E121" s="58" t="n">
        <v>0</v>
      </c>
      <c r="F121" s="57" t="n">
        <v>-0.419</v>
      </c>
      <c r="G121" s="57" t="n">
        <f aca="false">C121*$B$9+$B$10</f>
        <v>0.000372874989753874</v>
      </c>
      <c r="H121" s="58" t="n">
        <f aca="false">G121-F121</f>
        <v>0.419372874989754</v>
      </c>
      <c r="J121" s="55" t="n">
        <v>47.993</v>
      </c>
      <c r="K121" s="53" t="n">
        <v>0.0810003</v>
      </c>
    </row>
    <row r="122" customFormat="false" ht="12.75" hidden="false" customHeight="false" outlineLevel="0" collapsed="false">
      <c r="A122" s="52" t="n">
        <v>10</v>
      </c>
      <c r="B122" s="53" t="s">
        <v>104</v>
      </c>
      <c r="C122" s="54" t="n">
        <v>0</v>
      </c>
      <c r="D122" s="53" t="n">
        <v>0</v>
      </c>
      <c r="E122" s="53" t="n">
        <v>0</v>
      </c>
      <c r="F122" s="54" t="n">
        <v>-3.168</v>
      </c>
      <c r="G122" s="54" t="n">
        <f aca="false">C122*$B$9+$B$10</f>
        <v>0.000249028853785459</v>
      </c>
      <c r="H122" s="53" t="n">
        <f aca="false">G122-F122</f>
        <v>3.16824902885379</v>
      </c>
      <c r="J122" s="55" t="n">
        <v>28.988</v>
      </c>
      <c r="K122" s="53" t="n">
        <v>-0.0570002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25.017</v>
      </c>
      <c r="D123" s="53" t="n">
        <v>2.515</v>
      </c>
      <c r="E123" s="53" t="n">
        <v>0</v>
      </c>
      <c r="F123" s="54" t="n">
        <v>0.0510001</v>
      </c>
      <c r="G123" s="54" t="n">
        <f aca="false">C123*$B$9+$B$10</f>
        <v>0.000343543229028039</v>
      </c>
      <c r="H123" s="53" t="n">
        <f aca="false">G123-F123</f>
        <v>-0.050656556770972</v>
      </c>
      <c r="J123" s="55" t="n">
        <v>18.996</v>
      </c>
      <c r="K123" s="53" t="n">
        <v>0.148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100.003</v>
      </c>
      <c r="D124" s="53" t="n">
        <v>2.754</v>
      </c>
      <c r="E124" s="53" t="n">
        <v>0</v>
      </c>
      <c r="F124" s="54" t="n">
        <v>0.0739999</v>
      </c>
      <c r="G124" s="54" t="n">
        <f aca="false">C124*$B$9+$B$10</f>
        <v>0.00032463234025037</v>
      </c>
      <c r="H124" s="53" t="n">
        <f aca="false">G124-F124</f>
        <v>-0.0736752676597496</v>
      </c>
      <c r="J124" s="55" t="n">
        <v>9.5015</v>
      </c>
      <c r="K124" s="53" t="n">
        <v>-0.139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74.979</v>
      </c>
      <c r="D125" s="53" t="n">
        <v>3.672</v>
      </c>
      <c r="E125" s="53" t="n">
        <v>0</v>
      </c>
      <c r="F125" s="54" t="n">
        <v>-0.387</v>
      </c>
      <c r="G125" s="54" t="n">
        <f aca="false">C125*$B$9+$B$10</f>
        <v>0.000305713891350858</v>
      </c>
      <c r="H125" s="53" t="n">
        <f aca="false">G125-F125</f>
        <v>0.387305713891351</v>
      </c>
      <c r="J125" s="55" t="n">
        <v>4.991</v>
      </c>
      <c r="K125" s="53" t="n">
        <v>-0.0300002</v>
      </c>
    </row>
    <row r="126" customFormat="false" ht="12.75" hidden="false" customHeight="false" outlineLevel="0" collapsed="false">
      <c r="A126" s="52" t="n">
        <v>10</v>
      </c>
      <c r="B126" s="53" t="s">
        <v>103</v>
      </c>
      <c r="C126" s="54" t="n">
        <v>47.993</v>
      </c>
      <c r="D126" s="53" t="n">
        <v>5.597</v>
      </c>
      <c r="E126" s="53" t="n">
        <v>0</v>
      </c>
      <c r="F126" s="54" t="n">
        <v>0.0810003</v>
      </c>
      <c r="G126" s="54" t="n">
        <f aca="false">C126*$B$9+$B$10</f>
        <v>0.000285312146545781</v>
      </c>
      <c r="H126" s="53" t="n">
        <f aca="false">G126-F126</f>
        <v>-0.0807149878534542</v>
      </c>
      <c r="J126" s="55" t="n">
        <v>47.436</v>
      </c>
      <c r="K126" s="53" t="n">
        <v>-0.105</v>
      </c>
    </row>
    <row r="127" customFormat="false" ht="12.75" hidden="false" customHeight="false" outlineLevel="0" collapsed="false">
      <c r="A127" s="52" t="n">
        <v>10</v>
      </c>
      <c r="B127" s="53" t="s">
        <v>103</v>
      </c>
      <c r="C127" s="54" t="n">
        <v>28.988</v>
      </c>
      <c r="D127" s="53" t="n">
        <v>6.259</v>
      </c>
      <c r="E127" s="53" t="n">
        <v>0</v>
      </c>
      <c r="F127" s="54" t="n">
        <v>-0.0570002</v>
      </c>
      <c r="G127" s="54" t="n">
        <f aca="false">C127*$B$9+$B$10</f>
        <v>0.000270944134983471</v>
      </c>
      <c r="H127" s="53" t="n">
        <f aca="false">G127-F127</f>
        <v>0.0572711441349835</v>
      </c>
      <c r="J127" s="55" t="n">
        <v>41.016</v>
      </c>
      <c r="K127" s="53" t="n">
        <v>0.0369997</v>
      </c>
    </row>
    <row r="128" customFormat="false" ht="12.75" hidden="false" customHeight="false" outlineLevel="0" collapsed="false">
      <c r="A128" s="52" t="n">
        <v>10</v>
      </c>
      <c r="B128" s="53" t="s">
        <v>103</v>
      </c>
      <c r="C128" s="54" t="n">
        <v>18.996</v>
      </c>
      <c r="D128" s="53" t="n">
        <v>6.517</v>
      </c>
      <c r="E128" s="53" t="n">
        <v>0</v>
      </c>
      <c r="F128" s="54" t="n">
        <v>0.148</v>
      </c>
      <c r="G128" s="54" t="n">
        <f aca="false">C128*$B$9+$B$10</f>
        <v>0.00026339006123811</v>
      </c>
      <c r="H128" s="53" t="n">
        <f aca="false">G128-F128</f>
        <v>-0.147736609938762</v>
      </c>
      <c r="J128" s="55" t="n">
        <v>30.984</v>
      </c>
      <c r="K128" s="53" t="n">
        <v>0.086</v>
      </c>
    </row>
    <row r="129" customFormat="false" ht="12.75" hidden="false" customHeight="false" outlineLevel="0" collapsed="false">
      <c r="A129" s="52" t="n">
        <v>10</v>
      </c>
      <c r="B129" s="53" t="s">
        <v>103</v>
      </c>
      <c r="C129" s="54" t="n">
        <v>9.5015</v>
      </c>
      <c r="D129" s="53" t="n">
        <v>6.835</v>
      </c>
      <c r="E129" s="53" t="n">
        <v>0.0410119</v>
      </c>
      <c r="F129" s="54" t="n">
        <v>-0.139</v>
      </c>
      <c r="G129" s="54" t="n">
        <f aca="false">C129*$B$9+$B$10</f>
        <v>0.000256212103554429</v>
      </c>
      <c r="H129" s="53" t="n">
        <f aca="false">G129-F129</f>
        <v>0.139256212103554</v>
      </c>
      <c r="J129" s="55" t="n">
        <v>20.991</v>
      </c>
      <c r="K129" s="53" t="n">
        <v>0.0709996</v>
      </c>
    </row>
    <row r="130" customFormat="false" ht="13.5" hidden="false" customHeight="false" outlineLevel="0" collapsed="false">
      <c r="A130" s="52" t="n">
        <v>10</v>
      </c>
      <c r="B130" s="53" t="s">
        <v>103</v>
      </c>
      <c r="C130" s="54" t="n">
        <v>4.991</v>
      </c>
      <c r="D130" s="53" t="n">
        <v>7.112</v>
      </c>
      <c r="E130" s="53" t="n">
        <v>0</v>
      </c>
      <c r="F130" s="54" t="n">
        <v>-0.0300002</v>
      </c>
      <c r="G130" s="54" t="n">
        <f aca="false">C130*$B$9+$B$10</f>
        <v>0.000252802110597218</v>
      </c>
      <c r="H130" s="53" t="n">
        <f aca="false">G130-F130</f>
        <v>0.0302530021105972</v>
      </c>
      <c r="J130" s="55" t="n">
        <v>10.5675</v>
      </c>
      <c r="K130" s="53" t="n">
        <v>0.2725</v>
      </c>
    </row>
    <row r="131" customFormat="false" ht="13.5" hidden="false" customHeight="false" outlineLevel="0" collapsed="false">
      <c r="A131" s="56" t="n">
        <v>11</v>
      </c>
      <c r="B131" s="53" t="s">
        <v>103</v>
      </c>
      <c r="C131" s="57" t="n">
        <v>47.436</v>
      </c>
      <c r="D131" s="58" t="n">
        <v>5.871</v>
      </c>
      <c r="E131" s="58" t="n">
        <v>0</v>
      </c>
      <c r="F131" s="57" t="n">
        <v>-0.105</v>
      </c>
      <c r="G131" s="57" t="n">
        <f aca="false">C131*$B$9+$B$10</f>
        <v>0.000284891047759135</v>
      </c>
      <c r="H131" s="58" t="n">
        <f aca="false">G131-F131</f>
        <v>0.105284891047759</v>
      </c>
      <c r="J131" s="55" t="n">
        <v>4.985</v>
      </c>
      <c r="K131" s="53" t="n">
        <v>0.328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41.016</v>
      </c>
      <c r="D132" s="53" t="n">
        <v>5.903</v>
      </c>
      <c r="E132" s="53" t="n">
        <v>0</v>
      </c>
      <c r="F132" s="54" t="n">
        <v>0.0369997</v>
      </c>
      <c r="G132" s="54" t="n">
        <f aca="false">C132*$B$9+$B$10</f>
        <v>0.000280037449536034</v>
      </c>
      <c r="H132" s="53" t="n">
        <f aca="false">G132-F132</f>
        <v>-0.036719662550464</v>
      </c>
      <c r="J132" s="55" t="n">
        <v>90.7515</v>
      </c>
      <c r="K132" s="53" t="n">
        <v>-0.4075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30.984</v>
      </c>
      <c r="D133" s="53" t="n">
        <v>6.075</v>
      </c>
      <c r="E133" s="53" t="n">
        <v>0</v>
      </c>
      <c r="F133" s="54" t="n">
        <v>0.086</v>
      </c>
      <c r="G133" s="54" t="n">
        <f aca="false">C133*$B$9+$B$10</f>
        <v>0.000272453135303301</v>
      </c>
      <c r="H133" s="53" t="n">
        <f aca="false">G133-F133</f>
        <v>-0.0857275468646967</v>
      </c>
      <c r="J133" s="55" t="n">
        <v>74.986</v>
      </c>
      <c r="K133" s="53" t="n">
        <v>-0.079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20.991</v>
      </c>
      <c r="D134" s="53" t="n">
        <v>6.048</v>
      </c>
      <c r="E134" s="53" t="n">
        <v>0</v>
      </c>
      <c r="F134" s="54" t="n">
        <v>0.0709996</v>
      </c>
      <c r="G134" s="54" t="n">
        <f aca="false">C134*$B$9+$B$10</f>
        <v>0.000264898305545756</v>
      </c>
      <c r="H134" s="53" t="n">
        <f aca="false">G134-F134</f>
        <v>-0.0707347016944542</v>
      </c>
      <c r="J134" s="55" t="n">
        <v>50.016</v>
      </c>
      <c r="K134" s="53" t="n">
        <v>0.073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10.5675</v>
      </c>
      <c r="D135" s="53" t="n">
        <v>6.5575</v>
      </c>
      <c r="E135" s="53" t="n">
        <v>0.147785</v>
      </c>
      <c r="F135" s="54" t="n">
        <v>0.2725</v>
      </c>
      <c r="G135" s="54" t="n">
        <f aca="false">C135*$B$9+$B$10</f>
        <v>0.000257018012542876</v>
      </c>
      <c r="H135" s="53" t="n">
        <f aca="false">G135-F135</f>
        <v>-0.272242981987457</v>
      </c>
      <c r="J135" s="55" t="n">
        <v>30.985</v>
      </c>
      <c r="K135" s="53" t="n">
        <v>0.0500002</v>
      </c>
    </row>
    <row r="136" customFormat="false" ht="13.5" hidden="false" customHeight="false" outlineLevel="0" collapsed="false">
      <c r="A136" s="52" t="n">
        <v>11</v>
      </c>
      <c r="B136" s="53" t="s">
        <v>103</v>
      </c>
      <c r="C136" s="54" t="n">
        <v>4.985</v>
      </c>
      <c r="D136" s="53" t="n">
        <v>7.553</v>
      </c>
      <c r="E136" s="53" t="n">
        <v>0</v>
      </c>
      <c r="F136" s="54" t="n">
        <v>0.328</v>
      </c>
      <c r="G136" s="54" t="n">
        <f aca="false">C136*$B$9+$B$10</f>
        <v>0.000252797574524113</v>
      </c>
      <c r="H136" s="53" t="n">
        <f aca="false">G136-F136</f>
        <v>-0.327747202425476</v>
      </c>
      <c r="J136" s="55" t="n">
        <v>20.993</v>
      </c>
      <c r="K136" s="53" t="n">
        <v>0.183</v>
      </c>
    </row>
    <row r="137" customFormat="false" ht="13.5" hidden="false" customHeight="false" outlineLevel="0" collapsed="false">
      <c r="A137" s="56" t="n">
        <v>12</v>
      </c>
      <c r="B137" s="53" t="s">
        <v>103</v>
      </c>
      <c r="C137" s="57" t="n">
        <v>90.7515</v>
      </c>
      <c r="D137" s="58" t="n">
        <v>3.7065</v>
      </c>
      <c r="E137" s="58" t="n">
        <v>0.0487904</v>
      </c>
      <c r="F137" s="57" t="n">
        <v>-0.4075</v>
      </c>
      <c r="G137" s="57" t="n">
        <f aca="false">C137*$B$9+$B$10</f>
        <v>0.00031763809352747</v>
      </c>
      <c r="H137" s="58" t="n">
        <f aca="false">G137-F137</f>
        <v>0.407817638093527</v>
      </c>
      <c r="J137" s="55" t="n">
        <v>10.4955</v>
      </c>
      <c r="K137" s="53" t="n">
        <v>-0.0604997</v>
      </c>
    </row>
    <row r="138" customFormat="false" ht="12.75" hidden="false" customHeight="false" outlineLevel="0" collapsed="false">
      <c r="A138" s="52" t="n">
        <v>12</v>
      </c>
      <c r="B138" s="53" t="s">
        <v>103</v>
      </c>
      <c r="C138" s="54" t="n">
        <v>74.986</v>
      </c>
      <c r="D138" s="53" t="n">
        <v>5.161</v>
      </c>
      <c r="E138" s="53" t="n">
        <v>0</v>
      </c>
      <c r="F138" s="54" t="n">
        <v>-0.079</v>
      </c>
      <c r="G138" s="54" t="n">
        <f aca="false">C138*$B$9+$B$10</f>
        <v>0.000305719183436148</v>
      </c>
      <c r="H138" s="53" t="n">
        <f aca="false">G138-F138</f>
        <v>0.0793057191834362</v>
      </c>
      <c r="J138" s="55" t="n">
        <v>5.01</v>
      </c>
      <c r="K138" s="53" t="n">
        <v>0.0830002</v>
      </c>
    </row>
    <row r="139" customFormat="false" ht="12.75" hidden="false" customHeight="false" outlineLevel="0" collapsed="false">
      <c r="A139" s="52" t="n">
        <v>12</v>
      </c>
      <c r="B139" s="53" t="s">
        <v>103</v>
      </c>
      <c r="C139" s="54" t="n">
        <v>50.016</v>
      </c>
      <c r="D139" s="53" t="n">
        <v>6.184</v>
      </c>
      <c r="E139" s="53" t="n">
        <v>0</v>
      </c>
      <c r="F139" s="54" t="n">
        <v>0.073</v>
      </c>
      <c r="G139" s="54" t="n">
        <f aca="false">C139*$B$9+$B$10</f>
        <v>0.000286841559194587</v>
      </c>
      <c r="H139" s="53" t="n">
        <f aca="false">G139-F139</f>
        <v>-0.0727131584408054</v>
      </c>
      <c r="J139" s="55" t="n">
        <v>135.412</v>
      </c>
      <c r="K139" s="53" t="n">
        <v>0.0739999</v>
      </c>
    </row>
    <row r="140" customFormat="false" ht="12.75" hidden="false" customHeight="false" outlineLevel="0" collapsed="false">
      <c r="A140" s="52" t="n">
        <v>12</v>
      </c>
      <c r="B140" s="53" t="s">
        <v>103</v>
      </c>
      <c r="C140" s="54" t="n">
        <v>30.985</v>
      </c>
      <c r="D140" s="53" t="n">
        <v>6.329</v>
      </c>
      <c r="E140" s="53" t="n">
        <v>0</v>
      </c>
      <c r="F140" s="54" t="n">
        <v>0.0500002</v>
      </c>
      <c r="G140" s="54" t="n">
        <f aca="false">C140*$B$9+$B$10</f>
        <v>0.000272453891315486</v>
      </c>
      <c r="H140" s="53" t="n">
        <f aca="false">G140-F140</f>
        <v>-0.0497277461086845</v>
      </c>
      <c r="J140" s="55" t="n">
        <v>125.016</v>
      </c>
      <c r="K140" s="53" t="n">
        <v>0.013</v>
      </c>
    </row>
    <row r="141" customFormat="false" ht="12.75" hidden="false" customHeight="false" outlineLevel="0" collapsed="false">
      <c r="A141" s="52" t="n">
        <v>12</v>
      </c>
      <c r="B141" s="53" t="s">
        <v>103</v>
      </c>
      <c r="C141" s="54" t="n">
        <v>20.993</v>
      </c>
      <c r="D141" s="53" t="n">
        <v>6.661</v>
      </c>
      <c r="E141" s="53" t="n">
        <v>0</v>
      </c>
      <c r="F141" s="54" t="n">
        <v>0.183</v>
      </c>
      <c r="G141" s="54" t="n">
        <f aca="false">C141*$B$9+$B$10</f>
        <v>0.000264899817570124</v>
      </c>
      <c r="H141" s="53" t="n">
        <f aca="false">G141-F141</f>
        <v>-0.18273510018243</v>
      </c>
      <c r="J141" s="55" t="n">
        <v>100.001</v>
      </c>
      <c r="K141" s="53" t="n">
        <v>0.013</v>
      </c>
    </row>
    <row r="142" customFormat="false" ht="12.75" hidden="false" customHeight="false" outlineLevel="0" collapsed="false">
      <c r="A142" s="52" t="n">
        <v>12</v>
      </c>
      <c r="B142" s="53" t="s">
        <v>103</v>
      </c>
      <c r="C142" s="54" t="n">
        <v>10.4955</v>
      </c>
      <c r="D142" s="53" t="n">
        <v>7.7845</v>
      </c>
      <c r="E142" s="53" t="n">
        <v>0.140714</v>
      </c>
      <c r="F142" s="54" t="n">
        <v>-0.0604997</v>
      </c>
      <c r="G142" s="54" t="n">
        <f aca="false">C142*$B$9+$B$10</f>
        <v>0.000256963579665607</v>
      </c>
      <c r="H142" s="53" t="n">
        <f aca="false">G142-F142</f>
        <v>0.0607566635796656</v>
      </c>
      <c r="J142" s="55" t="n">
        <v>75.005</v>
      </c>
      <c r="K142" s="53" t="n">
        <v>0.0560002</v>
      </c>
    </row>
    <row r="143" customFormat="false" ht="13.5" hidden="false" customHeight="false" outlineLevel="0" collapsed="false">
      <c r="A143" s="52" t="n">
        <v>12</v>
      </c>
      <c r="B143" s="53" t="s">
        <v>103</v>
      </c>
      <c r="C143" s="54" t="n">
        <v>5.01</v>
      </c>
      <c r="D143" s="53" t="n">
        <v>7.914</v>
      </c>
      <c r="E143" s="53" t="n">
        <v>0</v>
      </c>
      <c r="F143" s="54" t="n">
        <v>0.0830002</v>
      </c>
      <c r="G143" s="54" t="n">
        <f aca="false">C143*$B$9+$B$10</f>
        <v>0.00025281647482872</v>
      </c>
      <c r="H143" s="53" t="n">
        <f aca="false">G143-F143</f>
        <v>-0.0827473835251713</v>
      </c>
      <c r="J143" s="55" t="n">
        <v>49.993</v>
      </c>
      <c r="K143" s="53" t="n">
        <v>0.12</v>
      </c>
    </row>
    <row r="144" customFormat="false" ht="13.5" hidden="false" customHeight="false" outlineLevel="0" collapsed="false">
      <c r="A144" s="56" t="n">
        <v>13</v>
      </c>
      <c r="B144" s="53" t="s">
        <v>103</v>
      </c>
      <c r="C144" s="57" t="n">
        <v>135.412</v>
      </c>
      <c r="D144" s="58" t="n">
        <v>3.271</v>
      </c>
      <c r="E144" s="58" t="n">
        <v>0</v>
      </c>
      <c r="F144" s="57" t="n">
        <v>0.0739999</v>
      </c>
      <c r="G144" s="57" t="n">
        <f aca="false">C144*$B$9+$B$10</f>
        <v>0.000351401975683667</v>
      </c>
      <c r="H144" s="58" t="n">
        <f aca="false">G144-F144</f>
        <v>-0.0736484980243163</v>
      </c>
      <c r="J144" s="55" t="n">
        <v>28.989</v>
      </c>
      <c r="K144" s="53" t="n">
        <v>0.106</v>
      </c>
    </row>
    <row r="145" customFormat="false" ht="12.75" hidden="false" customHeight="false" outlineLevel="0" collapsed="false">
      <c r="A145" s="52" t="n">
        <v>13</v>
      </c>
      <c r="B145" s="53" t="s">
        <v>103</v>
      </c>
      <c r="C145" s="54" t="n">
        <v>125.016</v>
      </c>
      <c r="D145" s="53" t="n">
        <v>3.558</v>
      </c>
      <c r="E145" s="53" t="n">
        <v>0</v>
      </c>
      <c r="F145" s="54" t="n">
        <v>0.013</v>
      </c>
      <c r="G145" s="54" t="n">
        <f aca="false">C145*$B$9+$B$10</f>
        <v>0.000343542473015855</v>
      </c>
      <c r="H145" s="53" t="n">
        <f aca="false">G145-F145</f>
        <v>-0.0126564575269841</v>
      </c>
      <c r="J145" s="55" t="n">
        <v>19</v>
      </c>
      <c r="K145" s="53" t="n">
        <v>0.0219998</v>
      </c>
    </row>
    <row r="146" customFormat="false" ht="12.75" hidden="false" customHeight="false" outlineLevel="0" collapsed="false">
      <c r="A146" s="52" t="n">
        <v>13</v>
      </c>
      <c r="B146" s="53" t="s">
        <v>103</v>
      </c>
      <c r="C146" s="54" t="n">
        <v>100.001</v>
      </c>
      <c r="D146" s="53" t="n">
        <v>4.107</v>
      </c>
      <c r="E146" s="53" t="n">
        <v>0</v>
      </c>
      <c r="F146" s="54" t="n">
        <v>0.013</v>
      </c>
      <c r="G146" s="54" t="n">
        <f aca="false">C146*$B$9+$B$10</f>
        <v>0.000324630828226001</v>
      </c>
      <c r="H146" s="53" t="n">
        <f aca="false">G146-F146</f>
        <v>-0.012675369171774</v>
      </c>
      <c r="J146" s="55" t="n">
        <v>9.5025</v>
      </c>
      <c r="K146" s="53" t="n">
        <v>0.0470004</v>
      </c>
    </row>
    <row r="147" customFormat="false" ht="12.75" hidden="false" customHeight="false" outlineLevel="0" collapsed="false">
      <c r="A147" s="52" t="n">
        <v>13</v>
      </c>
      <c r="B147" s="53" t="s">
        <v>103</v>
      </c>
      <c r="C147" s="54" t="n">
        <v>75.005</v>
      </c>
      <c r="D147" s="53" t="n">
        <v>4.454</v>
      </c>
      <c r="E147" s="53" t="n">
        <v>0</v>
      </c>
      <c r="F147" s="54" t="n">
        <v>0.0560002</v>
      </c>
      <c r="G147" s="54" t="n">
        <f aca="false">C147*$B$9+$B$10</f>
        <v>0.000305733547667649</v>
      </c>
      <c r="H147" s="53" t="n">
        <f aca="false">G147-F147</f>
        <v>-0.0556944664523324</v>
      </c>
      <c r="J147" s="55" t="n">
        <v>4.285</v>
      </c>
      <c r="K147" s="53" t="n">
        <v>0.066</v>
      </c>
    </row>
    <row r="148" customFormat="false" ht="12.75" hidden="false" customHeight="false" outlineLevel="0" collapsed="false">
      <c r="A148" s="52" t="n">
        <v>13</v>
      </c>
      <c r="B148" s="53" t="s">
        <v>103</v>
      </c>
      <c r="C148" s="54" t="n">
        <v>49.993</v>
      </c>
      <c r="D148" s="53" t="n">
        <v>4.844</v>
      </c>
      <c r="E148" s="53" t="n">
        <v>0</v>
      </c>
      <c r="F148" s="54" t="n">
        <v>0.12</v>
      </c>
      <c r="G148" s="54" t="n">
        <f aca="false">C148*$B$9+$B$10</f>
        <v>0.000286824170914348</v>
      </c>
      <c r="H148" s="53" t="n">
        <f aca="false">G148-F148</f>
        <v>-0.119713175829086</v>
      </c>
      <c r="J148" s="55" t="n">
        <v>0</v>
      </c>
      <c r="K148" s="53" t="n">
        <v>-0.277</v>
      </c>
    </row>
    <row r="149" customFormat="false" ht="12.75" hidden="false" customHeight="false" outlineLevel="0" collapsed="false">
      <c r="A149" s="52" t="n">
        <v>13</v>
      </c>
      <c r="B149" s="53" t="s">
        <v>103</v>
      </c>
      <c r="C149" s="54" t="n">
        <v>28.989</v>
      </c>
      <c r="D149" s="53" t="n">
        <v>5.316</v>
      </c>
      <c r="E149" s="53" t="n">
        <v>0</v>
      </c>
      <c r="F149" s="54" t="n">
        <v>0.106</v>
      </c>
      <c r="G149" s="54" t="n">
        <f aca="false">C149*$B$9+$B$10</f>
        <v>0.000270944890995656</v>
      </c>
      <c r="H149" s="53" t="n">
        <f aca="false">G149-F149</f>
        <v>-0.105729055109004</v>
      </c>
      <c r="J149" s="55" t="n">
        <v>800.009</v>
      </c>
      <c r="K149" s="53" t="n">
        <v>0.051</v>
      </c>
    </row>
    <row r="150" customFormat="false" ht="12.75" hidden="false" customHeight="false" outlineLevel="0" collapsed="false">
      <c r="A150" s="52" t="n">
        <v>13</v>
      </c>
      <c r="B150" s="53" t="s">
        <v>103</v>
      </c>
      <c r="C150" s="54" t="n">
        <v>19</v>
      </c>
      <c r="D150" s="53" t="n">
        <v>6.204</v>
      </c>
      <c r="E150" s="53" t="n">
        <v>0</v>
      </c>
      <c r="F150" s="54" t="n">
        <v>0.0219998</v>
      </c>
      <c r="G150" s="54" t="n">
        <f aca="false">C150*$B$9+$B$10</f>
        <v>0.000263393085286847</v>
      </c>
      <c r="H150" s="53" t="n">
        <f aca="false">G150-F150</f>
        <v>-0.0217364069147132</v>
      </c>
      <c r="J150" s="55" t="n">
        <v>601.994</v>
      </c>
      <c r="K150" s="53" t="n">
        <v>0.049</v>
      </c>
    </row>
    <row r="151" customFormat="false" ht="12.75" hidden="false" customHeight="false" outlineLevel="0" collapsed="false">
      <c r="A151" s="52" t="n">
        <v>13</v>
      </c>
      <c r="B151" s="53" t="s">
        <v>103</v>
      </c>
      <c r="C151" s="54" t="n">
        <v>9.5025</v>
      </c>
      <c r="D151" s="53" t="n">
        <v>6.378</v>
      </c>
      <c r="E151" s="53" t="n">
        <v>0.164049</v>
      </c>
      <c r="F151" s="54" t="n">
        <v>0.0470004</v>
      </c>
      <c r="G151" s="54" t="n">
        <f aca="false">C151*$B$9+$B$10</f>
        <v>0.000256212859566614</v>
      </c>
      <c r="H151" s="53" t="n">
        <f aca="false">G151-F151</f>
        <v>-0.0467441871404334</v>
      </c>
      <c r="J151" s="55" t="n">
        <v>397.845</v>
      </c>
      <c r="K151" s="53" t="n">
        <v>0.061</v>
      </c>
    </row>
    <row r="152" customFormat="false" ht="13.5" hidden="false" customHeight="false" outlineLevel="0" collapsed="false">
      <c r="A152" s="52" t="n">
        <v>13</v>
      </c>
      <c r="B152" s="53" t="s">
        <v>103</v>
      </c>
      <c r="C152" s="54" t="n">
        <v>4.285</v>
      </c>
      <c r="D152" s="53" t="n">
        <v>8.227</v>
      </c>
      <c r="E152" s="53" t="n">
        <v>0.0325266</v>
      </c>
      <c r="F152" s="54" t="n">
        <v>0.066</v>
      </c>
      <c r="G152" s="54" t="n">
        <f aca="false">C152*$B$9+$B$10</f>
        <v>0.000252268365995114</v>
      </c>
      <c r="H152" s="53" t="n">
        <f aca="false">G152-F152</f>
        <v>-0.0657477316340049</v>
      </c>
      <c r="J152" s="55" t="n">
        <v>249.264</v>
      </c>
      <c r="K152" s="53" t="n">
        <v>-0.1765</v>
      </c>
    </row>
    <row r="153" customFormat="false" ht="13.5" hidden="false" customHeight="false" outlineLevel="0" collapsed="false">
      <c r="A153" s="56" t="n">
        <v>14</v>
      </c>
      <c r="B153" s="53" t="s">
        <v>103</v>
      </c>
      <c r="C153" s="57" t="n">
        <v>0</v>
      </c>
      <c r="D153" s="58" t="n">
        <v>0</v>
      </c>
      <c r="E153" s="58" t="n">
        <v>0</v>
      </c>
      <c r="F153" s="57" t="n">
        <v>-0.277</v>
      </c>
      <c r="G153" s="57" t="n">
        <f aca="false">C153*$B$9+$B$10</f>
        <v>0.000249028853785459</v>
      </c>
      <c r="H153" s="58" t="n">
        <f aca="false">G153-F153</f>
        <v>0.277249028853786</v>
      </c>
      <c r="J153" s="55" t="n">
        <v>201.999</v>
      </c>
      <c r="K153" s="53" t="n">
        <v>0.00199986</v>
      </c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800.009</v>
      </c>
      <c r="D154" s="53" t="n">
        <v>0.261</v>
      </c>
      <c r="E154" s="53" t="n">
        <v>0</v>
      </c>
      <c r="F154" s="54" t="n">
        <v>0.051</v>
      </c>
      <c r="G154" s="54" t="n">
        <f aca="false">C154*$B$9+$B$10</f>
        <v>0.000853845405321981</v>
      </c>
      <c r="H154" s="53" t="n">
        <f aca="false">G154-F154</f>
        <v>-0.050146154594678</v>
      </c>
      <c r="J154" s="55" t="n">
        <v>175.027</v>
      </c>
      <c r="K154" s="53" t="n">
        <v>0.0869999</v>
      </c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601.994</v>
      </c>
      <c r="D155" s="53" t="n">
        <v>0.409</v>
      </c>
      <c r="E155" s="53" t="n">
        <v>0</v>
      </c>
      <c r="F155" s="54" t="n">
        <v>0.049</v>
      </c>
      <c r="G155" s="54" t="n">
        <f aca="false">C155*$B$9+$B$10</f>
        <v>0.000704143652651068</v>
      </c>
      <c r="H155" s="53" t="n">
        <f aca="false">G155-F155</f>
        <v>-0.0482958563473489</v>
      </c>
      <c r="J155" s="55" t="n">
        <v>147.99</v>
      </c>
      <c r="K155" s="53" t="n">
        <v>0.00299978</v>
      </c>
    </row>
    <row r="156" customFormat="false" ht="12.75" hidden="false" customHeight="false" outlineLevel="0" collapsed="false">
      <c r="A156" s="52" t="n">
        <v>14</v>
      </c>
      <c r="B156" s="53" t="s">
        <v>104</v>
      </c>
      <c r="C156" s="54" t="n">
        <v>0</v>
      </c>
      <c r="D156" s="53" t="n">
        <v>0</v>
      </c>
      <c r="E156" s="53" t="n">
        <v>0</v>
      </c>
      <c r="F156" s="54" t="n">
        <v>-0.617</v>
      </c>
      <c r="G156" s="54" t="n">
        <f aca="false">C156*$B$9+$B$10</f>
        <v>0.000249028853785459</v>
      </c>
      <c r="H156" s="53" t="n">
        <f aca="false">G156-F156</f>
        <v>0.617249028853785</v>
      </c>
      <c r="J156" s="55" t="n">
        <v>122.995</v>
      </c>
      <c r="K156" s="53" t="n">
        <v>-0.31</v>
      </c>
    </row>
    <row r="157" customFormat="false" ht="12.75" hidden="false" customHeight="false" outlineLevel="0" collapsed="false">
      <c r="A157" s="52" t="n">
        <v>14</v>
      </c>
      <c r="B157" s="53" t="s">
        <v>103</v>
      </c>
      <c r="C157" s="54" t="n">
        <v>397.845</v>
      </c>
      <c r="D157" s="53" t="n">
        <v>1.124</v>
      </c>
      <c r="E157" s="53" t="n">
        <v>0</v>
      </c>
      <c r="F157" s="54" t="n">
        <v>0.061</v>
      </c>
      <c r="G157" s="54" t="n">
        <f aca="false">C157*$B$9+$B$10</f>
        <v>0.00054980452124176</v>
      </c>
      <c r="H157" s="53" t="n">
        <f aca="false">G157-F157</f>
        <v>-0.0604501954787582</v>
      </c>
      <c r="J157" s="55" t="n">
        <v>100.136</v>
      </c>
      <c r="K157" s="53" t="n">
        <v>-0.0339999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0</v>
      </c>
      <c r="D158" s="53" t="n">
        <v>0</v>
      </c>
      <c r="E158" s="53" t="n">
        <v>0</v>
      </c>
      <c r="F158" s="54" t="n">
        <v>-1.81</v>
      </c>
      <c r="G158" s="54" t="n">
        <f aca="false">C158*$B$9+$B$10</f>
        <v>0.000249028853785459</v>
      </c>
      <c r="H158" s="53" t="n">
        <f aca="false">G158-F158</f>
        <v>1.81024902885379</v>
      </c>
      <c r="J158" s="55" t="n">
        <v>72.995</v>
      </c>
      <c r="K158" s="53" t="n">
        <v>-0.0400004</v>
      </c>
    </row>
    <row r="159" customFormat="false" ht="12.75" hidden="false" customHeight="false" outlineLevel="0" collapsed="false">
      <c r="A159" s="52" t="n">
        <v>14</v>
      </c>
      <c r="B159" s="53" t="s">
        <v>103</v>
      </c>
      <c r="C159" s="54" t="n">
        <v>249.264</v>
      </c>
      <c r="D159" s="53" t="n">
        <v>2.0855</v>
      </c>
      <c r="E159" s="53" t="n">
        <v>0.00212117</v>
      </c>
      <c r="F159" s="54" t="n">
        <v>-0.1765</v>
      </c>
      <c r="G159" s="54" t="n">
        <f aca="false">C159*$B$9+$B$10</f>
        <v>0.000437475474888721</v>
      </c>
      <c r="H159" s="53" t="n">
        <f aca="false">G159-F159</f>
        <v>0.176937475474889</v>
      </c>
      <c r="J159" s="55" t="n">
        <v>49.989</v>
      </c>
      <c r="K159" s="53" t="n">
        <v>-0.197</v>
      </c>
    </row>
    <row r="160" customFormat="false" ht="12.75" hidden="false" customHeight="false" outlineLevel="0" collapsed="false">
      <c r="A160" s="52" t="n">
        <v>14</v>
      </c>
      <c r="B160" s="53" t="s">
        <v>103</v>
      </c>
      <c r="C160" s="54" t="n">
        <v>201.999</v>
      </c>
      <c r="D160" s="53" t="n">
        <v>2.531</v>
      </c>
      <c r="E160" s="53" t="n">
        <v>0</v>
      </c>
      <c r="F160" s="54" t="n">
        <v>0.00199986</v>
      </c>
      <c r="G160" s="54" t="n">
        <f aca="false">C160*$B$9+$B$10</f>
        <v>0.000401742558998558</v>
      </c>
      <c r="H160" s="53" t="n">
        <f aca="false">G160-F160</f>
        <v>-0.00159811744100144</v>
      </c>
      <c r="J160" s="55" t="n">
        <v>30.997</v>
      </c>
      <c r="K160" s="53" t="n">
        <v>0.0610003</v>
      </c>
    </row>
    <row r="161" customFormat="false" ht="12.75" hidden="false" customHeight="false" outlineLevel="0" collapsed="false">
      <c r="A161" s="52" t="n">
        <v>14</v>
      </c>
      <c r="B161" s="53" t="s">
        <v>103</v>
      </c>
      <c r="C161" s="54" t="n">
        <v>175.027</v>
      </c>
      <c r="D161" s="53" t="n">
        <v>2.718</v>
      </c>
      <c r="E161" s="53" t="n">
        <v>0</v>
      </c>
      <c r="F161" s="54" t="n">
        <v>0.0869999</v>
      </c>
      <c r="G161" s="54" t="n">
        <f aca="false">C161*$B$9+$B$10</f>
        <v>0.000381351398364061</v>
      </c>
      <c r="H161" s="53" t="n">
        <f aca="false">G161-F161</f>
        <v>-0.0866185486016359</v>
      </c>
      <c r="J161" s="55" t="n">
        <v>20.0985</v>
      </c>
      <c r="K161" s="53" t="n">
        <v>0.0375004</v>
      </c>
    </row>
    <row r="162" customFormat="false" ht="12.75" hidden="false" customHeight="false" outlineLevel="0" collapsed="false">
      <c r="A162" s="52" t="n">
        <v>14</v>
      </c>
      <c r="B162" s="53" t="s">
        <v>103</v>
      </c>
      <c r="C162" s="54" t="n">
        <v>147.99</v>
      </c>
      <c r="D162" s="53" t="n">
        <v>2.962</v>
      </c>
      <c r="E162" s="53" t="n">
        <v>0</v>
      </c>
      <c r="F162" s="54" t="n">
        <v>0.00299978</v>
      </c>
      <c r="G162" s="54" t="n">
        <f aca="false">C162*$B$9+$B$10</f>
        <v>0.000360911096937586</v>
      </c>
      <c r="H162" s="53" t="n">
        <f aca="false">G162-F162</f>
        <v>-0.00263886890306241</v>
      </c>
      <c r="J162" s="55" t="n">
        <v>9.4855</v>
      </c>
      <c r="K162" s="53" t="n">
        <v>0.11</v>
      </c>
    </row>
    <row r="163" customFormat="false" ht="12.75" hidden="false" customHeight="false" outlineLevel="0" collapsed="false">
      <c r="A163" s="52" t="n">
        <v>14</v>
      </c>
      <c r="B163" s="53" t="s">
        <v>103</v>
      </c>
      <c r="C163" s="54" t="n">
        <v>122.995</v>
      </c>
      <c r="D163" s="53" t="n">
        <v>3.296</v>
      </c>
      <c r="E163" s="53" t="n">
        <v>0</v>
      </c>
      <c r="F163" s="54" t="n">
        <v>-0.31</v>
      </c>
      <c r="G163" s="54" t="n">
        <f aca="false">C163*$B$9+$B$10</f>
        <v>0.000342014572391418</v>
      </c>
      <c r="H163" s="53" t="n">
        <f aca="false">G163-F163</f>
        <v>0.310342014572391</v>
      </c>
      <c r="J163" s="55" t="n">
        <v>5.004</v>
      </c>
      <c r="K163" s="53" t="n">
        <v>0.072</v>
      </c>
    </row>
    <row r="164" customFormat="false" ht="12.75" hidden="false" customHeight="false" outlineLevel="0" collapsed="false">
      <c r="A164" s="52" t="n">
        <v>14</v>
      </c>
      <c r="B164" s="53" t="s">
        <v>103</v>
      </c>
      <c r="C164" s="54" t="n">
        <v>100.136</v>
      </c>
      <c r="D164" s="53" t="n">
        <v>3.641</v>
      </c>
      <c r="E164" s="53" t="n">
        <v>0</v>
      </c>
      <c r="F164" s="54" t="n">
        <v>-0.0339999</v>
      </c>
      <c r="G164" s="54" t="n">
        <f aca="false">C164*$B$9+$B$10</f>
        <v>0.00032473288987088</v>
      </c>
      <c r="H164" s="53" t="n">
        <f aca="false">G164-F164</f>
        <v>0.0343246328898709</v>
      </c>
      <c r="J164" s="55" t="n">
        <v>998.958</v>
      </c>
      <c r="K164" s="53" t="n">
        <v>-0.021</v>
      </c>
    </row>
    <row r="165" customFormat="false" ht="12.75" hidden="false" customHeight="false" outlineLevel="0" collapsed="false">
      <c r="A165" s="52" t="n">
        <v>14</v>
      </c>
      <c r="B165" s="53" t="s">
        <v>103</v>
      </c>
      <c r="C165" s="54" t="n">
        <v>72.995</v>
      </c>
      <c r="D165" s="53" t="n">
        <v>4.536</v>
      </c>
      <c r="E165" s="53" t="n">
        <v>0</v>
      </c>
      <c r="F165" s="54" t="n">
        <v>-0.0400004</v>
      </c>
      <c r="G165" s="54" t="n">
        <f aca="false">C165*$B$9+$B$10</f>
        <v>0.000304213963177239</v>
      </c>
      <c r="H165" s="53" t="n">
        <f aca="false">G165-F165</f>
        <v>0.0403046139631772</v>
      </c>
      <c r="J165" s="55" t="n">
        <v>801.973</v>
      </c>
      <c r="K165" s="53" t="n">
        <v>-0.039</v>
      </c>
    </row>
    <row r="166" customFormat="false" ht="12.75" hidden="false" customHeight="false" outlineLevel="0" collapsed="false">
      <c r="A166" s="52" t="n">
        <v>14</v>
      </c>
      <c r="B166" s="53" t="s">
        <v>103</v>
      </c>
      <c r="C166" s="54" t="n">
        <v>49.989</v>
      </c>
      <c r="D166" s="53" t="n">
        <v>5.838</v>
      </c>
      <c r="E166" s="53" t="n">
        <v>0</v>
      </c>
      <c r="F166" s="54" t="n">
        <v>-0.197</v>
      </c>
      <c r="G166" s="54" t="n">
        <f aca="false">C166*$B$9+$B$10</f>
        <v>0.000286821146865611</v>
      </c>
      <c r="H166" s="53" t="n">
        <f aca="false">G166-F166</f>
        <v>0.197286821146866</v>
      </c>
      <c r="J166" s="55" t="n">
        <v>0</v>
      </c>
      <c r="K166" s="53" t="n">
        <v>-0.417</v>
      </c>
    </row>
    <row r="167" customFormat="false" ht="12.75" hidden="false" customHeight="false" outlineLevel="0" collapsed="false">
      <c r="A167" s="52" t="n">
        <v>14</v>
      </c>
      <c r="B167" s="53" t="s">
        <v>103</v>
      </c>
      <c r="C167" s="54" t="n">
        <v>30.997</v>
      </c>
      <c r="D167" s="53" t="n">
        <v>6.767</v>
      </c>
      <c r="E167" s="53" t="n">
        <v>0</v>
      </c>
      <c r="F167" s="54" t="n">
        <v>0.0610003</v>
      </c>
      <c r="G167" s="54" t="n">
        <f aca="false">C167*$B$9+$B$10</f>
        <v>0.000272462963461697</v>
      </c>
      <c r="H167" s="53" t="n">
        <f aca="false">G167-F167</f>
        <v>-0.0607278370365383</v>
      </c>
      <c r="J167" s="55" t="n">
        <v>497.998</v>
      </c>
      <c r="K167" s="53" t="n">
        <v>0.041</v>
      </c>
    </row>
    <row r="168" customFormat="false" ht="12.75" hidden="false" customHeight="false" outlineLevel="0" collapsed="false">
      <c r="A168" s="52" t="n">
        <v>14</v>
      </c>
      <c r="B168" s="53" t="s">
        <v>103</v>
      </c>
      <c r="C168" s="54" t="n">
        <v>20.0985</v>
      </c>
      <c r="D168" s="53" t="n">
        <v>6.8225</v>
      </c>
      <c r="E168" s="53" t="n">
        <v>0.0120206</v>
      </c>
      <c r="F168" s="54" t="n">
        <v>0.0375004</v>
      </c>
      <c r="G168" s="54" t="n">
        <f aca="false">C168*$B$9+$B$10</f>
        <v>0.000264223564671283</v>
      </c>
      <c r="H168" s="53" t="n">
        <f aca="false">G168-F168</f>
        <v>-0.0372361764353287</v>
      </c>
      <c r="J168" s="55" t="n">
        <v>400</v>
      </c>
      <c r="K168" s="53" t="n">
        <v>0.00400007</v>
      </c>
    </row>
    <row r="169" customFormat="false" ht="12.75" hidden="false" customHeight="false" outlineLevel="0" collapsed="false">
      <c r="A169" s="52" t="n">
        <v>14</v>
      </c>
      <c r="B169" s="53" t="s">
        <v>103</v>
      </c>
      <c r="C169" s="54" t="n">
        <v>9.4855</v>
      </c>
      <c r="D169" s="53" t="n">
        <v>6.8</v>
      </c>
      <c r="E169" s="53" t="n">
        <v>0.0608112</v>
      </c>
      <c r="F169" s="54" t="n">
        <v>0.11</v>
      </c>
      <c r="G169" s="54" t="n">
        <f aca="false">C169*$B$9+$B$10</f>
        <v>0.000256200007359481</v>
      </c>
      <c r="H169" s="53" t="n">
        <f aca="false">G169-F169</f>
        <v>-0.109743799992641</v>
      </c>
      <c r="J169" s="55" t="n">
        <v>252.009</v>
      </c>
      <c r="K169" s="53" t="n">
        <v>-0.0899999</v>
      </c>
    </row>
    <row r="170" customFormat="false" ht="13.5" hidden="false" customHeight="false" outlineLevel="0" collapsed="false">
      <c r="A170" s="52" t="n">
        <v>14</v>
      </c>
      <c r="B170" s="53" t="s">
        <v>103</v>
      </c>
      <c r="C170" s="54" t="n">
        <v>5.004</v>
      </c>
      <c r="D170" s="53" t="n">
        <v>6.744</v>
      </c>
      <c r="E170" s="53" t="n">
        <v>0</v>
      </c>
      <c r="F170" s="54" t="n">
        <v>0.072</v>
      </c>
      <c r="G170" s="54" t="n">
        <f aca="false">C170*$B$9+$B$10</f>
        <v>0.000252811938755614</v>
      </c>
      <c r="H170" s="53" t="n">
        <f aca="false">G170-F170</f>
        <v>-0.0717471880612444</v>
      </c>
      <c r="J170" s="55" t="n">
        <v>202.005</v>
      </c>
      <c r="K170" s="53" t="n">
        <v>-0.128</v>
      </c>
    </row>
    <row r="171" customFormat="false" ht="13.5" hidden="false" customHeight="false" outlineLevel="0" collapsed="false">
      <c r="A171" s="56" t="n">
        <v>15</v>
      </c>
      <c r="B171" s="53" t="s">
        <v>103</v>
      </c>
      <c r="C171" s="57" t="n">
        <v>998.958</v>
      </c>
      <c r="D171" s="58" t="n">
        <v>0.294</v>
      </c>
      <c r="E171" s="58" t="n">
        <v>0</v>
      </c>
      <c r="F171" s="57" t="n">
        <v>-0.021</v>
      </c>
      <c r="G171" s="57" t="n">
        <f aca="false">C171*$B$9+$B$10</f>
        <v>0.00100425327337302</v>
      </c>
      <c r="H171" s="58" t="n">
        <f aca="false">G171-F171</f>
        <v>0.022004253273373</v>
      </c>
      <c r="J171" s="55" t="n">
        <v>175.013</v>
      </c>
      <c r="K171" s="53" t="n">
        <v>-0.063</v>
      </c>
    </row>
    <row r="172" customFormat="false" ht="12.75" hidden="false" customHeight="false" outlineLevel="0" collapsed="false">
      <c r="A172" s="52" t="n">
        <v>15</v>
      </c>
      <c r="B172" s="53" t="s">
        <v>103</v>
      </c>
      <c r="C172" s="54" t="n">
        <v>801.973</v>
      </c>
      <c r="D172" s="53" t="n">
        <v>0.254</v>
      </c>
      <c r="E172" s="53" t="n">
        <v>0</v>
      </c>
      <c r="F172" s="54" t="n">
        <v>-0.039</v>
      </c>
      <c r="G172" s="54" t="n">
        <f aca="false">C172*$B$9+$B$10</f>
        <v>0.000855330213251914</v>
      </c>
      <c r="H172" s="53" t="n">
        <f aca="false">G172-F172</f>
        <v>0.0398553302132519</v>
      </c>
      <c r="J172" s="55" t="n">
        <v>152.011</v>
      </c>
      <c r="K172" s="53" t="n">
        <v>0.0579998</v>
      </c>
    </row>
    <row r="173" customFormat="false" ht="12.75" hidden="false" customHeight="false" outlineLevel="0" collapsed="false">
      <c r="A173" s="52" t="n">
        <v>15</v>
      </c>
      <c r="B173" s="53" t="s">
        <v>103</v>
      </c>
      <c r="C173" s="54" t="n">
        <v>0</v>
      </c>
      <c r="D173" s="53" t="n">
        <v>0</v>
      </c>
      <c r="E173" s="53" t="n">
        <v>0</v>
      </c>
      <c r="F173" s="54" t="n">
        <v>-0.417</v>
      </c>
      <c r="G173" s="54" t="n">
        <f aca="false">C173*$B$9+$B$10</f>
        <v>0.000249028853785459</v>
      </c>
      <c r="H173" s="53" t="n">
        <f aca="false">G173-F173</f>
        <v>0.417249028853785</v>
      </c>
      <c r="J173" s="55" t="n">
        <v>124.974</v>
      </c>
      <c r="K173" s="53" t="n">
        <v>-0.00199986</v>
      </c>
    </row>
    <row r="174" customFormat="false" ht="12.75" hidden="false" customHeight="false" outlineLevel="0" collapsed="false">
      <c r="A174" s="52" t="n">
        <v>15</v>
      </c>
      <c r="B174" s="53" t="s">
        <v>103</v>
      </c>
      <c r="C174" s="54" t="n">
        <v>497.998</v>
      </c>
      <c r="D174" s="53" t="n">
        <v>0.778</v>
      </c>
      <c r="E174" s="53" t="n">
        <v>0</v>
      </c>
      <c r="F174" s="54" t="n">
        <v>0.041</v>
      </c>
      <c r="G174" s="54" t="n">
        <f aca="false">C174*$B$9+$B$10</f>
        <v>0.000625521409534313</v>
      </c>
      <c r="H174" s="53" t="n">
        <f aca="false">G174-F174</f>
        <v>-0.0403744785904657</v>
      </c>
      <c r="J174" s="55" t="n">
        <v>99.995</v>
      </c>
      <c r="K174" s="53" t="n">
        <v>0.26</v>
      </c>
    </row>
    <row r="175" customFormat="false" ht="12.75" hidden="false" customHeight="false" outlineLevel="0" collapsed="false">
      <c r="A175" s="52" t="n">
        <v>15</v>
      </c>
      <c r="B175" s="53" t="s">
        <v>103</v>
      </c>
      <c r="C175" s="54" t="n">
        <v>400</v>
      </c>
      <c r="D175" s="53" t="n">
        <v>1.159</v>
      </c>
      <c r="E175" s="53" t="n">
        <v>0</v>
      </c>
      <c r="F175" s="54" t="n">
        <v>0.00400007</v>
      </c>
      <c r="G175" s="54" t="n">
        <f aca="false">C175*$B$9+$B$10</f>
        <v>0.000551433727498891</v>
      </c>
      <c r="H175" s="53" t="n">
        <f aca="false">G175-F175</f>
        <v>-0.00344863627250111</v>
      </c>
      <c r="J175" s="55" t="n">
        <v>77.006</v>
      </c>
      <c r="K175" s="53" t="n">
        <v>0.451</v>
      </c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0</v>
      </c>
      <c r="D176" s="53" t="n">
        <v>0</v>
      </c>
      <c r="E176" s="53" t="n">
        <v>0</v>
      </c>
      <c r="F176" s="54" t="n">
        <v>-1.71</v>
      </c>
      <c r="G176" s="54" t="n">
        <f aca="false">C176*$B$9+$B$10</f>
        <v>0.000249028853785459</v>
      </c>
      <c r="H176" s="53" t="n">
        <f aca="false">G176-F176</f>
        <v>1.71024902885379</v>
      </c>
      <c r="J176" s="55" t="n">
        <v>48.534</v>
      </c>
      <c r="K176" s="53" t="n">
        <v>0.0200005</v>
      </c>
    </row>
    <row r="177" customFormat="false" ht="12.75" hidden="false" customHeight="false" outlineLevel="0" collapsed="false">
      <c r="A177" s="52" t="n">
        <v>15</v>
      </c>
      <c r="B177" s="53" t="s">
        <v>103</v>
      </c>
      <c r="C177" s="54" t="n">
        <v>252.009</v>
      </c>
      <c r="D177" s="53" t="n">
        <v>2.002</v>
      </c>
      <c r="E177" s="53" t="n">
        <v>0</v>
      </c>
      <c r="F177" s="54" t="n">
        <v>-0.0899999</v>
      </c>
      <c r="G177" s="54" t="n">
        <f aca="false">C177*$B$9+$B$10</f>
        <v>0.00043955072833458</v>
      </c>
      <c r="H177" s="53" t="n">
        <f aca="false">G177-F177</f>
        <v>0.0904394507283346</v>
      </c>
      <c r="J177" s="55" t="n">
        <v>29</v>
      </c>
      <c r="K177" s="53" t="n">
        <v>0.059</v>
      </c>
    </row>
    <row r="178" customFormat="false" ht="12.75" hidden="false" customHeight="false" outlineLevel="0" collapsed="false">
      <c r="A178" s="52" t="n">
        <v>15</v>
      </c>
      <c r="B178" s="53" t="s">
        <v>103</v>
      </c>
      <c r="C178" s="54" t="n">
        <v>202.005</v>
      </c>
      <c r="D178" s="53" t="n">
        <v>2.554</v>
      </c>
      <c r="E178" s="53" t="n">
        <v>0</v>
      </c>
      <c r="F178" s="54" t="n">
        <v>-0.128</v>
      </c>
      <c r="G178" s="54" t="n">
        <f aca="false">C178*$B$9+$B$10</f>
        <v>0.000401747095071664</v>
      </c>
      <c r="H178" s="53" t="n">
        <f aca="false">G178-F178</f>
        <v>0.128401747095072</v>
      </c>
      <c r="J178" s="55" t="n">
        <v>19.005</v>
      </c>
      <c r="K178" s="53" t="n">
        <v>0.0650001</v>
      </c>
    </row>
    <row r="179" customFormat="false" ht="12.75" hidden="false" customHeight="false" outlineLevel="0" collapsed="false">
      <c r="A179" s="52" t="n">
        <v>15</v>
      </c>
      <c r="B179" s="53" t="s">
        <v>103</v>
      </c>
      <c r="C179" s="54" t="n">
        <v>175.013</v>
      </c>
      <c r="D179" s="53" t="n">
        <v>2.93</v>
      </c>
      <c r="E179" s="53" t="n">
        <v>0</v>
      </c>
      <c r="F179" s="54" t="n">
        <v>-0.063</v>
      </c>
      <c r="G179" s="54" t="n">
        <f aca="false">C179*$B$9+$B$10</f>
        <v>0.000381340814193481</v>
      </c>
      <c r="H179" s="53" t="n">
        <f aca="false">G179-F179</f>
        <v>0.0633813408141935</v>
      </c>
      <c r="J179" s="55" t="n">
        <v>5.004</v>
      </c>
      <c r="K179" s="53" t="n">
        <v>0.0339999</v>
      </c>
    </row>
    <row r="180" customFormat="false" ht="12.75" hidden="false" customHeight="false" outlineLevel="0" collapsed="false">
      <c r="A180" s="52" t="n">
        <v>15</v>
      </c>
      <c r="B180" s="53" t="s">
        <v>103</v>
      </c>
      <c r="C180" s="54" t="n">
        <v>152.011</v>
      </c>
      <c r="D180" s="53" t="n">
        <v>3.324</v>
      </c>
      <c r="E180" s="53" t="n">
        <v>0</v>
      </c>
      <c r="F180" s="54" t="n">
        <v>0.0579998</v>
      </c>
      <c r="G180" s="54" t="n">
        <f aca="false">C180*$B$9+$B$10</f>
        <v>0.00036395102193059</v>
      </c>
      <c r="H180" s="53" t="n">
        <f aca="false">G180-F180</f>
        <v>-0.0576358489780694</v>
      </c>
      <c r="J180" s="55" t="n">
        <v>599.892</v>
      </c>
      <c r="K180" s="53" t="n">
        <v>0.027</v>
      </c>
    </row>
    <row r="181" customFormat="false" ht="12.75" hidden="false" customHeight="false" outlineLevel="0" collapsed="false">
      <c r="A181" s="52" t="n">
        <v>15</v>
      </c>
      <c r="B181" s="53" t="s">
        <v>103</v>
      </c>
      <c r="C181" s="54" t="n">
        <v>124.974</v>
      </c>
      <c r="D181" s="53" t="n">
        <v>3.798</v>
      </c>
      <c r="E181" s="53" t="n">
        <v>0</v>
      </c>
      <c r="F181" s="54" t="n">
        <v>-0.00199986</v>
      </c>
      <c r="G181" s="54" t="n">
        <f aca="false">C181*$B$9+$B$10</f>
        <v>0.000343510720504115</v>
      </c>
      <c r="H181" s="53" t="n">
        <f aca="false">G181-F181</f>
        <v>0.00234337072050412</v>
      </c>
      <c r="J181" s="55" t="n">
        <v>599.892</v>
      </c>
      <c r="K181" s="53" t="n">
        <v>0.017</v>
      </c>
    </row>
    <row r="182" customFormat="false" ht="12.75" hidden="false" customHeight="false" outlineLevel="0" collapsed="false">
      <c r="A182" s="52" t="n">
        <v>15</v>
      </c>
      <c r="B182" s="53" t="s">
        <v>103</v>
      </c>
      <c r="C182" s="54" t="n">
        <v>99.995</v>
      </c>
      <c r="D182" s="53" t="n">
        <v>4.152</v>
      </c>
      <c r="E182" s="53" t="n">
        <v>0</v>
      </c>
      <c r="F182" s="54" t="n">
        <v>0.26</v>
      </c>
      <c r="G182" s="54" t="n">
        <f aca="false">C182*$B$9+$B$10</f>
        <v>0.000324626292152896</v>
      </c>
      <c r="H182" s="53" t="n">
        <f aca="false">G182-F182</f>
        <v>-0.259675373707847</v>
      </c>
      <c r="J182" s="55" t="n">
        <v>402.02</v>
      </c>
      <c r="K182" s="53" t="n">
        <v>0.021</v>
      </c>
    </row>
    <row r="183" customFormat="false" ht="12.75" hidden="false" customHeight="false" outlineLevel="0" collapsed="false">
      <c r="A183" s="52" t="n">
        <v>15</v>
      </c>
      <c r="B183" s="53" t="s">
        <v>103</v>
      </c>
      <c r="C183" s="54" t="n">
        <v>77.006</v>
      </c>
      <c r="D183" s="53" t="n">
        <v>5.68</v>
      </c>
      <c r="E183" s="53" t="n">
        <v>0</v>
      </c>
      <c r="F183" s="54" t="n">
        <v>0.451</v>
      </c>
      <c r="G183" s="54" t="n">
        <f aca="false">C183*$B$9+$B$10</f>
        <v>0.0003072463280484</v>
      </c>
      <c r="H183" s="53" t="n">
        <f aca="false">G183-F183</f>
        <v>-0.450692753671952</v>
      </c>
      <c r="J183" s="55" t="n">
        <v>302.005</v>
      </c>
      <c r="K183" s="53" t="n">
        <v>-0.1</v>
      </c>
    </row>
    <row r="184" customFormat="false" ht="12.75" hidden="false" customHeight="false" outlineLevel="0" collapsed="false">
      <c r="A184" s="52" t="n">
        <v>15</v>
      </c>
      <c r="B184" s="53" t="s">
        <v>103</v>
      </c>
      <c r="C184" s="54" t="n">
        <v>48.534</v>
      </c>
      <c r="D184" s="53" t="n">
        <v>6.681</v>
      </c>
      <c r="E184" s="53" t="n">
        <v>0</v>
      </c>
      <c r="F184" s="54" t="n">
        <v>0.0200005</v>
      </c>
      <c r="G184" s="54" t="n">
        <f aca="false">C184*$B$9+$B$10</f>
        <v>0.000285721149137478</v>
      </c>
      <c r="H184" s="53" t="n">
        <f aca="false">G184-F184</f>
        <v>-0.0197147788508625</v>
      </c>
      <c r="J184" s="55" t="n">
        <v>250.01</v>
      </c>
      <c r="K184" s="53" t="n">
        <v>-0.049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</v>
      </c>
      <c r="D185" s="53" t="n">
        <v>6.733</v>
      </c>
      <c r="E185" s="53" t="n">
        <v>0</v>
      </c>
      <c r="F185" s="54" t="n">
        <v>0.059</v>
      </c>
      <c r="G185" s="54" t="n">
        <f aca="false">C185*$B$9+$B$10</f>
        <v>0.000270953207129683</v>
      </c>
      <c r="H185" s="53" t="n">
        <f aca="false">G185-F185</f>
        <v>-0.0587290467928703</v>
      </c>
      <c r="J185" s="55" t="n">
        <v>200.004</v>
      </c>
      <c r="K185" s="53" t="n">
        <v>-0.239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19.005</v>
      </c>
      <c r="D186" s="53" t="n">
        <v>6.764</v>
      </c>
      <c r="E186" s="53" t="n">
        <v>0</v>
      </c>
      <c r="F186" s="54" t="n">
        <v>0.0650001</v>
      </c>
      <c r="G186" s="54" t="n">
        <f aca="false">C186*$B$9+$B$10</f>
        <v>0.000263396865347768</v>
      </c>
      <c r="H186" s="53" t="n">
        <f aca="false">G186-F186</f>
        <v>-0.0647367031346522</v>
      </c>
      <c r="J186" s="55" t="n">
        <v>175.006</v>
      </c>
      <c r="K186" s="53" t="n">
        <v>0.000999928</v>
      </c>
    </row>
    <row r="187" customFormat="false" ht="13.5" hidden="false" customHeight="false" outlineLevel="0" collapsed="false">
      <c r="A187" s="52" t="n">
        <v>15</v>
      </c>
      <c r="B187" s="53" t="s">
        <v>103</v>
      </c>
      <c r="C187" s="54" t="n">
        <v>5.004</v>
      </c>
      <c r="D187" s="53" t="n">
        <v>6.612</v>
      </c>
      <c r="E187" s="53" t="n">
        <v>0</v>
      </c>
      <c r="F187" s="54" t="n">
        <v>0.0339999</v>
      </c>
      <c r="G187" s="54" t="n">
        <f aca="false">C187*$B$9+$B$10</f>
        <v>0.000252811938755614</v>
      </c>
      <c r="H187" s="53" t="n">
        <f aca="false">G187-F187</f>
        <v>-0.0337470880612444</v>
      </c>
      <c r="J187" s="55" t="n">
        <v>124.821</v>
      </c>
      <c r="K187" s="53" t="n">
        <v>0.129</v>
      </c>
    </row>
    <row r="188" customFormat="false" ht="13.5" hidden="false" customHeight="false" outlineLevel="0" collapsed="false">
      <c r="A188" s="56" t="n">
        <v>16</v>
      </c>
      <c r="B188" s="53" t="s">
        <v>103</v>
      </c>
      <c r="C188" s="57" t="n">
        <v>599.892</v>
      </c>
      <c r="D188" s="58" t="n">
        <v>0.423</v>
      </c>
      <c r="E188" s="58" t="n">
        <v>0</v>
      </c>
      <c r="F188" s="57" t="n">
        <v>0.027</v>
      </c>
      <c r="G188" s="57" t="n">
        <f aca="false">C188*$B$9+$B$10</f>
        <v>0.000702554515039704</v>
      </c>
      <c r="H188" s="58" t="n">
        <f aca="false">G188-F188</f>
        <v>-0.0262974454849603</v>
      </c>
      <c r="J188" s="55" t="n">
        <v>99.903</v>
      </c>
      <c r="K188" s="53" t="n">
        <v>0.0870001</v>
      </c>
    </row>
    <row r="189" customFormat="false" ht="12.75" hidden="false" customHeight="false" outlineLevel="0" collapsed="false">
      <c r="A189" s="52" t="n">
        <v>16</v>
      </c>
      <c r="B189" s="53" t="s">
        <v>103</v>
      </c>
      <c r="C189" s="54" t="n">
        <v>599.892</v>
      </c>
      <c r="D189" s="53" t="n">
        <v>0.423</v>
      </c>
      <c r="E189" s="53" t="n">
        <v>0</v>
      </c>
      <c r="F189" s="54" t="n">
        <v>0.017</v>
      </c>
      <c r="G189" s="54" t="n">
        <f aca="false">C189*$B$9+$B$10</f>
        <v>0.000702554515039704</v>
      </c>
      <c r="H189" s="53" t="n">
        <f aca="false">G189-F189</f>
        <v>-0.0162974454849603</v>
      </c>
      <c r="J189" s="55" t="n">
        <v>72.996</v>
      </c>
      <c r="K189" s="53" t="n">
        <v>-0.0420001</v>
      </c>
    </row>
    <row r="190" customFormat="false" ht="12.75" hidden="false" customHeight="false" outlineLevel="0" collapsed="false">
      <c r="A190" s="52" t="n">
        <v>16</v>
      </c>
      <c r="B190" s="53" t="s">
        <v>104</v>
      </c>
      <c r="C190" s="54" t="n">
        <v>0</v>
      </c>
      <c r="D190" s="53" t="n">
        <v>0</v>
      </c>
      <c r="E190" s="53" t="n">
        <v>0</v>
      </c>
      <c r="F190" s="54" t="n">
        <v>-0.637</v>
      </c>
      <c r="G190" s="54" t="n">
        <f aca="false">C190*$B$9+$B$10</f>
        <v>0.000249028853785459</v>
      </c>
      <c r="H190" s="53" t="n">
        <f aca="false">G190-F190</f>
        <v>0.637249028853785</v>
      </c>
      <c r="J190" s="55" t="n">
        <v>49.999</v>
      </c>
      <c r="K190" s="53" t="n">
        <v>-0.321</v>
      </c>
    </row>
    <row r="191" customFormat="false" ht="12.75" hidden="false" customHeight="false" outlineLevel="0" collapsed="false">
      <c r="A191" s="52" t="n">
        <v>16</v>
      </c>
      <c r="B191" s="53" t="s">
        <v>103</v>
      </c>
      <c r="C191" s="54" t="n">
        <v>402.02</v>
      </c>
      <c r="D191" s="53" t="n">
        <v>1.153</v>
      </c>
      <c r="E191" s="53" t="n">
        <v>0</v>
      </c>
      <c r="F191" s="54" t="n">
        <v>0.021</v>
      </c>
      <c r="G191" s="54" t="n">
        <f aca="false">C191*$B$9+$B$10</f>
        <v>0.000552960872111144</v>
      </c>
      <c r="H191" s="53" t="n">
        <f aca="false">G191-F191</f>
        <v>-0.0204470391278889</v>
      </c>
      <c r="J191" s="55" t="n">
        <v>29.01</v>
      </c>
      <c r="K191" s="53" t="n">
        <v>0.0810003</v>
      </c>
    </row>
    <row r="192" customFormat="false" ht="12.75" hidden="false" customHeight="false" outlineLevel="0" collapsed="false">
      <c r="A192" s="52" t="n">
        <v>16</v>
      </c>
      <c r="B192" s="53" t="s">
        <v>103</v>
      </c>
      <c r="C192" s="54" t="n">
        <v>302.005</v>
      </c>
      <c r="D192" s="53" t="n">
        <v>1.633</v>
      </c>
      <c r="E192" s="53" t="n">
        <v>0</v>
      </c>
      <c r="F192" s="54" t="n">
        <v>-0.1</v>
      </c>
      <c r="G192" s="54" t="n">
        <f aca="false">C192*$B$9+$B$10</f>
        <v>0.000477348313500021</v>
      </c>
      <c r="H192" s="53" t="n">
        <f aca="false">G192-F192</f>
        <v>0.1004773483135</v>
      </c>
      <c r="J192" s="55" t="n">
        <v>3.017</v>
      </c>
      <c r="K192" s="53" t="n">
        <v>0.098</v>
      </c>
    </row>
    <row r="193" customFormat="false" ht="12.75" hidden="false" customHeight="false" outlineLevel="0" collapsed="false">
      <c r="A193" s="52" t="n">
        <v>16</v>
      </c>
      <c r="B193" s="53" t="s">
        <v>103</v>
      </c>
      <c r="C193" s="54" t="n">
        <v>250.01</v>
      </c>
      <c r="D193" s="53" t="n">
        <v>2.042</v>
      </c>
      <c r="E193" s="53" t="n">
        <v>0</v>
      </c>
      <c r="F193" s="54" t="n">
        <v>-0.049</v>
      </c>
      <c r="G193" s="54" t="n">
        <f aca="false">C193*$B$9+$B$10</f>
        <v>0.000438039459978197</v>
      </c>
      <c r="H193" s="53" t="n">
        <f aca="false">G193-F193</f>
        <v>0.0494380394599782</v>
      </c>
      <c r="J193" s="55" t="n">
        <v>102.001</v>
      </c>
      <c r="K193" s="53" t="n">
        <v>-0.173</v>
      </c>
    </row>
    <row r="194" customFormat="false" ht="12.75" hidden="false" customHeight="false" outlineLevel="0" collapsed="false">
      <c r="A194" s="52" t="n">
        <v>16</v>
      </c>
      <c r="B194" s="53" t="s">
        <v>103</v>
      </c>
      <c r="C194" s="54" t="n">
        <v>200.004</v>
      </c>
      <c r="D194" s="53" t="n">
        <v>2.362</v>
      </c>
      <c r="E194" s="53" t="n">
        <v>0</v>
      </c>
      <c r="F194" s="54" t="n">
        <v>-0.239</v>
      </c>
      <c r="G194" s="54" t="n">
        <f aca="false">C194*$B$9+$B$10</f>
        <v>0.000400234314690912</v>
      </c>
      <c r="H194" s="53" t="n">
        <f aca="false">G194-F194</f>
        <v>0.239400234314691</v>
      </c>
      <c r="J194" s="55" t="n">
        <v>74.997</v>
      </c>
      <c r="K194" s="53" t="n">
        <v>-0.172</v>
      </c>
    </row>
    <row r="195" customFormat="false" ht="12.75" hidden="false" customHeight="false" outlineLevel="0" collapsed="false">
      <c r="A195" s="52" t="n">
        <v>16</v>
      </c>
      <c r="B195" s="53" t="s">
        <v>103</v>
      </c>
      <c r="C195" s="54" t="n">
        <v>175.006</v>
      </c>
      <c r="D195" s="53" t="n">
        <v>2.518</v>
      </c>
      <c r="E195" s="53" t="n">
        <v>0</v>
      </c>
      <c r="F195" s="54" t="n">
        <v>0.000999928</v>
      </c>
      <c r="G195" s="54" t="n">
        <f aca="false">C195*$B$9+$B$10</f>
        <v>0.000381335522108191</v>
      </c>
      <c r="H195" s="53" t="n">
        <f aca="false">G195-F195</f>
        <v>-0.000618592477891809</v>
      </c>
      <c r="J195" s="55" t="n">
        <v>48.013</v>
      </c>
      <c r="K195" s="53" t="n">
        <v>-0.033</v>
      </c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0</v>
      </c>
      <c r="D196" s="53" t="n">
        <v>0</v>
      </c>
      <c r="E196" s="53" t="n">
        <v>0</v>
      </c>
      <c r="F196" s="54" t="n">
        <v>-2.92</v>
      </c>
      <c r="G196" s="54" t="n">
        <f aca="false">C196*$B$9+$B$10</f>
        <v>0.000249028853785459</v>
      </c>
      <c r="H196" s="53" t="n">
        <f aca="false">G196-F196</f>
        <v>2.92024902885379</v>
      </c>
      <c r="J196" s="55" t="n">
        <v>30.975</v>
      </c>
      <c r="K196" s="53" t="n">
        <v>0.124</v>
      </c>
    </row>
    <row r="197" customFormat="false" ht="12.75" hidden="false" customHeight="false" outlineLevel="0" collapsed="false">
      <c r="A197" s="52" t="n">
        <v>16</v>
      </c>
      <c r="B197" s="53" t="s">
        <v>103</v>
      </c>
      <c r="C197" s="54" t="n">
        <v>124.821</v>
      </c>
      <c r="D197" s="53" t="n">
        <v>3.101</v>
      </c>
      <c r="E197" s="53" t="n">
        <v>0</v>
      </c>
      <c r="F197" s="54" t="n">
        <v>0.129</v>
      </c>
      <c r="G197" s="54" t="n">
        <f aca="false">C197*$B$9+$B$10</f>
        <v>0.00034339505063992</v>
      </c>
      <c r="H197" s="53" t="n">
        <f aca="false">G197-F197</f>
        <v>-0.12865660494936</v>
      </c>
      <c r="J197" s="55" t="n">
        <v>18.983</v>
      </c>
      <c r="K197" s="53" t="n">
        <v>-0.433</v>
      </c>
    </row>
    <row r="198" customFormat="false" ht="12.75" hidden="false" customHeight="false" outlineLevel="0" collapsed="false">
      <c r="A198" s="52" t="n">
        <v>16</v>
      </c>
      <c r="B198" s="53" t="s">
        <v>103</v>
      </c>
      <c r="C198" s="54" t="n">
        <v>99.903</v>
      </c>
      <c r="D198" s="53" t="n">
        <v>3.482</v>
      </c>
      <c r="E198" s="53" t="n">
        <v>0</v>
      </c>
      <c r="F198" s="54" t="n">
        <v>0.0870001</v>
      </c>
      <c r="G198" s="54" t="n">
        <f aca="false">C198*$B$9+$B$10</f>
        <v>0.000324556739031942</v>
      </c>
      <c r="H198" s="53" t="n">
        <f aca="false">G198-F198</f>
        <v>-0.0866755432609681</v>
      </c>
      <c r="J198" s="55" t="n">
        <v>9.497</v>
      </c>
      <c r="K198" s="53" t="n">
        <v>-0.142499</v>
      </c>
    </row>
    <row r="199" customFormat="false" ht="12.75" hidden="false" customHeight="false" outlineLevel="0" collapsed="false">
      <c r="A199" s="52" t="n">
        <v>16</v>
      </c>
      <c r="B199" s="53" t="s">
        <v>103</v>
      </c>
      <c r="C199" s="54" t="n">
        <v>72.996</v>
      </c>
      <c r="D199" s="53" t="n">
        <v>3.771</v>
      </c>
      <c r="E199" s="53" t="n">
        <v>0</v>
      </c>
      <c r="F199" s="54" t="n">
        <v>-0.0420001</v>
      </c>
      <c r="G199" s="54" t="n">
        <f aca="false">C199*$B$9+$B$10</f>
        <v>0.000304214719189423</v>
      </c>
      <c r="H199" s="53" t="n">
        <f aca="false">G199-F199</f>
        <v>0.0423043147191894</v>
      </c>
      <c r="J199" s="55" t="n">
        <v>2.982</v>
      </c>
      <c r="K199" s="53" t="n">
        <v>-0.0229998</v>
      </c>
    </row>
    <row r="200" customFormat="false" ht="12.75" hidden="false" customHeight="false" outlineLevel="0" collapsed="false">
      <c r="A200" s="52" t="n">
        <v>16</v>
      </c>
      <c r="B200" s="53" t="s">
        <v>103</v>
      </c>
      <c r="C200" s="54" t="n">
        <v>49.999</v>
      </c>
      <c r="D200" s="53" t="n">
        <v>4.932</v>
      </c>
      <c r="E200" s="53" t="n">
        <v>0</v>
      </c>
      <c r="F200" s="54" t="n">
        <v>-0.321</v>
      </c>
      <c r="G200" s="54" t="n">
        <f aca="false">C200*$B$9+$B$10</f>
        <v>0.000286828706987454</v>
      </c>
      <c r="H200" s="53" t="n">
        <f aca="false">G200-F200</f>
        <v>0.321286828706987</v>
      </c>
      <c r="J200" s="55" t="n">
        <v>149.97</v>
      </c>
      <c r="K200" s="53" t="n">
        <v>-0.0149999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9.01</v>
      </c>
      <c r="D201" s="53" t="n">
        <v>6.248</v>
      </c>
      <c r="E201" s="53" t="n">
        <v>0</v>
      </c>
      <c r="F201" s="54" t="n">
        <v>0.0810003</v>
      </c>
      <c r="G201" s="54" t="n">
        <f aca="false">C201*$B$9+$B$10</f>
        <v>0.000270960767251526</v>
      </c>
      <c r="H201" s="53" t="n">
        <f aca="false">G201-F201</f>
        <v>-0.0807293392327485</v>
      </c>
      <c r="J201" s="55" t="n">
        <v>148.012</v>
      </c>
      <c r="K201" s="53" t="n">
        <v>-0.0569997</v>
      </c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9.492</v>
      </c>
      <c r="D202" s="53" t="n">
        <v>7.484</v>
      </c>
      <c r="E202" s="53" t="n">
        <v>0.0523258</v>
      </c>
      <c r="F202" s="54" t="n">
        <v>-0.947</v>
      </c>
      <c r="G202" s="54" t="n">
        <f aca="false">C202*$B$9+$B$10</f>
        <v>0.000256204921438679</v>
      </c>
      <c r="H202" s="53" t="n">
        <f aca="false">G202-F202</f>
        <v>0.947256204921439</v>
      </c>
      <c r="J202" s="55" t="n">
        <v>124.988</v>
      </c>
      <c r="K202" s="53" t="n">
        <v>0.0339999</v>
      </c>
    </row>
    <row r="203" customFormat="false" ht="13.5" hidden="false" customHeight="false" outlineLevel="0" collapsed="false">
      <c r="A203" s="52" t="n">
        <v>16</v>
      </c>
      <c r="B203" s="53" t="s">
        <v>103</v>
      </c>
      <c r="C203" s="54" t="n">
        <v>3.017</v>
      </c>
      <c r="D203" s="53" t="n">
        <v>7.104</v>
      </c>
      <c r="E203" s="53" t="n">
        <v>0</v>
      </c>
      <c r="F203" s="54" t="n">
        <v>0.098</v>
      </c>
      <c r="G203" s="54" t="n">
        <f aca="false">C203*$B$9+$B$10</f>
        <v>0.000251309742545443</v>
      </c>
      <c r="H203" s="53" t="n">
        <f aca="false">G203-F203</f>
        <v>-0.0977486902574546</v>
      </c>
      <c r="J203" s="55" t="n">
        <v>100.015</v>
      </c>
      <c r="K203" s="53" t="n">
        <v>0.0229998</v>
      </c>
    </row>
    <row r="204" customFormat="false" ht="13.5" hidden="false" customHeight="false" outlineLevel="0" collapsed="false">
      <c r="A204" s="56" t="n">
        <v>17</v>
      </c>
      <c r="B204" s="53" t="s">
        <v>104</v>
      </c>
      <c r="C204" s="57" t="n">
        <v>0</v>
      </c>
      <c r="D204" s="58" t="n">
        <v>0</v>
      </c>
      <c r="E204" s="58" t="n">
        <v>0</v>
      </c>
      <c r="F204" s="57" t="n">
        <v>-2.185</v>
      </c>
      <c r="G204" s="57" t="n">
        <f aca="false">C204*$B$9+$B$10</f>
        <v>0.000249028853785459</v>
      </c>
      <c r="H204" s="58" t="n">
        <f aca="false">G204-F204</f>
        <v>2.18524902885379</v>
      </c>
      <c r="J204" s="55" t="n">
        <v>49.002</v>
      </c>
      <c r="K204" s="53" t="n">
        <v>0.0844998</v>
      </c>
    </row>
    <row r="205" customFormat="false" ht="12.75" hidden="false" customHeight="false" outlineLevel="0" collapsed="false">
      <c r="A205" s="52" t="n">
        <v>17</v>
      </c>
      <c r="B205" s="53" t="s">
        <v>103</v>
      </c>
      <c r="C205" s="54" t="n">
        <v>102.001</v>
      </c>
      <c r="D205" s="53" t="n">
        <v>2.353</v>
      </c>
      <c r="E205" s="53" t="n">
        <v>0</v>
      </c>
      <c r="F205" s="54" t="n">
        <v>-0.173</v>
      </c>
      <c r="G205" s="54" t="n">
        <f aca="false">C205*$B$9+$B$10</f>
        <v>0.000326142852594568</v>
      </c>
      <c r="H205" s="53" t="n">
        <f aca="false">G205-F205</f>
        <v>0.173326142852595</v>
      </c>
      <c r="J205" s="55" t="n">
        <v>28.985</v>
      </c>
      <c r="K205" s="53" t="n">
        <v>0.564</v>
      </c>
    </row>
    <row r="206" customFormat="false" ht="12.75" hidden="false" customHeight="false" outlineLevel="0" collapsed="false">
      <c r="A206" s="52" t="n">
        <v>17</v>
      </c>
      <c r="B206" s="53" t="s">
        <v>103</v>
      </c>
      <c r="C206" s="54" t="n">
        <v>74.997</v>
      </c>
      <c r="D206" s="53" t="n">
        <v>3.929</v>
      </c>
      <c r="E206" s="53" t="n">
        <v>0</v>
      </c>
      <c r="F206" s="54" t="n">
        <v>-0.172</v>
      </c>
      <c r="G206" s="54" t="n">
        <f aca="false">C206*$B$9+$B$10</f>
        <v>0.000305727499570175</v>
      </c>
      <c r="H206" s="53" t="n">
        <f aca="false">G206-F206</f>
        <v>0.17230572749957</v>
      </c>
      <c r="J206" s="55" t="n">
        <v>18.992</v>
      </c>
      <c r="K206" s="53" t="n">
        <v>0.0079999</v>
      </c>
    </row>
    <row r="207" customFormat="false" ht="12.75" hidden="false" customHeight="false" outlineLevel="0" collapsed="false">
      <c r="A207" s="52" t="n">
        <v>17</v>
      </c>
      <c r="B207" s="53" t="s">
        <v>103</v>
      </c>
      <c r="C207" s="54" t="n">
        <v>48.013</v>
      </c>
      <c r="D207" s="53" t="n">
        <v>5.674</v>
      </c>
      <c r="E207" s="53" t="n">
        <v>0</v>
      </c>
      <c r="F207" s="54" t="n">
        <v>-0.033</v>
      </c>
      <c r="G207" s="54" t="n">
        <f aca="false">C207*$B$9+$B$10</f>
        <v>0.000285327266789467</v>
      </c>
      <c r="H207" s="53" t="n">
        <f aca="false">G207-F207</f>
        <v>0.0332853272667895</v>
      </c>
      <c r="J207" s="55" t="n">
        <v>9.5485</v>
      </c>
      <c r="K207" s="53" t="n">
        <v>0.2145</v>
      </c>
    </row>
    <row r="208" customFormat="false" ht="12.75" hidden="false" customHeight="false" outlineLevel="0" collapsed="false">
      <c r="A208" s="52" t="n">
        <v>17</v>
      </c>
      <c r="B208" s="53" t="s">
        <v>103</v>
      </c>
      <c r="C208" s="54" t="n">
        <v>30.975</v>
      </c>
      <c r="D208" s="53" t="n">
        <v>6.282</v>
      </c>
      <c r="E208" s="53" t="n">
        <v>0</v>
      </c>
      <c r="F208" s="54" t="n">
        <v>0.124</v>
      </c>
      <c r="G208" s="54" t="n">
        <f aca="false">C208*$B$9+$B$10</f>
        <v>0.000272446331193643</v>
      </c>
      <c r="H208" s="53" t="n">
        <f aca="false">G208-F208</f>
        <v>-0.123727553668806</v>
      </c>
      <c r="J208" s="55" t="n">
        <v>100.133</v>
      </c>
      <c r="K208" s="53" t="n">
        <v>-0.446</v>
      </c>
    </row>
    <row r="209" customFormat="false" ht="12.75" hidden="false" customHeight="false" outlineLevel="0" collapsed="false">
      <c r="A209" s="52" t="n">
        <v>17</v>
      </c>
      <c r="B209" s="53" t="s">
        <v>103</v>
      </c>
      <c r="C209" s="54" t="n">
        <v>18.983</v>
      </c>
      <c r="D209" s="53" t="n">
        <v>6.659</v>
      </c>
      <c r="E209" s="53" t="n">
        <v>0</v>
      </c>
      <c r="F209" s="54" t="n">
        <v>-0.433</v>
      </c>
      <c r="G209" s="54" t="n">
        <f aca="false">C209*$B$9+$B$10</f>
        <v>0.000263380233079714</v>
      </c>
      <c r="H209" s="53" t="n">
        <f aca="false">G209-F209</f>
        <v>0.43326338023308</v>
      </c>
      <c r="J209" s="55" t="n">
        <v>73.008</v>
      </c>
      <c r="K209" s="53" t="n">
        <v>-0.0830002</v>
      </c>
    </row>
    <row r="210" customFormat="false" ht="12.75" hidden="false" customHeight="false" outlineLevel="0" collapsed="false">
      <c r="A210" s="52" t="n">
        <v>17</v>
      </c>
      <c r="B210" s="53" t="s">
        <v>103</v>
      </c>
      <c r="C210" s="54" t="n">
        <v>9.497</v>
      </c>
      <c r="D210" s="53" t="n">
        <v>7.1625</v>
      </c>
      <c r="E210" s="53" t="n">
        <v>0.0176777</v>
      </c>
      <c r="F210" s="54" t="n">
        <v>-0.142499</v>
      </c>
      <c r="G210" s="54" t="n">
        <f aca="false">C210*$B$9+$B$10</f>
        <v>0.0002562087014996</v>
      </c>
      <c r="H210" s="53" t="n">
        <f aca="false">G210-F210</f>
        <v>0.1427552087015</v>
      </c>
      <c r="J210" s="55" t="n">
        <v>50.009</v>
      </c>
      <c r="K210" s="53" t="n">
        <v>-0.00899982</v>
      </c>
    </row>
    <row r="211" customFormat="false" ht="13.5" hidden="false" customHeight="false" outlineLevel="0" collapsed="false">
      <c r="A211" s="52" t="n">
        <v>17</v>
      </c>
      <c r="B211" s="53" t="s">
        <v>103</v>
      </c>
      <c r="C211" s="54" t="n">
        <v>2.982</v>
      </c>
      <c r="D211" s="53" t="n">
        <v>7.017</v>
      </c>
      <c r="E211" s="53" t="n">
        <v>0</v>
      </c>
      <c r="F211" s="54" t="n">
        <v>-0.0229998</v>
      </c>
      <c r="G211" s="54" t="n">
        <f aca="false">C211*$B$9+$B$10</f>
        <v>0.000251283282118993</v>
      </c>
      <c r="H211" s="53" t="n">
        <f aca="false">G211-F211</f>
        <v>0.023251083282119</v>
      </c>
      <c r="J211" s="55" t="n">
        <v>29.016</v>
      </c>
      <c r="K211" s="53" t="n">
        <v>0.0500002</v>
      </c>
    </row>
    <row r="212" customFormat="false" ht="13.5" hidden="false" customHeight="false" outlineLevel="0" collapsed="false">
      <c r="A212" s="56" t="n">
        <v>18</v>
      </c>
      <c r="B212" s="53" t="s">
        <v>103</v>
      </c>
      <c r="C212" s="57" t="n">
        <v>149.97</v>
      </c>
      <c r="D212" s="58" t="n">
        <v>4.037</v>
      </c>
      <c r="E212" s="58" t="n">
        <v>0</v>
      </c>
      <c r="F212" s="57" t="n">
        <v>-0.0149999</v>
      </c>
      <c r="G212" s="57" t="n">
        <f aca="false">C212*$B$9+$B$10</f>
        <v>0.000362408001062467</v>
      </c>
      <c r="H212" s="58" t="n">
        <f aca="false">G212-F212</f>
        <v>0.0153623080010625</v>
      </c>
      <c r="J212" s="55" t="n">
        <v>5</v>
      </c>
      <c r="K212" s="53" t="n">
        <v>-0.113</v>
      </c>
    </row>
    <row r="213" customFormat="false" ht="12.75" hidden="false" customHeight="false" outlineLevel="0" collapsed="false">
      <c r="A213" s="52" t="n">
        <v>18</v>
      </c>
      <c r="B213" s="53" t="s">
        <v>103</v>
      </c>
      <c r="C213" s="54" t="n">
        <v>148.012</v>
      </c>
      <c r="D213" s="53" t="n">
        <v>4.11</v>
      </c>
      <c r="E213" s="53" t="n">
        <v>0</v>
      </c>
      <c r="F213" s="54" t="n">
        <v>-0.0569997</v>
      </c>
      <c r="G213" s="54" t="n">
        <f aca="false">C213*$B$9+$B$10</f>
        <v>0.00036092772920564</v>
      </c>
      <c r="H213" s="53" t="n">
        <f aca="false">G213-F213</f>
        <v>0.0573606277292056</v>
      </c>
      <c r="J213" s="55" t="n">
        <v>111.857</v>
      </c>
      <c r="K213" s="53" t="n">
        <v>-0.00900006</v>
      </c>
    </row>
    <row r="214" customFormat="false" ht="12.75" hidden="false" customHeight="false" outlineLevel="0" collapsed="false">
      <c r="A214" s="52" t="n">
        <v>18</v>
      </c>
      <c r="B214" s="53" t="s">
        <v>103</v>
      </c>
      <c r="C214" s="54" t="n">
        <v>124.988</v>
      </c>
      <c r="D214" s="53" t="n">
        <v>4.305</v>
      </c>
      <c r="E214" s="53" t="n">
        <v>0</v>
      </c>
      <c r="F214" s="54" t="n">
        <v>0.0339999</v>
      </c>
      <c r="G214" s="54" t="n">
        <f aca="false">C214*$B$9+$B$10</f>
        <v>0.000343521304674695</v>
      </c>
      <c r="H214" s="53" t="n">
        <f aca="false">G214-F214</f>
        <v>-0.0336563786953253</v>
      </c>
      <c r="J214" s="55" t="n">
        <v>73.015</v>
      </c>
      <c r="K214" s="53" t="n">
        <v>0.162</v>
      </c>
    </row>
    <row r="215" customFormat="false" ht="12.75" hidden="false" customHeight="false" outlineLevel="0" collapsed="false">
      <c r="A215" s="52" t="n">
        <v>18</v>
      </c>
      <c r="B215" s="53" t="s">
        <v>103</v>
      </c>
      <c r="C215" s="54" t="n">
        <v>100.015</v>
      </c>
      <c r="D215" s="53" t="n">
        <v>4.496</v>
      </c>
      <c r="E215" s="53" t="n">
        <v>0</v>
      </c>
      <c r="F215" s="54" t="n">
        <v>0.0229998</v>
      </c>
      <c r="G215" s="54" t="n">
        <f aca="false">C215*$B$9+$B$10</f>
        <v>0.000324641412396581</v>
      </c>
      <c r="H215" s="53" t="n">
        <f aca="false">G215-F215</f>
        <v>-0.0226751585876034</v>
      </c>
      <c r="J215" s="55" t="n">
        <v>50.021</v>
      </c>
      <c r="K215" s="53" t="n">
        <v>0.0649996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75.006</v>
      </c>
      <c r="D216" s="53" t="n">
        <v>4.751</v>
      </c>
      <c r="E216" s="53" t="n">
        <v>0</v>
      </c>
      <c r="F216" s="54" t="n">
        <v>-0.647</v>
      </c>
      <c r="G216" s="54" t="n">
        <f aca="false">C216*$B$9+$B$10</f>
        <v>0.000305734303679833</v>
      </c>
      <c r="H216" s="53" t="n">
        <f aca="false">G216-F216</f>
        <v>0.64730573430368</v>
      </c>
      <c r="J216" s="55" t="n">
        <v>28.989</v>
      </c>
      <c r="K216" s="53" t="n">
        <v>0.0900002</v>
      </c>
    </row>
    <row r="217" customFormat="false" ht="12.75" hidden="false" customHeight="false" outlineLevel="0" collapsed="false">
      <c r="A217" s="52" t="n">
        <v>18</v>
      </c>
      <c r="B217" s="53" t="s">
        <v>103</v>
      </c>
      <c r="C217" s="54" t="n">
        <v>49.002</v>
      </c>
      <c r="D217" s="53" t="n">
        <v>5.1355</v>
      </c>
      <c r="E217" s="53" t="n">
        <v>0.0247486</v>
      </c>
      <c r="F217" s="54" t="n">
        <v>0.0844998</v>
      </c>
      <c r="G217" s="54" t="n">
        <f aca="false">C217*$B$9+$B$10</f>
        <v>0.000286074962839723</v>
      </c>
      <c r="H217" s="53" t="n">
        <f aca="false">G217-F217</f>
        <v>-0.0842137250371603</v>
      </c>
      <c r="J217" s="55" t="n">
        <v>21.003</v>
      </c>
      <c r="K217" s="53" t="n">
        <v>0.137</v>
      </c>
    </row>
    <row r="218" customFormat="false" ht="12.75" hidden="false" customHeight="false" outlineLevel="0" collapsed="false">
      <c r="A218" s="52" t="n">
        <v>18</v>
      </c>
      <c r="B218" s="53" t="s">
        <v>103</v>
      </c>
      <c r="C218" s="54" t="n">
        <v>28.985</v>
      </c>
      <c r="D218" s="53" t="n">
        <v>6.029</v>
      </c>
      <c r="E218" s="53" t="n">
        <v>0</v>
      </c>
      <c r="F218" s="54" t="n">
        <v>0.564</v>
      </c>
      <c r="G218" s="54" t="n">
        <f aca="false">C218*$B$9+$B$10</f>
        <v>0.000270941866946919</v>
      </c>
      <c r="H218" s="53" t="n">
        <f aca="false">G218-F218</f>
        <v>-0.563729058133053</v>
      </c>
      <c r="J218" s="55" t="n">
        <v>8.483</v>
      </c>
      <c r="K218" s="53" t="n">
        <v>-0.151</v>
      </c>
    </row>
    <row r="219" customFormat="false" ht="12.75" hidden="false" customHeight="false" outlineLevel="0" collapsed="false">
      <c r="A219" s="52" t="n">
        <v>18</v>
      </c>
      <c r="B219" s="53" t="s">
        <v>103</v>
      </c>
      <c r="C219" s="54" t="n">
        <v>18.992</v>
      </c>
      <c r="D219" s="53" t="n">
        <v>6.37</v>
      </c>
      <c r="E219" s="53" t="n">
        <v>0</v>
      </c>
      <c r="F219" s="54" t="n">
        <v>0.0079999</v>
      </c>
      <c r="G219" s="54" t="n">
        <f aca="false">C219*$B$9+$B$10</f>
        <v>0.000263387037189373</v>
      </c>
      <c r="H219" s="53" t="n">
        <f aca="false">G219-F219</f>
        <v>-0.00773651296281063</v>
      </c>
      <c r="J219" s="55" t="n">
        <v>5.012</v>
      </c>
      <c r="K219" s="53" t="n">
        <v>0.0430002</v>
      </c>
    </row>
    <row r="220" customFormat="false" ht="12.75" hidden="false" customHeight="false" outlineLevel="0" collapsed="false">
      <c r="A220" s="52" t="n">
        <v>18</v>
      </c>
      <c r="B220" s="53" t="s">
        <v>103</v>
      </c>
      <c r="C220" s="54" t="n">
        <v>9.5485</v>
      </c>
      <c r="D220" s="53" t="n">
        <v>6.8955</v>
      </c>
      <c r="E220" s="53" t="n">
        <v>0.0742462</v>
      </c>
      <c r="F220" s="54" t="n">
        <v>0.2145</v>
      </c>
      <c r="G220" s="54" t="n">
        <f aca="false">C220*$B$9+$B$10</f>
        <v>0.000256247636127091</v>
      </c>
      <c r="H220" s="53" t="n">
        <f aca="false">G220-F220</f>
        <v>-0.214243752363873</v>
      </c>
      <c r="J220" s="55" t="n">
        <v>78.996</v>
      </c>
      <c r="K220" s="53" t="n">
        <v>0.0939999</v>
      </c>
    </row>
    <row r="221" customFormat="false" ht="13.5" hidden="false" customHeight="false" outlineLevel="0" collapsed="false">
      <c r="A221" s="52" t="n">
        <v>18</v>
      </c>
      <c r="B221" s="53" t="s">
        <v>104</v>
      </c>
      <c r="C221" s="54" t="n">
        <v>0</v>
      </c>
      <c r="D221" s="53" t="n">
        <v>0</v>
      </c>
      <c r="E221" s="53" t="n">
        <v>0</v>
      </c>
      <c r="F221" s="54" t="n">
        <v>-6.978</v>
      </c>
      <c r="G221" s="54" t="n">
        <f aca="false">C221*$B$9+$B$10</f>
        <v>0.000249028853785459</v>
      </c>
      <c r="H221" s="53" t="n">
        <f aca="false">G221-F221</f>
        <v>6.97824902885379</v>
      </c>
      <c r="J221" s="55" t="n">
        <v>48.01</v>
      </c>
      <c r="K221" s="53" t="n">
        <v>-0.0669999</v>
      </c>
    </row>
    <row r="222" customFormat="false" ht="13.5" hidden="false" customHeight="false" outlineLevel="0" collapsed="false">
      <c r="A222" s="56" t="n">
        <v>19</v>
      </c>
      <c r="B222" s="53" t="s">
        <v>103</v>
      </c>
      <c r="C222" s="57" t="n">
        <v>100.133</v>
      </c>
      <c r="D222" s="58" t="n">
        <v>3.891</v>
      </c>
      <c r="E222" s="58" t="n">
        <v>0</v>
      </c>
      <c r="F222" s="57" t="n">
        <v>-0.446</v>
      </c>
      <c r="G222" s="57" t="n">
        <f aca="false">C222*$B$9+$B$10</f>
        <v>0.000324730621834327</v>
      </c>
      <c r="H222" s="58" t="n">
        <f aca="false">G222-F222</f>
        <v>0.446324730621834</v>
      </c>
      <c r="J222" s="55" t="n">
        <v>29.014</v>
      </c>
      <c r="K222" s="53" t="n">
        <v>0.086</v>
      </c>
    </row>
    <row r="223" customFormat="false" ht="12.75" hidden="false" customHeight="false" outlineLevel="0" collapsed="false">
      <c r="A223" s="52" t="n">
        <v>19</v>
      </c>
      <c r="B223" s="53" t="s">
        <v>103</v>
      </c>
      <c r="C223" s="54" t="n">
        <v>73.008</v>
      </c>
      <c r="D223" s="53" t="n">
        <v>4.594</v>
      </c>
      <c r="E223" s="53" t="n">
        <v>0</v>
      </c>
      <c r="F223" s="54" t="n">
        <v>-0.0830002</v>
      </c>
      <c r="G223" s="54" t="n">
        <f aca="false">C223*$B$9+$B$10</f>
        <v>0.000304223791335635</v>
      </c>
      <c r="H223" s="53" t="n">
        <f aca="false">G223-F223</f>
        <v>0.0833044237913356</v>
      </c>
      <c r="J223" s="55" t="n">
        <v>18.985</v>
      </c>
      <c r="K223" s="53" t="n">
        <v>0.202</v>
      </c>
    </row>
    <row r="224" customFormat="false" ht="12.75" hidden="false" customHeight="false" outlineLevel="0" collapsed="false">
      <c r="A224" s="52" t="n">
        <v>19</v>
      </c>
      <c r="B224" s="53" t="s">
        <v>103</v>
      </c>
      <c r="C224" s="54" t="n">
        <v>50.009</v>
      </c>
      <c r="D224" s="53" t="n">
        <v>5.624</v>
      </c>
      <c r="E224" s="53" t="n">
        <v>0</v>
      </c>
      <c r="F224" s="54" t="n">
        <v>-0.00899982</v>
      </c>
      <c r="G224" s="54" t="n">
        <f aca="false">C224*$B$9+$B$10</f>
        <v>0.000286836267109297</v>
      </c>
      <c r="H224" s="53" t="n">
        <f aca="false">G224-F224</f>
        <v>0.0092866562671093</v>
      </c>
      <c r="J224" s="55" t="n">
        <v>9.5</v>
      </c>
      <c r="K224" s="53" t="n">
        <v>-0.4865</v>
      </c>
    </row>
    <row r="225" customFormat="false" ht="12.75" hidden="false" customHeight="false" outlineLevel="0" collapsed="false">
      <c r="A225" s="52" t="n">
        <v>19</v>
      </c>
      <c r="B225" s="53" t="s">
        <v>103</v>
      </c>
      <c r="C225" s="54" t="n">
        <v>29.016</v>
      </c>
      <c r="D225" s="53" t="n">
        <v>6.566</v>
      </c>
      <c r="E225" s="53" t="n">
        <v>0</v>
      </c>
      <c r="F225" s="54" t="n">
        <v>0.0500002</v>
      </c>
      <c r="G225" s="54" t="n">
        <f aca="false">C225*$B$9+$B$10</f>
        <v>0.000270965303324631</v>
      </c>
      <c r="H225" s="53" t="n">
        <f aca="false">G225-F225</f>
        <v>-0.0497292346966754</v>
      </c>
      <c r="J225" s="55"/>
      <c r="K225" s="53"/>
    </row>
    <row r="226" customFormat="false" ht="13.5" hidden="false" customHeight="false" outlineLevel="0" collapsed="false">
      <c r="A226" s="52" t="n">
        <v>19</v>
      </c>
      <c r="B226" s="53" t="s">
        <v>103</v>
      </c>
      <c r="C226" s="54" t="n">
        <v>5</v>
      </c>
      <c r="D226" s="53" t="n">
        <v>6.829</v>
      </c>
      <c r="E226" s="53" t="n">
        <v>0</v>
      </c>
      <c r="F226" s="54" t="n">
        <v>-0.113</v>
      </c>
      <c r="G226" s="54" t="n">
        <f aca="false">C226*$B$9+$B$10</f>
        <v>0.000252808914706877</v>
      </c>
      <c r="H226" s="53" t="n">
        <f aca="false">G226-F226</f>
        <v>0.113252808914707</v>
      </c>
      <c r="J226" s="55"/>
      <c r="K226" s="53"/>
    </row>
    <row r="227" customFormat="false" ht="13.5" hidden="false" customHeight="false" outlineLevel="0" collapsed="false">
      <c r="A227" s="56" t="n">
        <v>20</v>
      </c>
      <c r="B227" s="53" t="s">
        <v>103</v>
      </c>
      <c r="C227" s="57" t="n">
        <v>111.857</v>
      </c>
      <c r="D227" s="58" t="n">
        <v>2.204</v>
      </c>
      <c r="E227" s="58" t="n">
        <v>0</v>
      </c>
      <c r="F227" s="57" t="n">
        <v>-0.00900006</v>
      </c>
      <c r="G227" s="57" t="n">
        <f aca="false">C227*$B$9+$B$10</f>
        <v>0.000333594108682867</v>
      </c>
      <c r="H227" s="58" t="n">
        <f aca="false">G227-F227</f>
        <v>0.00933365410868287</v>
      </c>
      <c r="J227" s="55"/>
      <c r="K227" s="53"/>
    </row>
    <row r="228" customFormat="false" ht="12.75" hidden="false" customHeight="false" outlineLevel="0" collapsed="false">
      <c r="A228" s="52" t="n">
        <v>20</v>
      </c>
      <c r="B228" s="53" t="s">
        <v>104</v>
      </c>
      <c r="C228" s="54" t="n">
        <v>0</v>
      </c>
      <c r="D228" s="53" t="n">
        <v>0</v>
      </c>
      <c r="E228" s="53" t="n">
        <v>0</v>
      </c>
      <c r="F228" s="54" t="n">
        <v>-2.338</v>
      </c>
      <c r="G228" s="54" t="n">
        <f aca="false">C228*$B$9+$B$10</f>
        <v>0.000249028853785459</v>
      </c>
      <c r="H228" s="53" t="n">
        <f aca="false">G228-F228</f>
        <v>2.33824902885379</v>
      </c>
      <c r="J228" s="55"/>
      <c r="K228" s="53"/>
    </row>
    <row r="229" customFormat="false" ht="12.75" hidden="false" customHeight="false" outlineLevel="0" collapsed="false">
      <c r="A229" s="52" t="n">
        <v>20</v>
      </c>
      <c r="B229" s="53" t="s">
        <v>103</v>
      </c>
      <c r="C229" s="54" t="n">
        <v>73.015</v>
      </c>
      <c r="D229" s="53" t="n">
        <v>4.03</v>
      </c>
      <c r="E229" s="53" t="n">
        <v>0</v>
      </c>
      <c r="F229" s="54" t="n">
        <v>0.162</v>
      </c>
      <c r="G229" s="54" t="n">
        <f aca="false">C229*$B$9+$B$10</f>
        <v>0.000304229083420925</v>
      </c>
      <c r="H229" s="53" t="n">
        <f aca="false">G229-F229</f>
        <v>-0.161695770916579</v>
      </c>
      <c r="J229" s="55"/>
      <c r="K229" s="53"/>
    </row>
    <row r="230" customFormat="false" ht="12.75" hidden="false" customHeight="false" outlineLevel="0" collapsed="false">
      <c r="A230" s="52" t="n">
        <v>20</v>
      </c>
      <c r="B230" s="53" t="s">
        <v>103</v>
      </c>
      <c r="C230" s="54" t="n">
        <v>50.021</v>
      </c>
      <c r="D230" s="53" t="n">
        <v>4.529</v>
      </c>
      <c r="E230" s="53" t="n">
        <v>0</v>
      </c>
      <c r="F230" s="54" t="n">
        <v>0.0649996</v>
      </c>
      <c r="G230" s="54" t="n">
        <f aca="false">C230*$B$9+$B$10</f>
        <v>0.000286845339255508</v>
      </c>
      <c r="H230" s="53" t="n">
        <f aca="false">G230-F230</f>
        <v>-0.0647127546607445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3</v>
      </c>
      <c r="C231" s="54" t="n">
        <v>28.989</v>
      </c>
      <c r="D231" s="53" t="n">
        <v>5.119</v>
      </c>
      <c r="E231" s="53" t="n">
        <v>0</v>
      </c>
      <c r="F231" s="54" t="n">
        <v>0.0900002</v>
      </c>
      <c r="G231" s="54" t="n">
        <f aca="false">C231*$B$9+$B$10</f>
        <v>0.000270944890995656</v>
      </c>
      <c r="H231" s="53" t="n">
        <f aca="false">G231-F231</f>
        <v>-0.0897292551090043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3</v>
      </c>
      <c r="C232" s="54" t="n">
        <v>21.003</v>
      </c>
      <c r="D232" s="53" t="n">
        <v>5.246</v>
      </c>
      <c r="E232" s="53" t="n">
        <v>0</v>
      </c>
      <c r="F232" s="54" t="n">
        <v>0.137</v>
      </c>
      <c r="G232" s="54" t="n">
        <f aca="false">C232*$B$9+$B$10</f>
        <v>0.000264907377691967</v>
      </c>
      <c r="H232" s="53" t="n">
        <f aca="false">G232-F232</f>
        <v>-0.136735092622308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3</v>
      </c>
      <c r="C233" s="54" t="n">
        <v>8.483</v>
      </c>
      <c r="D233" s="53" t="n">
        <v>6.252</v>
      </c>
      <c r="E233" s="53" t="n">
        <v>0.0183848</v>
      </c>
      <c r="F233" s="54" t="n">
        <v>-0.151</v>
      </c>
      <c r="G233" s="54" t="n">
        <f aca="false">C233*$B$9+$B$10</f>
        <v>0.000255442105144737</v>
      </c>
      <c r="H233" s="53" t="n">
        <f aca="false">G233-F233</f>
        <v>0.151255442105145</v>
      </c>
      <c r="J233" s="55"/>
      <c r="K233" s="53"/>
    </row>
    <row r="234" customFormat="false" ht="13.5" hidden="false" customHeight="false" outlineLevel="0" collapsed="false">
      <c r="A234" s="52" t="n">
        <v>20</v>
      </c>
      <c r="B234" s="53" t="s">
        <v>103</v>
      </c>
      <c r="C234" s="54" t="n">
        <v>5.012</v>
      </c>
      <c r="D234" s="53" t="n">
        <v>6.702</v>
      </c>
      <c r="E234" s="53" t="n">
        <v>0</v>
      </c>
      <c r="F234" s="54" t="n">
        <v>0.0430002</v>
      </c>
      <c r="G234" s="54" t="n">
        <f aca="false">C234*$B$9+$B$10</f>
        <v>0.000252817986853088</v>
      </c>
      <c r="H234" s="53" t="n">
        <f aca="false">G234-F234</f>
        <v>-0.0427473820131469</v>
      </c>
      <c r="J234" s="55"/>
      <c r="K234" s="53"/>
    </row>
    <row r="235" customFormat="false" ht="13.5" hidden="false" customHeight="false" outlineLevel="0" collapsed="false">
      <c r="A235" s="56" t="n">
        <v>21</v>
      </c>
      <c r="B235" s="53" t="s">
        <v>104</v>
      </c>
      <c r="C235" s="57" t="n">
        <v>0</v>
      </c>
      <c r="D235" s="58" t="n">
        <v>0</v>
      </c>
      <c r="E235" s="58" t="n">
        <v>0</v>
      </c>
      <c r="F235" s="57" t="n">
        <v>-2.322</v>
      </c>
      <c r="G235" s="57" t="n">
        <f aca="false">C235*$B$9+$B$10</f>
        <v>0.000249028853785459</v>
      </c>
      <c r="H235" s="58" t="n">
        <f aca="false">G235-F235</f>
        <v>2.32224902885379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3</v>
      </c>
      <c r="C236" s="54" t="n">
        <v>78.996</v>
      </c>
      <c r="D236" s="53" t="n">
        <v>2.886</v>
      </c>
      <c r="E236" s="53" t="n">
        <v>0</v>
      </c>
      <c r="F236" s="54" t="n">
        <v>0.0939999</v>
      </c>
      <c r="G236" s="54" t="n">
        <f aca="false">C236*$B$9+$B$10</f>
        <v>0.000308750792295125</v>
      </c>
      <c r="H236" s="53" t="n">
        <f aca="false">G236-F236</f>
        <v>-0.0936911492077049</v>
      </c>
      <c r="J236" s="55"/>
      <c r="K236" s="53"/>
    </row>
    <row r="237" customFormat="false" ht="12.75" hidden="false" customHeight="false" outlineLevel="0" collapsed="false">
      <c r="A237" s="52" t="n">
        <v>21</v>
      </c>
      <c r="B237" s="53" t="s">
        <v>103</v>
      </c>
      <c r="C237" s="54" t="n">
        <v>48.01</v>
      </c>
      <c r="D237" s="53" t="n">
        <v>3.674</v>
      </c>
      <c r="E237" s="53" t="n">
        <v>0</v>
      </c>
      <c r="F237" s="54" t="n">
        <v>-0.0669999</v>
      </c>
      <c r="G237" s="54" t="n">
        <f aca="false">C237*$B$9+$B$10</f>
        <v>0.000285324998752914</v>
      </c>
      <c r="H237" s="53" t="n">
        <f aca="false">G237-F237</f>
        <v>0.0672852249987529</v>
      </c>
      <c r="J237" s="55"/>
      <c r="K237" s="53"/>
    </row>
    <row r="238" customFormat="false" ht="12.75" hidden="false" customHeight="false" outlineLevel="0" collapsed="false">
      <c r="A238" s="52" t="n">
        <v>21</v>
      </c>
      <c r="B238" s="53" t="s">
        <v>103</v>
      </c>
      <c r="C238" s="54" t="n">
        <v>29.014</v>
      </c>
      <c r="D238" s="53" t="n">
        <v>4.198</v>
      </c>
      <c r="E238" s="53" t="n">
        <v>0</v>
      </c>
      <c r="F238" s="54" t="n">
        <v>0.086</v>
      </c>
      <c r="G238" s="54" t="n">
        <f aca="false">C238*$B$9+$B$10</f>
        <v>0.000270963791300263</v>
      </c>
      <c r="H238" s="53" t="n">
        <f aca="false">G238-F238</f>
        <v>-0.0857290362086997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3</v>
      </c>
      <c r="C239" s="54" t="n">
        <v>18.985</v>
      </c>
      <c r="D239" s="53" t="n">
        <v>4.811</v>
      </c>
      <c r="E239" s="53" t="n">
        <v>0</v>
      </c>
      <c r="F239" s="54" t="n">
        <v>0.202</v>
      </c>
      <c r="G239" s="54" t="n">
        <f aca="false">C239*$B$9+$B$10</f>
        <v>0.000263381745104083</v>
      </c>
      <c r="H239" s="53" t="n">
        <f aca="false">G239-F239</f>
        <v>-0.201736618254896</v>
      </c>
      <c r="J239" s="55"/>
      <c r="K239" s="53"/>
    </row>
    <row r="240" customFormat="false" ht="13.5" hidden="false" customHeight="false" outlineLevel="0" collapsed="false">
      <c r="A240" s="52" t="n">
        <v>21</v>
      </c>
      <c r="B240" s="53" t="s">
        <v>103</v>
      </c>
      <c r="C240" s="54" t="n">
        <v>9.5</v>
      </c>
      <c r="D240" s="53" t="n">
        <v>5.1945</v>
      </c>
      <c r="E240" s="53" t="n">
        <v>0.0219204</v>
      </c>
      <c r="F240" s="54" t="n">
        <v>-0.4865</v>
      </c>
      <c r="G240" s="54" t="n">
        <f aca="false">C240*$B$9+$B$10</f>
        <v>0.000256210969536153</v>
      </c>
      <c r="H240" s="53" t="n">
        <f aca="false">G240-F240</f>
        <v>0.486756210969536</v>
      </c>
      <c r="J240" s="59"/>
      <c r="K240" s="60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5:01Z</dcterms:created>
  <dc:creator>Germaine Gatien</dc:creator>
  <dc:description/>
  <dc:language>en-US</dc:language>
  <cp:lastModifiedBy>Germaine Gatien</cp:lastModifiedBy>
  <dcterms:modified xsi:type="dcterms:W3CDTF">2005-09-20T21:25:01Z</dcterms:modified>
  <cp:revision>0</cp:revision>
  <dc:subject/>
  <dc:title/>
</cp:coreProperties>
</file>