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66.xml.rels" ContentType="application/vnd.openxmlformats-package.relationships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35.xml" ContentType="application/vnd.openxmlformats-officedocument.drawing+xml"/>
  <Override PartName="/xl/drawings/drawing466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49.xml" ContentType="application/vnd.ms-excel.controlproperties+xml"/>
  <Override PartName="/xl/ctrlProps/ctrlProps146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49.xml" ContentType="application/vnd.ms-excel.controlproperties+xml"/>
  <Override PartName="/xl/ctrlProps/ctrlProps371.xml" ContentType="application/vnd.ms-excel.controlproperties+xml"/>
  <Override PartName="/xl/ctrlProps/ctrlProps410.xml" ContentType="application/vnd.ms-excel.controlproperties+xml"/>
  <Override PartName="/xl/ctrlProps/ctrlProps372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02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4</definedName>
    <definedName function="false" hidden="false" localSheetId="3" name="known_ys" vbProcedure="false">Fit_1!$K$17:$K$224</definedName>
    <definedName function="false" hidden="false" localSheetId="5" name="known_xs" vbProcedure="false">Fit_2!$J$17:$J$224</definedName>
    <definedName function="false" hidden="false" localSheetId="5" name="known_ys" vbProcedure="false">Fit_2!$K$17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6">
  <si>
    <t xml:space="preserve"># Channels=</t>
  </si>
  <si>
    <t xml:space="preserve">COMPARE Version 3.3</t>
  </si>
  <si>
    <t xml:space="preserve">Run at 2005/09/20 14:17:2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</t>
  </si>
  <si>
    <t xml:space="preserve">2005-11-0001.thn1</t>
  </si>
  <si>
    <t xml:space="preserve"> 2005-11-0003.mrg</t>
  </si>
  <si>
    <t xml:space="preserve">2005-11-0003.thn1</t>
  </si>
  <si>
    <t xml:space="preserve"> 2005-11-0009.mrg</t>
  </si>
  <si>
    <t xml:space="preserve">2005-11-0009.thn1</t>
  </si>
  <si>
    <t xml:space="preserve"> 2005-11-0016.mrg</t>
  </si>
  <si>
    <t xml:space="preserve">2005-11-0016.thn1</t>
  </si>
  <si>
    <t xml:space="preserve"> 2005-11-0020.mrg</t>
  </si>
  <si>
    <t xml:space="preserve">2005-11-0020.thn1</t>
  </si>
  <si>
    <t xml:space="preserve"> 2005-11-0024.mrg</t>
  </si>
  <si>
    <t xml:space="preserve">2005-11-0024.thn1</t>
  </si>
  <si>
    <t xml:space="preserve"> 2005-11-0031.mrg</t>
  </si>
  <si>
    <t xml:space="preserve">2005-11-0031.thn1</t>
  </si>
  <si>
    <t xml:space="preserve"> 2005-11-0032.mrg</t>
  </si>
  <si>
    <t xml:space="preserve">2005-11-0032.thn1</t>
  </si>
  <si>
    <t xml:space="preserve"> 2005-11-0035.mrg</t>
  </si>
  <si>
    <t xml:space="preserve">2005-11-0035.thn1</t>
  </si>
  <si>
    <t xml:space="preserve"> 2005-11-0038.mrg</t>
  </si>
  <si>
    <t xml:space="preserve">2005-11-0038.thn1</t>
  </si>
  <si>
    <t xml:space="preserve"> 2005-11-0042.mrg</t>
  </si>
  <si>
    <t xml:space="preserve">2005-11-0042.thn1</t>
  </si>
  <si>
    <t xml:space="preserve"> 2005-11-0043.mrg</t>
  </si>
  <si>
    <t xml:space="preserve">2005-11-0043.thn1</t>
  </si>
  <si>
    <t xml:space="preserve"> 2005-11-0046.mrg</t>
  </si>
  <si>
    <t xml:space="preserve">2005-11-0046.thn1</t>
  </si>
  <si>
    <t xml:space="preserve"> 2005-11-0050.mrg</t>
  </si>
  <si>
    <t xml:space="preserve">2005-11-0050.thn1</t>
  </si>
  <si>
    <t xml:space="preserve"> 2005-11-0053.mrg</t>
  </si>
  <si>
    <t xml:space="preserve">2005-11-0053.thn1</t>
  </si>
  <si>
    <t xml:space="preserve"> 2005-11-0061.mrg</t>
  </si>
  <si>
    <t xml:space="preserve">2005-11-0061.thn1</t>
  </si>
  <si>
    <t xml:space="preserve"> 2005-11-0070.mrg</t>
  </si>
  <si>
    <t xml:space="preserve">2005-11-0070.thn1</t>
  </si>
  <si>
    <t xml:space="preserve"> 2005-11-0075.mrg</t>
  </si>
  <si>
    <t xml:space="preserve">2005-11-0075.thn1</t>
  </si>
  <si>
    <t xml:space="preserve"> 2005-11-0080.mrg</t>
  </si>
  <si>
    <t xml:space="preserve">2005-11-0080.thn1</t>
  </si>
  <si>
    <t xml:space="preserve"> 2005-11-0086.mrg</t>
  </si>
  <si>
    <t xml:space="preserve">2005-11-0086.thn1</t>
  </si>
  <si>
    <t xml:space="preserve"> 2005-11-0093.mrg</t>
  </si>
  <si>
    <t xml:space="preserve">2005-11-009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0</c:f>
              <c:numCache>
                <c:formatCode>General</c:formatCode>
                <c:ptCount val="224"/>
                <c:pt idx="0">
                  <c:v>0</c:v>
                </c:pt>
                <c:pt idx="1">
                  <c:v>0.06</c:v>
                </c:pt>
                <c:pt idx="2">
                  <c:v>0.062</c:v>
                </c:pt>
                <c:pt idx="3">
                  <c:v>0.066</c:v>
                </c:pt>
                <c:pt idx="4">
                  <c:v>0.076</c:v>
                </c:pt>
                <c:pt idx="5">
                  <c:v>0.275</c:v>
                </c:pt>
                <c:pt idx="6">
                  <c:v>3.597</c:v>
                </c:pt>
                <c:pt idx="7">
                  <c:v>4.69</c:v>
                </c:pt>
                <c:pt idx="8">
                  <c:v>4.938</c:v>
                </c:pt>
                <c:pt idx="9">
                  <c:v>4.95</c:v>
                </c:pt>
                <c:pt idx="10">
                  <c:v>5.569</c:v>
                </c:pt>
                <c:pt idx="11">
                  <c:v>6.577</c:v>
                </c:pt>
                <c:pt idx="12">
                  <c:v>2.8</c:v>
                </c:pt>
                <c:pt idx="13">
                  <c:v>2.892</c:v>
                </c:pt>
                <c:pt idx="14">
                  <c:v>3.515</c:v>
                </c:pt>
                <c:pt idx="15">
                  <c:v>3.972</c:v>
                </c:pt>
                <c:pt idx="16">
                  <c:v>5.75</c:v>
                </c:pt>
                <c:pt idx="17">
                  <c:v>6.702</c:v>
                </c:pt>
                <c:pt idx="18">
                  <c:v>6.784</c:v>
                </c:pt>
                <c:pt idx="19">
                  <c:v>6.782</c:v>
                </c:pt>
                <c:pt idx="20">
                  <c:v>2.383</c:v>
                </c:pt>
                <c:pt idx="21">
                  <c:v>2.409</c:v>
                </c:pt>
                <c:pt idx="22">
                  <c:v>2.815</c:v>
                </c:pt>
                <c:pt idx="23">
                  <c:v>3.576</c:v>
                </c:pt>
                <c:pt idx="24">
                  <c:v>4.655</c:v>
                </c:pt>
                <c:pt idx="25">
                  <c:v>5.673</c:v>
                </c:pt>
                <c:pt idx="26">
                  <c:v>5.848</c:v>
                </c:pt>
                <c:pt idx="27">
                  <c:v>6.274</c:v>
                </c:pt>
                <c:pt idx="28">
                  <c:v>6.39</c:v>
                </c:pt>
                <c:pt idx="29">
                  <c:v>6.728</c:v>
                </c:pt>
                <c:pt idx="30">
                  <c:v>7.184</c:v>
                </c:pt>
                <c:pt idx="31">
                  <c:v>0</c:v>
                </c:pt>
                <c:pt idx="32">
                  <c:v>6.215</c:v>
                </c:pt>
                <c:pt idx="33">
                  <c:v>6.055</c:v>
                </c:pt>
                <c:pt idx="34">
                  <c:v>6.563</c:v>
                </c:pt>
                <c:pt idx="35">
                  <c:v>7.237</c:v>
                </c:pt>
                <c:pt idx="36">
                  <c:v>7.214</c:v>
                </c:pt>
                <c:pt idx="37">
                  <c:v>6.007</c:v>
                </c:pt>
                <c:pt idx="38">
                  <c:v>6.36</c:v>
                </c:pt>
                <c:pt idx="39">
                  <c:v>6.941</c:v>
                </c:pt>
                <c:pt idx="40">
                  <c:v>7.657</c:v>
                </c:pt>
                <c:pt idx="41">
                  <c:v>7.689</c:v>
                </c:pt>
                <c:pt idx="42">
                  <c:v>0</c:v>
                </c:pt>
                <c:pt idx="43">
                  <c:v>2.525</c:v>
                </c:pt>
                <c:pt idx="44">
                  <c:v>2.77</c:v>
                </c:pt>
                <c:pt idx="45">
                  <c:v>3.392</c:v>
                </c:pt>
                <c:pt idx="46">
                  <c:v>4.566</c:v>
                </c:pt>
                <c:pt idx="47">
                  <c:v>6.035</c:v>
                </c:pt>
                <c:pt idx="48">
                  <c:v>6.41</c:v>
                </c:pt>
                <c:pt idx="49">
                  <c:v>6.605</c:v>
                </c:pt>
                <c:pt idx="50">
                  <c:v>6.817</c:v>
                </c:pt>
                <c:pt idx="51">
                  <c:v>7.062</c:v>
                </c:pt>
                <c:pt idx="52">
                  <c:v>1.393</c:v>
                </c:pt>
                <c:pt idx="53">
                  <c:v>0.712</c:v>
                </c:pt>
                <c:pt idx="54">
                  <c:v>0</c:v>
                </c:pt>
                <c:pt idx="55">
                  <c:v>0.317</c:v>
                </c:pt>
                <c:pt idx="56">
                  <c:v>0.316</c:v>
                </c:pt>
                <c:pt idx="57">
                  <c:v>0.539</c:v>
                </c:pt>
                <c:pt idx="58">
                  <c:v>0.948</c:v>
                </c:pt>
                <c:pt idx="59">
                  <c:v>1.516</c:v>
                </c:pt>
                <c:pt idx="60">
                  <c:v>2.286</c:v>
                </c:pt>
                <c:pt idx="61">
                  <c:v>3.071</c:v>
                </c:pt>
                <c:pt idx="62">
                  <c:v>4.507</c:v>
                </c:pt>
                <c:pt idx="63">
                  <c:v>4.631</c:v>
                </c:pt>
                <c:pt idx="64">
                  <c:v>4.394</c:v>
                </c:pt>
                <c:pt idx="65">
                  <c:v>4.888</c:v>
                </c:pt>
                <c:pt idx="66">
                  <c:v>5.751</c:v>
                </c:pt>
                <c:pt idx="67">
                  <c:v>6.65</c:v>
                </c:pt>
                <c:pt idx="68">
                  <c:v>6.841</c:v>
                </c:pt>
                <c:pt idx="69">
                  <c:v>6.887</c:v>
                </c:pt>
                <c:pt idx="70">
                  <c:v>6.8565</c:v>
                </c:pt>
                <c:pt idx="71">
                  <c:v>6.757</c:v>
                </c:pt>
                <c:pt idx="72">
                  <c:v>0</c:v>
                </c:pt>
                <c:pt idx="73">
                  <c:v>0.277</c:v>
                </c:pt>
                <c:pt idx="74">
                  <c:v>0.461</c:v>
                </c:pt>
                <c:pt idx="75">
                  <c:v>0.702</c:v>
                </c:pt>
                <c:pt idx="76">
                  <c:v>1.341</c:v>
                </c:pt>
                <c:pt idx="77">
                  <c:v>2.011</c:v>
                </c:pt>
                <c:pt idx="78">
                  <c:v>2.534</c:v>
                </c:pt>
                <c:pt idx="79">
                  <c:v>3.189</c:v>
                </c:pt>
                <c:pt idx="80">
                  <c:v>3.123</c:v>
                </c:pt>
                <c:pt idx="81">
                  <c:v>3.432</c:v>
                </c:pt>
                <c:pt idx="82">
                  <c:v>3.984</c:v>
                </c:pt>
                <c:pt idx="83">
                  <c:v>3.759</c:v>
                </c:pt>
                <c:pt idx="84">
                  <c:v>6.271</c:v>
                </c:pt>
                <c:pt idx="85">
                  <c:v>6.413</c:v>
                </c:pt>
                <c:pt idx="86">
                  <c:v>6.534</c:v>
                </c:pt>
                <c:pt idx="87">
                  <c:v>6.898</c:v>
                </c:pt>
                <c:pt idx="88">
                  <c:v>6.872</c:v>
                </c:pt>
                <c:pt idx="89">
                  <c:v>0.403</c:v>
                </c:pt>
                <c:pt idx="90">
                  <c:v>0.355</c:v>
                </c:pt>
                <c:pt idx="91">
                  <c:v>0</c:v>
                </c:pt>
                <c:pt idx="92">
                  <c:v>1.232</c:v>
                </c:pt>
                <c:pt idx="93">
                  <c:v>1.785</c:v>
                </c:pt>
                <c:pt idx="94">
                  <c:v>2.257</c:v>
                </c:pt>
                <c:pt idx="95">
                  <c:v>2.419</c:v>
                </c:pt>
                <c:pt idx="96">
                  <c:v>2.702</c:v>
                </c:pt>
                <c:pt idx="97">
                  <c:v>3.074</c:v>
                </c:pt>
                <c:pt idx="98">
                  <c:v>4.201</c:v>
                </c:pt>
                <c:pt idx="99">
                  <c:v>6.477</c:v>
                </c:pt>
                <c:pt idx="100">
                  <c:v>6.407</c:v>
                </c:pt>
                <c:pt idx="101">
                  <c:v>6.529</c:v>
                </c:pt>
                <c:pt idx="102">
                  <c:v>6.7345</c:v>
                </c:pt>
                <c:pt idx="103">
                  <c:v>6.727</c:v>
                </c:pt>
                <c:pt idx="104">
                  <c:v>2.189</c:v>
                </c:pt>
                <c:pt idx="105">
                  <c:v>0</c:v>
                </c:pt>
                <c:pt idx="106">
                  <c:v>2.522</c:v>
                </c:pt>
                <c:pt idx="107">
                  <c:v>2.761</c:v>
                </c:pt>
                <c:pt idx="108">
                  <c:v>3.679</c:v>
                </c:pt>
                <c:pt idx="109">
                  <c:v>5.604</c:v>
                </c:pt>
                <c:pt idx="110">
                  <c:v>6.266</c:v>
                </c:pt>
                <c:pt idx="111">
                  <c:v>6.524</c:v>
                </c:pt>
                <c:pt idx="112">
                  <c:v>6.842</c:v>
                </c:pt>
                <c:pt idx="113">
                  <c:v>7.119</c:v>
                </c:pt>
                <c:pt idx="114">
                  <c:v>5.878</c:v>
                </c:pt>
                <c:pt idx="115">
                  <c:v>5.91</c:v>
                </c:pt>
                <c:pt idx="116">
                  <c:v>6.082</c:v>
                </c:pt>
                <c:pt idx="117">
                  <c:v>6.055</c:v>
                </c:pt>
                <c:pt idx="118">
                  <c:v>6.5645</c:v>
                </c:pt>
                <c:pt idx="119">
                  <c:v>7.56</c:v>
                </c:pt>
                <c:pt idx="120">
                  <c:v>3.7135</c:v>
                </c:pt>
                <c:pt idx="121">
                  <c:v>5.168</c:v>
                </c:pt>
                <c:pt idx="122">
                  <c:v>6.191</c:v>
                </c:pt>
                <c:pt idx="123">
                  <c:v>6.336</c:v>
                </c:pt>
                <c:pt idx="124">
                  <c:v>6.668</c:v>
                </c:pt>
                <c:pt idx="125">
                  <c:v>7.7915</c:v>
                </c:pt>
                <c:pt idx="126">
                  <c:v>7.921</c:v>
                </c:pt>
                <c:pt idx="127">
                  <c:v>3.278</c:v>
                </c:pt>
                <c:pt idx="128">
                  <c:v>3.565</c:v>
                </c:pt>
                <c:pt idx="129">
                  <c:v>4.114</c:v>
                </c:pt>
                <c:pt idx="130">
                  <c:v>4.461</c:v>
                </c:pt>
                <c:pt idx="131">
                  <c:v>4.851</c:v>
                </c:pt>
                <c:pt idx="132">
                  <c:v>5.323</c:v>
                </c:pt>
                <c:pt idx="133">
                  <c:v>6.211</c:v>
                </c:pt>
                <c:pt idx="134">
                  <c:v>6.385</c:v>
                </c:pt>
                <c:pt idx="135">
                  <c:v>8.234</c:v>
                </c:pt>
                <c:pt idx="136">
                  <c:v>0</c:v>
                </c:pt>
                <c:pt idx="137">
                  <c:v>0.268</c:v>
                </c:pt>
                <c:pt idx="138">
                  <c:v>0.416</c:v>
                </c:pt>
                <c:pt idx="139">
                  <c:v>0</c:v>
                </c:pt>
                <c:pt idx="140">
                  <c:v>1.131</c:v>
                </c:pt>
                <c:pt idx="141">
                  <c:v>0</c:v>
                </c:pt>
                <c:pt idx="142">
                  <c:v>2.0925</c:v>
                </c:pt>
                <c:pt idx="143">
                  <c:v>2.538</c:v>
                </c:pt>
                <c:pt idx="144">
                  <c:v>2.725</c:v>
                </c:pt>
                <c:pt idx="145">
                  <c:v>2.969</c:v>
                </c:pt>
                <c:pt idx="146">
                  <c:v>3.303</c:v>
                </c:pt>
                <c:pt idx="147">
                  <c:v>3.648</c:v>
                </c:pt>
                <c:pt idx="148">
                  <c:v>4.543</c:v>
                </c:pt>
                <c:pt idx="149">
                  <c:v>5.845</c:v>
                </c:pt>
                <c:pt idx="150">
                  <c:v>6.774</c:v>
                </c:pt>
                <c:pt idx="151">
                  <c:v>6.8295</c:v>
                </c:pt>
                <c:pt idx="152">
                  <c:v>6.807</c:v>
                </c:pt>
                <c:pt idx="153">
                  <c:v>6.751</c:v>
                </c:pt>
                <c:pt idx="154">
                  <c:v>0.301</c:v>
                </c:pt>
                <c:pt idx="155">
                  <c:v>0.261</c:v>
                </c:pt>
                <c:pt idx="156">
                  <c:v>0</c:v>
                </c:pt>
                <c:pt idx="157">
                  <c:v>0.785</c:v>
                </c:pt>
                <c:pt idx="158">
                  <c:v>1.166</c:v>
                </c:pt>
                <c:pt idx="159">
                  <c:v>0</c:v>
                </c:pt>
                <c:pt idx="160">
                  <c:v>2.009</c:v>
                </c:pt>
                <c:pt idx="161">
                  <c:v>2.561</c:v>
                </c:pt>
                <c:pt idx="162">
                  <c:v>2.937</c:v>
                </c:pt>
                <c:pt idx="163">
                  <c:v>3.331</c:v>
                </c:pt>
                <c:pt idx="164">
                  <c:v>3.805</c:v>
                </c:pt>
                <c:pt idx="165">
                  <c:v>4.159</c:v>
                </c:pt>
                <c:pt idx="166">
                  <c:v>5.687</c:v>
                </c:pt>
                <c:pt idx="167">
                  <c:v>6.688</c:v>
                </c:pt>
                <c:pt idx="168">
                  <c:v>6.74</c:v>
                </c:pt>
                <c:pt idx="169">
                  <c:v>6.771</c:v>
                </c:pt>
                <c:pt idx="170">
                  <c:v>6.619</c:v>
                </c:pt>
                <c:pt idx="171">
                  <c:v>0.43</c:v>
                </c:pt>
                <c:pt idx="172">
                  <c:v>0.43</c:v>
                </c:pt>
                <c:pt idx="173">
                  <c:v>0</c:v>
                </c:pt>
                <c:pt idx="174">
                  <c:v>1.16</c:v>
                </c:pt>
                <c:pt idx="175">
                  <c:v>1.64</c:v>
                </c:pt>
                <c:pt idx="176">
                  <c:v>2.049</c:v>
                </c:pt>
                <c:pt idx="177">
                  <c:v>2.369</c:v>
                </c:pt>
                <c:pt idx="178">
                  <c:v>2.525</c:v>
                </c:pt>
                <c:pt idx="179">
                  <c:v>0</c:v>
                </c:pt>
                <c:pt idx="180">
                  <c:v>3.108</c:v>
                </c:pt>
                <c:pt idx="181">
                  <c:v>3.489</c:v>
                </c:pt>
                <c:pt idx="182">
                  <c:v>3.778</c:v>
                </c:pt>
                <c:pt idx="183">
                  <c:v>4.939</c:v>
                </c:pt>
                <c:pt idx="184">
                  <c:v>6.255</c:v>
                </c:pt>
                <c:pt idx="185">
                  <c:v>7.491</c:v>
                </c:pt>
                <c:pt idx="186">
                  <c:v>7.111</c:v>
                </c:pt>
                <c:pt idx="187">
                  <c:v>0</c:v>
                </c:pt>
                <c:pt idx="188">
                  <c:v>2.36</c:v>
                </c:pt>
                <c:pt idx="189">
                  <c:v>3.936</c:v>
                </c:pt>
                <c:pt idx="190">
                  <c:v>5.681</c:v>
                </c:pt>
                <c:pt idx="191">
                  <c:v>6.289</c:v>
                </c:pt>
                <c:pt idx="192">
                  <c:v>6.666</c:v>
                </c:pt>
                <c:pt idx="193">
                  <c:v>7.1695</c:v>
                </c:pt>
                <c:pt idx="194">
                  <c:v>7.024</c:v>
                </c:pt>
                <c:pt idx="195">
                  <c:v>4.044</c:v>
                </c:pt>
                <c:pt idx="196">
                  <c:v>4.117</c:v>
                </c:pt>
                <c:pt idx="197">
                  <c:v>4.312</c:v>
                </c:pt>
                <c:pt idx="198">
                  <c:v>4.503</c:v>
                </c:pt>
                <c:pt idx="199">
                  <c:v>4.758</c:v>
                </c:pt>
                <c:pt idx="200">
                  <c:v>5.1425</c:v>
                </c:pt>
                <c:pt idx="201">
                  <c:v>6.036</c:v>
                </c:pt>
                <c:pt idx="202">
                  <c:v>6.377</c:v>
                </c:pt>
                <c:pt idx="203">
                  <c:v>6.9025</c:v>
                </c:pt>
                <c:pt idx="204">
                  <c:v>0</c:v>
                </c:pt>
                <c:pt idx="205">
                  <c:v>3.898</c:v>
                </c:pt>
                <c:pt idx="206">
                  <c:v>4.601</c:v>
                </c:pt>
                <c:pt idx="207">
                  <c:v>5.631</c:v>
                </c:pt>
                <c:pt idx="208">
                  <c:v>6.573</c:v>
                </c:pt>
                <c:pt idx="209">
                  <c:v>6.836</c:v>
                </c:pt>
                <c:pt idx="210">
                  <c:v>2.211</c:v>
                </c:pt>
                <c:pt idx="211">
                  <c:v>0</c:v>
                </c:pt>
                <c:pt idx="212">
                  <c:v>4.037</c:v>
                </c:pt>
                <c:pt idx="213">
                  <c:v>4.536</c:v>
                </c:pt>
                <c:pt idx="214">
                  <c:v>5.126</c:v>
                </c:pt>
                <c:pt idx="215">
                  <c:v>5.253</c:v>
                </c:pt>
                <c:pt idx="216">
                  <c:v>6.259</c:v>
                </c:pt>
                <c:pt idx="217">
                  <c:v>6.709</c:v>
                </c:pt>
                <c:pt idx="218">
                  <c:v>0</c:v>
                </c:pt>
                <c:pt idx="219">
                  <c:v>2.893</c:v>
                </c:pt>
                <c:pt idx="220">
                  <c:v>3.681</c:v>
                </c:pt>
                <c:pt idx="221">
                  <c:v>4.205</c:v>
                </c:pt>
                <c:pt idx="222">
                  <c:v>4.818</c:v>
                </c:pt>
                <c:pt idx="223">
                  <c:v>5.2015</c:v>
                </c:pt>
              </c:numCache>
            </c:numRef>
          </c:xVal>
          <c:yVal>
            <c:numRef>
              <c:f>Fit_1!$F$17:$F$240</c:f>
              <c:numCache>
                <c:formatCode>General</c:formatCode>
                <c:ptCount val="224"/>
                <c:pt idx="0">
                  <c:v>-0.058</c:v>
                </c:pt>
                <c:pt idx="1">
                  <c:v>0.06</c:v>
                </c:pt>
                <c:pt idx="2">
                  <c:v>0.039</c:v>
                </c:pt>
                <c:pt idx="3">
                  <c:v>-0.003</c:v>
                </c:pt>
                <c:pt idx="4">
                  <c:v>0.017</c:v>
                </c:pt>
                <c:pt idx="5">
                  <c:v>0.156</c:v>
                </c:pt>
                <c:pt idx="6">
                  <c:v>0.462</c:v>
                </c:pt>
                <c:pt idx="7">
                  <c:v>0.227</c:v>
                </c:pt>
                <c:pt idx="8">
                  <c:v>0.151</c:v>
                </c:pt>
                <c:pt idx="9">
                  <c:v>0.144</c:v>
                </c:pt>
                <c:pt idx="10">
                  <c:v>0.34</c:v>
                </c:pt>
                <c:pt idx="11">
                  <c:v>0.842</c:v>
                </c:pt>
                <c:pt idx="12">
                  <c:v>-0.162</c:v>
                </c:pt>
                <c:pt idx="13">
                  <c:v>-0.017</c:v>
                </c:pt>
                <c:pt idx="14">
                  <c:v>-0.0469999</c:v>
                </c:pt>
                <c:pt idx="15">
                  <c:v>-0.0590003</c:v>
                </c:pt>
                <c:pt idx="16">
                  <c:v>-0.974</c:v>
                </c:pt>
                <c:pt idx="17">
                  <c:v>0.052</c:v>
                </c:pt>
                <c:pt idx="18">
                  <c:v>0.0489998</c:v>
                </c:pt>
                <c:pt idx="19">
                  <c:v>0.0580001</c:v>
                </c:pt>
                <c:pt idx="20">
                  <c:v>0.0079999</c:v>
                </c:pt>
                <c:pt idx="21">
                  <c:v>-0.0320001</c:v>
                </c:pt>
                <c:pt idx="22">
                  <c:v>-0.0479999</c:v>
                </c:pt>
                <c:pt idx="23">
                  <c:v>-0.0310001</c:v>
                </c:pt>
                <c:pt idx="24">
                  <c:v>-0.02</c:v>
                </c:pt>
                <c:pt idx="25">
                  <c:v>-0.000999928</c:v>
                </c:pt>
                <c:pt idx="26">
                  <c:v>-0.00899982</c:v>
                </c:pt>
                <c:pt idx="27">
                  <c:v>0.00500011</c:v>
                </c:pt>
                <c:pt idx="28">
                  <c:v>-0.0350003</c:v>
                </c:pt>
                <c:pt idx="29">
                  <c:v>-0.454</c:v>
                </c:pt>
                <c:pt idx="30">
                  <c:v>-0.0770001</c:v>
                </c:pt>
                <c:pt idx="31">
                  <c:v>-5.963</c:v>
                </c:pt>
                <c:pt idx="32">
                  <c:v>0.0160003</c:v>
                </c:pt>
                <c:pt idx="33">
                  <c:v>0.00199986</c:v>
                </c:pt>
                <c:pt idx="34">
                  <c:v>0.0730004</c:v>
                </c:pt>
                <c:pt idx="35">
                  <c:v>0.0240002</c:v>
                </c:pt>
                <c:pt idx="36">
                  <c:v>-0.0179996</c:v>
                </c:pt>
                <c:pt idx="37">
                  <c:v>-0.0419998</c:v>
                </c:pt>
                <c:pt idx="38">
                  <c:v>0.0209999</c:v>
                </c:pt>
                <c:pt idx="39">
                  <c:v>0.132</c:v>
                </c:pt>
                <c:pt idx="40">
                  <c:v>0.0510001</c:v>
                </c:pt>
                <c:pt idx="41">
                  <c:v>0.0940003</c:v>
                </c:pt>
                <c:pt idx="42">
                  <c:v>-2.068</c:v>
                </c:pt>
                <c:pt idx="43">
                  <c:v>-0.0829999</c:v>
                </c:pt>
                <c:pt idx="44">
                  <c:v>-0.00300002</c:v>
                </c:pt>
                <c:pt idx="45">
                  <c:v>-0.232</c:v>
                </c:pt>
                <c:pt idx="46">
                  <c:v>0.178</c:v>
                </c:pt>
                <c:pt idx="47">
                  <c:v>-0.0250001</c:v>
                </c:pt>
                <c:pt idx="48">
                  <c:v>0.0299997</c:v>
                </c:pt>
                <c:pt idx="49">
                  <c:v>0.266</c:v>
                </c:pt>
                <c:pt idx="50">
                  <c:v>0.218</c:v>
                </c:pt>
                <c:pt idx="51">
                  <c:v>0.0820003</c:v>
                </c:pt>
                <c:pt idx="52">
                  <c:v>0.0190001</c:v>
                </c:pt>
                <c:pt idx="53">
                  <c:v>0.043</c:v>
                </c:pt>
                <c:pt idx="54">
                  <c:v>-0.363</c:v>
                </c:pt>
                <c:pt idx="55">
                  <c:v>0.036</c:v>
                </c:pt>
                <c:pt idx="56">
                  <c:v>0.038</c:v>
                </c:pt>
                <c:pt idx="57">
                  <c:v>0.051</c:v>
                </c:pt>
                <c:pt idx="58">
                  <c:v>0.105</c:v>
                </c:pt>
                <c:pt idx="59">
                  <c:v>-0.253</c:v>
                </c:pt>
                <c:pt idx="60">
                  <c:v>-0.026</c:v>
                </c:pt>
                <c:pt idx="61">
                  <c:v>-0.0599999</c:v>
                </c:pt>
                <c:pt idx="62">
                  <c:v>0.135</c:v>
                </c:pt>
                <c:pt idx="63">
                  <c:v>-0.57</c:v>
                </c:pt>
                <c:pt idx="64">
                  <c:v>-0.26</c:v>
                </c:pt>
                <c:pt idx="65">
                  <c:v>0.112</c:v>
                </c:pt>
                <c:pt idx="66">
                  <c:v>0.441</c:v>
                </c:pt>
                <c:pt idx="67">
                  <c:v>0.185</c:v>
                </c:pt>
                <c:pt idx="68">
                  <c:v>0.12</c:v>
                </c:pt>
                <c:pt idx="69">
                  <c:v>0.127</c:v>
                </c:pt>
                <c:pt idx="70">
                  <c:v>0.2535</c:v>
                </c:pt>
                <c:pt idx="71">
                  <c:v>0.151</c:v>
                </c:pt>
                <c:pt idx="72">
                  <c:v>-0.269</c:v>
                </c:pt>
                <c:pt idx="73">
                  <c:v>0.035</c:v>
                </c:pt>
                <c:pt idx="74">
                  <c:v>0.017</c:v>
                </c:pt>
                <c:pt idx="75">
                  <c:v>0.00200003</c:v>
                </c:pt>
                <c:pt idx="76">
                  <c:v>0.119</c:v>
                </c:pt>
                <c:pt idx="77">
                  <c:v>0.05</c:v>
                </c:pt>
                <c:pt idx="78">
                  <c:v>0.0609999</c:v>
                </c:pt>
                <c:pt idx="79">
                  <c:v>0.0239999</c:v>
                </c:pt>
                <c:pt idx="80">
                  <c:v>0.027</c:v>
                </c:pt>
                <c:pt idx="81">
                  <c:v>-0.029</c:v>
                </c:pt>
                <c:pt idx="82">
                  <c:v>0.092</c:v>
                </c:pt>
                <c:pt idx="83">
                  <c:v>-0.016</c:v>
                </c:pt>
                <c:pt idx="84">
                  <c:v>-0.216</c:v>
                </c:pt>
                <c:pt idx="85">
                  <c:v>0.134</c:v>
                </c:pt>
                <c:pt idx="86">
                  <c:v>-0.0710001</c:v>
                </c:pt>
                <c:pt idx="87">
                  <c:v>0.145</c:v>
                </c:pt>
                <c:pt idx="88">
                  <c:v>-0.0779996</c:v>
                </c:pt>
                <c:pt idx="89">
                  <c:v>0.027</c:v>
                </c:pt>
                <c:pt idx="90">
                  <c:v>0.059</c:v>
                </c:pt>
                <c:pt idx="91">
                  <c:v>-0.492</c:v>
                </c:pt>
                <c:pt idx="92">
                  <c:v>0</c:v>
                </c:pt>
                <c:pt idx="93">
                  <c:v>0.00999999</c:v>
                </c:pt>
                <c:pt idx="94">
                  <c:v>0.106</c:v>
                </c:pt>
                <c:pt idx="95">
                  <c:v>0.0279999</c:v>
                </c:pt>
                <c:pt idx="96">
                  <c:v>-0.417</c:v>
                </c:pt>
                <c:pt idx="97">
                  <c:v>0.107</c:v>
                </c:pt>
                <c:pt idx="98">
                  <c:v>0.154</c:v>
                </c:pt>
                <c:pt idx="99">
                  <c:v>0.072</c:v>
                </c:pt>
                <c:pt idx="100">
                  <c:v>-0.0640001</c:v>
                </c:pt>
                <c:pt idx="101">
                  <c:v>-0.0870004</c:v>
                </c:pt>
                <c:pt idx="102">
                  <c:v>0.0415001</c:v>
                </c:pt>
                <c:pt idx="103">
                  <c:v>0.013</c:v>
                </c:pt>
                <c:pt idx="104">
                  <c:v>-0.412</c:v>
                </c:pt>
                <c:pt idx="105">
                  <c:v>-3.168</c:v>
                </c:pt>
                <c:pt idx="106">
                  <c:v>0.0580001</c:v>
                </c:pt>
                <c:pt idx="107">
                  <c:v>0.0809999</c:v>
                </c:pt>
                <c:pt idx="108">
                  <c:v>-0.38</c:v>
                </c:pt>
                <c:pt idx="109">
                  <c:v>0.0880003</c:v>
                </c:pt>
                <c:pt idx="110">
                  <c:v>-0.0500002</c:v>
                </c:pt>
                <c:pt idx="111">
                  <c:v>0.155</c:v>
                </c:pt>
                <c:pt idx="112">
                  <c:v>-0.132</c:v>
                </c:pt>
                <c:pt idx="113">
                  <c:v>-0.0230002</c:v>
                </c:pt>
                <c:pt idx="114">
                  <c:v>-0.098</c:v>
                </c:pt>
                <c:pt idx="115">
                  <c:v>0.0439997</c:v>
                </c:pt>
                <c:pt idx="116">
                  <c:v>0.0929999</c:v>
                </c:pt>
                <c:pt idx="117">
                  <c:v>0.0779996</c:v>
                </c:pt>
                <c:pt idx="118">
                  <c:v>0.2795</c:v>
                </c:pt>
                <c:pt idx="119">
                  <c:v>0.335</c:v>
                </c:pt>
                <c:pt idx="120">
                  <c:v>-0.4005</c:v>
                </c:pt>
                <c:pt idx="121">
                  <c:v>-0.0719995</c:v>
                </c:pt>
                <c:pt idx="122">
                  <c:v>0.0799999</c:v>
                </c:pt>
                <c:pt idx="123">
                  <c:v>0.0570002</c:v>
                </c:pt>
                <c:pt idx="124">
                  <c:v>0.19</c:v>
                </c:pt>
                <c:pt idx="125">
                  <c:v>-0.0534997</c:v>
                </c:pt>
                <c:pt idx="126">
                  <c:v>0.0900002</c:v>
                </c:pt>
                <c:pt idx="127">
                  <c:v>0.0810001</c:v>
                </c:pt>
                <c:pt idx="128">
                  <c:v>0.02</c:v>
                </c:pt>
                <c:pt idx="129">
                  <c:v>0.02</c:v>
                </c:pt>
                <c:pt idx="130">
                  <c:v>0.0630002</c:v>
                </c:pt>
                <c:pt idx="131">
                  <c:v>0.127</c:v>
                </c:pt>
                <c:pt idx="132">
                  <c:v>0.113</c:v>
                </c:pt>
                <c:pt idx="133">
                  <c:v>0.0289998</c:v>
                </c:pt>
                <c:pt idx="134">
                  <c:v>0.0540004</c:v>
                </c:pt>
                <c:pt idx="135">
                  <c:v>0.073</c:v>
                </c:pt>
                <c:pt idx="136">
                  <c:v>-0.277</c:v>
                </c:pt>
                <c:pt idx="137">
                  <c:v>0.058</c:v>
                </c:pt>
                <c:pt idx="138">
                  <c:v>0.056</c:v>
                </c:pt>
                <c:pt idx="139">
                  <c:v>-0.617</c:v>
                </c:pt>
                <c:pt idx="140">
                  <c:v>0.0680001</c:v>
                </c:pt>
                <c:pt idx="141">
                  <c:v>-1.81</c:v>
                </c:pt>
                <c:pt idx="142">
                  <c:v>-0.1695</c:v>
                </c:pt>
                <c:pt idx="143">
                  <c:v>0.00900006</c:v>
                </c:pt>
                <c:pt idx="144">
                  <c:v>0.0939999</c:v>
                </c:pt>
                <c:pt idx="145">
                  <c:v>0.00999999</c:v>
                </c:pt>
                <c:pt idx="146">
                  <c:v>-0.303</c:v>
                </c:pt>
                <c:pt idx="147">
                  <c:v>-0.027</c:v>
                </c:pt>
                <c:pt idx="148">
                  <c:v>-0.033</c:v>
                </c:pt>
                <c:pt idx="149">
                  <c:v>-0.19</c:v>
                </c:pt>
                <c:pt idx="150">
                  <c:v>0.0680003</c:v>
                </c:pt>
                <c:pt idx="151">
                  <c:v>0.0445004</c:v>
                </c:pt>
                <c:pt idx="152">
                  <c:v>0.117</c:v>
                </c:pt>
                <c:pt idx="153">
                  <c:v>0.079</c:v>
                </c:pt>
                <c:pt idx="154">
                  <c:v>-0.014</c:v>
                </c:pt>
                <c:pt idx="155">
                  <c:v>-0.032</c:v>
                </c:pt>
                <c:pt idx="156">
                  <c:v>-0.417</c:v>
                </c:pt>
                <c:pt idx="157">
                  <c:v>0.048</c:v>
                </c:pt>
                <c:pt idx="158">
                  <c:v>0.011</c:v>
                </c:pt>
                <c:pt idx="159">
                  <c:v>-1.71</c:v>
                </c:pt>
                <c:pt idx="160">
                  <c:v>-0.0829999</c:v>
                </c:pt>
                <c:pt idx="161">
                  <c:v>-0.121</c:v>
                </c:pt>
                <c:pt idx="162">
                  <c:v>-0.056</c:v>
                </c:pt>
                <c:pt idx="163">
                  <c:v>0.0650001</c:v>
                </c:pt>
                <c:pt idx="164">
                  <c:v>0.00500011</c:v>
                </c:pt>
                <c:pt idx="165">
                  <c:v>0.267</c:v>
                </c:pt>
                <c:pt idx="166">
                  <c:v>0.458</c:v>
                </c:pt>
                <c:pt idx="167">
                  <c:v>0.0270004</c:v>
                </c:pt>
                <c:pt idx="168">
                  <c:v>0.066</c:v>
                </c:pt>
                <c:pt idx="169">
                  <c:v>0.072</c:v>
                </c:pt>
                <c:pt idx="170">
                  <c:v>0.0409999</c:v>
                </c:pt>
                <c:pt idx="171">
                  <c:v>0.034</c:v>
                </c:pt>
                <c:pt idx="172">
                  <c:v>0.024</c:v>
                </c:pt>
                <c:pt idx="173">
                  <c:v>-0.637</c:v>
                </c:pt>
                <c:pt idx="174">
                  <c:v>0.028</c:v>
                </c:pt>
                <c:pt idx="175">
                  <c:v>-0.0930001</c:v>
                </c:pt>
                <c:pt idx="176">
                  <c:v>-0.0420001</c:v>
                </c:pt>
                <c:pt idx="177">
                  <c:v>-0.232</c:v>
                </c:pt>
                <c:pt idx="178">
                  <c:v>0.00800014</c:v>
                </c:pt>
                <c:pt idx="179">
                  <c:v>-2.92</c:v>
                </c:pt>
                <c:pt idx="180">
                  <c:v>0.136</c:v>
                </c:pt>
                <c:pt idx="181">
                  <c:v>0.0940001</c:v>
                </c:pt>
                <c:pt idx="182">
                  <c:v>-0.0349998</c:v>
                </c:pt>
                <c:pt idx="183">
                  <c:v>-0.314</c:v>
                </c:pt>
                <c:pt idx="184">
                  <c:v>0.0880003</c:v>
                </c:pt>
                <c:pt idx="185">
                  <c:v>-0.94</c:v>
                </c:pt>
                <c:pt idx="186">
                  <c:v>0.105</c:v>
                </c:pt>
                <c:pt idx="187">
                  <c:v>-2.185</c:v>
                </c:pt>
                <c:pt idx="188">
                  <c:v>-0.166</c:v>
                </c:pt>
                <c:pt idx="189">
                  <c:v>-0.165</c:v>
                </c:pt>
                <c:pt idx="190">
                  <c:v>-0.0259995</c:v>
                </c:pt>
                <c:pt idx="191">
                  <c:v>0.131</c:v>
                </c:pt>
                <c:pt idx="192">
                  <c:v>-0.426</c:v>
                </c:pt>
                <c:pt idx="193">
                  <c:v>-0.135499</c:v>
                </c:pt>
                <c:pt idx="194">
                  <c:v>-0.0159998</c:v>
                </c:pt>
                <c:pt idx="195">
                  <c:v>-0.0079999</c:v>
                </c:pt>
                <c:pt idx="196">
                  <c:v>-0.0499997</c:v>
                </c:pt>
                <c:pt idx="197">
                  <c:v>0.0409999</c:v>
                </c:pt>
                <c:pt idx="198">
                  <c:v>0.0299997</c:v>
                </c:pt>
                <c:pt idx="199">
                  <c:v>-0.64</c:v>
                </c:pt>
                <c:pt idx="200">
                  <c:v>0.0914998</c:v>
                </c:pt>
                <c:pt idx="201">
                  <c:v>0.571</c:v>
                </c:pt>
                <c:pt idx="202">
                  <c:v>0.0149999</c:v>
                </c:pt>
                <c:pt idx="203">
                  <c:v>0.2215</c:v>
                </c:pt>
                <c:pt idx="204">
                  <c:v>-6.978</c:v>
                </c:pt>
                <c:pt idx="205">
                  <c:v>-0.439</c:v>
                </c:pt>
                <c:pt idx="206">
                  <c:v>-0.0760002</c:v>
                </c:pt>
                <c:pt idx="207">
                  <c:v>-0.00199986</c:v>
                </c:pt>
                <c:pt idx="208">
                  <c:v>0.0570002</c:v>
                </c:pt>
                <c:pt idx="209">
                  <c:v>-0.106</c:v>
                </c:pt>
                <c:pt idx="210">
                  <c:v>-0.00200009</c:v>
                </c:pt>
                <c:pt idx="211">
                  <c:v>-2.338</c:v>
                </c:pt>
                <c:pt idx="212">
                  <c:v>0.169</c:v>
                </c:pt>
                <c:pt idx="213">
                  <c:v>0.0719995</c:v>
                </c:pt>
                <c:pt idx="214">
                  <c:v>0.0970001</c:v>
                </c:pt>
                <c:pt idx="215">
                  <c:v>0.144</c:v>
                </c:pt>
                <c:pt idx="216">
                  <c:v>-0.144</c:v>
                </c:pt>
                <c:pt idx="217">
                  <c:v>0.0500002</c:v>
                </c:pt>
                <c:pt idx="218">
                  <c:v>-2.322</c:v>
                </c:pt>
                <c:pt idx="219">
                  <c:v>0.101</c:v>
                </c:pt>
                <c:pt idx="220">
                  <c:v>-0.0599999</c:v>
                </c:pt>
                <c:pt idx="221">
                  <c:v>0.0929999</c:v>
                </c:pt>
                <c:pt idx="222">
                  <c:v>0.209</c:v>
                </c:pt>
                <c:pt idx="223">
                  <c:v>-0.4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4</c:f>
              <c:numCache>
                <c:formatCode>General</c:formatCode>
                <c:ptCount val="208"/>
                <c:pt idx="0">
                  <c:v>0</c:v>
                </c:pt>
                <c:pt idx="1">
                  <c:v>0.06</c:v>
                </c:pt>
                <c:pt idx="2">
                  <c:v>0.062</c:v>
                </c:pt>
                <c:pt idx="3">
                  <c:v>0.066</c:v>
                </c:pt>
                <c:pt idx="4">
                  <c:v>0.076</c:v>
                </c:pt>
                <c:pt idx="5">
                  <c:v>0.275</c:v>
                </c:pt>
                <c:pt idx="6">
                  <c:v>3.597</c:v>
                </c:pt>
                <c:pt idx="7">
                  <c:v>4.69</c:v>
                </c:pt>
                <c:pt idx="8">
                  <c:v>4.938</c:v>
                </c:pt>
                <c:pt idx="9">
                  <c:v>4.95</c:v>
                </c:pt>
                <c:pt idx="10">
                  <c:v>5.569</c:v>
                </c:pt>
                <c:pt idx="11">
                  <c:v>2.8</c:v>
                </c:pt>
                <c:pt idx="12">
                  <c:v>2.892</c:v>
                </c:pt>
                <c:pt idx="13">
                  <c:v>3.515</c:v>
                </c:pt>
                <c:pt idx="14">
                  <c:v>3.972</c:v>
                </c:pt>
                <c:pt idx="15">
                  <c:v>6.702</c:v>
                </c:pt>
                <c:pt idx="16">
                  <c:v>6.784</c:v>
                </c:pt>
                <c:pt idx="17">
                  <c:v>6.782</c:v>
                </c:pt>
                <c:pt idx="18">
                  <c:v>2.383</c:v>
                </c:pt>
                <c:pt idx="19">
                  <c:v>2.409</c:v>
                </c:pt>
                <c:pt idx="20">
                  <c:v>2.815</c:v>
                </c:pt>
                <c:pt idx="21">
                  <c:v>3.576</c:v>
                </c:pt>
                <c:pt idx="22">
                  <c:v>4.655</c:v>
                </c:pt>
                <c:pt idx="23">
                  <c:v>5.673</c:v>
                </c:pt>
                <c:pt idx="24">
                  <c:v>5.848</c:v>
                </c:pt>
                <c:pt idx="25">
                  <c:v>6.274</c:v>
                </c:pt>
                <c:pt idx="26">
                  <c:v>6.39</c:v>
                </c:pt>
                <c:pt idx="27">
                  <c:v>6.728</c:v>
                </c:pt>
                <c:pt idx="28">
                  <c:v>7.184</c:v>
                </c:pt>
                <c:pt idx="29">
                  <c:v>6.215</c:v>
                </c:pt>
                <c:pt idx="30">
                  <c:v>6.055</c:v>
                </c:pt>
                <c:pt idx="31">
                  <c:v>6.563</c:v>
                </c:pt>
                <c:pt idx="32">
                  <c:v>7.237</c:v>
                </c:pt>
                <c:pt idx="33">
                  <c:v>7.214</c:v>
                </c:pt>
                <c:pt idx="34">
                  <c:v>6.007</c:v>
                </c:pt>
                <c:pt idx="35">
                  <c:v>6.36</c:v>
                </c:pt>
                <c:pt idx="36">
                  <c:v>6.941</c:v>
                </c:pt>
                <c:pt idx="37">
                  <c:v>7.657</c:v>
                </c:pt>
                <c:pt idx="38">
                  <c:v>7.689</c:v>
                </c:pt>
                <c:pt idx="39">
                  <c:v>2.525</c:v>
                </c:pt>
                <c:pt idx="40">
                  <c:v>2.77</c:v>
                </c:pt>
                <c:pt idx="41">
                  <c:v>3.392</c:v>
                </c:pt>
                <c:pt idx="42">
                  <c:v>4.566</c:v>
                </c:pt>
                <c:pt idx="43">
                  <c:v>6.035</c:v>
                </c:pt>
                <c:pt idx="44">
                  <c:v>6.41</c:v>
                </c:pt>
                <c:pt idx="45">
                  <c:v>6.605</c:v>
                </c:pt>
                <c:pt idx="46">
                  <c:v>6.817</c:v>
                </c:pt>
                <c:pt idx="47">
                  <c:v>7.062</c:v>
                </c:pt>
                <c:pt idx="48">
                  <c:v>1.393</c:v>
                </c:pt>
                <c:pt idx="49">
                  <c:v>0.712</c:v>
                </c:pt>
                <c:pt idx="50">
                  <c:v>0</c:v>
                </c:pt>
                <c:pt idx="51">
                  <c:v>0.317</c:v>
                </c:pt>
                <c:pt idx="52">
                  <c:v>0.316</c:v>
                </c:pt>
                <c:pt idx="53">
                  <c:v>0.539</c:v>
                </c:pt>
                <c:pt idx="54">
                  <c:v>0.948</c:v>
                </c:pt>
                <c:pt idx="55">
                  <c:v>1.516</c:v>
                </c:pt>
                <c:pt idx="56">
                  <c:v>2.286</c:v>
                </c:pt>
                <c:pt idx="57">
                  <c:v>3.071</c:v>
                </c:pt>
                <c:pt idx="58">
                  <c:v>4.507</c:v>
                </c:pt>
                <c:pt idx="59">
                  <c:v>4.631</c:v>
                </c:pt>
                <c:pt idx="60">
                  <c:v>4.394</c:v>
                </c:pt>
                <c:pt idx="61">
                  <c:v>4.888</c:v>
                </c:pt>
                <c:pt idx="62">
                  <c:v>5.751</c:v>
                </c:pt>
                <c:pt idx="63">
                  <c:v>6.65</c:v>
                </c:pt>
                <c:pt idx="64">
                  <c:v>6.841</c:v>
                </c:pt>
                <c:pt idx="65">
                  <c:v>6.887</c:v>
                </c:pt>
                <c:pt idx="66">
                  <c:v>6.8565</c:v>
                </c:pt>
                <c:pt idx="67">
                  <c:v>6.757</c:v>
                </c:pt>
                <c:pt idx="68">
                  <c:v>0</c:v>
                </c:pt>
                <c:pt idx="69">
                  <c:v>0.277</c:v>
                </c:pt>
                <c:pt idx="70">
                  <c:v>0.461</c:v>
                </c:pt>
                <c:pt idx="71">
                  <c:v>0.702</c:v>
                </c:pt>
                <c:pt idx="72">
                  <c:v>1.341</c:v>
                </c:pt>
                <c:pt idx="73">
                  <c:v>2.011</c:v>
                </c:pt>
                <c:pt idx="74">
                  <c:v>2.534</c:v>
                </c:pt>
                <c:pt idx="75">
                  <c:v>3.189</c:v>
                </c:pt>
                <c:pt idx="76">
                  <c:v>3.123</c:v>
                </c:pt>
                <c:pt idx="77">
                  <c:v>3.432</c:v>
                </c:pt>
                <c:pt idx="78">
                  <c:v>3.984</c:v>
                </c:pt>
                <c:pt idx="79">
                  <c:v>3.759</c:v>
                </c:pt>
                <c:pt idx="80">
                  <c:v>6.271</c:v>
                </c:pt>
                <c:pt idx="81">
                  <c:v>6.413</c:v>
                </c:pt>
                <c:pt idx="82">
                  <c:v>6.534</c:v>
                </c:pt>
                <c:pt idx="83">
                  <c:v>6.898</c:v>
                </c:pt>
                <c:pt idx="84">
                  <c:v>6.872</c:v>
                </c:pt>
                <c:pt idx="85">
                  <c:v>0.403</c:v>
                </c:pt>
                <c:pt idx="86">
                  <c:v>0.355</c:v>
                </c:pt>
                <c:pt idx="87">
                  <c:v>0</c:v>
                </c:pt>
                <c:pt idx="88">
                  <c:v>1.232</c:v>
                </c:pt>
                <c:pt idx="89">
                  <c:v>1.785</c:v>
                </c:pt>
                <c:pt idx="90">
                  <c:v>2.257</c:v>
                </c:pt>
                <c:pt idx="91">
                  <c:v>2.419</c:v>
                </c:pt>
                <c:pt idx="92">
                  <c:v>2.702</c:v>
                </c:pt>
                <c:pt idx="93">
                  <c:v>3.074</c:v>
                </c:pt>
                <c:pt idx="94">
                  <c:v>4.201</c:v>
                </c:pt>
                <c:pt idx="95">
                  <c:v>6.477</c:v>
                </c:pt>
                <c:pt idx="96">
                  <c:v>6.407</c:v>
                </c:pt>
                <c:pt idx="97">
                  <c:v>6.529</c:v>
                </c:pt>
                <c:pt idx="98">
                  <c:v>6.7345</c:v>
                </c:pt>
                <c:pt idx="99">
                  <c:v>6.727</c:v>
                </c:pt>
                <c:pt idx="100">
                  <c:v>2.189</c:v>
                </c:pt>
                <c:pt idx="101">
                  <c:v>2.522</c:v>
                </c:pt>
                <c:pt idx="102">
                  <c:v>2.761</c:v>
                </c:pt>
                <c:pt idx="103">
                  <c:v>3.679</c:v>
                </c:pt>
                <c:pt idx="104">
                  <c:v>5.604</c:v>
                </c:pt>
                <c:pt idx="105">
                  <c:v>6.266</c:v>
                </c:pt>
                <c:pt idx="106">
                  <c:v>6.524</c:v>
                </c:pt>
                <c:pt idx="107">
                  <c:v>6.842</c:v>
                </c:pt>
                <c:pt idx="108">
                  <c:v>7.119</c:v>
                </c:pt>
                <c:pt idx="109">
                  <c:v>5.878</c:v>
                </c:pt>
                <c:pt idx="110">
                  <c:v>5.91</c:v>
                </c:pt>
                <c:pt idx="111">
                  <c:v>6.082</c:v>
                </c:pt>
                <c:pt idx="112">
                  <c:v>6.055</c:v>
                </c:pt>
                <c:pt idx="113">
                  <c:v>6.5645</c:v>
                </c:pt>
                <c:pt idx="114">
                  <c:v>7.56</c:v>
                </c:pt>
                <c:pt idx="115">
                  <c:v>3.7135</c:v>
                </c:pt>
                <c:pt idx="116">
                  <c:v>5.168</c:v>
                </c:pt>
                <c:pt idx="117">
                  <c:v>6.191</c:v>
                </c:pt>
                <c:pt idx="118">
                  <c:v>6.336</c:v>
                </c:pt>
                <c:pt idx="119">
                  <c:v>6.668</c:v>
                </c:pt>
                <c:pt idx="120">
                  <c:v>7.7915</c:v>
                </c:pt>
                <c:pt idx="121">
                  <c:v>7.921</c:v>
                </c:pt>
                <c:pt idx="122">
                  <c:v>3.278</c:v>
                </c:pt>
                <c:pt idx="123">
                  <c:v>3.565</c:v>
                </c:pt>
                <c:pt idx="124">
                  <c:v>4.114</c:v>
                </c:pt>
                <c:pt idx="125">
                  <c:v>4.461</c:v>
                </c:pt>
                <c:pt idx="126">
                  <c:v>4.851</c:v>
                </c:pt>
                <c:pt idx="127">
                  <c:v>5.323</c:v>
                </c:pt>
                <c:pt idx="128">
                  <c:v>6.211</c:v>
                </c:pt>
                <c:pt idx="129">
                  <c:v>6.385</c:v>
                </c:pt>
                <c:pt idx="130">
                  <c:v>8.234</c:v>
                </c:pt>
                <c:pt idx="131">
                  <c:v>0</c:v>
                </c:pt>
                <c:pt idx="132">
                  <c:v>0.268</c:v>
                </c:pt>
                <c:pt idx="133">
                  <c:v>0.416</c:v>
                </c:pt>
                <c:pt idx="134">
                  <c:v>1.131</c:v>
                </c:pt>
                <c:pt idx="135">
                  <c:v>2.0925</c:v>
                </c:pt>
                <c:pt idx="136">
                  <c:v>2.538</c:v>
                </c:pt>
                <c:pt idx="137">
                  <c:v>2.725</c:v>
                </c:pt>
                <c:pt idx="138">
                  <c:v>2.969</c:v>
                </c:pt>
                <c:pt idx="139">
                  <c:v>3.303</c:v>
                </c:pt>
                <c:pt idx="140">
                  <c:v>3.648</c:v>
                </c:pt>
                <c:pt idx="141">
                  <c:v>4.543</c:v>
                </c:pt>
                <c:pt idx="142">
                  <c:v>5.845</c:v>
                </c:pt>
                <c:pt idx="143">
                  <c:v>6.774</c:v>
                </c:pt>
                <c:pt idx="144">
                  <c:v>6.8295</c:v>
                </c:pt>
                <c:pt idx="145">
                  <c:v>6.807</c:v>
                </c:pt>
                <c:pt idx="146">
                  <c:v>6.751</c:v>
                </c:pt>
                <c:pt idx="147">
                  <c:v>0.301</c:v>
                </c:pt>
                <c:pt idx="148">
                  <c:v>0.261</c:v>
                </c:pt>
                <c:pt idx="149">
                  <c:v>0</c:v>
                </c:pt>
                <c:pt idx="150">
                  <c:v>0.785</c:v>
                </c:pt>
                <c:pt idx="151">
                  <c:v>1.166</c:v>
                </c:pt>
                <c:pt idx="152">
                  <c:v>2.009</c:v>
                </c:pt>
                <c:pt idx="153">
                  <c:v>2.561</c:v>
                </c:pt>
                <c:pt idx="154">
                  <c:v>2.937</c:v>
                </c:pt>
                <c:pt idx="155">
                  <c:v>3.331</c:v>
                </c:pt>
                <c:pt idx="156">
                  <c:v>3.805</c:v>
                </c:pt>
                <c:pt idx="157">
                  <c:v>4.159</c:v>
                </c:pt>
                <c:pt idx="158">
                  <c:v>5.687</c:v>
                </c:pt>
                <c:pt idx="159">
                  <c:v>6.688</c:v>
                </c:pt>
                <c:pt idx="160">
                  <c:v>6.74</c:v>
                </c:pt>
                <c:pt idx="161">
                  <c:v>6.771</c:v>
                </c:pt>
                <c:pt idx="162">
                  <c:v>6.619</c:v>
                </c:pt>
                <c:pt idx="163">
                  <c:v>0.43</c:v>
                </c:pt>
                <c:pt idx="164">
                  <c:v>0.43</c:v>
                </c:pt>
                <c:pt idx="165">
                  <c:v>1.16</c:v>
                </c:pt>
                <c:pt idx="166">
                  <c:v>1.64</c:v>
                </c:pt>
                <c:pt idx="167">
                  <c:v>2.049</c:v>
                </c:pt>
                <c:pt idx="168">
                  <c:v>2.369</c:v>
                </c:pt>
                <c:pt idx="169">
                  <c:v>2.525</c:v>
                </c:pt>
                <c:pt idx="170">
                  <c:v>3.108</c:v>
                </c:pt>
                <c:pt idx="171">
                  <c:v>3.489</c:v>
                </c:pt>
                <c:pt idx="172">
                  <c:v>3.778</c:v>
                </c:pt>
                <c:pt idx="173">
                  <c:v>4.939</c:v>
                </c:pt>
                <c:pt idx="174">
                  <c:v>6.255</c:v>
                </c:pt>
                <c:pt idx="175">
                  <c:v>7.111</c:v>
                </c:pt>
                <c:pt idx="176">
                  <c:v>2.36</c:v>
                </c:pt>
                <c:pt idx="177">
                  <c:v>3.936</c:v>
                </c:pt>
                <c:pt idx="178">
                  <c:v>5.681</c:v>
                </c:pt>
                <c:pt idx="179">
                  <c:v>6.289</c:v>
                </c:pt>
                <c:pt idx="180">
                  <c:v>6.666</c:v>
                </c:pt>
                <c:pt idx="181">
                  <c:v>7.1695</c:v>
                </c:pt>
                <c:pt idx="182">
                  <c:v>7.024</c:v>
                </c:pt>
                <c:pt idx="183">
                  <c:v>4.044</c:v>
                </c:pt>
                <c:pt idx="184">
                  <c:v>4.117</c:v>
                </c:pt>
                <c:pt idx="185">
                  <c:v>4.312</c:v>
                </c:pt>
                <c:pt idx="186">
                  <c:v>4.503</c:v>
                </c:pt>
                <c:pt idx="187">
                  <c:v>5.1425</c:v>
                </c:pt>
                <c:pt idx="188">
                  <c:v>6.036</c:v>
                </c:pt>
                <c:pt idx="189">
                  <c:v>6.377</c:v>
                </c:pt>
                <c:pt idx="190">
                  <c:v>6.9025</c:v>
                </c:pt>
                <c:pt idx="191">
                  <c:v>3.898</c:v>
                </c:pt>
                <c:pt idx="192">
                  <c:v>4.601</c:v>
                </c:pt>
                <c:pt idx="193">
                  <c:v>5.631</c:v>
                </c:pt>
                <c:pt idx="194">
                  <c:v>6.573</c:v>
                </c:pt>
                <c:pt idx="195">
                  <c:v>6.836</c:v>
                </c:pt>
                <c:pt idx="196">
                  <c:v>2.211</c:v>
                </c:pt>
                <c:pt idx="197">
                  <c:v>4.037</c:v>
                </c:pt>
                <c:pt idx="198">
                  <c:v>4.536</c:v>
                </c:pt>
                <c:pt idx="199">
                  <c:v>5.126</c:v>
                </c:pt>
                <c:pt idx="200">
                  <c:v>5.253</c:v>
                </c:pt>
                <c:pt idx="201">
                  <c:v>6.259</c:v>
                </c:pt>
                <c:pt idx="202">
                  <c:v>6.709</c:v>
                </c:pt>
                <c:pt idx="203">
                  <c:v>2.893</c:v>
                </c:pt>
                <c:pt idx="204">
                  <c:v>3.681</c:v>
                </c:pt>
                <c:pt idx="205">
                  <c:v>4.205</c:v>
                </c:pt>
                <c:pt idx="206">
                  <c:v>4.818</c:v>
                </c:pt>
                <c:pt idx="207">
                  <c:v>5.2015</c:v>
                </c:pt>
              </c:numCache>
            </c:numRef>
          </c:xVal>
          <c:yVal>
            <c:numRef>
              <c:f>Fit_1!$K$17:$K$224</c:f>
              <c:numCache>
                <c:formatCode>General</c:formatCode>
                <c:ptCount val="208"/>
                <c:pt idx="0">
                  <c:v>-0.058</c:v>
                </c:pt>
                <c:pt idx="1">
                  <c:v>0.06</c:v>
                </c:pt>
                <c:pt idx="2">
                  <c:v>0.039</c:v>
                </c:pt>
                <c:pt idx="3">
                  <c:v>-0.003</c:v>
                </c:pt>
                <c:pt idx="4">
                  <c:v>0.017</c:v>
                </c:pt>
                <c:pt idx="5">
                  <c:v>0.156</c:v>
                </c:pt>
                <c:pt idx="6">
                  <c:v>0.462</c:v>
                </c:pt>
                <c:pt idx="7">
                  <c:v>0.227</c:v>
                </c:pt>
                <c:pt idx="8">
                  <c:v>0.151</c:v>
                </c:pt>
                <c:pt idx="9">
                  <c:v>0.144</c:v>
                </c:pt>
                <c:pt idx="10">
                  <c:v>0.34</c:v>
                </c:pt>
                <c:pt idx="11">
                  <c:v>-0.162</c:v>
                </c:pt>
                <c:pt idx="12">
                  <c:v>-0.017</c:v>
                </c:pt>
                <c:pt idx="13">
                  <c:v>-0.0469999</c:v>
                </c:pt>
                <c:pt idx="14">
                  <c:v>-0.0590003</c:v>
                </c:pt>
                <c:pt idx="15">
                  <c:v>0.052</c:v>
                </c:pt>
                <c:pt idx="16">
                  <c:v>0.0489998</c:v>
                </c:pt>
                <c:pt idx="17">
                  <c:v>0.0580001</c:v>
                </c:pt>
                <c:pt idx="18">
                  <c:v>0.0079999</c:v>
                </c:pt>
                <c:pt idx="19">
                  <c:v>-0.0320001</c:v>
                </c:pt>
                <c:pt idx="20">
                  <c:v>-0.0479999</c:v>
                </c:pt>
                <c:pt idx="21">
                  <c:v>-0.0310001</c:v>
                </c:pt>
                <c:pt idx="22">
                  <c:v>-0.02</c:v>
                </c:pt>
                <c:pt idx="23">
                  <c:v>-0.000999928</c:v>
                </c:pt>
                <c:pt idx="24">
                  <c:v>-0.00899982</c:v>
                </c:pt>
                <c:pt idx="25">
                  <c:v>0.00500011</c:v>
                </c:pt>
                <c:pt idx="26">
                  <c:v>-0.0350003</c:v>
                </c:pt>
                <c:pt idx="27">
                  <c:v>-0.454</c:v>
                </c:pt>
                <c:pt idx="28">
                  <c:v>-0.0770001</c:v>
                </c:pt>
                <c:pt idx="29">
                  <c:v>0.0160003</c:v>
                </c:pt>
                <c:pt idx="30">
                  <c:v>0.00199986</c:v>
                </c:pt>
                <c:pt idx="31">
                  <c:v>0.0730004</c:v>
                </c:pt>
                <c:pt idx="32">
                  <c:v>0.0240002</c:v>
                </c:pt>
                <c:pt idx="33">
                  <c:v>-0.0179996</c:v>
                </c:pt>
                <c:pt idx="34">
                  <c:v>-0.0419998</c:v>
                </c:pt>
                <c:pt idx="35">
                  <c:v>0.0209999</c:v>
                </c:pt>
                <c:pt idx="36">
                  <c:v>0.132</c:v>
                </c:pt>
                <c:pt idx="37">
                  <c:v>0.0510001</c:v>
                </c:pt>
                <c:pt idx="38">
                  <c:v>0.0940003</c:v>
                </c:pt>
                <c:pt idx="39">
                  <c:v>-0.0829999</c:v>
                </c:pt>
                <c:pt idx="40">
                  <c:v>-0.00300002</c:v>
                </c:pt>
                <c:pt idx="41">
                  <c:v>-0.232</c:v>
                </c:pt>
                <c:pt idx="42">
                  <c:v>0.178</c:v>
                </c:pt>
                <c:pt idx="43">
                  <c:v>-0.0250001</c:v>
                </c:pt>
                <c:pt idx="44">
                  <c:v>0.0299997</c:v>
                </c:pt>
                <c:pt idx="45">
                  <c:v>0.266</c:v>
                </c:pt>
                <c:pt idx="46">
                  <c:v>0.218</c:v>
                </c:pt>
                <c:pt idx="47">
                  <c:v>0.0820003</c:v>
                </c:pt>
                <c:pt idx="48">
                  <c:v>0.0190001</c:v>
                </c:pt>
                <c:pt idx="49">
                  <c:v>0.043</c:v>
                </c:pt>
                <c:pt idx="50">
                  <c:v>-0.363</c:v>
                </c:pt>
                <c:pt idx="51">
                  <c:v>0.036</c:v>
                </c:pt>
                <c:pt idx="52">
                  <c:v>0.038</c:v>
                </c:pt>
                <c:pt idx="53">
                  <c:v>0.051</c:v>
                </c:pt>
                <c:pt idx="54">
                  <c:v>0.105</c:v>
                </c:pt>
                <c:pt idx="55">
                  <c:v>-0.253</c:v>
                </c:pt>
                <c:pt idx="56">
                  <c:v>-0.026</c:v>
                </c:pt>
                <c:pt idx="57">
                  <c:v>-0.0599999</c:v>
                </c:pt>
                <c:pt idx="58">
                  <c:v>0.135</c:v>
                </c:pt>
                <c:pt idx="59">
                  <c:v>-0.57</c:v>
                </c:pt>
                <c:pt idx="60">
                  <c:v>-0.26</c:v>
                </c:pt>
                <c:pt idx="61">
                  <c:v>0.112</c:v>
                </c:pt>
                <c:pt idx="62">
                  <c:v>0.441</c:v>
                </c:pt>
                <c:pt idx="63">
                  <c:v>0.185</c:v>
                </c:pt>
                <c:pt idx="64">
                  <c:v>0.12</c:v>
                </c:pt>
                <c:pt idx="65">
                  <c:v>0.127</c:v>
                </c:pt>
                <c:pt idx="66">
                  <c:v>0.2535</c:v>
                </c:pt>
                <c:pt idx="67">
                  <c:v>0.151</c:v>
                </c:pt>
                <c:pt idx="68">
                  <c:v>-0.269</c:v>
                </c:pt>
                <c:pt idx="69">
                  <c:v>0.035</c:v>
                </c:pt>
                <c:pt idx="70">
                  <c:v>0.017</c:v>
                </c:pt>
                <c:pt idx="71">
                  <c:v>0.00200003</c:v>
                </c:pt>
                <c:pt idx="72">
                  <c:v>0.119</c:v>
                </c:pt>
                <c:pt idx="73">
                  <c:v>0.05</c:v>
                </c:pt>
                <c:pt idx="74">
                  <c:v>0.0609999</c:v>
                </c:pt>
                <c:pt idx="75">
                  <c:v>0.0239999</c:v>
                </c:pt>
                <c:pt idx="76">
                  <c:v>0.027</c:v>
                </c:pt>
                <c:pt idx="77">
                  <c:v>-0.029</c:v>
                </c:pt>
                <c:pt idx="78">
                  <c:v>0.092</c:v>
                </c:pt>
                <c:pt idx="79">
                  <c:v>-0.016</c:v>
                </c:pt>
                <c:pt idx="80">
                  <c:v>-0.216</c:v>
                </c:pt>
                <c:pt idx="81">
                  <c:v>0.134</c:v>
                </c:pt>
                <c:pt idx="82">
                  <c:v>-0.0710001</c:v>
                </c:pt>
                <c:pt idx="83">
                  <c:v>0.145</c:v>
                </c:pt>
                <c:pt idx="84">
                  <c:v>-0.0779996</c:v>
                </c:pt>
                <c:pt idx="85">
                  <c:v>0.027</c:v>
                </c:pt>
                <c:pt idx="86">
                  <c:v>0.059</c:v>
                </c:pt>
                <c:pt idx="87">
                  <c:v>-0.492</c:v>
                </c:pt>
                <c:pt idx="88">
                  <c:v>0</c:v>
                </c:pt>
                <c:pt idx="89">
                  <c:v>0.00999999</c:v>
                </c:pt>
                <c:pt idx="90">
                  <c:v>0.106</c:v>
                </c:pt>
                <c:pt idx="91">
                  <c:v>0.0279999</c:v>
                </c:pt>
                <c:pt idx="92">
                  <c:v>-0.417</c:v>
                </c:pt>
                <c:pt idx="93">
                  <c:v>0.107</c:v>
                </c:pt>
                <c:pt idx="94">
                  <c:v>0.154</c:v>
                </c:pt>
                <c:pt idx="95">
                  <c:v>0.072</c:v>
                </c:pt>
                <c:pt idx="96">
                  <c:v>-0.0640001</c:v>
                </c:pt>
                <c:pt idx="97">
                  <c:v>-0.0870004</c:v>
                </c:pt>
                <c:pt idx="98">
                  <c:v>0.0415001</c:v>
                </c:pt>
                <c:pt idx="99">
                  <c:v>0.013</c:v>
                </c:pt>
                <c:pt idx="100">
                  <c:v>-0.412</c:v>
                </c:pt>
                <c:pt idx="101">
                  <c:v>0.0580001</c:v>
                </c:pt>
                <c:pt idx="102">
                  <c:v>0.0809999</c:v>
                </c:pt>
                <c:pt idx="103">
                  <c:v>-0.38</c:v>
                </c:pt>
                <c:pt idx="104">
                  <c:v>0.0880003</c:v>
                </c:pt>
                <c:pt idx="105">
                  <c:v>-0.0500002</c:v>
                </c:pt>
                <c:pt idx="106">
                  <c:v>0.155</c:v>
                </c:pt>
                <c:pt idx="107">
                  <c:v>-0.132</c:v>
                </c:pt>
                <c:pt idx="108">
                  <c:v>-0.0230002</c:v>
                </c:pt>
                <c:pt idx="109">
                  <c:v>-0.098</c:v>
                </c:pt>
                <c:pt idx="110">
                  <c:v>0.0439997</c:v>
                </c:pt>
                <c:pt idx="111">
                  <c:v>0.0929999</c:v>
                </c:pt>
                <c:pt idx="112">
                  <c:v>0.0779996</c:v>
                </c:pt>
                <c:pt idx="113">
                  <c:v>0.2795</c:v>
                </c:pt>
                <c:pt idx="114">
                  <c:v>0.335</c:v>
                </c:pt>
                <c:pt idx="115">
                  <c:v>-0.4005</c:v>
                </c:pt>
                <c:pt idx="116">
                  <c:v>-0.0719995</c:v>
                </c:pt>
                <c:pt idx="117">
                  <c:v>0.0799999</c:v>
                </c:pt>
                <c:pt idx="118">
                  <c:v>0.0570002</c:v>
                </c:pt>
                <c:pt idx="119">
                  <c:v>0.19</c:v>
                </c:pt>
                <c:pt idx="120">
                  <c:v>-0.0534997</c:v>
                </c:pt>
                <c:pt idx="121">
                  <c:v>0.0900002</c:v>
                </c:pt>
                <c:pt idx="122">
                  <c:v>0.0810001</c:v>
                </c:pt>
                <c:pt idx="123">
                  <c:v>0.02</c:v>
                </c:pt>
                <c:pt idx="124">
                  <c:v>0.02</c:v>
                </c:pt>
                <c:pt idx="125">
                  <c:v>0.0630002</c:v>
                </c:pt>
                <c:pt idx="126">
                  <c:v>0.127</c:v>
                </c:pt>
                <c:pt idx="127">
                  <c:v>0.113</c:v>
                </c:pt>
                <c:pt idx="128">
                  <c:v>0.0289998</c:v>
                </c:pt>
                <c:pt idx="129">
                  <c:v>0.0540004</c:v>
                </c:pt>
                <c:pt idx="130">
                  <c:v>0.073</c:v>
                </c:pt>
                <c:pt idx="131">
                  <c:v>-0.277</c:v>
                </c:pt>
                <c:pt idx="132">
                  <c:v>0.058</c:v>
                </c:pt>
                <c:pt idx="133">
                  <c:v>0.056</c:v>
                </c:pt>
                <c:pt idx="134">
                  <c:v>0.0680001</c:v>
                </c:pt>
                <c:pt idx="135">
                  <c:v>-0.1695</c:v>
                </c:pt>
                <c:pt idx="136">
                  <c:v>0.00900006</c:v>
                </c:pt>
                <c:pt idx="137">
                  <c:v>0.0939999</c:v>
                </c:pt>
                <c:pt idx="138">
                  <c:v>0.00999999</c:v>
                </c:pt>
                <c:pt idx="139">
                  <c:v>-0.303</c:v>
                </c:pt>
                <c:pt idx="140">
                  <c:v>-0.027</c:v>
                </c:pt>
                <c:pt idx="141">
                  <c:v>-0.033</c:v>
                </c:pt>
                <c:pt idx="142">
                  <c:v>-0.19</c:v>
                </c:pt>
                <c:pt idx="143">
                  <c:v>0.0680003</c:v>
                </c:pt>
                <c:pt idx="144">
                  <c:v>0.0445004</c:v>
                </c:pt>
                <c:pt idx="145">
                  <c:v>0.117</c:v>
                </c:pt>
                <c:pt idx="146">
                  <c:v>0.079</c:v>
                </c:pt>
                <c:pt idx="147">
                  <c:v>-0.014</c:v>
                </c:pt>
                <c:pt idx="148">
                  <c:v>-0.032</c:v>
                </c:pt>
                <c:pt idx="149">
                  <c:v>-0.417</c:v>
                </c:pt>
                <c:pt idx="150">
                  <c:v>0.048</c:v>
                </c:pt>
                <c:pt idx="151">
                  <c:v>0.011</c:v>
                </c:pt>
                <c:pt idx="152">
                  <c:v>-0.0829999</c:v>
                </c:pt>
                <c:pt idx="153">
                  <c:v>-0.121</c:v>
                </c:pt>
                <c:pt idx="154">
                  <c:v>-0.056</c:v>
                </c:pt>
                <c:pt idx="155">
                  <c:v>0.0650001</c:v>
                </c:pt>
                <c:pt idx="156">
                  <c:v>0.00500011</c:v>
                </c:pt>
                <c:pt idx="157">
                  <c:v>0.267</c:v>
                </c:pt>
                <c:pt idx="158">
                  <c:v>0.458</c:v>
                </c:pt>
                <c:pt idx="159">
                  <c:v>0.0270004</c:v>
                </c:pt>
                <c:pt idx="160">
                  <c:v>0.066</c:v>
                </c:pt>
                <c:pt idx="161">
                  <c:v>0.072</c:v>
                </c:pt>
                <c:pt idx="162">
                  <c:v>0.0409999</c:v>
                </c:pt>
                <c:pt idx="163">
                  <c:v>0.034</c:v>
                </c:pt>
                <c:pt idx="164">
                  <c:v>0.024</c:v>
                </c:pt>
                <c:pt idx="165">
                  <c:v>0.028</c:v>
                </c:pt>
                <c:pt idx="166">
                  <c:v>-0.0930001</c:v>
                </c:pt>
                <c:pt idx="167">
                  <c:v>-0.0420001</c:v>
                </c:pt>
                <c:pt idx="168">
                  <c:v>-0.232</c:v>
                </c:pt>
                <c:pt idx="169">
                  <c:v>0.00800014</c:v>
                </c:pt>
                <c:pt idx="170">
                  <c:v>0.136</c:v>
                </c:pt>
                <c:pt idx="171">
                  <c:v>0.0940001</c:v>
                </c:pt>
                <c:pt idx="172">
                  <c:v>-0.0349998</c:v>
                </c:pt>
                <c:pt idx="173">
                  <c:v>-0.314</c:v>
                </c:pt>
                <c:pt idx="174">
                  <c:v>0.0880003</c:v>
                </c:pt>
                <c:pt idx="175">
                  <c:v>0.105</c:v>
                </c:pt>
                <c:pt idx="176">
                  <c:v>-0.166</c:v>
                </c:pt>
                <c:pt idx="177">
                  <c:v>-0.165</c:v>
                </c:pt>
                <c:pt idx="178">
                  <c:v>-0.0259995</c:v>
                </c:pt>
                <c:pt idx="179">
                  <c:v>0.131</c:v>
                </c:pt>
                <c:pt idx="180">
                  <c:v>-0.426</c:v>
                </c:pt>
                <c:pt idx="181">
                  <c:v>-0.135499</c:v>
                </c:pt>
                <c:pt idx="182">
                  <c:v>-0.0159998</c:v>
                </c:pt>
                <c:pt idx="183">
                  <c:v>-0.0079999</c:v>
                </c:pt>
                <c:pt idx="184">
                  <c:v>-0.0499997</c:v>
                </c:pt>
                <c:pt idx="185">
                  <c:v>0.0409999</c:v>
                </c:pt>
                <c:pt idx="186">
                  <c:v>0.0299997</c:v>
                </c:pt>
                <c:pt idx="187">
                  <c:v>0.0914998</c:v>
                </c:pt>
                <c:pt idx="188">
                  <c:v>0.571</c:v>
                </c:pt>
                <c:pt idx="189">
                  <c:v>0.0149999</c:v>
                </c:pt>
                <c:pt idx="190">
                  <c:v>0.2215</c:v>
                </c:pt>
                <c:pt idx="191">
                  <c:v>-0.439</c:v>
                </c:pt>
                <c:pt idx="192">
                  <c:v>-0.0760002</c:v>
                </c:pt>
                <c:pt idx="193">
                  <c:v>-0.00199986</c:v>
                </c:pt>
                <c:pt idx="194">
                  <c:v>0.0570002</c:v>
                </c:pt>
                <c:pt idx="195">
                  <c:v>-0.106</c:v>
                </c:pt>
                <c:pt idx="196">
                  <c:v>-0.00200009</c:v>
                </c:pt>
                <c:pt idx="197">
                  <c:v>0.169</c:v>
                </c:pt>
                <c:pt idx="198">
                  <c:v>0.0719995</c:v>
                </c:pt>
                <c:pt idx="199">
                  <c:v>0.0970001</c:v>
                </c:pt>
                <c:pt idx="200">
                  <c:v>0.144</c:v>
                </c:pt>
                <c:pt idx="201">
                  <c:v>-0.144</c:v>
                </c:pt>
                <c:pt idx="202">
                  <c:v>0.0500002</c:v>
                </c:pt>
                <c:pt idx="203">
                  <c:v>0.101</c:v>
                </c:pt>
                <c:pt idx="204">
                  <c:v>-0.0599999</c:v>
                </c:pt>
                <c:pt idx="205">
                  <c:v>0.0929999</c:v>
                </c:pt>
                <c:pt idx="206">
                  <c:v>0.209</c:v>
                </c:pt>
                <c:pt idx="207">
                  <c:v>-0.4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8.23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621027469963514</c:v>
                </c:pt>
                <c:pt idx="1">
                  <c:v>0.071382141315087</c:v>
                </c:pt>
              </c:numCache>
            </c:numRef>
          </c:yVal>
          <c:smooth val="0"/>
        </c:ser>
        <c:axId val="66904013"/>
        <c:axId val="53505069"/>
      </c:scatterChart>
      <c:valAx>
        <c:axId val="6690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5069"/>
        <c:crossesAt val="0"/>
        <c:crossBetween val="midCat"/>
      </c:valAx>
      <c:valAx>
        <c:axId val="5350506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thinned, recalibrated downcast data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40</c:f>
              <c:numCache>
                <c:formatCode>General</c:formatCode>
                <c:ptCount val="224"/>
                <c:pt idx="0">
                  <c:v>0</c:v>
                </c:pt>
                <c:pt idx="1">
                  <c:v>200.008</c:v>
                </c:pt>
                <c:pt idx="2">
                  <c:v>174.994</c:v>
                </c:pt>
                <c:pt idx="3">
                  <c:v>150.004</c:v>
                </c:pt>
                <c:pt idx="4">
                  <c:v>125.006</c:v>
                </c:pt>
                <c:pt idx="5">
                  <c:v>99.991</c:v>
                </c:pt>
                <c:pt idx="6">
                  <c:v>74.998</c:v>
                </c:pt>
                <c:pt idx="7">
                  <c:v>50.008</c:v>
                </c:pt>
                <c:pt idx="8">
                  <c:v>29.013</c:v>
                </c:pt>
                <c:pt idx="9">
                  <c:v>19.005</c:v>
                </c:pt>
                <c:pt idx="10">
                  <c:v>9.4995</c:v>
                </c:pt>
                <c:pt idx="11">
                  <c:v>4.997</c:v>
                </c:pt>
                <c:pt idx="12">
                  <c:v>131.426</c:v>
                </c:pt>
                <c:pt idx="13">
                  <c:v>125.013</c:v>
                </c:pt>
                <c:pt idx="14">
                  <c:v>101.99</c:v>
                </c:pt>
                <c:pt idx="15">
                  <c:v>74.995</c:v>
                </c:pt>
                <c:pt idx="16">
                  <c:v>49.995</c:v>
                </c:pt>
                <c:pt idx="17">
                  <c:v>28.993</c:v>
                </c:pt>
                <c:pt idx="18">
                  <c:v>9.4875</c:v>
                </c:pt>
                <c:pt idx="19">
                  <c:v>5.186</c:v>
                </c:pt>
                <c:pt idx="20">
                  <c:v>190.324</c:v>
                </c:pt>
                <c:pt idx="21">
                  <c:v>175.001</c:v>
                </c:pt>
                <c:pt idx="22">
                  <c:v>149.988</c:v>
                </c:pt>
                <c:pt idx="23">
                  <c:v>124.989</c:v>
                </c:pt>
                <c:pt idx="24">
                  <c:v>99.984</c:v>
                </c:pt>
                <c:pt idx="25">
                  <c:v>75.009</c:v>
                </c:pt>
                <c:pt idx="26">
                  <c:v>50.023</c:v>
                </c:pt>
                <c:pt idx="27">
                  <c:v>29.024</c:v>
                </c:pt>
                <c:pt idx="28">
                  <c:v>21.003</c:v>
                </c:pt>
                <c:pt idx="29">
                  <c:v>9.511</c:v>
                </c:pt>
                <c:pt idx="30">
                  <c:v>4.992</c:v>
                </c:pt>
                <c:pt idx="31">
                  <c:v>0</c:v>
                </c:pt>
                <c:pt idx="32">
                  <c:v>50.013</c:v>
                </c:pt>
                <c:pt idx="33">
                  <c:v>30.995</c:v>
                </c:pt>
                <c:pt idx="34">
                  <c:v>20.997</c:v>
                </c:pt>
                <c:pt idx="35">
                  <c:v>9.529</c:v>
                </c:pt>
                <c:pt idx="36">
                  <c:v>4.978</c:v>
                </c:pt>
                <c:pt idx="37">
                  <c:v>50.01</c:v>
                </c:pt>
                <c:pt idx="38">
                  <c:v>28.996</c:v>
                </c:pt>
                <c:pt idx="39">
                  <c:v>19.018</c:v>
                </c:pt>
                <c:pt idx="40">
                  <c:v>9.5035</c:v>
                </c:pt>
                <c:pt idx="41">
                  <c:v>5.005</c:v>
                </c:pt>
                <c:pt idx="42">
                  <c:v>0</c:v>
                </c:pt>
                <c:pt idx="43">
                  <c:v>177.01</c:v>
                </c:pt>
                <c:pt idx="44">
                  <c:v>152.011</c:v>
                </c:pt>
                <c:pt idx="45">
                  <c:v>124.978</c:v>
                </c:pt>
                <c:pt idx="46">
                  <c:v>98.02</c:v>
                </c:pt>
                <c:pt idx="47">
                  <c:v>72.996</c:v>
                </c:pt>
                <c:pt idx="48">
                  <c:v>47.997</c:v>
                </c:pt>
                <c:pt idx="49">
                  <c:v>31.022</c:v>
                </c:pt>
                <c:pt idx="50">
                  <c:v>21.003</c:v>
                </c:pt>
                <c:pt idx="51">
                  <c:v>11.5055</c:v>
                </c:pt>
                <c:pt idx="52">
                  <c:v>2000.02</c:v>
                </c:pt>
                <c:pt idx="53">
                  <c:v>1500</c:v>
                </c:pt>
                <c:pt idx="54">
                  <c:v>0</c:v>
                </c:pt>
                <c:pt idx="55">
                  <c:v>1000</c:v>
                </c:pt>
                <c:pt idx="56">
                  <c:v>802.007</c:v>
                </c:pt>
                <c:pt idx="57">
                  <c:v>599.995</c:v>
                </c:pt>
                <c:pt idx="58">
                  <c:v>501.991</c:v>
                </c:pt>
                <c:pt idx="59">
                  <c:v>402.01</c:v>
                </c:pt>
                <c:pt idx="60">
                  <c:v>300.006</c:v>
                </c:pt>
                <c:pt idx="61">
                  <c:v>250.011</c:v>
                </c:pt>
                <c:pt idx="62">
                  <c:v>177.008</c:v>
                </c:pt>
                <c:pt idx="63">
                  <c:v>147.987</c:v>
                </c:pt>
                <c:pt idx="64">
                  <c:v>127.002</c:v>
                </c:pt>
                <c:pt idx="65">
                  <c:v>100.004</c:v>
                </c:pt>
                <c:pt idx="66">
                  <c:v>74.993</c:v>
                </c:pt>
                <c:pt idx="67">
                  <c:v>49.978</c:v>
                </c:pt>
                <c:pt idx="68">
                  <c:v>32.998</c:v>
                </c:pt>
                <c:pt idx="69">
                  <c:v>19.002</c:v>
                </c:pt>
                <c:pt idx="70">
                  <c:v>10.442</c:v>
                </c:pt>
                <c:pt idx="71">
                  <c:v>5.144</c:v>
                </c:pt>
                <c:pt idx="72">
                  <c:v>0</c:v>
                </c:pt>
                <c:pt idx="73">
                  <c:v>801.976</c:v>
                </c:pt>
                <c:pt idx="74">
                  <c:v>597.991</c:v>
                </c:pt>
                <c:pt idx="75">
                  <c:v>497.983</c:v>
                </c:pt>
                <c:pt idx="76">
                  <c:v>399.99</c:v>
                </c:pt>
                <c:pt idx="77">
                  <c:v>297.982</c:v>
                </c:pt>
                <c:pt idx="78">
                  <c:v>249.981</c:v>
                </c:pt>
                <c:pt idx="79">
                  <c:v>197.99</c:v>
                </c:pt>
                <c:pt idx="80">
                  <c:v>175.007</c:v>
                </c:pt>
                <c:pt idx="81">
                  <c:v>149.999</c:v>
                </c:pt>
                <c:pt idx="82">
                  <c:v>124.991</c:v>
                </c:pt>
                <c:pt idx="83">
                  <c:v>98.014</c:v>
                </c:pt>
                <c:pt idx="84">
                  <c:v>48.009</c:v>
                </c:pt>
                <c:pt idx="85">
                  <c:v>28.99</c:v>
                </c:pt>
                <c:pt idx="86">
                  <c:v>20.997</c:v>
                </c:pt>
                <c:pt idx="87">
                  <c:v>10.495</c:v>
                </c:pt>
                <c:pt idx="88">
                  <c:v>7.02</c:v>
                </c:pt>
                <c:pt idx="89">
                  <c:v>1000.33</c:v>
                </c:pt>
                <c:pt idx="90">
                  <c:v>797.984</c:v>
                </c:pt>
                <c:pt idx="91">
                  <c:v>0</c:v>
                </c:pt>
                <c:pt idx="92">
                  <c:v>400.001</c:v>
                </c:pt>
                <c:pt idx="93">
                  <c:v>297.993</c:v>
                </c:pt>
                <c:pt idx="94">
                  <c:v>176.992</c:v>
                </c:pt>
                <c:pt idx="95">
                  <c:v>149.996</c:v>
                </c:pt>
                <c:pt idx="96">
                  <c:v>125.006</c:v>
                </c:pt>
                <c:pt idx="97">
                  <c:v>100.003</c:v>
                </c:pt>
                <c:pt idx="98">
                  <c:v>77.015</c:v>
                </c:pt>
                <c:pt idx="99">
                  <c:v>51.984</c:v>
                </c:pt>
                <c:pt idx="100">
                  <c:v>32.972</c:v>
                </c:pt>
                <c:pt idx="101">
                  <c:v>18.992</c:v>
                </c:pt>
                <c:pt idx="102">
                  <c:v>10.501</c:v>
                </c:pt>
                <c:pt idx="103">
                  <c:v>4.463</c:v>
                </c:pt>
                <c:pt idx="104">
                  <c:v>163.815</c:v>
                </c:pt>
                <c:pt idx="105">
                  <c:v>0</c:v>
                </c:pt>
                <c:pt idx="106">
                  <c:v>125.017</c:v>
                </c:pt>
                <c:pt idx="107">
                  <c:v>100.003</c:v>
                </c:pt>
                <c:pt idx="108">
                  <c:v>74.979</c:v>
                </c:pt>
                <c:pt idx="109">
                  <c:v>47.993</c:v>
                </c:pt>
                <c:pt idx="110">
                  <c:v>28.988</c:v>
                </c:pt>
                <c:pt idx="111">
                  <c:v>18.996</c:v>
                </c:pt>
                <c:pt idx="112">
                  <c:v>9.5015</c:v>
                </c:pt>
                <c:pt idx="113">
                  <c:v>4.991</c:v>
                </c:pt>
                <c:pt idx="114">
                  <c:v>47.436</c:v>
                </c:pt>
                <c:pt idx="115">
                  <c:v>41.016</c:v>
                </c:pt>
                <c:pt idx="116">
                  <c:v>30.984</c:v>
                </c:pt>
                <c:pt idx="117">
                  <c:v>20.991</c:v>
                </c:pt>
                <c:pt idx="118">
                  <c:v>10.5675</c:v>
                </c:pt>
                <c:pt idx="119">
                  <c:v>4.985</c:v>
                </c:pt>
                <c:pt idx="120">
                  <c:v>90.7515</c:v>
                </c:pt>
                <c:pt idx="121">
                  <c:v>74.986</c:v>
                </c:pt>
                <c:pt idx="122">
                  <c:v>50.016</c:v>
                </c:pt>
                <c:pt idx="123">
                  <c:v>30.985</c:v>
                </c:pt>
                <c:pt idx="124">
                  <c:v>20.993</c:v>
                </c:pt>
                <c:pt idx="125">
                  <c:v>10.4955</c:v>
                </c:pt>
                <c:pt idx="126">
                  <c:v>5.01</c:v>
                </c:pt>
                <c:pt idx="127">
                  <c:v>135.412</c:v>
                </c:pt>
                <c:pt idx="128">
                  <c:v>125.016</c:v>
                </c:pt>
                <c:pt idx="129">
                  <c:v>100.001</c:v>
                </c:pt>
                <c:pt idx="130">
                  <c:v>75.005</c:v>
                </c:pt>
                <c:pt idx="131">
                  <c:v>49.993</c:v>
                </c:pt>
                <c:pt idx="132">
                  <c:v>28.989</c:v>
                </c:pt>
                <c:pt idx="133">
                  <c:v>19</c:v>
                </c:pt>
                <c:pt idx="134">
                  <c:v>9.5025</c:v>
                </c:pt>
                <c:pt idx="135">
                  <c:v>4.285</c:v>
                </c:pt>
                <c:pt idx="136">
                  <c:v>0</c:v>
                </c:pt>
                <c:pt idx="137">
                  <c:v>800.009</c:v>
                </c:pt>
                <c:pt idx="138">
                  <c:v>601.994</c:v>
                </c:pt>
                <c:pt idx="139">
                  <c:v>0</c:v>
                </c:pt>
                <c:pt idx="140">
                  <c:v>397.845</c:v>
                </c:pt>
                <c:pt idx="141">
                  <c:v>0</c:v>
                </c:pt>
                <c:pt idx="142">
                  <c:v>249.264</c:v>
                </c:pt>
                <c:pt idx="143">
                  <c:v>201.999</c:v>
                </c:pt>
                <c:pt idx="144">
                  <c:v>175.027</c:v>
                </c:pt>
                <c:pt idx="145">
                  <c:v>147.99</c:v>
                </c:pt>
                <c:pt idx="146">
                  <c:v>122.995</c:v>
                </c:pt>
                <c:pt idx="147">
                  <c:v>100.136</c:v>
                </c:pt>
                <c:pt idx="148">
                  <c:v>72.995</c:v>
                </c:pt>
                <c:pt idx="149">
                  <c:v>49.989</c:v>
                </c:pt>
                <c:pt idx="150">
                  <c:v>30.997</c:v>
                </c:pt>
                <c:pt idx="151">
                  <c:v>20.0985</c:v>
                </c:pt>
                <c:pt idx="152">
                  <c:v>9.4855</c:v>
                </c:pt>
                <c:pt idx="153">
                  <c:v>5.004</c:v>
                </c:pt>
                <c:pt idx="154">
                  <c:v>998.958</c:v>
                </c:pt>
                <c:pt idx="155">
                  <c:v>801.973</c:v>
                </c:pt>
                <c:pt idx="156">
                  <c:v>0</c:v>
                </c:pt>
                <c:pt idx="157">
                  <c:v>497.998</c:v>
                </c:pt>
                <c:pt idx="158">
                  <c:v>400</c:v>
                </c:pt>
                <c:pt idx="159">
                  <c:v>0</c:v>
                </c:pt>
                <c:pt idx="160">
                  <c:v>252.009</c:v>
                </c:pt>
                <c:pt idx="161">
                  <c:v>202.005</c:v>
                </c:pt>
                <c:pt idx="162">
                  <c:v>175.013</c:v>
                </c:pt>
                <c:pt idx="163">
                  <c:v>152.011</c:v>
                </c:pt>
                <c:pt idx="164">
                  <c:v>124.974</c:v>
                </c:pt>
                <c:pt idx="165">
                  <c:v>99.995</c:v>
                </c:pt>
                <c:pt idx="166">
                  <c:v>77.006</c:v>
                </c:pt>
                <c:pt idx="167">
                  <c:v>48.534</c:v>
                </c:pt>
                <c:pt idx="168">
                  <c:v>29</c:v>
                </c:pt>
                <c:pt idx="169">
                  <c:v>19.005</c:v>
                </c:pt>
                <c:pt idx="170">
                  <c:v>5.004</c:v>
                </c:pt>
                <c:pt idx="171">
                  <c:v>599.892</c:v>
                </c:pt>
                <c:pt idx="172">
                  <c:v>599.892</c:v>
                </c:pt>
                <c:pt idx="173">
                  <c:v>0</c:v>
                </c:pt>
                <c:pt idx="174">
                  <c:v>402.02</c:v>
                </c:pt>
                <c:pt idx="175">
                  <c:v>302.005</c:v>
                </c:pt>
                <c:pt idx="176">
                  <c:v>250.01</c:v>
                </c:pt>
                <c:pt idx="177">
                  <c:v>200.004</c:v>
                </c:pt>
                <c:pt idx="178">
                  <c:v>175.006</c:v>
                </c:pt>
                <c:pt idx="179">
                  <c:v>0</c:v>
                </c:pt>
                <c:pt idx="180">
                  <c:v>124.821</c:v>
                </c:pt>
                <c:pt idx="181">
                  <c:v>99.903</c:v>
                </c:pt>
                <c:pt idx="182">
                  <c:v>72.996</c:v>
                </c:pt>
                <c:pt idx="183">
                  <c:v>49.999</c:v>
                </c:pt>
                <c:pt idx="184">
                  <c:v>29.01</c:v>
                </c:pt>
                <c:pt idx="185">
                  <c:v>9.492</c:v>
                </c:pt>
                <c:pt idx="186">
                  <c:v>3.017</c:v>
                </c:pt>
                <c:pt idx="187">
                  <c:v>0</c:v>
                </c:pt>
                <c:pt idx="188">
                  <c:v>102.001</c:v>
                </c:pt>
                <c:pt idx="189">
                  <c:v>74.997</c:v>
                </c:pt>
                <c:pt idx="190">
                  <c:v>48.013</c:v>
                </c:pt>
                <c:pt idx="191">
                  <c:v>30.975</c:v>
                </c:pt>
                <c:pt idx="192">
                  <c:v>18.983</c:v>
                </c:pt>
                <c:pt idx="193">
                  <c:v>9.497</c:v>
                </c:pt>
                <c:pt idx="194">
                  <c:v>2.982</c:v>
                </c:pt>
                <c:pt idx="195">
                  <c:v>149.97</c:v>
                </c:pt>
                <c:pt idx="196">
                  <c:v>148.012</c:v>
                </c:pt>
                <c:pt idx="197">
                  <c:v>124.988</c:v>
                </c:pt>
                <c:pt idx="198">
                  <c:v>100.015</c:v>
                </c:pt>
                <c:pt idx="199">
                  <c:v>75.006</c:v>
                </c:pt>
                <c:pt idx="200">
                  <c:v>49.002</c:v>
                </c:pt>
                <c:pt idx="201">
                  <c:v>28.985</c:v>
                </c:pt>
                <c:pt idx="202">
                  <c:v>18.992</c:v>
                </c:pt>
                <c:pt idx="203">
                  <c:v>9.5485</c:v>
                </c:pt>
                <c:pt idx="204">
                  <c:v>0</c:v>
                </c:pt>
                <c:pt idx="205">
                  <c:v>100.133</c:v>
                </c:pt>
                <c:pt idx="206">
                  <c:v>73.008</c:v>
                </c:pt>
                <c:pt idx="207">
                  <c:v>50.009</c:v>
                </c:pt>
                <c:pt idx="208">
                  <c:v>29.016</c:v>
                </c:pt>
                <c:pt idx="209">
                  <c:v>5</c:v>
                </c:pt>
                <c:pt idx="210">
                  <c:v>111.857</c:v>
                </c:pt>
                <c:pt idx="211">
                  <c:v>0</c:v>
                </c:pt>
                <c:pt idx="212">
                  <c:v>73.015</c:v>
                </c:pt>
                <c:pt idx="213">
                  <c:v>50.021</c:v>
                </c:pt>
                <c:pt idx="214">
                  <c:v>28.989</c:v>
                </c:pt>
                <c:pt idx="215">
                  <c:v>21.003</c:v>
                </c:pt>
                <c:pt idx="216">
                  <c:v>8.483</c:v>
                </c:pt>
                <c:pt idx="217">
                  <c:v>5.012</c:v>
                </c:pt>
                <c:pt idx="218">
                  <c:v>0</c:v>
                </c:pt>
                <c:pt idx="219">
                  <c:v>78.996</c:v>
                </c:pt>
                <c:pt idx="220">
                  <c:v>48.01</c:v>
                </c:pt>
                <c:pt idx="221">
                  <c:v>29.014</c:v>
                </c:pt>
                <c:pt idx="222">
                  <c:v>18.985</c:v>
                </c:pt>
                <c:pt idx="223">
                  <c:v>9.5</c:v>
                </c:pt>
              </c:numCache>
            </c:numRef>
          </c:xVal>
          <c:yVal>
            <c:numRef>
              <c:f>Fit_2!$F$17:$F$240</c:f>
              <c:numCache>
                <c:formatCode>General</c:formatCode>
                <c:ptCount val="224"/>
                <c:pt idx="0">
                  <c:v>-0.058</c:v>
                </c:pt>
                <c:pt idx="1">
                  <c:v>0.06</c:v>
                </c:pt>
                <c:pt idx="2">
                  <c:v>0.039</c:v>
                </c:pt>
                <c:pt idx="3">
                  <c:v>-0.003</c:v>
                </c:pt>
                <c:pt idx="4">
                  <c:v>0.017</c:v>
                </c:pt>
                <c:pt idx="5">
                  <c:v>0.156</c:v>
                </c:pt>
                <c:pt idx="6">
                  <c:v>0.462</c:v>
                </c:pt>
                <c:pt idx="7">
                  <c:v>0.227</c:v>
                </c:pt>
                <c:pt idx="8">
                  <c:v>0.151</c:v>
                </c:pt>
                <c:pt idx="9">
                  <c:v>0.144</c:v>
                </c:pt>
                <c:pt idx="10">
                  <c:v>0.34</c:v>
                </c:pt>
                <c:pt idx="11">
                  <c:v>0.842</c:v>
                </c:pt>
                <c:pt idx="12">
                  <c:v>-0.162</c:v>
                </c:pt>
                <c:pt idx="13">
                  <c:v>-0.017</c:v>
                </c:pt>
                <c:pt idx="14">
                  <c:v>-0.0469999</c:v>
                </c:pt>
                <c:pt idx="15">
                  <c:v>-0.0590003</c:v>
                </c:pt>
                <c:pt idx="16">
                  <c:v>-0.974</c:v>
                </c:pt>
                <c:pt idx="17">
                  <c:v>0.052</c:v>
                </c:pt>
                <c:pt idx="18">
                  <c:v>0.0489998</c:v>
                </c:pt>
                <c:pt idx="19">
                  <c:v>0.0580001</c:v>
                </c:pt>
                <c:pt idx="20">
                  <c:v>0.0079999</c:v>
                </c:pt>
                <c:pt idx="21">
                  <c:v>-0.0320001</c:v>
                </c:pt>
                <c:pt idx="22">
                  <c:v>-0.0479999</c:v>
                </c:pt>
                <c:pt idx="23">
                  <c:v>-0.0310001</c:v>
                </c:pt>
                <c:pt idx="24">
                  <c:v>-0.02</c:v>
                </c:pt>
                <c:pt idx="25">
                  <c:v>-0.000999928</c:v>
                </c:pt>
                <c:pt idx="26">
                  <c:v>-0.00899982</c:v>
                </c:pt>
                <c:pt idx="27">
                  <c:v>0.00500011</c:v>
                </c:pt>
                <c:pt idx="28">
                  <c:v>-0.0350003</c:v>
                </c:pt>
                <c:pt idx="29">
                  <c:v>-0.454</c:v>
                </c:pt>
                <c:pt idx="30">
                  <c:v>-0.0770001</c:v>
                </c:pt>
                <c:pt idx="31">
                  <c:v>-5.963</c:v>
                </c:pt>
                <c:pt idx="32">
                  <c:v>0.0160003</c:v>
                </c:pt>
                <c:pt idx="33">
                  <c:v>0.00199986</c:v>
                </c:pt>
                <c:pt idx="34">
                  <c:v>0.0730004</c:v>
                </c:pt>
                <c:pt idx="35">
                  <c:v>0.0240002</c:v>
                </c:pt>
                <c:pt idx="36">
                  <c:v>-0.0179996</c:v>
                </c:pt>
                <c:pt idx="37">
                  <c:v>-0.0419998</c:v>
                </c:pt>
                <c:pt idx="38">
                  <c:v>0.0209999</c:v>
                </c:pt>
                <c:pt idx="39">
                  <c:v>0.132</c:v>
                </c:pt>
                <c:pt idx="40">
                  <c:v>0.0510001</c:v>
                </c:pt>
                <c:pt idx="41">
                  <c:v>0.0940003</c:v>
                </c:pt>
                <c:pt idx="42">
                  <c:v>-2.068</c:v>
                </c:pt>
                <c:pt idx="43">
                  <c:v>-0.0829999</c:v>
                </c:pt>
                <c:pt idx="44">
                  <c:v>-0.00300002</c:v>
                </c:pt>
                <c:pt idx="45">
                  <c:v>-0.232</c:v>
                </c:pt>
                <c:pt idx="46">
                  <c:v>0.178</c:v>
                </c:pt>
                <c:pt idx="47">
                  <c:v>-0.0250001</c:v>
                </c:pt>
                <c:pt idx="48">
                  <c:v>0.0299997</c:v>
                </c:pt>
                <c:pt idx="49">
                  <c:v>0.266</c:v>
                </c:pt>
                <c:pt idx="50">
                  <c:v>0.218</c:v>
                </c:pt>
                <c:pt idx="51">
                  <c:v>0.0820003</c:v>
                </c:pt>
                <c:pt idx="52">
                  <c:v>0.0190001</c:v>
                </c:pt>
                <c:pt idx="53">
                  <c:v>0.043</c:v>
                </c:pt>
                <c:pt idx="54">
                  <c:v>-0.363</c:v>
                </c:pt>
                <c:pt idx="55">
                  <c:v>0.036</c:v>
                </c:pt>
                <c:pt idx="56">
                  <c:v>0.038</c:v>
                </c:pt>
                <c:pt idx="57">
                  <c:v>0.051</c:v>
                </c:pt>
                <c:pt idx="58">
                  <c:v>0.105</c:v>
                </c:pt>
                <c:pt idx="59">
                  <c:v>-0.253</c:v>
                </c:pt>
                <c:pt idx="60">
                  <c:v>-0.026</c:v>
                </c:pt>
                <c:pt idx="61">
                  <c:v>-0.0599999</c:v>
                </c:pt>
                <c:pt idx="62">
                  <c:v>0.135</c:v>
                </c:pt>
                <c:pt idx="63">
                  <c:v>-0.57</c:v>
                </c:pt>
                <c:pt idx="64">
                  <c:v>-0.26</c:v>
                </c:pt>
                <c:pt idx="65">
                  <c:v>0.112</c:v>
                </c:pt>
                <c:pt idx="66">
                  <c:v>0.441</c:v>
                </c:pt>
                <c:pt idx="67">
                  <c:v>0.185</c:v>
                </c:pt>
                <c:pt idx="68">
                  <c:v>0.12</c:v>
                </c:pt>
                <c:pt idx="69">
                  <c:v>0.127</c:v>
                </c:pt>
                <c:pt idx="70">
                  <c:v>0.2535</c:v>
                </c:pt>
                <c:pt idx="71">
                  <c:v>0.151</c:v>
                </c:pt>
                <c:pt idx="72">
                  <c:v>-0.269</c:v>
                </c:pt>
                <c:pt idx="73">
                  <c:v>0.035</c:v>
                </c:pt>
                <c:pt idx="74">
                  <c:v>0.017</c:v>
                </c:pt>
                <c:pt idx="75">
                  <c:v>0.00200003</c:v>
                </c:pt>
                <c:pt idx="76">
                  <c:v>0.119</c:v>
                </c:pt>
                <c:pt idx="77">
                  <c:v>0.05</c:v>
                </c:pt>
                <c:pt idx="78">
                  <c:v>0.0609999</c:v>
                </c:pt>
                <c:pt idx="79">
                  <c:v>0.0239999</c:v>
                </c:pt>
                <c:pt idx="80">
                  <c:v>0.027</c:v>
                </c:pt>
                <c:pt idx="81">
                  <c:v>-0.029</c:v>
                </c:pt>
                <c:pt idx="82">
                  <c:v>0.092</c:v>
                </c:pt>
                <c:pt idx="83">
                  <c:v>-0.016</c:v>
                </c:pt>
                <c:pt idx="84">
                  <c:v>-0.216</c:v>
                </c:pt>
                <c:pt idx="85">
                  <c:v>0.134</c:v>
                </c:pt>
                <c:pt idx="86">
                  <c:v>-0.0710001</c:v>
                </c:pt>
                <c:pt idx="87">
                  <c:v>0.145</c:v>
                </c:pt>
                <c:pt idx="88">
                  <c:v>-0.0779996</c:v>
                </c:pt>
                <c:pt idx="89">
                  <c:v>0.027</c:v>
                </c:pt>
                <c:pt idx="90">
                  <c:v>0.059</c:v>
                </c:pt>
                <c:pt idx="91">
                  <c:v>-0.492</c:v>
                </c:pt>
                <c:pt idx="92">
                  <c:v>0</c:v>
                </c:pt>
                <c:pt idx="93">
                  <c:v>0.00999999</c:v>
                </c:pt>
                <c:pt idx="94">
                  <c:v>0.106</c:v>
                </c:pt>
                <c:pt idx="95">
                  <c:v>0.0279999</c:v>
                </c:pt>
                <c:pt idx="96">
                  <c:v>-0.417</c:v>
                </c:pt>
                <c:pt idx="97">
                  <c:v>0.107</c:v>
                </c:pt>
                <c:pt idx="98">
                  <c:v>0.154</c:v>
                </c:pt>
                <c:pt idx="99">
                  <c:v>0.072</c:v>
                </c:pt>
                <c:pt idx="100">
                  <c:v>-0.0640001</c:v>
                </c:pt>
                <c:pt idx="101">
                  <c:v>-0.0870004</c:v>
                </c:pt>
                <c:pt idx="102">
                  <c:v>0.0415001</c:v>
                </c:pt>
                <c:pt idx="103">
                  <c:v>0.013</c:v>
                </c:pt>
                <c:pt idx="104">
                  <c:v>-0.412</c:v>
                </c:pt>
                <c:pt idx="105">
                  <c:v>-3.168</c:v>
                </c:pt>
                <c:pt idx="106">
                  <c:v>0.0580001</c:v>
                </c:pt>
                <c:pt idx="107">
                  <c:v>0.0809999</c:v>
                </c:pt>
                <c:pt idx="108">
                  <c:v>-0.38</c:v>
                </c:pt>
                <c:pt idx="109">
                  <c:v>0.0880003</c:v>
                </c:pt>
                <c:pt idx="110">
                  <c:v>-0.0500002</c:v>
                </c:pt>
                <c:pt idx="111">
                  <c:v>0.155</c:v>
                </c:pt>
                <c:pt idx="112">
                  <c:v>-0.132</c:v>
                </c:pt>
                <c:pt idx="113">
                  <c:v>-0.0230002</c:v>
                </c:pt>
                <c:pt idx="114">
                  <c:v>-0.098</c:v>
                </c:pt>
                <c:pt idx="115">
                  <c:v>0.0439997</c:v>
                </c:pt>
                <c:pt idx="116">
                  <c:v>0.0929999</c:v>
                </c:pt>
                <c:pt idx="117">
                  <c:v>0.0779996</c:v>
                </c:pt>
                <c:pt idx="118">
                  <c:v>0.2795</c:v>
                </c:pt>
                <c:pt idx="119">
                  <c:v>0.335</c:v>
                </c:pt>
                <c:pt idx="120">
                  <c:v>-0.4005</c:v>
                </c:pt>
                <c:pt idx="121">
                  <c:v>-0.0719995</c:v>
                </c:pt>
                <c:pt idx="122">
                  <c:v>0.0799999</c:v>
                </c:pt>
                <c:pt idx="123">
                  <c:v>0.0570002</c:v>
                </c:pt>
                <c:pt idx="124">
                  <c:v>0.19</c:v>
                </c:pt>
                <c:pt idx="125">
                  <c:v>-0.0534997</c:v>
                </c:pt>
                <c:pt idx="126">
                  <c:v>0.0900002</c:v>
                </c:pt>
                <c:pt idx="127">
                  <c:v>0.0810001</c:v>
                </c:pt>
                <c:pt idx="128">
                  <c:v>0.02</c:v>
                </c:pt>
                <c:pt idx="129">
                  <c:v>0.02</c:v>
                </c:pt>
                <c:pt idx="130">
                  <c:v>0.0630002</c:v>
                </c:pt>
                <c:pt idx="131">
                  <c:v>0.127</c:v>
                </c:pt>
                <c:pt idx="132">
                  <c:v>0.113</c:v>
                </c:pt>
                <c:pt idx="133">
                  <c:v>0.0289998</c:v>
                </c:pt>
                <c:pt idx="134">
                  <c:v>0.0540004</c:v>
                </c:pt>
                <c:pt idx="135">
                  <c:v>0.073</c:v>
                </c:pt>
                <c:pt idx="136">
                  <c:v>-0.277</c:v>
                </c:pt>
                <c:pt idx="137">
                  <c:v>0.058</c:v>
                </c:pt>
                <c:pt idx="138">
                  <c:v>0.056</c:v>
                </c:pt>
                <c:pt idx="139">
                  <c:v>-0.617</c:v>
                </c:pt>
                <c:pt idx="140">
                  <c:v>0.0680001</c:v>
                </c:pt>
                <c:pt idx="141">
                  <c:v>-1.81</c:v>
                </c:pt>
                <c:pt idx="142">
                  <c:v>-0.1695</c:v>
                </c:pt>
                <c:pt idx="143">
                  <c:v>0.00900006</c:v>
                </c:pt>
                <c:pt idx="144">
                  <c:v>0.0939999</c:v>
                </c:pt>
                <c:pt idx="145">
                  <c:v>0.00999999</c:v>
                </c:pt>
                <c:pt idx="146">
                  <c:v>-0.303</c:v>
                </c:pt>
                <c:pt idx="147">
                  <c:v>-0.027</c:v>
                </c:pt>
                <c:pt idx="148">
                  <c:v>-0.033</c:v>
                </c:pt>
                <c:pt idx="149">
                  <c:v>-0.19</c:v>
                </c:pt>
                <c:pt idx="150">
                  <c:v>0.0680003</c:v>
                </c:pt>
                <c:pt idx="151">
                  <c:v>0.0445004</c:v>
                </c:pt>
                <c:pt idx="152">
                  <c:v>0.117</c:v>
                </c:pt>
                <c:pt idx="153">
                  <c:v>0.079</c:v>
                </c:pt>
                <c:pt idx="154">
                  <c:v>-0.014</c:v>
                </c:pt>
                <c:pt idx="155">
                  <c:v>-0.032</c:v>
                </c:pt>
                <c:pt idx="156">
                  <c:v>-0.417</c:v>
                </c:pt>
                <c:pt idx="157">
                  <c:v>0.048</c:v>
                </c:pt>
                <c:pt idx="158">
                  <c:v>0.011</c:v>
                </c:pt>
                <c:pt idx="159">
                  <c:v>-1.71</c:v>
                </c:pt>
                <c:pt idx="160">
                  <c:v>-0.0829999</c:v>
                </c:pt>
                <c:pt idx="161">
                  <c:v>-0.121</c:v>
                </c:pt>
                <c:pt idx="162">
                  <c:v>-0.056</c:v>
                </c:pt>
                <c:pt idx="163">
                  <c:v>0.0650001</c:v>
                </c:pt>
                <c:pt idx="164">
                  <c:v>0.00500011</c:v>
                </c:pt>
                <c:pt idx="165">
                  <c:v>0.267</c:v>
                </c:pt>
                <c:pt idx="166">
                  <c:v>0.458</c:v>
                </c:pt>
                <c:pt idx="167">
                  <c:v>0.0270004</c:v>
                </c:pt>
                <c:pt idx="168">
                  <c:v>0.066</c:v>
                </c:pt>
                <c:pt idx="169">
                  <c:v>0.072</c:v>
                </c:pt>
                <c:pt idx="170">
                  <c:v>0.0409999</c:v>
                </c:pt>
                <c:pt idx="171">
                  <c:v>0.034</c:v>
                </c:pt>
                <c:pt idx="172">
                  <c:v>0.024</c:v>
                </c:pt>
                <c:pt idx="173">
                  <c:v>-0.637</c:v>
                </c:pt>
                <c:pt idx="174">
                  <c:v>0.028</c:v>
                </c:pt>
                <c:pt idx="175">
                  <c:v>-0.0930001</c:v>
                </c:pt>
                <c:pt idx="176">
                  <c:v>-0.0420001</c:v>
                </c:pt>
                <c:pt idx="177">
                  <c:v>-0.232</c:v>
                </c:pt>
                <c:pt idx="178">
                  <c:v>0.00800014</c:v>
                </c:pt>
                <c:pt idx="179">
                  <c:v>-2.92</c:v>
                </c:pt>
                <c:pt idx="180">
                  <c:v>0.136</c:v>
                </c:pt>
                <c:pt idx="181">
                  <c:v>0.0940001</c:v>
                </c:pt>
                <c:pt idx="182">
                  <c:v>-0.0349998</c:v>
                </c:pt>
                <c:pt idx="183">
                  <c:v>-0.314</c:v>
                </c:pt>
                <c:pt idx="184">
                  <c:v>0.0880003</c:v>
                </c:pt>
                <c:pt idx="185">
                  <c:v>-0.94</c:v>
                </c:pt>
                <c:pt idx="186">
                  <c:v>0.105</c:v>
                </c:pt>
                <c:pt idx="187">
                  <c:v>-2.185</c:v>
                </c:pt>
                <c:pt idx="188">
                  <c:v>-0.166</c:v>
                </c:pt>
                <c:pt idx="189">
                  <c:v>-0.165</c:v>
                </c:pt>
                <c:pt idx="190">
                  <c:v>-0.0259995</c:v>
                </c:pt>
                <c:pt idx="191">
                  <c:v>0.131</c:v>
                </c:pt>
                <c:pt idx="192">
                  <c:v>-0.426</c:v>
                </c:pt>
                <c:pt idx="193">
                  <c:v>-0.135499</c:v>
                </c:pt>
                <c:pt idx="194">
                  <c:v>-0.0159998</c:v>
                </c:pt>
                <c:pt idx="195">
                  <c:v>-0.0079999</c:v>
                </c:pt>
                <c:pt idx="196">
                  <c:v>-0.0499997</c:v>
                </c:pt>
                <c:pt idx="197">
                  <c:v>0.0409999</c:v>
                </c:pt>
                <c:pt idx="198">
                  <c:v>0.0299997</c:v>
                </c:pt>
                <c:pt idx="199">
                  <c:v>-0.64</c:v>
                </c:pt>
                <c:pt idx="200">
                  <c:v>0.0914998</c:v>
                </c:pt>
                <c:pt idx="201">
                  <c:v>0.571</c:v>
                </c:pt>
                <c:pt idx="202">
                  <c:v>0.0149999</c:v>
                </c:pt>
                <c:pt idx="203">
                  <c:v>0.2215</c:v>
                </c:pt>
                <c:pt idx="204">
                  <c:v>-6.978</c:v>
                </c:pt>
                <c:pt idx="205">
                  <c:v>-0.439</c:v>
                </c:pt>
                <c:pt idx="206">
                  <c:v>-0.0760002</c:v>
                </c:pt>
                <c:pt idx="207">
                  <c:v>-0.00199986</c:v>
                </c:pt>
                <c:pt idx="208">
                  <c:v>0.0570002</c:v>
                </c:pt>
                <c:pt idx="209">
                  <c:v>-0.106</c:v>
                </c:pt>
                <c:pt idx="210">
                  <c:v>-0.00200009</c:v>
                </c:pt>
                <c:pt idx="211">
                  <c:v>-2.338</c:v>
                </c:pt>
                <c:pt idx="212">
                  <c:v>0.169</c:v>
                </c:pt>
                <c:pt idx="213">
                  <c:v>0.0719995</c:v>
                </c:pt>
                <c:pt idx="214">
                  <c:v>0.0970001</c:v>
                </c:pt>
                <c:pt idx="215">
                  <c:v>0.144</c:v>
                </c:pt>
                <c:pt idx="216">
                  <c:v>-0.144</c:v>
                </c:pt>
                <c:pt idx="217">
                  <c:v>0.0500002</c:v>
                </c:pt>
                <c:pt idx="218">
                  <c:v>-2.322</c:v>
                </c:pt>
                <c:pt idx="219">
                  <c:v>0.101</c:v>
                </c:pt>
                <c:pt idx="220">
                  <c:v>-0.0599999</c:v>
                </c:pt>
                <c:pt idx="221">
                  <c:v>0.0929999</c:v>
                </c:pt>
                <c:pt idx="222">
                  <c:v>0.209</c:v>
                </c:pt>
                <c:pt idx="223">
                  <c:v>-0.4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4</c:f>
              <c:numCache>
                <c:formatCode>General</c:formatCode>
                <c:ptCount val="208"/>
                <c:pt idx="0">
                  <c:v>0</c:v>
                </c:pt>
                <c:pt idx="1">
                  <c:v>200.008</c:v>
                </c:pt>
                <c:pt idx="2">
                  <c:v>174.994</c:v>
                </c:pt>
                <c:pt idx="3">
                  <c:v>150.004</c:v>
                </c:pt>
                <c:pt idx="4">
                  <c:v>125.006</c:v>
                </c:pt>
                <c:pt idx="5">
                  <c:v>99.991</c:v>
                </c:pt>
                <c:pt idx="6">
                  <c:v>74.998</c:v>
                </c:pt>
                <c:pt idx="7">
                  <c:v>50.008</c:v>
                </c:pt>
                <c:pt idx="8">
                  <c:v>29.013</c:v>
                </c:pt>
                <c:pt idx="9">
                  <c:v>19.005</c:v>
                </c:pt>
                <c:pt idx="10">
                  <c:v>9.4995</c:v>
                </c:pt>
                <c:pt idx="11">
                  <c:v>131.426</c:v>
                </c:pt>
                <c:pt idx="12">
                  <c:v>125.013</c:v>
                </c:pt>
                <c:pt idx="13">
                  <c:v>101.99</c:v>
                </c:pt>
                <c:pt idx="14">
                  <c:v>74.995</c:v>
                </c:pt>
                <c:pt idx="15">
                  <c:v>28.993</c:v>
                </c:pt>
                <c:pt idx="16">
                  <c:v>9.4875</c:v>
                </c:pt>
                <c:pt idx="17">
                  <c:v>5.186</c:v>
                </c:pt>
                <c:pt idx="18">
                  <c:v>190.324</c:v>
                </c:pt>
                <c:pt idx="19">
                  <c:v>175.001</c:v>
                </c:pt>
                <c:pt idx="20">
                  <c:v>149.988</c:v>
                </c:pt>
                <c:pt idx="21">
                  <c:v>124.989</c:v>
                </c:pt>
                <c:pt idx="22">
                  <c:v>99.984</c:v>
                </c:pt>
                <c:pt idx="23">
                  <c:v>75.009</c:v>
                </c:pt>
                <c:pt idx="24">
                  <c:v>50.023</c:v>
                </c:pt>
                <c:pt idx="25">
                  <c:v>29.024</c:v>
                </c:pt>
                <c:pt idx="26">
                  <c:v>21.003</c:v>
                </c:pt>
                <c:pt idx="27">
                  <c:v>9.511</c:v>
                </c:pt>
                <c:pt idx="28">
                  <c:v>4.992</c:v>
                </c:pt>
                <c:pt idx="29">
                  <c:v>50.013</c:v>
                </c:pt>
                <c:pt idx="30">
                  <c:v>30.995</c:v>
                </c:pt>
                <c:pt idx="31">
                  <c:v>20.997</c:v>
                </c:pt>
                <c:pt idx="32">
                  <c:v>9.529</c:v>
                </c:pt>
                <c:pt idx="33">
                  <c:v>4.978</c:v>
                </c:pt>
                <c:pt idx="34">
                  <c:v>50.01</c:v>
                </c:pt>
                <c:pt idx="35">
                  <c:v>28.996</c:v>
                </c:pt>
                <c:pt idx="36">
                  <c:v>19.018</c:v>
                </c:pt>
                <c:pt idx="37">
                  <c:v>9.5035</c:v>
                </c:pt>
                <c:pt idx="38">
                  <c:v>5.005</c:v>
                </c:pt>
                <c:pt idx="39">
                  <c:v>177.01</c:v>
                </c:pt>
                <c:pt idx="40">
                  <c:v>152.011</c:v>
                </c:pt>
                <c:pt idx="41">
                  <c:v>124.978</c:v>
                </c:pt>
                <c:pt idx="42">
                  <c:v>98.02</c:v>
                </c:pt>
                <c:pt idx="43">
                  <c:v>72.996</c:v>
                </c:pt>
                <c:pt idx="44">
                  <c:v>47.997</c:v>
                </c:pt>
                <c:pt idx="45">
                  <c:v>31.022</c:v>
                </c:pt>
                <c:pt idx="46">
                  <c:v>21.003</c:v>
                </c:pt>
                <c:pt idx="47">
                  <c:v>11.5055</c:v>
                </c:pt>
                <c:pt idx="48">
                  <c:v>2000.02</c:v>
                </c:pt>
                <c:pt idx="49">
                  <c:v>1500</c:v>
                </c:pt>
                <c:pt idx="50">
                  <c:v>0</c:v>
                </c:pt>
                <c:pt idx="51">
                  <c:v>1000</c:v>
                </c:pt>
                <c:pt idx="52">
                  <c:v>802.007</c:v>
                </c:pt>
                <c:pt idx="53">
                  <c:v>599.995</c:v>
                </c:pt>
                <c:pt idx="54">
                  <c:v>501.991</c:v>
                </c:pt>
                <c:pt idx="55">
                  <c:v>402.01</c:v>
                </c:pt>
                <c:pt idx="56">
                  <c:v>300.006</c:v>
                </c:pt>
                <c:pt idx="57">
                  <c:v>250.011</c:v>
                </c:pt>
                <c:pt idx="58">
                  <c:v>177.008</c:v>
                </c:pt>
                <c:pt idx="59">
                  <c:v>147.987</c:v>
                </c:pt>
                <c:pt idx="60">
                  <c:v>127.002</c:v>
                </c:pt>
                <c:pt idx="61">
                  <c:v>100.004</c:v>
                </c:pt>
                <c:pt idx="62">
                  <c:v>74.993</c:v>
                </c:pt>
                <c:pt idx="63">
                  <c:v>49.978</c:v>
                </c:pt>
                <c:pt idx="64">
                  <c:v>32.998</c:v>
                </c:pt>
                <c:pt idx="65">
                  <c:v>19.002</c:v>
                </c:pt>
                <c:pt idx="66">
                  <c:v>10.442</c:v>
                </c:pt>
                <c:pt idx="67">
                  <c:v>5.144</c:v>
                </c:pt>
                <c:pt idx="68">
                  <c:v>0</c:v>
                </c:pt>
                <c:pt idx="69">
                  <c:v>801.976</c:v>
                </c:pt>
                <c:pt idx="70">
                  <c:v>597.991</c:v>
                </c:pt>
                <c:pt idx="71">
                  <c:v>497.983</c:v>
                </c:pt>
                <c:pt idx="72">
                  <c:v>399.99</c:v>
                </c:pt>
                <c:pt idx="73">
                  <c:v>297.982</c:v>
                </c:pt>
                <c:pt idx="74">
                  <c:v>249.981</c:v>
                </c:pt>
                <c:pt idx="75">
                  <c:v>197.99</c:v>
                </c:pt>
                <c:pt idx="76">
                  <c:v>175.007</c:v>
                </c:pt>
                <c:pt idx="77">
                  <c:v>149.999</c:v>
                </c:pt>
                <c:pt idx="78">
                  <c:v>124.991</c:v>
                </c:pt>
                <c:pt idx="79">
                  <c:v>98.014</c:v>
                </c:pt>
                <c:pt idx="80">
                  <c:v>48.009</c:v>
                </c:pt>
                <c:pt idx="81">
                  <c:v>28.99</c:v>
                </c:pt>
                <c:pt idx="82">
                  <c:v>20.997</c:v>
                </c:pt>
                <c:pt idx="83">
                  <c:v>10.495</c:v>
                </c:pt>
                <c:pt idx="84">
                  <c:v>7.02</c:v>
                </c:pt>
                <c:pt idx="85">
                  <c:v>1000.33</c:v>
                </c:pt>
                <c:pt idx="86">
                  <c:v>797.984</c:v>
                </c:pt>
                <c:pt idx="87">
                  <c:v>0</c:v>
                </c:pt>
                <c:pt idx="88">
                  <c:v>400.001</c:v>
                </c:pt>
                <c:pt idx="89">
                  <c:v>297.993</c:v>
                </c:pt>
                <c:pt idx="90">
                  <c:v>176.992</c:v>
                </c:pt>
                <c:pt idx="91">
                  <c:v>149.996</c:v>
                </c:pt>
                <c:pt idx="92">
                  <c:v>125.006</c:v>
                </c:pt>
                <c:pt idx="93">
                  <c:v>100.003</c:v>
                </c:pt>
                <c:pt idx="94">
                  <c:v>77.015</c:v>
                </c:pt>
                <c:pt idx="95">
                  <c:v>51.984</c:v>
                </c:pt>
                <c:pt idx="96">
                  <c:v>32.972</c:v>
                </c:pt>
                <c:pt idx="97">
                  <c:v>18.992</c:v>
                </c:pt>
                <c:pt idx="98">
                  <c:v>10.501</c:v>
                </c:pt>
                <c:pt idx="99">
                  <c:v>4.463</c:v>
                </c:pt>
                <c:pt idx="100">
                  <c:v>163.815</c:v>
                </c:pt>
                <c:pt idx="101">
                  <c:v>125.017</c:v>
                </c:pt>
                <c:pt idx="102">
                  <c:v>100.003</c:v>
                </c:pt>
                <c:pt idx="103">
                  <c:v>74.979</c:v>
                </c:pt>
                <c:pt idx="104">
                  <c:v>47.993</c:v>
                </c:pt>
                <c:pt idx="105">
                  <c:v>28.988</c:v>
                </c:pt>
                <c:pt idx="106">
                  <c:v>18.996</c:v>
                </c:pt>
                <c:pt idx="107">
                  <c:v>9.5015</c:v>
                </c:pt>
                <c:pt idx="108">
                  <c:v>4.991</c:v>
                </c:pt>
                <c:pt idx="109">
                  <c:v>47.436</c:v>
                </c:pt>
                <c:pt idx="110">
                  <c:v>41.016</c:v>
                </c:pt>
                <c:pt idx="111">
                  <c:v>30.984</c:v>
                </c:pt>
                <c:pt idx="112">
                  <c:v>20.991</c:v>
                </c:pt>
                <c:pt idx="113">
                  <c:v>10.5675</c:v>
                </c:pt>
                <c:pt idx="114">
                  <c:v>4.985</c:v>
                </c:pt>
                <c:pt idx="115">
                  <c:v>90.7515</c:v>
                </c:pt>
                <c:pt idx="116">
                  <c:v>74.986</c:v>
                </c:pt>
                <c:pt idx="117">
                  <c:v>50.016</c:v>
                </c:pt>
                <c:pt idx="118">
                  <c:v>30.985</c:v>
                </c:pt>
                <c:pt idx="119">
                  <c:v>20.993</c:v>
                </c:pt>
                <c:pt idx="120">
                  <c:v>10.4955</c:v>
                </c:pt>
                <c:pt idx="121">
                  <c:v>5.01</c:v>
                </c:pt>
                <c:pt idx="122">
                  <c:v>135.412</c:v>
                </c:pt>
                <c:pt idx="123">
                  <c:v>125.016</c:v>
                </c:pt>
                <c:pt idx="124">
                  <c:v>100.001</c:v>
                </c:pt>
                <c:pt idx="125">
                  <c:v>75.005</c:v>
                </c:pt>
                <c:pt idx="126">
                  <c:v>49.993</c:v>
                </c:pt>
                <c:pt idx="127">
                  <c:v>28.989</c:v>
                </c:pt>
                <c:pt idx="128">
                  <c:v>19</c:v>
                </c:pt>
                <c:pt idx="129">
                  <c:v>9.5025</c:v>
                </c:pt>
                <c:pt idx="130">
                  <c:v>4.285</c:v>
                </c:pt>
                <c:pt idx="131">
                  <c:v>0</c:v>
                </c:pt>
                <c:pt idx="132">
                  <c:v>800.009</c:v>
                </c:pt>
                <c:pt idx="133">
                  <c:v>601.994</c:v>
                </c:pt>
                <c:pt idx="134">
                  <c:v>397.845</c:v>
                </c:pt>
                <c:pt idx="135">
                  <c:v>249.264</c:v>
                </c:pt>
                <c:pt idx="136">
                  <c:v>201.999</c:v>
                </c:pt>
                <c:pt idx="137">
                  <c:v>175.027</c:v>
                </c:pt>
                <c:pt idx="138">
                  <c:v>147.99</c:v>
                </c:pt>
                <c:pt idx="139">
                  <c:v>122.995</c:v>
                </c:pt>
                <c:pt idx="140">
                  <c:v>100.136</c:v>
                </c:pt>
                <c:pt idx="141">
                  <c:v>72.995</c:v>
                </c:pt>
                <c:pt idx="142">
                  <c:v>49.989</c:v>
                </c:pt>
                <c:pt idx="143">
                  <c:v>30.997</c:v>
                </c:pt>
                <c:pt idx="144">
                  <c:v>20.0985</c:v>
                </c:pt>
                <c:pt idx="145">
                  <c:v>9.4855</c:v>
                </c:pt>
                <c:pt idx="146">
                  <c:v>5.004</c:v>
                </c:pt>
                <c:pt idx="147">
                  <c:v>998.958</c:v>
                </c:pt>
                <c:pt idx="148">
                  <c:v>801.973</c:v>
                </c:pt>
                <c:pt idx="149">
                  <c:v>0</c:v>
                </c:pt>
                <c:pt idx="150">
                  <c:v>497.998</c:v>
                </c:pt>
                <c:pt idx="151">
                  <c:v>400</c:v>
                </c:pt>
                <c:pt idx="152">
                  <c:v>252.009</c:v>
                </c:pt>
                <c:pt idx="153">
                  <c:v>202.005</c:v>
                </c:pt>
                <c:pt idx="154">
                  <c:v>175.013</c:v>
                </c:pt>
                <c:pt idx="155">
                  <c:v>152.011</c:v>
                </c:pt>
                <c:pt idx="156">
                  <c:v>124.974</c:v>
                </c:pt>
                <c:pt idx="157">
                  <c:v>99.995</c:v>
                </c:pt>
                <c:pt idx="158">
                  <c:v>77.006</c:v>
                </c:pt>
                <c:pt idx="159">
                  <c:v>48.534</c:v>
                </c:pt>
                <c:pt idx="160">
                  <c:v>29</c:v>
                </c:pt>
                <c:pt idx="161">
                  <c:v>19.005</c:v>
                </c:pt>
                <c:pt idx="162">
                  <c:v>5.004</c:v>
                </c:pt>
                <c:pt idx="163">
                  <c:v>599.892</c:v>
                </c:pt>
                <c:pt idx="164">
                  <c:v>599.892</c:v>
                </c:pt>
                <c:pt idx="165">
                  <c:v>402.02</c:v>
                </c:pt>
                <c:pt idx="166">
                  <c:v>302.005</c:v>
                </c:pt>
                <c:pt idx="167">
                  <c:v>250.01</c:v>
                </c:pt>
                <c:pt idx="168">
                  <c:v>200.004</c:v>
                </c:pt>
                <c:pt idx="169">
                  <c:v>175.006</c:v>
                </c:pt>
                <c:pt idx="170">
                  <c:v>124.821</c:v>
                </c:pt>
                <c:pt idx="171">
                  <c:v>99.903</c:v>
                </c:pt>
                <c:pt idx="172">
                  <c:v>72.996</c:v>
                </c:pt>
                <c:pt idx="173">
                  <c:v>49.999</c:v>
                </c:pt>
                <c:pt idx="174">
                  <c:v>29.01</c:v>
                </c:pt>
                <c:pt idx="175">
                  <c:v>3.017</c:v>
                </c:pt>
                <c:pt idx="176">
                  <c:v>102.001</c:v>
                </c:pt>
                <c:pt idx="177">
                  <c:v>74.997</c:v>
                </c:pt>
                <c:pt idx="178">
                  <c:v>48.013</c:v>
                </c:pt>
                <c:pt idx="179">
                  <c:v>30.975</c:v>
                </c:pt>
                <c:pt idx="180">
                  <c:v>18.983</c:v>
                </c:pt>
                <c:pt idx="181">
                  <c:v>9.497</c:v>
                </c:pt>
                <c:pt idx="182">
                  <c:v>2.982</c:v>
                </c:pt>
                <c:pt idx="183">
                  <c:v>149.97</c:v>
                </c:pt>
                <c:pt idx="184">
                  <c:v>148.012</c:v>
                </c:pt>
                <c:pt idx="185">
                  <c:v>124.988</c:v>
                </c:pt>
                <c:pt idx="186">
                  <c:v>100.015</c:v>
                </c:pt>
                <c:pt idx="187">
                  <c:v>49.002</c:v>
                </c:pt>
                <c:pt idx="188">
                  <c:v>28.985</c:v>
                </c:pt>
                <c:pt idx="189">
                  <c:v>18.992</c:v>
                </c:pt>
                <c:pt idx="190">
                  <c:v>9.5485</c:v>
                </c:pt>
                <c:pt idx="191">
                  <c:v>100.133</c:v>
                </c:pt>
                <c:pt idx="192">
                  <c:v>73.008</c:v>
                </c:pt>
                <c:pt idx="193">
                  <c:v>50.009</c:v>
                </c:pt>
                <c:pt idx="194">
                  <c:v>29.016</c:v>
                </c:pt>
                <c:pt idx="195">
                  <c:v>5</c:v>
                </c:pt>
                <c:pt idx="196">
                  <c:v>111.857</c:v>
                </c:pt>
                <c:pt idx="197">
                  <c:v>73.015</c:v>
                </c:pt>
                <c:pt idx="198">
                  <c:v>50.021</c:v>
                </c:pt>
                <c:pt idx="199">
                  <c:v>28.989</c:v>
                </c:pt>
                <c:pt idx="200">
                  <c:v>21.003</c:v>
                </c:pt>
                <c:pt idx="201">
                  <c:v>8.483</c:v>
                </c:pt>
                <c:pt idx="202">
                  <c:v>5.012</c:v>
                </c:pt>
                <c:pt idx="203">
                  <c:v>78.996</c:v>
                </c:pt>
                <c:pt idx="204">
                  <c:v>48.01</c:v>
                </c:pt>
                <c:pt idx="205">
                  <c:v>29.014</c:v>
                </c:pt>
                <c:pt idx="206">
                  <c:v>18.985</c:v>
                </c:pt>
                <c:pt idx="207">
                  <c:v>9.5</c:v>
                </c:pt>
              </c:numCache>
            </c:numRef>
          </c:xVal>
          <c:yVal>
            <c:numRef>
              <c:f>Fit_2!$K$17:$K$224</c:f>
              <c:numCache>
                <c:formatCode>General</c:formatCode>
                <c:ptCount val="208"/>
                <c:pt idx="0">
                  <c:v>-0.058</c:v>
                </c:pt>
                <c:pt idx="1">
                  <c:v>0.06</c:v>
                </c:pt>
                <c:pt idx="2">
                  <c:v>0.039</c:v>
                </c:pt>
                <c:pt idx="3">
                  <c:v>-0.003</c:v>
                </c:pt>
                <c:pt idx="4">
                  <c:v>0.017</c:v>
                </c:pt>
                <c:pt idx="5">
                  <c:v>0.156</c:v>
                </c:pt>
                <c:pt idx="6">
                  <c:v>0.462</c:v>
                </c:pt>
                <c:pt idx="7">
                  <c:v>0.227</c:v>
                </c:pt>
                <c:pt idx="8">
                  <c:v>0.151</c:v>
                </c:pt>
                <c:pt idx="9">
                  <c:v>0.144</c:v>
                </c:pt>
                <c:pt idx="10">
                  <c:v>0.34</c:v>
                </c:pt>
                <c:pt idx="11">
                  <c:v>-0.162</c:v>
                </c:pt>
                <c:pt idx="12">
                  <c:v>-0.017</c:v>
                </c:pt>
                <c:pt idx="13">
                  <c:v>-0.0469999</c:v>
                </c:pt>
                <c:pt idx="14">
                  <c:v>-0.0590003</c:v>
                </c:pt>
                <c:pt idx="15">
                  <c:v>0.052</c:v>
                </c:pt>
                <c:pt idx="16">
                  <c:v>0.0489998</c:v>
                </c:pt>
                <c:pt idx="17">
                  <c:v>0.0580001</c:v>
                </c:pt>
                <c:pt idx="18">
                  <c:v>0.0079999</c:v>
                </c:pt>
                <c:pt idx="19">
                  <c:v>-0.0320001</c:v>
                </c:pt>
                <c:pt idx="20">
                  <c:v>-0.0479999</c:v>
                </c:pt>
                <c:pt idx="21">
                  <c:v>-0.0310001</c:v>
                </c:pt>
                <c:pt idx="22">
                  <c:v>-0.02</c:v>
                </c:pt>
                <c:pt idx="23">
                  <c:v>-0.000999928</c:v>
                </c:pt>
                <c:pt idx="24">
                  <c:v>-0.00899982</c:v>
                </c:pt>
                <c:pt idx="25">
                  <c:v>0.00500011</c:v>
                </c:pt>
                <c:pt idx="26">
                  <c:v>-0.0350003</c:v>
                </c:pt>
                <c:pt idx="27">
                  <c:v>-0.454</c:v>
                </c:pt>
                <c:pt idx="28">
                  <c:v>-0.0770001</c:v>
                </c:pt>
                <c:pt idx="29">
                  <c:v>0.0160003</c:v>
                </c:pt>
                <c:pt idx="30">
                  <c:v>0.00199986</c:v>
                </c:pt>
                <c:pt idx="31">
                  <c:v>0.0730004</c:v>
                </c:pt>
                <c:pt idx="32">
                  <c:v>0.0240002</c:v>
                </c:pt>
                <c:pt idx="33">
                  <c:v>-0.0179996</c:v>
                </c:pt>
                <c:pt idx="34">
                  <c:v>-0.0419998</c:v>
                </c:pt>
                <c:pt idx="35">
                  <c:v>0.0209999</c:v>
                </c:pt>
                <c:pt idx="36">
                  <c:v>0.132</c:v>
                </c:pt>
                <c:pt idx="37">
                  <c:v>0.0510001</c:v>
                </c:pt>
                <c:pt idx="38">
                  <c:v>0.0940003</c:v>
                </c:pt>
                <c:pt idx="39">
                  <c:v>-0.0829999</c:v>
                </c:pt>
                <c:pt idx="40">
                  <c:v>-0.00300002</c:v>
                </c:pt>
                <c:pt idx="41">
                  <c:v>-0.232</c:v>
                </c:pt>
                <c:pt idx="42">
                  <c:v>0.178</c:v>
                </c:pt>
                <c:pt idx="43">
                  <c:v>-0.0250001</c:v>
                </c:pt>
                <c:pt idx="44">
                  <c:v>0.0299997</c:v>
                </c:pt>
                <c:pt idx="45">
                  <c:v>0.266</c:v>
                </c:pt>
                <c:pt idx="46">
                  <c:v>0.218</c:v>
                </c:pt>
                <c:pt idx="47">
                  <c:v>0.0820003</c:v>
                </c:pt>
                <c:pt idx="48">
                  <c:v>0.0190001</c:v>
                </c:pt>
                <c:pt idx="49">
                  <c:v>0.043</c:v>
                </c:pt>
                <c:pt idx="50">
                  <c:v>-0.363</c:v>
                </c:pt>
                <c:pt idx="51">
                  <c:v>0.036</c:v>
                </c:pt>
                <c:pt idx="52">
                  <c:v>0.038</c:v>
                </c:pt>
                <c:pt idx="53">
                  <c:v>0.051</c:v>
                </c:pt>
                <c:pt idx="54">
                  <c:v>0.105</c:v>
                </c:pt>
                <c:pt idx="55">
                  <c:v>-0.253</c:v>
                </c:pt>
                <c:pt idx="56">
                  <c:v>-0.026</c:v>
                </c:pt>
                <c:pt idx="57">
                  <c:v>-0.0599999</c:v>
                </c:pt>
                <c:pt idx="58">
                  <c:v>0.135</c:v>
                </c:pt>
                <c:pt idx="59">
                  <c:v>-0.57</c:v>
                </c:pt>
                <c:pt idx="60">
                  <c:v>-0.26</c:v>
                </c:pt>
                <c:pt idx="61">
                  <c:v>0.112</c:v>
                </c:pt>
                <c:pt idx="62">
                  <c:v>0.441</c:v>
                </c:pt>
                <c:pt idx="63">
                  <c:v>0.185</c:v>
                </c:pt>
                <c:pt idx="64">
                  <c:v>0.12</c:v>
                </c:pt>
                <c:pt idx="65">
                  <c:v>0.127</c:v>
                </c:pt>
                <c:pt idx="66">
                  <c:v>0.2535</c:v>
                </c:pt>
                <c:pt idx="67">
                  <c:v>0.151</c:v>
                </c:pt>
                <c:pt idx="68">
                  <c:v>-0.269</c:v>
                </c:pt>
                <c:pt idx="69">
                  <c:v>0.035</c:v>
                </c:pt>
                <c:pt idx="70">
                  <c:v>0.017</c:v>
                </c:pt>
                <c:pt idx="71">
                  <c:v>0.00200003</c:v>
                </c:pt>
                <c:pt idx="72">
                  <c:v>0.119</c:v>
                </c:pt>
                <c:pt idx="73">
                  <c:v>0.05</c:v>
                </c:pt>
                <c:pt idx="74">
                  <c:v>0.0609999</c:v>
                </c:pt>
                <c:pt idx="75">
                  <c:v>0.0239999</c:v>
                </c:pt>
                <c:pt idx="76">
                  <c:v>0.027</c:v>
                </c:pt>
                <c:pt idx="77">
                  <c:v>-0.029</c:v>
                </c:pt>
                <c:pt idx="78">
                  <c:v>0.092</c:v>
                </c:pt>
                <c:pt idx="79">
                  <c:v>-0.016</c:v>
                </c:pt>
                <c:pt idx="80">
                  <c:v>-0.216</c:v>
                </c:pt>
                <c:pt idx="81">
                  <c:v>0.134</c:v>
                </c:pt>
                <c:pt idx="82">
                  <c:v>-0.0710001</c:v>
                </c:pt>
                <c:pt idx="83">
                  <c:v>0.145</c:v>
                </c:pt>
                <c:pt idx="84">
                  <c:v>-0.0779996</c:v>
                </c:pt>
                <c:pt idx="85">
                  <c:v>0.027</c:v>
                </c:pt>
                <c:pt idx="86">
                  <c:v>0.059</c:v>
                </c:pt>
                <c:pt idx="87">
                  <c:v>-0.492</c:v>
                </c:pt>
                <c:pt idx="88">
                  <c:v>0</c:v>
                </c:pt>
                <c:pt idx="89">
                  <c:v>0.00999999</c:v>
                </c:pt>
                <c:pt idx="90">
                  <c:v>0.106</c:v>
                </c:pt>
                <c:pt idx="91">
                  <c:v>0.0279999</c:v>
                </c:pt>
                <c:pt idx="92">
                  <c:v>-0.417</c:v>
                </c:pt>
                <c:pt idx="93">
                  <c:v>0.107</c:v>
                </c:pt>
                <c:pt idx="94">
                  <c:v>0.154</c:v>
                </c:pt>
                <c:pt idx="95">
                  <c:v>0.072</c:v>
                </c:pt>
                <c:pt idx="96">
                  <c:v>-0.0640001</c:v>
                </c:pt>
                <c:pt idx="97">
                  <c:v>-0.0870004</c:v>
                </c:pt>
                <c:pt idx="98">
                  <c:v>0.0415001</c:v>
                </c:pt>
                <c:pt idx="99">
                  <c:v>0.013</c:v>
                </c:pt>
                <c:pt idx="100">
                  <c:v>-0.412</c:v>
                </c:pt>
                <c:pt idx="101">
                  <c:v>0.0580001</c:v>
                </c:pt>
                <c:pt idx="102">
                  <c:v>0.0809999</c:v>
                </c:pt>
                <c:pt idx="103">
                  <c:v>-0.38</c:v>
                </c:pt>
                <c:pt idx="104">
                  <c:v>0.0880003</c:v>
                </c:pt>
                <c:pt idx="105">
                  <c:v>-0.0500002</c:v>
                </c:pt>
                <c:pt idx="106">
                  <c:v>0.155</c:v>
                </c:pt>
                <c:pt idx="107">
                  <c:v>-0.132</c:v>
                </c:pt>
                <c:pt idx="108">
                  <c:v>-0.0230002</c:v>
                </c:pt>
                <c:pt idx="109">
                  <c:v>-0.098</c:v>
                </c:pt>
                <c:pt idx="110">
                  <c:v>0.0439997</c:v>
                </c:pt>
                <c:pt idx="111">
                  <c:v>0.0929999</c:v>
                </c:pt>
                <c:pt idx="112">
                  <c:v>0.0779996</c:v>
                </c:pt>
                <c:pt idx="113">
                  <c:v>0.2795</c:v>
                </c:pt>
                <c:pt idx="114">
                  <c:v>0.335</c:v>
                </c:pt>
                <c:pt idx="115">
                  <c:v>-0.4005</c:v>
                </c:pt>
                <c:pt idx="116">
                  <c:v>-0.0719995</c:v>
                </c:pt>
                <c:pt idx="117">
                  <c:v>0.0799999</c:v>
                </c:pt>
                <c:pt idx="118">
                  <c:v>0.0570002</c:v>
                </c:pt>
                <c:pt idx="119">
                  <c:v>0.19</c:v>
                </c:pt>
                <c:pt idx="120">
                  <c:v>-0.0534997</c:v>
                </c:pt>
                <c:pt idx="121">
                  <c:v>0.0900002</c:v>
                </c:pt>
                <c:pt idx="122">
                  <c:v>0.0810001</c:v>
                </c:pt>
                <c:pt idx="123">
                  <c:v>0.02</c:v>
                </c:pt>
                <c:pt idx="124">
                  <c:v>0.02</c:v>
                </c:pt>
                <c:pt idx="125">
                  <c:v>0.0630002</c:v>
                </c:pt>
                <c:pt idx="126">
                  <c:v>0.127</c:v>
                </c:pt>
                <c:pt idx="127">
                  <c:v>0.113</c:v>
                </c:pt>
                <c:pt idx="128">
                  <c:v>0.0289998</c:v>
                </c:pt>
                <c:pt idx="129">
                  <c:v>0.0540004</c:v>
                </c:pt>
                <c:pt idx="130">
                  <c:v>0.073</c:v>
                </c:pt>
                <c:pt idx="131">
                  <c:v>-0.277</c:v>
                </c:pt>
                <c:pt idx="132">
                  <c:v>0.058</c:v>
                </c:pt>
                <c:pt idx="133">
                  <c:v>0.056</c:v>
                </c:pt>
                <c:pt idx="134">
                  <c:v>0.0680001</c:v>
                </c:pt>
                <c:pt idx="135">
                  <c:v>-0.1695</c:v>
                </c:pt>
                <c:pt idx="136">
                  <c:v>0.00900006</c:v>
                </c:pt>
                <c:pt idx="137">
                  <c:v>0.0939999</c:v>
                </c:pt>
                <c:pt idx="138">
                  <c:v>0.00999999</c:v>
                </c:pt>
                <c:pt idx="139">
                  <c:v>-0.303</c:v>
                </c:pt>
                <c:pt idx="140">
                  <c:v>-0.027</c:v>
                </c:pt>
                <c:pt idx="141">
                  <c:v>-0.033</c:v>
                </c:pt>
                <c:pt idx="142">
                  <c:v>-0.19</c:v>
                </c:pt>
                <c:pt idx="143">
                  <c:v>0.0680003</c:v>
                </c:pt>
                <c:pt idx="144">
                  <c:v>0.0445004</c:v>
                </c:pt>
                <c:pt idx="145">
                  <c:v>0.117</c:v>
                </c:pt>
                <c:pt idx="146">
                  <c:v>0.079</c:v>
                </c:pt>
                <c:pt idx="147">
                  <c:v>-0.014</c:v>
                </c:pt>
                <c:pt idx="148">
                  <c:v>-0.032</c:v>
                </c:pt>
                <c:pt idx="149">
                  <c:v>-0.417</c:v>
                </c:pt>
                <c:pt idx="150">
                  <c:v>0.048</c:v>
                </c:pt>
                <c:pt idx="151">
                  <c:v>0.011</c:v>
                </c:pt>
                <c:pt idx="152">
                  <c:v>-0.0829999</c:v>
                </c:pt>
                <c:pt idx="153">
                  <c:v>-0.121</c:v>
                </c:pt>
                <c:pt idx="154">
                  <c:v>-0.056</c:v>
                </c:pt>
                <c:pt idx="155">
                  <c:v>0.0650001</c:v>
                </c:pt>
                <c:pt idx="156">
                  <c:v>0.00500011</c:v>
                </c:pt>
                <c:pt idx="157">
                  <c:v>0.267</c:v>
                </c:pt>
                <c:pt idx="158">
                  <c:v>0.458</c:v>
                </c:pt>
                <c:pt idx="159">
                  <c:v>0.0270004</c:v>
                </c:pt>
                <c:pt idx="160">
                  <c:v>0.066</c:v>
                </c:pt>
                <c:pt idx="161">
                  <c:v>0.072</c:v>
                </c:pt>
                <c:pt idx="162">
                  <c:v>0.0409999</c:v>
                </c:pt>
                <c:pt idx="163">
                  <c:v>0.034</c:v>
                </c:pt>
                <c:pt idx="164">
                  <c:v>0.024</c:v>
                </c:pt>
                <c:pt idx="165">
                  <c:v>0.028</c:v>
                </c:pt>
                <c:pt idx="166">
                  <c:v>-0.0930001</c:v>
                </c:pt>
                <c:pt idx="167">
                  <c:v>-0.0420001</c:v>
                </c:pt>
                <c:pt idx="168">
                  <c:v>-0.232</c:v>
                </c:pt>
                <c:pt idx="169">
                  <c:v>0.00800014</c:v>
                </c:pt>
                <c:pt idx="170">
                  <c:v>0.136</c:v>
                </c:pt>
                <c:pt idx="171">
                  <c:v>0.0940001</c:v>
                </c:pt>
                <c:pt idx="172">
                  <c:v>-0.0349998</c:v>
                </c:pt>
                <c:pt idx="173">
                  <c:v>-0.314</c:v>
                </c:pt>
                <c:pt idx="174">
                  <c:v>0.0880003</c:v>
                </c:pt>
                <c:pt idx="175">
                  <c:v>0.105</c:v>
                </c:pt>
                <c:pt idx="176">
                  <c:v>-0.166</c:v>
                </c:pt>
                <c:pt idx="177">
                  <c:v>-0.165</c:v>
                </c:pt>
                <c:pt idx="178">
                  <c:v>-0.0259995</c:v>
                </c:pt>
                <c:pt idx="179">
                  <c:v>0.131</c:v>
                </c:pt>
                <c:pt idx="180">
                  <c:v>-0.426</c:v>
                </c:pt>
                <c:pt idx="181">
                  <c:v>-0.135499</c:v>
                </c:pt>
                <c:pt idx="182">
                  <c:v>-0.0159998</c:v>
                </c:pt>
                <c:pt idx="183">
                  <c:v>-0.0079999</c:v>
                </c:pt>
                <c:pt idx="184">
                  <c:v>-0.0499997</c:v>
                </c:pt>
                <c:pt idx="185">
                  <c:v>0.0409999</c:v>
                </c:pt>
                <c:pt idx="186">
                  <c:v>0.0299997</c:v>
                </c:pt>
                <c:pt idx="187">
                  <c:v>0.0914998</c:v>
                </c:pt>
                <c:pt idx="188">
                  <c:v>0.571</c:v>
                </c:pt>
                <c:pt idx="189">
                  <c:v>0.0149999</c:v>
                </c:pt>
                <c:pt idx="190">
                  <c:v>0.2215</c:v>
                </c:pt>
                <c:pt idx="191">
                  <c:v>-0.439</c:v>
                </c:pt>
                <c:pt idx="192">
                  <c:v>-0.0760002</c:v>
                </c:pt>
                <c:pt idx="193">
                  <c:v>-0.00199986</c:v>
                </c:pt>
                <c:pt idx="194">
                  <c:v>0.0570002</c:v>
                </c:pt>
                <c:pt idx="195">
                  <c:v>-0.106</c:v>
                </c:pt>
                <c:pt idx="196">
                  <c:v>-0.00200009</c:v>
                </c:pt>
                <c:pt idx="197">
                  <c:v>0.169</c:v>
                </c:pt>
                <c:pt idx="198">
                  <c:v>0.0719995</c:v>
                </c:pt>
                <c:pt idx="199">
                  <c:v>0.0970001</c:v>
                </c:pt>
                <c:pt idx="200">
                  <c:v>0.144</c:v>
                </c:pt>
                <c:pt idx="201">
                  <c:v>-0.144</c:v>
                </c:pt>
                <c:pt idx="202">
                  <c:v>0.0500002</c:v>
                </c:pt>
                <c:pt idx="203">
                  <c:v>0.101</c:v>
                </c:pt>
                <c:pt idx="204">
                  <c:v>-0.0599999</c:v>
                </c:pt>
                <c:pt idx="205">
                  <c:v>0.0929999</c:v>
                </c:pt>
                <c:pt idx="206">
                  <c:v>0.209</c:v>
                </c:pt>
                <c:pt idx="207">
                  <c:v>-0.4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2000.0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697512568237755</c:v>
                </c:pt>
                <c:pt idx="1">
                  <c:v>0.00944245832795555</c:v>
                </c:pt>
              </c:numCache>
            </c:numRef>
          </c:yVal>
          <c:smooth val="0"/>
        </c:ser>
        <c:axId val="78942144"/>
        <c:axId val="98364909"/>
      </c:scatterChart>
      <c:valAx>
        <c:axId val="7894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4909"/>
        <c:crossesAt val="0"/>
        <c:crossBetween val="midCat"/>
      </c:valAx>
      <c:valAx>
        <c:axId val="9836490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<Relationship Id="rId59" Type="http://schemas.openxmlformats.org/officeDocument/2006/relationships/ctrlProp" Target="../ctrlProps/ctrlProps292.xml"/><Relationship Id="rId60" Type="http://schemas.openxmlformats.org/officeDocument/2006/relationships/ctrlProp" Target="../ctrlProps/ctrlProps293.xml"/><Relationship Id="rId61" Type="http://schemas.openxmlformats.org/officeDocument/2006/relationships/ctrlProp" Target="../ctrlProps/ctrlProps294.xml"/><Relationship Id="rId62" Type="http://schemas.openxmlformats.org/officeDocument/2006/relationships/ctrlProp" Target="../ctrlProps/ctrlProps295.xml"/><Relationship Id="rId63" Type="http://schemas.openxmlformats.org/officeDocument/2006/relationships/ctrlProp" Target="../ctrlProps/ctrlProps296.xml"/><Relationship Id="rId64" Type="http://schemas.openxmlformats.org/officeDocument/2006/relationships/ctrlProp" Target="../ctrlProps/ctrlProps297.xml"/><Relationship Id="rId65" Type="http://schemas.openxmlformats.org/officeDocument/2006/relationships/ctrlProp" Target="../ctrlProps/ctrlProps298.xml"/><Relationship Id="rId66" Type="http://schemas.openxmlformats.org/officeDocument/2006/relationships/ctrlProp" Target="../ctrlProps/ctrlProps299.xml"/><Relationship Id="rId67" Type="http://schemas.openxmlformats.org/officeDocument/2006/relationships/ctrlProp" Target="../ctrlProps/ctrlProps300.xml"/><Relationship Id="rId68" Type="http://schemas.openxmlformats.org/officeDocument/2006/relationships/ctrlProp" Target="../ctrlProps/ctrlProps301.xml"/><Relationship Id="rId69" Type="http://schemas.openxmlformats.org/officeDocument/2006/relationships/ctrlProp" Target="../ctrlProps/ctrlProps302.xml"/><Relationship Id="rId70" Type="http://schemas.openxmlformats.org/officeDocument/2006/relationships/ctrlProp" Target="../ctrlProps/ctrlProps303.xml"/><Relationship Id="rId71" Type="http://schemas.openxmlformats.org/officeDocument/2006/relationships/ctrlProp" Target="../ctrlProps/ctrlProps304.xml"/><Relationship Id="rId72" Type="http://schemas.openxmlformats.org/officeDocument/2006/relationships/ctrlProp" Target="../ctrlProps/ctrlProps305.xml"/><Relationship Id="rId73" Type="http://schemas.openxmlformats.org/officeDocument/2006/relationships/ctrlProp" Target="../ctrlProps/ctrlProps306.xml"/><Relationship Id="rId74" Type="http://schemas.openxmlformats.org/officeDocument/2006/relationships/ctrlProp" Target="../ctrlProps/ctrlProps307.xml"/><Relationship Id="rId75" Type="http://schemas.openxmlformats.org/officeDocument/2006/relationships/ctrlProp" Target="../ctrlProps/ctrlProps308.xml"/><Relationship Id="rId76" Type="http://schemas.openxmlformats.org/officeDocument/2006/relationships/ctrlProp" Target="../ctrlProps/ctrlProps309.xml"/><Relationship Id="rId77" Type="http://schemas.openxmlformats.org/officeDocument/2006/relationships/ctrlProp" Target="../ctrlProps/ctrlProps310.xml"/><Relationship Id="rId78" Type="http://schemas.openxmlformats.org/officeDocument/2006/relationships/ctrlProp" Target="../ctrlProps/ctrlProps311.xml"/><Relationship Id="rId79" Type="http://schemas.openxmlformats.org/officeDocument/2006/relationships/ctrlProp" Target="../ctrlProps/ctrlProps312.xml"/><Relationship Id="rId80" Type="http://schemas.openxmlformats.org/officeDocument/2006/relationships/ctrlProp" Target="../ctrlProps/ctrlProps313.xml"/><Relationship Id="rId81" Type="http://schemas.openxmlformats.org/officeDocument/2006/relationships/ctrlProp" Target="../ctrlProps/ctrlProps314.xml"/><Relationship Id="rId82" Type="http://schemas.openxmlformats.org/officeDocument/2006/relationships/ctrlProp" Target="../ctrlProps/ctrlProps315.xml"/><Relationship Id="rId83" Type="http://schemas.openxmlformats.org/officeDocument/2006/relationships/ctrlProp" Target="../ctrlProps/ctrlProps316.xml"/><Relationship Id="rId84" Type="http://schemas.openxmlformats.org/officeDocument/2006/relationships/ctrlProp" Target="../ctrlProps/ctrlProps317.xml"/><Relationship Id="rId85" Type="http://schemas.openxmlformats.org/officeDocument/2006/relationships/ctrlProp" Target="../ctrlProps/ctrlProps318.xml"/><Relationship Id="rId86" Type="http://schemas.openxmlformats.org/officeDocument/2006/relationships/ctrlProp" Target="../ctrlProps/ctrlProps319.xml"/><Relationship Id="rId87" Type="http://schemas.openxmlformats.org/officeDocument/2006/relationships/ctrlProp" Target="../ctrlProps/ctrlProps320.xml"/><Relationship Id="rId88" Type="http://schemas.openxmlformats.org/officeDocument/2006/relationships/ctrlProp" Target="../ctrlProps/ctrlProps321.xml"/><Relationship Id="rId89" Type="http://schemas.openxmlformats.org/officeDocument/2006/relationships/ctrlProp" Target="../ctrlProps/ctrlProps322.xml"/><Relationship Id="rId90" Type="http://schemas.openxmlformats.org/officeDocument/2006/relationships/ctrlProp" Target="../ctrlProps/ctrlProps323.xml"/><Relationship Id="rId91" Type="http://schemas.openxmlformats.org/officeDocument/2006/relationships/ctrlProp" Target="../ctrlProps/ctrlProps324.xml"/><Relationship Id="rId92" Type="http://schemas.openxmlformats.org/officeDocument/2006/relationships/ctrlProp" Target="../ctrlProps/ctrlProps325.xml"/><Relationship Id="rId93" Type="http://schemas.openxmlformats.org/officeDocument/2006/relationships/ctrlProp" Target="../ctrlProps/ctrlProps326.xml"/><Relationship Id="rId94" Type="http://schemas.openxmlformats.org/officeDocument/2006/relationships/ctrlProp" Target="../ctrlProps/ctrlProps327.xml"/><Relationship Id="rId95" Type="http://schemas.openxmlformats.org/officeDocument/2006/relationships/ctrlProp" Target="../ctrlProps/ctrlProps328.xml"/><Relationship Id="rId96" Type="http://schemas.openxmlformats.org/officeDocument/2006/relationships/ctrlProp" Target="../ctrlProps/ctrlProps329.xml"/><Relationship Id="rId97" Type="http://schemas.openxmlformats.org/officeDocument/2006/relationships/ctrlProp" Target="../ctrlProps/ctrlProps330.xml"/><Relationship Id="rId98" Type="http://schemas.openxmlformats.org/officeDocument/2006/relationships/ctrlProp" Target="../ctrlProps/ctrlProps331.xml"/><Relationship Id="rId99" Type="http://schemas.openxmlformats.org/officeDocument/2006/relationships/ctrlProp" Target="../ctrlProps/ctrlProps332.xml"/><Relationship Id="rId100" Type="http://schemas.openxmlformats.org/officeDocument/2006/relationships/ctrlProp" Target="../ctrlProps/ctrlProps333.xml"/><Relationship Id="rId101" Type="http://schemas.openxmlformats.org/officeDocument/2006/relationships/ctrlProp" Target="../ctrlProps/ctrlProps334.xml"/><Relationship Id="rId102" Type="http://schemas.openxmlformats.org/officeDocument/2006/relationships/ctrlProp" Target="../ctrlProps/ctrlProps335.xml"/><Relationship Id="rId103" Type="http://schemas.openxmlformats.org/officeDocument/2006/relationships/ctrlProp" Target="../ctrlProps/ctrlProps336.xml"/><Relationship Id="rId104" Type="http://schemas.openxmlformats.org/officeDocument/2006/relationships/ctrlProp" Target="../ctrlProps/ctrlProps337.xml"/><Relationship Id="rId105" Type="http://schemas.openxmlformats.org/officeDocument/2006/relationships/ctrlProp" Target="../ctrlProps/ctrlProps338.xml"/><Relationship Id="rId106" Type="http://schemas.openxmlformats.org/officeDocument/2006/relationships/ctrlProp" Target="../ctrlProps/ctrlProps339.xml"/><Relationship Id="rId107" Type="http://schemas.openxmlformats.org/officeDocument/2006/relationships/ctrlProp" Target="../ctrlProps/ctrlProps340.xml"/><Relationship Id="rId108" Type="http://schemas.openxmlformats.org/officeDocument/2006/relationships/ctrlProp" Target="../ctrlProps/ctrlProps341.xml"/><Relationship Id="rId109" Type="http://schemas.openxmlformats.org/officeDocument/2006/relationships/ctrlProp" Target="../ctrlProps/ctrlProps342.xml"/><Relationship Id="rId110" Type="http://schemas.openxmlformats.org/officeDocument/2006/relationships/ctrlProp" Target="../ctrlProps/ctrlProps343.xml"/><Relationship Id="rId111" Type="http://schemas.openxmlformats.org/officeDocument/2006/relationships/ctrlProp" Target="../ctrlProps/ctrlProps344.xml"/><Relationship Id="rId112" Type="http://schemas.openxmlformats.org/officeDocument/2006/relationships/ctrlProp" Target="../ctrlProps/ctrlProps345.xml"/><Relationship Id="rId113" Type="http://schemas.openxmlformats.org/officeDocument/2006/relationships/ctrlProp" Target="../ctrlProps/ctrlProps346.xml"/><Relationship Id="rId114" Type="http://schemas.openxmlformats.org/officeDocument/2006/relationships/ctrlProp" Target="../ctrlProps/ctrlProps347.xml"/><Relationship Id="rId115" Type="http://schemas.openxmlformats.org/officeDocument/2006/relationships/ctrlProp" Target="../ctrlProps/ctrlProps348.xml"/><Relationship Id="rId116" Type="http://schemas.openxmlformats.org/officeDocument/2006/relationships/ctrlProp" Target="../ctrlProps/ctrlProps349.xml"/><Relationship Id="rId117" Type="http://schemas.openxmlformats.org/officeDocument/2006/relationships/ctrlProp" Target="../ctrlProps/ctrlProps350.xml"/><Relationship Id="rId118" Type="http://schemas.openxmlformats.org/officeDocument/2006/relationships/ctrlProp" Target="../ctrlProps/ctrlProps351.xml"/><Relationship Id="rId119" Type="http://schemas.openxmlformats.org/officeDocument/2006/relationships/ctrlProp" Target="../ctrlProps/ctrlProps352.xml"/><Relationship Id="rId120" Type="http://schemas.openxmlformats.org/officeDocument/2006/relationships/ctrlProp" Target="../ctrlProps/ctrlProps353.xml"/><Relationship Id="rId121" Type="http://schemas.openxmlformats.org/officeDocument/2006/relationships/ctrlProp" Target="../ctrlProps/ctrlProps354.xml"/><Relationship Id="rId122" Type="http://schemas.openxmlformats.org/officeDocument/2006/relationships/ctrlProp" Target="../ctrlProps/ctrlProps355.xml"/><Relationship Id="rId123" Type="http://schemas.openxmlformats.org/officeDocument/2006/relationships/ctrlProp" Target="../ctrlProps/ctrlProps356.xml"/><Relationship Id="rId124" Type="http://schemas.openxmlformats.org/officeDocument/2006/relationships/ctrlProp" Target="../ctrlProps/ctrlProps357.xml"/><Relationship Id="rId125" Type="http://schemas.openxmlformats.org/officeDocument/2006/relationships/ctrlProp" Target="../ctrlProps/ctrlProps358.xml"/><Relationship Id="rId126" Type="http://schemas.openxmlformats.org/officeDocument/2006/relationships/ctrlProp" Target="../ctrlProps/ctrlProps359.xml"/><Relationship Id="rId127" Type="http://schemas.openxmlformats.org/officeDocument/2006/relationships/ctrlProp" Target="../ctrlProps/ctrlProps360.xml"/><Relationship Id="rId128" Type="http://schemas.openxmlformats.org/officeDocument/2006/relationships/ctrlProp" Target="../ctrlProps/ctrlProps361.xml"/><Relationship Id="rId129" Type="http://schemas.openxmlformats.org/officeDocument/2006/relationships/ctrlProp" Target="../ctrlProps/ctrlProps362.xml"/><Relationship Id="rId130" Type="http://schemas.openxmlformats.org/officeDocument/2006/relationships/ctrlProp" Target="../ctrlProps/ctrlProps363.xml"/><Relationship Id="rId131" Type="http://schemas.openxmlformats.org/officeDocument/2006/relationships/ctrlProp" Target="../ctrlProps/ctrlProps364.xml"/><Relationship Id="rId132" Type="http://schemas.openxmlformats.org/officeDocument/2006/relationships/ctrlProp" Target="../ctrlProps/ctrlProps365.xml"/><Relationship Id="rId133" Type="http://schemas.openxmlformats.org/officeDocument/2006/relationships/ctrlProp" Target="../ctrlProps/ctrlProps366.xml"/><Relationship Id="rId134" Type="http://schemas.openxmlformats.org/officeDocument/2006/relationships/ctrlProp" Target="../ctrlProps/ctrlProps367.xml"/><Relationship Id="rId135" Type="http://schemas.openxmlformats.org/officeDocument/2006/relationships/ctrlProp" Target="../ctrlProps/ctrlProps368.xml"/><Relationship Id="rId136" Type="http://schemas.openxmlformats.org/officeDocument/2006/relationships/ctrlProp" Target="../ctrlProps/ctrlProps369.xml"/><Relationship Id="rId137" Type="http://schemas.openxmlformats.org/officeDocument/2006/relationships/ctrlProp" Target="../ctrlProps/ctrlProps370.xml"/><Relationship Id="rId138" Type="http://schemas.openxmlformats.org/officeDocument/2006/relationships/ctrlProp" Target="../ctrlProps/ctrlProps371.xml"/><Relationship Id="rId139" Type="http://schemas.openxmlformats.org/officeDocument/2006/relationships/ctrlProp" Target="../ctrlProps/ctrlProps372.xml"/><Relationship Id="rId140" Type="http://schemas.openxmlformats.org/officeDocument/2006/relationships/ctrlProp" Target="../ctrlProps/ctrlProps373.xml"/><Relationship Id="rId141" Type="http://schemas.openxmlformats.org/officeDocument/2006/relationships/ctrlProp" Target="../ctrlProps/ctrlProps374.xml"/><Relationship Id="rId142" Type="http://schemas.openxmlformats.org/officeDocument/2006/relationships/ctrlProp" Target="../ctrlProps/ctrlProps375.xml"/><Relationship Id="rId143" Type="http://schemas.openxmlformats.org/officeDocument/2006/relationships/ctrlProp" Target="../ctrlProps/ctrlProps376.xml"/><Relationship Id="rId144" Type="http://schemas.openxmlformats.org/officeDocument/2006/relationships/ctrlProp" Target="../ctrlProps/ctrlProps377.xml"/><Relationship Id="rId145" Type="http://schemas.openxmlformats.org/officeDocument/2006/relationships/ctrlProp" Target="../ctrlProps/ctrlProps378.xml"/><Relationship Id="rId146" Type="http://schemas.openxmlformats.org/officeDocument/2006/relationships/ctrlProp" Target="../ctrlProps/ctrlProps379.xml"/><Relationship Id="rId147" Type="http://schemas.openxmlformats.org/officeDocument/2006/relationships/ctrlProp" Target="../ctrlProps/ctrlProps380.xml"/><Relationship Id="rId148" Type="http://schemas.openxmlformats.org/officeDocument/2006/relationships/ctrlProp" Target="../ctrlProps/ctrlProps381.xml"/><Relationship Id="rId149" Type="http://schemas.openxmlformats.org/officeDocument/2006/relationships/ctrlProp" Target="../ctrlProps/ctrlProps382.xml"/><Relationship Id="rId150" Type="http://schemas.openxmlformats.org/officeDocument/2006/relationships/ctrlProp" Target="../ctrlProps/ctrlProps383.xml"/><Relationship Id="rId151" Type="http://schemas.openxmlformats.org/officeDocument/2006/relationships/ctrlProp" Target="../ctrlProps/ctrlProps384.xml"/><Relationship Id="rId152" Type="http://schemas.openxmlformats.org/officeDocument/2006/relationships/ctrlProp" Target="../ctrlProps/ctrlProps385.xml"/><Relationship Id="rId153" Type="http://schemas.openxmlformats.org/officeDocument/2006/relationships/ctrlProp" Target="../ctrlProps/ctrlProps386.xml"/><Relationship Id="rId154" Type="http://schemas.openxmlformats.org/officeDocument/2006/relationships/ctrlProp" Target="../ctrlProps/ctrlProps387.xml"/><Relationship Id="rId155" Type="http://schemas.openxmlformats.org/officeDocument/2006/relationships/ctrlProp" Target="../ctrlProps/ctrlProps388.xml"/><Relationship Id="rId156" Type="http://schemas.openxmlformats.org/officeDocument/2006/relationships/ctrlProp" Target="../ctrlProps/ctrlProps389.xml"/><Relationship Id="rId157" Type="http://schemas.openxmlformats.org/officeDocument/2006/relationships/ctrlProp" Target="../ctrlProps/ctrlProps390.xml"/><Relationship Id="rId158" Type="http://schemas.openxmlformats.org/officeDocument/2006/relationships/ctrlProp" Target="../ctrlProps/ctrlProps391.xml"/><Relationship Id="rId159" Type="http://schemas.openxmlformats.org/officeDocument/2006/relationships/ctrlProp" Target="../ctrlProps/ctrlProps392.xml"/><Relationship Id="rId160" Type="http://schemas.openxmlformats.org/officeDocument/2006/relationships/ctrlProp" Target="../ctrlProps/ctrlProps393.xml"/><Relationship Id="rId161" Type="http://schemas.openxmlformats.org/officeDocument/2006/relationships/ctrlProp" Target="../ctrlProps/ctrlProps394.xml"/><Relationship Id="rId162" Type="http://schemas.openxmlformats.org/officeDocument/2006/relationships/ctrlProp" Target="../ctrlProps/ctrlProps395.xml"/><Relationship Id="rId163" Type="http://schemas.openxmlformats.org/officeDocument/2006/relationships/ctrlProp" Target="../ctrlProps/ctrlProps396.xml"/><Relationship Id="rId164" Type="http://schemas.openxmlformats.org/officeDocument/2006/relationships/ctrlProp" Target="../ctrlProps/ctrlProps397.xml"/><Relationship Id="rId165" Type="http://schemas.openxmlformats.org/officeDocument/2006/relationships/ctrlProp" Target="../ctrlProps/ctrlProps398.xml"/><Relationship Id="rId166" Type="http://schemas.openxmlformats.org/officeDocument/2006/relationships/ctrlProp" Target="../ctrlProps/ctrlProps399.xml"/><Relationship Id="rId167" Type="http://schemas.openxmlformats.org/officeDocument/2006/relationships/ctrlProp" Target="../ctrlProps/ctrlProps400.xml"/><Relationship Id="rId168" Type="http://schemas.openxmlformats.org/officeDocument/2006/relationships/ctrlProp" Target="../ctrlProps/ctrlProps401.xml"/><Relationship Id="rId169" Type="http://schemas.openxmlformats.org/officeDocument/2006/relationships/ctrlProp" Target="../ctrlProps/ctrlProps402.xml"/><Relationship Id="rId170" Type="http://schemas.openxmlformats.org/officeDocument/2006/relationships/ctrlProp" Target="../ctrlProps/ctrlProps403.xml"/><Relationship Id="rId171" Type="http://schemas.openxmlformats.org/officeDocument/2006/relationships/ctrlProp" Target="../ctrlProps/ctrlProps404.xml"/><Relationship Id="rId172" Type="http://schemas.openxmlformats.org/officeDocument/2006/relationships/ctrlProp" Target="../ctrlProps/ctrlProps405.xml"/><Relationship Id="rId173" Type="http://schemas.openxmlformats.org/officeDocument/2006/relationships/ctrlProp" Target="../ctrlProps/ctrlProps406.xml"/><Relationship Id="rId174" Type="http://schemas.openxmlformats.org/officeDocument/2006/relationships/ctrlProp" Target="../ctrlProps/ctrlProps407.xml"/><Relationship Id="rId175" Type="http://schemas.openxmlformats.org/officeDocument/2006/relationships/ctrlProp" Target="../ctrlProps/ctrlProps408.xml"/><Relationship Id="rId176" Type="http://schemas.openxmlformats.org/officeDocument/2006/relationships/ctrlProp" Target="../ctrlProps/ctrlProps409.xml"/><Relationship Id="rId177" Type="http://schemas.openxmlformats.org/officeDocument/2006/relationships/ctrlProp" Target="../ctrlProps/ctrlProps410.xml"/><Relationship Id="rId178" Type="http://schemas.openxmlformats.org/officeDocument/2006/relationships/ctrlProp" Target="../ctrlProps/ctrlProps411.xml"/><Relationship Id="rId179" Type="http://schemas.openxmlformats.org/officeDocument/2006/relationships/ctrlProp" Target="../ctrlProps/ctrlProps412.xml"/><Relationship Id="rId180" Type="http://schemas.openxmlformats.org/officeDocument/2006/relationships/ctrlProp" Target="../ctrlProps/ctrlProps413.xml"/><Relationship Id="rId181" Type="http://schemas.openxmlformats.org/officeDocument/2006/relationships/ctrlProp" Target="../ctrlProps/ctrlProps414.xml"/><Relationship Id="rId182" Type="http://schemas.openxmlformats.org/officeDocument/2006/relationships/ctrlProp" Target="../ctrlProps/ctrlProps415.xml"/><Relationship Id="rId183" Type="http://schemas.openxmlformats.org/officeDocument/2006/relationships/ctrlProp" Target="../ctrlProps/ctrlProps416.xml"/><Relationship Id="rId184" Type="http://schemas.openxmlformats.org/officeDocument/2006/relationships/ctrlProp" Target="../ctrlProps/ctrlProps417.xml"/><Relationship Id="rId185" Type="http://schemas.openxmlformats.org/officeDocument/2006/relationships/ctrlProp" Target="../ctrlProps/ctrlProps418.xml"/><Relationship Id="rId186" Type="http://schemas.openxmlformats.org/officeDocument/2006/relationships/ctrlProp" Target="../ctrlProps/ctrlProps419.xml"/><Relationship Id="rId187" Type="http://schemas.openxmlformats.org/officeDocument/2006/relationships/ctrlProp" Target="../ctrlProps/ctrlProps420.xml"/><Relationship Id="rId188" Type="http://schemas.openxmlformats.org/officeDocument/2006/relationships/ctrlProp" Target="../ctrlProps/ctrlProps421.xml"/><Relationship Id="rId189" Type="http://schemas.openxmlformats.org/officeDocument/2006/relationships/ctrlProp" Target="../ctrlProps/ctrlProps422.xml"/><Relationship Id="rId190" Type="http://schemas.openxmlformats.org/officeDocument/2006/relationships/ctrlProp" Target="../ctrlProps/ctrlProps423.xml"/><Relationship Id="rId191" Type="http://schemas.openxmlformats.org/officeDocument/2006/relationships/ctrlProp" Target="../ctrlProps/ctrlProps424.xml"/><Relationship Id="rId192" Type="http://schemas.openxmlformats.org/officeDocument/2006/relationships/ctrlProp" Target="../ctrlProps/ctrlProps425.xml"/><Relationship Id="rId193" Type="http://schemas.openxmlformats.org/officeDocument/2006/relationships/ctrlProp" Target="../ctrlProps/ctrlProps426.xml"/><Relationship Id="rId194" Type="http://schemas.openxmlformats.org/officeDocument/2006/relationships/ctrlProp" Target="../ctrlProps/ctrlProps427.xml"/><Relationship Id="rId195" Type="http://schemas.openxmlformats.org/officeDocument/2006/relationships/ctrlProp" Target="../ctrlProps/ctrlProps428.xml"/><Relationship Id="rId196" Type="http://schemas.openxmlformats.org/officeDocument/2006/relationships/ctrlProp" Target="../ctrlProps/ctrlProps429.xml"/><Relationship Id="rId197" Type="http://schemas.openxmlformats.org/officeDocument/2006/relationships/ctrlProp" Target="../ctrlProps/ctrlProps430.xml"/><Relationship Id="rId198" Type="http://schemas.openxmlformats.org/officeDocument/2006/relationships/ctrlProp" Target="../ctrlProps/ctrlProps431.xml"/><Relationship Id="rId199" Type="http://schemas.openxmlformats.org/officeDocument/2006/relationships/ctrlProp" Target="../ctrlProps/ctrlProps432.xml"/><Relationship Id="rId200" Type="http://schemas.openxmlformats.org/officeDocument/2006/relationships/ctrlProp" Target="../ctrlProps/ctrlProps433.xml"/><Relationship Id="rId201" Type="http://schemas.openxmlformats.org/officeDocument/2006/relationships/ctrlProp" Target="../ctrlProps/ctrlProps434.xml"/><Relationship Id="rId202" Type="http://schemas.openxmlformats.org/officeDocument/2006/relationships/ctrlProp" Target="../ctrlProps/ctrlProps435.xml"/><Relationship Id="rId203" Type="http://schemas.openxmlformats.org/officeDocument/2006/relationships/ctrlProp" Target="../ctrlProps/ctrlProps436.xml"/><Relationship Id="rId204" Type="http://schemas.openxmlformats.org/officeDocument/2006/relationships/ctrlProp" Target="../ctrlProps/ctrlProps437.xml"/><Relationship Id="rId205" Type="http://schemas.openxmlformats.org/officeDocument/2006/relationships/ctrlProp" Target="../ctrlProps/ctrlProps438.xml"/><Relationship Id="rId206" Type="http://schemas.openxmlformats.org/officeDocument/2006/relationships/ctrlProp" Target="../ctrlProps/ctrlProps439.xml"/><Relationship Id="rId207" Type="http://schemas.openxmlformats.org/officeDocument/2006/relationships/ctrlProp" Target="../ctrlProps/ctrlProps440.xml"/><Relationship Id="rId208" Type="http://schemas.openxmlformats.org/officeDocument/2006/relationships/ctrlProp" Target="../ctrlProps/ctrlProps441.xml"/><Relationship Id="rId209" Type="http://schemas.openxmlformats.org/officeDocument/2006/relationships/ctrlProp" Target="../ctrlProps/ctrlProps442.xml"/><Relationship Id="rId210" Type="http://schemas.openxmlformats.org/officeDocument/2006/relationships/ctrlProp" Target="../ctrlProps/ctrlProps443.xml"/><Relationship Id="rId211" Type="http://schemas.openxmlformats.org/officeDocument/2006/relationships/ctrlProp" Target="../ctrlProps/ctrlProps444.xml"/><Relationship Id="rId212" Type="http://schemas.openxmlformats.org/officeDocument/2006/relationships/ctrlProp" Target="../ctrlProps/ctrlProps445.xml"/><Relationship Id="rId213" Type="http://schemas.openxmlformats.org/officeDocument/2006/relationships/ctrlProp" Target="../ctrlProps/ctrlProps446.xml"/><Relationship Id="rId214" Type="http://schemas.openxmlformats.org/officeDocument/2006/relationships/ctrlProp" Target="../ctrlProps/ctrlProps447.xml"/><Relationship Id="rId215" Type="http://schemas.openxmlformats.org/officeDocument/2006/relationships/ctrlProp" Target="../ctrlProps/ctrlProps448.xml"/><Relationship Id="rId216" Type="http://schemas.openxmlformats.org/officeDocument/2006/relationships/ctrlProp" Target="../ctrlProps/ctrlProps449.xml"/><Relationship Id="rId217" Type="http://schemas.openxmlformats.org/officeDocument/2006/relationships/ctrlProp" Target="../ctrlProps/ctrlProps450.xml"/><Relationship Id="rId218" Type="http://schemas.openxmlformats.org/officeDocument/2006/relationships/ctrlProp" Target="../ctrlProps/ctrlProps451.xml"/><Relationship Id="rId219" Type="http://schemas.openxmlformats.org/officeDocument/2006/relationships/ctrlProp" Target="../ctrlProps/ctrlProps452.xml"/><Relationship Id="rId220" Type="http://schemas.openxmlformats.org/officeDocument/2006/relationships/ctrlProp" Target="../ctrlProps/ctrlProps453.xml"/><Relationship Id="rId221" Type="http://schemas.openxmlformats.org/officeDocument/2006/relationships/ctrlProp" Target="../ctrlProps/ctrlProps454.xml"/><Relationship Id="rId222" Type="http://schemas.openxmlformats.org/officeDocument/2006/relationships/ctrlProp" Target="../ctrlProps/ctrlProps455.xml"/><Relationship Id="rId223" Type="http://schemas.openxmlformats.org/officeDocument/2006/relationships/ctrlProp" Target="../ctrlProps/ctrlProps456.xml"/><Relationship Id="rId224" Type="http://schemas.openxmlformats.org/officeDocument/2006/relationships/ctrlProp" Target="../ctrlProps/ctrlProps457.xml"/><Relationship Id="rId225" Type="http://schemas.openxmlformats.org/officeDocument/2006/relationships/ctrlProp" Target="../ctrlProps/ctrlProps458.xml"/><Relationship Id="rId226" Type="http://schemas.openxmlformats.org/officeDocument/2006/relationships/ctrlProp" Target="../ctrlProps/ctrlProps459.xml"/><Relationship Id="rId227" Type="http://schemas.openxmlformats.org/officeDocument/2006/relationships/ctrlProp" Target="../ctrlProps/ctrlProps460.xml"/><Relationship Id="rId228" Type="http://schemas.openxmlformats.org/officeDocument/2006/relationships/ctrlProp" Target="../ctrlProps/ctrlProps461.xml"/><Relationship Id="rId229" Type="http://schemas.openxmlformats.org/officeDocument/2006/relationships/ctrlProp" Target="../ctrlProps/ctrlProps462.xml"/><Relationship Id="rId230" Type="http://schemas.openxmlformats.org/officeDocument/2006/relationships/ctrlProp" Target="../ctrlProps/ctrlProps463.xml"/><Relationship Id="rId231" Type="http://schemas.openxmlformats.org/officeDocument/2006/relationships/ctrlProp" Target="../ctrlProps/ctrlProps464.xml"/><Relationship Id="rId232" Type="http://schemas.openxmlformats.org/officeDocument/2006/relationships/ctrlProp" Target="../ctrlProps/ctrlProps4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208.74</v>
      </c>
      <c r="E11" s="22" t="n">
        <v>0</v>
      </c>
      <c r="F11" s="21" t="n">
        <v>0</v>
      </c>
      <c r="G11" s="20" t="n">
        <v>-208.74</v>
      </c>
      <c r="H11" s="21" t="n">
        <v>0.058</v>
      </c>
      <c r="I11" s="22" t="n">
        <v>0</v>
      </c>
      <c r="J11" s="21" t="n">
        <v>0</v>
      </c>
      <c r="K11" s="20" t="n">
        <v>-0.05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99.748</v>
      </c>
      <c r="E12" s="1" t="n">
        <v>200.008</v>
      </c>
      <c r="F12" s="25" t="n">
        <v>0</v>
      </c>
      <c r="G12" s="24" t="n">
        <v>0.259995</v>
      </c>
      <c r="H12" s="25" t="n">
        <v>0</v>
      </c>
      <c r="I12" s="1" t="n">
        <v>0.06</v>
      </c>
      <c r="J12" s="25" t="n">
        <v>0</v>
      </c>
      <c r="K12" s="24" t="n">
        <v>0.06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4.878</v>
      </c>
      <c r="E13" s="1" t="n">
        <v>174.994</v>
      </c>
      <c r="F13" s="25" t="n">
        <v>0</v>
      </c>
      <c r="G13" s="24" t="n">
        <v>0.115997</v>
      </c>
      <c r="H13" s="25" t="n">
        <v>0.023</v>
      </c>
      <c r="I13" s="1" t="n">
        <v>0.062</v>
      </c>
      <c r="J13" s="25" t="n">
        <v>0</v>
      </c>
      <c r="K13" s="24" t="n">
        <v>0.03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49.485</v>
      </c>
      <c r="E14" s="1" t="n">
        <v>150.004</v>
      </c>
      <c r="F14" s="25" t="n">
        <v>0</v>
      </c>
      <c r="G14" s="24" t="n">
        <v>0.518997</v>
      </c>
      <c r="H14" s="25" t="n">
        <v>0.069</v>
      </c>
      <c r="I14" s="1" t="n">
        <v>0.066</v>
      </c>
      <c r="J14" s="25" t="n">
        <v>0</v>
      </c>
      <c r="K14" s="24" t="n">
        <v>-0.00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4.691</v>
      </c>
      <c r="E15" s="1" t="n">
        <v>125.006</v>
      </c>
      <c r="F15" s="25" t="n">
        <v>0</v>
      </c>
      <c r="G15" s="24" t="n">
        <v>0.314995</v>
      </c>
      <c r="H15" s="25" t="n">
        <v>0.059</v>
      </c>
      <c r="I15" s="1" t="n">
        <v>0.076</v>
      </c>
      <c r="J15" s="25" t="n">
        <v>0</v>
      </c>
      <c r="K15" s="24" t="n">
        <v>0.01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99.916</v>
      </c>
      <c r="E16" s="1" t="n">
        <v>99.991</v>
      </c>
      <c r="F16" s="25" t="n">
        <v>0</v>
      </c>
      <c r="G16" s="24" t="n">
        <v>0.0749969</v>
      </c>
      <c r="H16" s="25" t="n">
        <v>0.119</v>
      </c>
      <c r="I16" s="1" t="n">
        <v>0.275</v>
      </c>
      <c r="J16" s="25" t="n">
        <v>0</v>
      </c>
      <c r="K16" s="24" t="n">
        <v>0.15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4.167</v>
      </c>
      <c r="E17" s="1" t="n">
        <v>74.998</v>
      </c>
      <c r="F17" s="25" t="n">
        <v>0</v>
      </c>
      <c r="G17" s="24" t="n">
        <v>0.831001</v>
      </c>
      <c r="H17" s="25" t="n">
        <v>3.135</v>
      </c>
      <c r="I17" s="1" t="n">
        <v>3.597</v>
      </c>
      <c r="J17" s="25" t="n">
        <v>0</v>
      </c>
      <c r="K17" s="24" t="n">
        <v>0.46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9.503</v>
      </c>
      <c r="E18" s="1" t="n">
        <v>50.008</v>
      </c>
      <c r="F18" s="25" t="n">
        <v>0</v>
      </c>
      <c r="G18" s="24" t="n">
        <v>0.505001</v>
      </c>
      <c r="H18" s="25" t="n">
        <v>4.463</v>
      </c>
      <c r="I18" s="1" t="n">
        <v>4.69</v>
      </c>
      <c r="J18" s="25" t="n">
        <v>0</v>
      </c>
      <c r="K18" s="24" t="n">
        <v>0.227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29.648</v>
      </c>
      <c r="E19" s="1" t="n">
        <v>29.013</v>
      </c>
      <c r="F19" s="25" t="n">
        <v>0</v>
      </c>
      <c r="G19" s="24" t="n">
        <v>-0.635</v>
      </c>
      <c r="H19" s="25" t="n">
        <v>4.787</v>
      </c>
      <c r="I19" s="1" t="n">
        <v>4.938</v>
      </c>
      <c r="J19" s="25" t="n">
        <v>0</v>
      </c>
      <c r="K19" s="24" t="n">
        <v>0.151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9.145</v>
      </c>
      <c r="E20" s="1" t="n">
        <v>19.005</v>
      </c>
      <c r="F20" s="25" t="n">
        <v>0</v>
      </c>
      <c r="G20" s="24" t="n">
        <v>-0.140001</v>
      </c>
      <c r="H20" s="25" t="n">
        <v>4.806</v>
      </c>
      <c r="I20" s="1" t="n">
        <v>4.95</v>
      </c>
      <c r="J20" s="25" t="n">
        <v>0</v>
      </c>
      <c r="K20" s="24" t="n">
        <v>0.144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9.445</v>
      </c>
      <c r="E21" s="1" t="n">
        <v>9.4995</v>
      </c>
      <c r="F21" s="25" t="n">
        <v>0.714885</v>
      </c>
      <c r="G21" s="24" t="n">
        <v>0.0545006</v>
      </c>
      <c r="H21" s="25" t="n">
        <v>5.229</v>
      </c>
      <c r="I21" s="1" t="n">
        <v>5.569</v>
      </c>
      <c r="J21" s="25" t="n">
        <v>0.13435</v>
      </c>
      <c r="K21" s="24" t="n">
        <v>0.34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4.762</v>
      </c>
      <c r="E22" s="29" t="n">
        <v>4.997</v>
      </c>
      <c r="F22" s="28" t="n">
        <v>0</v>
      </c>
      <c r="G22" s="27" t="n">
        <v>0.235</v>
      </c>
      <c r="H22" s="28" t="n">
        <v>5.735</v>
      </c>
      <c r="I22" s="29" t="n">
        <v>6.577</v>
      </c>
      <c r="J22" s="28" t="n">
        <v>0</v>
      </c>
      <c r="K22" s="27" t="n">
        <v>0.842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130.826</v>
      </c>
      <c r="E24" s="22" t="n">
        <v>131.426</v>
      </c>
      <c r="F24" s="21" t="n">
        <v>0</v>
      </c>
      <c r="G24" s="20" t="n">
        <v>0.599991</v>
      </c>
      <c r="H24" s="21" t="n">
        <v>2.962</v>
      </c>
      <c r="I24" s="22" t="n">
        <v>2.8</v>
      </c>
      <c r="J24" s="21" t="n">
        <v>0</v>
      </c>
      <c r="K24" s="20" t="n">
        <v>-0.162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4.794</v>
      </c>
      <c r="E25" s="1" t="n">
        <v>125.013</v>
      </c>
      <c r="F25" s="25" t="n">
        <v>0</v>
      </c>
      <c r="G25" s="24" t="n">
        <v>0.219002</v>
      </c>
      <c r="H25" s="25" t="n">
        <v>2.909</v>
      </c>
      <c r="I25" s="1" t="n">
        <v>2.892</v>
      </c>
      <c r="J25" s="25" t="n">
        <v>0</v>
      </c>
      <c r="K25" s="24" t="n">
        <v>-0.01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1.294</v>
      </c>
      <c r="E26" s="1" t="n">
        <v>101.99</v>
      </c>
      <c r="F26" s="25" t="n">
        <v>0</v>
      </c>
      <c r="G26" s="24" t="n">
        <v>0.695999</v>
      </c>
      <c r="H26" s="25" t="n">
        <v>3.562</v>
      </c>
      <c r="I26" s="1" t="n">
        <v>3.515</v>
      </c>
      <c r="J26" s="25" t="n">
        <v>0</v>
      </c>
      <c r="K26" s="24" t="n">
        <v>-0.0469999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5.447</v>
      </c>
      <c r="E27" s="1" t="n">
        <v>74.995</v>
      </c>
      <c r="F27" s="25" t="n">
        <v>0</v>
      </c>
      <c r="G27" s="24" t="n">
        <v>-0.451996</v>
      </c>
      <c r="H27" s="25" t="n">
        <v>4.031</v>
      </c>
      <c r="I27" s="1" t="n">
        <v>3.972</v>
      </c>
      <c r="J27" s="25" t="n">
        <v>0</v>
      </c>
      <c r="K27" s="24" t="n">
        <v>-0.059000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.13</v>
      </c>
      <c r="E28" s="1" t="n">
        <v>49.995</v>
      </c>
      <c r="F28" s="25" t="n">
        <v>0</v>
      </c>
      <c r="G28" s="24" t="n">
        <v>0.864998</v>
      </c>
      <c r="H28" s="25" t="n">
        <v>6.724</v>
      </c>
      <c r="I28" s="1" t="n">
        <v>5.75</v>
      </c>
      <c r="J28" s="25" t="n">
        <v>0</v>
      </c>
      <c r="K28" s="24" t="n">
        <v>-0.974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29.471</v>
      </c>
      <c r="E29" s="1" t="n">
        <v>28.993</v>
      </c>
      <c r="F29" s="25" t="n">
        <v>0</v>
      </c>
      <c r="G29" s="24" t="n">
        <v>-0.478001</v>
      </c>
      <c r="H29" s="25" t="n">
        <v>6.65</v>
      </c>
      <c r="I29" s="1" t="n">
        <v>6.702</v>
      </c>
      <c r="J29" s="25" t="n">
        <v>0</v>
      </c>
      <c r="K29" s="24" t="n">
        <v>0.05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9.789</v>
      </c>
      <c r="E30" s="1" t="n">
        <v>9.4875</v>
      </c>
      <c r="F30" s="25" t="n">
        <v>0.678115</v>
      </c>
      <c r="G30" s="24" t="n">
        <v>-0.301499</v>
      </c>
      <c r="H30" s="25" t="n">
        <v>6.735</v>
      </c>
      <c r="I30" s="1" t="n">
        <v>6.784</v>
      </c>
      <c r="J30" s="25" t="n">
        <v>0.00282822</v>
      </c>
      <c r="K30" s="24" t="n">
        <v>0.0489998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</v>
      </c>
      <c r="D31" s="28" t="n">
        <v>5.026</v>
      </c>
      <c r="E31" s="29" t="n">
        <v>5.186</v>
      </c>
      <c r="F31" s="28" t="n">
        <v>0</v>
      </c>
      <c r="G31" s="27" t="n">
        <v>0.16</v>
      </c>
      <c r="H31" s="28" t="n">
        <v>6.724</v>
      </c>
      <c r="I31" s="29" t="n">
        <v>6.782</v>
      </c>
      <c r="J31" s="28" t="n">
        <v>0</v>
      </c>
      <c r="K31" s="27" t="n">
        <v>0.0580001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</v>
      </c>
      <c r="D33" s="21" t="n">
        <v>189.87</v>
      </c>
      <c r="E33" s="22" t="n">
        <v>190.324</v>
      </c>
      <c r="F33" s="21" t="n">
        <v>0</v>
      </c>
      <c r="G33" s="20" t="n">
        <v>0.45401</v>
      </c>
      <c r="H33" s="21" t="n">
        <v>2.375</v>
      </c>
      <c r="I33" s="22" t="n">
        <v>2.383</v>
      </c>
      <c r="J33" s="21" t="n">
        <v>0</v>
      </c>
      <c r="K33" s="20" t="n">
        <v>0.007999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75.612</v>
      </c>
      <c r="E34" s="1" t="n">
        <v>175.001</v>
      </c>
      <c r="F34" s="25" t="n">
        <v>0</v>
      </c>
      <c r="G34" s="24" t="n">
        <v>-0.610992</v>
      </c>
      <c r="H34" s="25" t="n">
        <v>2.441</v>
      </c>
      <c r="I34" s="1" t="n">
        <v>2.409</v>
      </c>
      <c r="J34" s="25" t="n">
        <v>0</v>
      </c>
      <c r="K34" s="24" t="n">
        <v>-0.0320001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50.26</v>
      </c>
      <c r="E35" s="1" t="n">
        <v>149.988</v>
      </c>
      <c r="F35" s="25" t="n">
        <v>0</v>
      </c>
      <c r="G35" s="24" t="n">
        <v>-0.271988</v>
      </c>
      <c r="H35" s="25" t="n">
        <v>2.863</v>
      </c>
      <c r="I35" s="1" t="n">
        <v>2.815</v>
      </c>
      <c r="J35" s="25" t="n">
        <v>0</v>
      </c>
      <c r="K35" s="24" t="n">
        <v>-0.0479999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24.707</v>
      </c>
      <c r="E36" s="1" t="n">
        <v>124.989</v>
      </c>
      <c r="F36" s="25" t="n">
        <v>0</v>
      </c>
      <c r="G36" s="24" t="n">
        <v>0.281998</v>
      </c>
      <c r="H36" s="25" t="n">
        <v>3.607</v>
      </c>
      <c r="I36" s="1" t="n">
        <v>3.576</v>
      </c>
      <c r="J36" s="25" t="n">
        <v>0</v>
      </c>
      <c r="K36" s="24" t="n">
        <v>-0.0310001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99.471</v>
      </c>
      <c r="E37" s="1" t="n">
        <v>99.984</v>
      </c>
      <c r="F37" s="25" t="n">
        <v>0</v>
      </c>
      <c r="G37" s="24" t="n">
        <v>0.513</v>
      </c>
      <c r="H37" s="25" t="n">
        <v>4.675</v>
      </c>
      <c r="I37" s="1" t="n">
        <v>4.655</v>
      </c>
      <c r="J37" s="25" t="n">
        <v>0</v>
      </c>
      <c r="K37" s="24" t="n">
        <v>-0.02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74.601</v>
      </c>
      <c r="E38" s="1" t="n">
        <v>75.009</v>
      </c>
      <c r="F38" s="25" t="n">
        <v>0</v>
      </c>
      <c r="G38" s="24" t="n">
        <v>0.408005</v>
      </c>
      <c r="H38" s="25" t="n">
        <v>5.674</v>
      </c>
      <c r="I38" s="1" t="n">
        <v>5.673</v>
      </c>
      <c r="J38" s="25" t="n">
        <v>0</v>
      </c>
      <c r="K38" s="24" t="n">
        <v>-0.000999928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49.608</v>
      </c>
      <c r="E39" s="1" t="n">
        <v>50.023</v>
      </c>
      <c r="F39" s="25" t="n">
        <v>0</v>
      </c>
      <c r="G39" s="24" t="n">
        <v>0.414997</v>
      </c>
      <c r="H39" s="25" t="n">
        <v>5.857</v>
      </c>
      <c r="I39" s="1" t="n">
        <v>5.848</v>
      </c>
      <c r="J39" s="25" t="n">
        <v>0</v>
      </c>
      <c r="K39" s="24" t="n">
        <v>-0.00899982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8.852</v>
      </c>
      <c r="E40" s="1" t="n">
        <v>29.024</v>
      </c>
      <c r="F40" s="25" t="n">
        <v>0</v>
      </c>
      <c r="G40" s="24" t="n">
        <v>0.172001</v>
      </c>
      <c r="H40" s="25" t="n">
        <v>6.269</v>
      </c>
      <c r="I40" s="1" t="n">
        <v>6.274</v>
      </c>
      <c r="J40" s="25" t="n">
        <v>0</v>
      </c>
      <c r="K40" s="24" t="n">
        <v>0.0050001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0.322</v>
      </c>
      <c r="E41" s="1" t="n">
        <v>21.003</v>
      </c>
      <c r="F41" s="25" t="n">
        <v>0</v>
      </c>
      <c r="G41" s="24" t="n">
        <v>0.681</v>
      </c>
      <c r="H41" s="25" t="n">
        <v>6.425</v>
      </c>
      <c r="I41" s="1" t="n">
        <v>6.39</v>
      </c>
      <c r="J41" s="25" t="n">
        <v>0</v>
      </c>
      <c r="K41" s="24" t="n">
        <v>-0.035000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9.37</v>
      </c>
      <c r="E42" s="1" t="n">
        <v>9.511</v>
      </c>
      <c r="F42" s="25" t="n">
        <v>0.698621</v>
      </c>
      <c r="G42" s="24" t="n">
        <v>0.141</v>
      </c>
      <c r="H42" s="25" t="n">
        <v>7.182</v>
      </c>
      <c r="I42" s="1" t="n">
        <v>6.728</v>
      </c>
      <c r="J42" s="25" t="n">
        <v>0.0692965</v>
      </c>
      <c r="K42" s="24" t="n">
        <v>-0.454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</v>
      </c>
      <c r="D43" s="28" t="n">
        <v>4.867</v>
      </c>
      <c r="E43" s="29" t="n">
        <v>4.992</v>
      </c>
      <c r="F43" s="28" t="n">
        <v>0</v>
      </c>
      <c r="G43" s="27" t="n">
        <v>0.125</v>
      </c>
      <c r="H43" s="28" t="n">
        <v>7.261</v>
      </c>
      <c r="I43" s="29" t="n">
        <v>7.184</v>
      </c>
      <c r="J43" s="28" t="n">
        <v>0</v>
      </c>
      <c r="K43" s="27" t="n">
        <v>-0.0770001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0</v>
      </c>
      <c r="D45" s="21" t="n">
        <v>56.06</v>
      </c>
      <c r="E45" s="22" t="n">
        <v>0</v>
      </c>
      <c r="F45" s="21" t="n">
        <v>0</v>
      </c>
      <c r="G45" s="20" t="n">
        <v>-56.06</v>
      </c>
      <c r="H45" s="21" t="n">
        <v>5.963</v>
      </c>
      <c r="I45" s="22" t="n">
        <v>0</v>
      </c>
      <c r="J45" s="21" t="n">
        <v>0</v>
      </c>
      <c r="K45" s="20" t="n">
        <v>-5.96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49.68</v>
      </c>
      <c r="E46" s="1" t="n">
        <v>50.013</v>
      </c>
      <c r="F46" s="25" t="n">
        <v>0</v>
      </c>
      <c r="G46" s="24" t="n">
        <v>0.333</v>
      </c>
      <c r="H46" s="25" t="n">
        <v>6.199</v>
      </c>
      <c r="I46" s="1" t="n">
        <v>6.215</v>
      </c>
      <c r="J46" s="25" t="n">
        <v>0</v>
      </c>
      <c r="K46" s="24" t="n">
        <v>0.016000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30.099</v>
      </c>
      <c r="E47" s="1" t="n">
        <v>30.995</v>
      </c>
      <c r="F47" s="25" t="n">
        <v>0</v>
      </c>
      <c r="G47" s="24" t="n">
        <v>0.896</v>
      </c>
      <c r="H47" s="25" t="n">
        <v>6.053</v>
      </c>
      <c r="I47" s="1" t="n">
        <v>6.055</v>
      </c>
      <c r="J47" s="25" t="n">
        <v>0</v>
      </c>
      <c r="K47" s="24" t="n">
        <v>0.00199986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20.262</v>
      </c>
      <c r="E48" s="1" t="n">
        <v>20.997</v>
      </c>
      <c r="F48" s="25" t="n">
        <v>0</v>
      </c>
      <c r="G48" s="24" t="n">
        <v>0.735001</v>
      </c>
      <c r="H48" s="25" t="n">
        <v>6.49</v>
      </c>
      <c r="I48" s="1" t="n">
        <v>6.563</v>
      </c>
      <c r="J48" s="25" t="n">
        <v>0</v>
      </c>
      <c r="K48" s="24" t="n">
        <v>0.073000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9.854</v>
      </c>
      <c r="E49" s="1" t="n">
        <v>9.529</v>
      </c>
      <c r="F49" s="25" t="n">
        <v>0.75519</v>
      </c>
      <c r="G49" s="24" t="n">
        <v>-0.325001</v>
      </c>
      <c r="H49" s="25" t="n">
        <v>7.213</v>
      </c>
      <c r="I49" s="1" t="n">
        <v>7.237</v>
      </c>
      <c r="J49" s="25" t="n">
        <v>0.0806104</v>
      </c>
      <c r="K49" s="24" t="n">
        <v>0.0240002</v>
      </c>
    </row>
    <row r="50" customFormat="false" ht="13.5" hidden="false" customHeight="false" outlineLevel="0" collapsed="false">
      <c r="A50" s="26" t="s">
        <v>28</v>
      </c>
      <c r="B50" s="27" t="s">
        <v>29</v>
      </c>
      <c r="C50" s="27" t="n">
        <v>1</v>
      </c>
      <c r="D50" s="28" t="n">
        <v>5.103</v>
      </c>
      <c r="E50" s="29" t="n">
        <v>4.978</v>
      </c>
      <c r="F50" s="28" t="n">
        <v>0</v>
      </c>
      <c r="G50" s="27" t="n">
        <v>-0.125</v>
      </c>
      <c r="H50" s="28" t="n">
        <v>7.232</v>
      </c>
      <c r="I50" s="29" t="n">
        <v>7.214</v>
      </c>
      <c r="J50" s="28" t="n">
        <v>0</v>
      </c>
      <c r="K50" s="27" t="n">
        <v>-0.0179996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30</v>
      </c>
      <c r="B52" s="20" t="s">
        <v>31</v>
      </c>
      <c r="C52" s="20" t="n">
        <v>1</v>
      </c>
      <c r="D52" s="21" t="n">
        <v>50.165</v>
      </c>
      <c r="E52" s="22" t="n">
        <v>50.01</v>
      </c>
      <c r="F52" s="21" t="n">
        <v>0</v>
      </c>
      <c r="G52" s="20" t="n">
        <v>-0.155003</v>
      </c>
      <c r="H52" s="21" t="n">
        <v>6.049</v>
      </c>
      <c r="I52" s="22" t="n">
        <v>6.007</v>
      </c>
      <c r="J52" s="21" t="n">
        <v>0</v>
      </c>
      <c r="K52" s="20" t="n">
        <v>-0.0419998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29.829</v>
      </c>
      <c r="E53" s="1" t="n">
        <v>28.996</v>
      </c>
      <c r="F53" s="25" t="n">
        <v>0</v>
      </c>
      <c r="G53" s="24" t="n">
        <v>-0.833</v>
      </c>
      <c r="H53" s="25" t="n">
        <v>6.339</v>
      </c>
      <c r="I53" s="1" t="n">
        <v>6.36</v>
      </c>
      <c r="J53" s="25" t="n">
        <v>0</v>
      </c>
      <c r="K53" s="24" t="n">
        <v>0.0209999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19.008</v>
      </c>
      <c r="E54" s="1" t="n">
        <v>19.018</v>
      </c>
      <c r="F54" s="25" t="n">
        <v>0</v>
      </c>
      <c r="G54" s="24" t="n">
        <v>0.0100002</v>
      </c>
      <c r="H54" s="25" t="n">
        <v>6.809</v>
      </c>
      <c r="I54" s="1" t="n">
        <v>6.941</v>
      </c>
      <c r="J54" s="25" t="n">
        <v>0</v>
      </c>
      <c r="K54" s="24" t="n">
        <v>0.132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9.071</v>
      </c>
      <c r="E55" s="1" t="n">
        <v>9.5035</v>
      </c>
      <c r="F55" s="25" t="n">
        <v>0.720541</v>
      </c>
      <c r="G55" s="24" t="n">
        <v>0.4325</v>
      </c>
      <c r="H55" s="25" t="n">
        <v>7.606</v>
      </c>
      <c r="I55" s="1" t="n">
        <v>7.657</v>
      </c>
      <c r="J55" s="25" t="n">
        <v>0.00707123</v>
      </c>
      <c r="K55" s="24" t="n">
        <v>0.0510001</v>
      </c>
    </row>
    <row r="56" customFormat="false" ht="13.5" hidden="false" customHeight="false" outlineLevel="0" collapsed="false">
      <c r="A56" s="26" t="s">
        <v>30</v>
      </c>
      <c r="B56" s="27" t="s">
        <v>31</v>
      </c>
      <c r="C56" s="27" t="n">
        <v>1</v>
      </c>
      <c r="D56" s="28" t="n">
        <v>5.191</v>
      </c>
      <c r="E56" s="29" t="n">
        <v>5.005</v>
      </c>
      <c r="F56" s="28" t="n">
        <v>0</v>
      </c>
      <c r="G56" s="27" t="n">
        <v>-0.186</v>
      </c>
      <c r="H56" s="28" t="n">
        <v>7.595</v>
      </c>
      <c r="I56" s="29" t="n">
        <v>7.689</v>
      </c>
      <c r="J56" s="28" t="n">
        <v>0</v>
      </c>
      <c r="K56" s="27" t="n">
        <v>0.0940003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2</v>
      </c>
      <c r="B58" s="20" t="s">
        <v>33</v>
      </c>
      <c r="C58" s="20" t="n">
        <v>0</v>
      </c>
      <c r="D58" s="21" t="n">
        <v>223.558</v>
      </c>
      <c r="E58" s="22" t="n">
        <v>0</v>
      </c>
      <c r="F58" s="21" t="n">
        <v>0</v>
      </c>
      <c r="G58" s="20" t="n">
        <v>-223.558</v>
      </c>
      <c r="H58" s="21" t="n">
        <v>2.068</v>
      </c>
      <c r="I58" s="22" t="n">
        <v>0</v>
      </c>
      <c r="J58" s="21" t="n">
        <v>0</v>
      </c>
      <c r="K58" s="20" t="n">
        <v>-2.068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</v>
      </c>
      <c r="D59" s="25" t="n">
        <v>176.211</v>
      </c>
      <c r="E59" s="1" t="n">
        <v>177.01</v>
      </c>
      <c r="F59" s="25" t="n">
        <v>0</v>
      </c>
      <c r="G59" s="24" t="n">
        <v>0.798996</v>
      </c>
      <c r="H59" s="25" t="n">
        <v>2.608</v>
      </c>
      <c r="I59" s="1" t="n">
        <v>2.525</v>
      </c>
      <c r="J59" s="25" t="n">
        <v>0</v>
      </c>
      <c r="K59" s="24" t="n">
        <v>-0.0829999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</v>
      </c>
      <c r="D60" s="25" t="n">
        <v>152.464</v>
      </c>
      <c r="E60" s="1" t="n">
        <v>152.011</v>
      </c>
      <c r="F60" s="25" t="n">
        <v>0</v>
      </c>
      <c r="G60" s="24" t="n">
        <v>-0.453003</v>
      </c>
      <c r="H60" s="25" t="n">
        <v>2.773</v>
      </c>
      <c r="I60" s="1" t="n">
        <v>2.77</v>
      </c>
      <c r="J60" s="25" t="n">
        <v>0</v>
      </c>
      <c r="K60" s="24" t="n">
        <v>-0.00300002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</v>
      </c>
      <c r="D61" s="25" t="n">
        <v>125.443</v>
      </c>
      <c r="E61" s="1" t="n">
        <v>124.978</v>
      </c>
      <c r="F61" s="25" t="n">
        <v>0</v>
      </c>
      <c r="G61" s="24" t="n">
        <v>-0.465004</v>
      </c>
      <c r="H61" s="25" t="n">
        <v>3.624</v>
      </c>
      <c r="I61" s="1" t="n">
        <v>3.392</v>
      </c>
      <c r="J61" s="25" t="n">
        <v>0</v>
      </c>
      <c r="K61" s="24" t="n">
        <v>-0.232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</v>
      </c>
      <c r="D62" s="25" t="n">
        <v>98.154</v>
      </c>
      <c r="E62" s="1" t="n">
        <v>98.02</v>
      </c>
      <c r="F62" s="25" t="n">
        <v>0</v>
      </c>
      <c r="G62" s="24" t="n">
        <v>-0.134003</v>
      </c>
      <c r="H62" s="25" t="n">
        <v>4.388</v>
      </c>
      <c r="I62" s="1" t="n">
        <v>4.566</v>
      </c>
      <c r="J62" s="25" t="n">
        <v>0</v>
      </c>
      <c r="K62" s="24" t="n">
        <v>0.178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</v>
      </c>
      <c r="D63" s="25" t="n">
        <v>73.865</v>
      </c>
      <c r="E63" s="1" t="n">
        <v>72.996</v>
      </c>
      <c r="F63" s="25" t="n">
        <v>0</v>
      </c>
      <c r="G63" s="24" t="n">
        <v>-0.868996</v>
      </c>
      <c r="H63" s="25" t="n">
        <v>6.06</v>
      </c>
      <c r="I63" s="1" t="n">
        <v>6.035</v>
      </c>
      <c r="J63" s="25" t="n">
        <v>0</v>
      </c>
      <c r="K63" s="24" t="n">
        <v>-0.0250001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</v>
      </c>
      <c r="D64" s="25" t="n">
        <v>48.864</v>
      </c>
      <c r="E64" s="1" t="n">
        <v>47.997</v>
      </c>
      <c r="F64" s="25" t="n">
        <v>0</v>
      </c>
      <c r="G64" s="24" t="n">
        <v>-0.866997</v>
      </c>
      <c r="H64" s="25" t="n">
        <v>6.38</v>
      </c>
      <c r="I64" s="1" t="n">
        <v>6.41</v>
      </c>
      <c r="J64" s="25" t="n">
        <v>0</v>
      </c>
      <c r="K64" s="24" t="n">
        <v>0.0299997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</v>
      </c>
      <c r="D65" s="25" t="n">
        <v>30.976</v>
      </c>
      <c r="E65" s="1" t="n">
        <v>31.022</v>
      </c>
      <c r="F65" s="25" t="n">
        <v>0</v>
      </c>
      <c r="G65" s="24" t="n">
        <v>0.0459995</v>
      </c>
      <c r="H65" s="25" t="n">
        <v>6.339</v>
      </c>
      <c r="I65" s="1" t="n">
        <v>6.605</v>
      </c>
      <c r="J65" s="25" t="n">
        <v>0</v>
      </c>
      <c r="K65" s="24" t="n">
        <v>0.266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</v>
      </c>
      <c r="D66" s="25" t="n">
        <v>20.409</v>
      </c>
      <c r="E66" s="1" t="n">
        <v>21.003</v>
      </c>
      <c r="F66" s="25" t="n">
        <v>0</v>
      </c>
      <c r="G66" s="24" t="n">
        <v>0.594</v>
      </c>
      <c r="H66" s="25" t="n">
        <v>6.599</v>
      </c>
      <c r="I66" s="1" t="n">
        <v>6.817</v>
      </c>
      <c r="J66" s="25" t="n">
        <v>0</v>
      </c>
      <c r="K66" s="24" t="n">
        <v>0.218</v>
      </c>
    </row>
    <row r="67" customFormat="false" ht="13.5" hidden="false" customHeight="false" outlineLevel="0" collapsed="false">
      <c r="A67" s="26" t="s">
        <v>32</v>
      </c>
      <c r="B67" s="27" t="s">
        <v>33</v>
      </c>
      <c r="C67" s="27" t="n">
        <v>2</v>
      </c>
      <c r="D67" s="28" t="n">
        <v>11.051</v>
      </c>
      <c r="E67" s="29" t="n">
        <v>11.5055</v>
      </c>
      <c r="F67" s="28" t="n">
        <v>0.690843</v>
      </c>
      <c r="G67" s="27" t="n">
        <v>0.454501</v>
      </c>
      <c r="H67" s="28" t="n">
        <v>6.98</v>
      </c>
      <c r="I67" s="29" t="n">
        <v>7.062</v>
      </c>
      <c r="J67" s="28" t="n">
        <v>0.0240416</v>
      </c>
      <c r="K67" s="27" t="n">
        <v>0.0820003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4</v>
      </c>
      <c r="B69" s="20" t="s">
        <v>35</v>
      </c>
      <c r="C69" s="20" t="n">
        <v>2</v>
      </c>
      <c r="D69" s="21" t="n">
        <v>1999.6</v>
      </c>
      <c r="E69" s="22" t="n">
        <v>2000.02</v>
      </c>
      <c r="F69" s="21" t="n">
        <v>0</v>
      </c>
      <c r="G69" s="20" t="n">
        <v>0.418945</v>
      </c>
      <c r="H69" s="21" t="n">
        <v>1.374</v>
      </c>
      <c r="I69" s="22" t="n">
        <v>1.393</v>
      </c>
      <c r="J69" s="21" t="n">
        <v>0</v>
      </c>
      <c r="K69" s="20" t="n">
        <v>0.0190001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</v>
      </c>
      <c r="D70" s="25" t="n">
        <v>1500.41</v>
      </c>
      <c r="E70" s="1" t="n">
        <v>1500</v>
      </c>
      <c r="F70" s="25" t="n">
        <v>0</v>
      </c>
      <c r="G70" s="24" t="n">
        <v>-0.411011</v>
      </c>
      <c r="H70" s="25" t="n">
        <v>0.669</v>
      </c>
      <c r="I70" s="1" t="n">
        <v>0.712</v>
      </c>
      <c r="J70" s="25" t="n">
        <v>0</v>
      </c>
      <c r="K70" s="24" t="n">
        <v>0.043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0</v>
      </c>
      <c r="D71" s="25" t="n">
        <v>1202.73</v>
      </c>
      <c r="E71" s="1" t="n">
        <v>0</v>
      </c>
      <c r="F71" s="25" t="n">
        <v>0</v>
      </c>
      <c r="G71" s="24" t="n">
        <v>-1202.73</v>
      </c>
      <c r="H71" s="25" t="n">
        <v>0.363</v>
      </c>
      <c r="I71" s="1" t="n">
        <v>0</v>
      </c>
      <c r="J71" s="25" t="n">
        <v>0</v>
      </c>
      <c r="K71" s="24" t="n">
        <v>-0.363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</v>
      </c>
      <c r="D72" s="25" t="n">
        <v>1000.59</v>
      </c>
      <c r="E72" s="1" t="n">
        <v>1000</v>
      </c>
      <c r="F72" s="25" t="n">
        <v>0</v>
      </c>
      <c r="G72" s="24" t="n">
        <v>-0.583008</v>
      </c>
      <c r="H72" s="25" t="n">
        <v>0.281</v>
      </c>
      <c r="I72" s="1" t="n">
        <v>0.317</v>
      </c>
      <c r="J72" s="25" t="n">
        <v>0</v>
      </c>
      <c r="K72" s="24" t="n">
        <v>0.036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</v>
      </c>
      <c r="D73" s="25" t="n">
        <v>802.874</v>
      </c>
      <c r="E73" s="1" t="n">
        <v>802.007</v>
      </c>
      <c r="F73" s="25" t="n">
        <v>0</v>
      </c>
      <c r="G73" s="24" t="n">
        <v>-0.867004</v>
      </c>
      <c r="H73" s="25" t="n">
        <v>0.278</v>
      </c>
      <c r="I73" s="1" t="n">
        <v>0.316</v>
      </c>
      <c r="J73" s="25" t="n">
        <v>0</v>
      </c>
      <c r="K73" s="24" t="n">
        <v>0.038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</v>
      </c>
      <c r="D74" s="25" t="n">
        <v>599.271</v>
      </c>
      <c r="E74" s="1" t="n">
        <v>599.995</v>
      </c>
      <c r="F74" s="25" t="n">
        <v>0</v>
      </c>
      <c r="G74" s="24" t="n">
        <v>0.723999</v>
      </c>
      <c r="H74" s="25" t="n">
        <v>0.488</v>
      </c>
      <c r="I74" s="1" t="n">
        <v>0.539</v>
      </c>
      <c r="J74" s="25" t="n">
        <v>0</v>
      </c>
      <c r="K74" s="24" t="n">
        <v>0.051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</v>
      </c>
      <c r="D75" s="25" t="n">
        <v>502.587</v>
      </c>
      <c r="E75" s="1" t="n">
        <v>501.991</v>
      </c>
      <c r="F75" s="25" t="n">
        <v>0</v>
      </c>
      <c r="G75" s="24" t="n">
        <v>-0.596008</v>
      </c>
      <c r="H75" s="25" t="n">
        <v>0.843</v>
      </c>
      <c r="I75" s="1" t="n">
        <v>0.948</v>
      </c>
      <c r="J75" s="25" t="n">
        <v>0</v>
      </c>
      <c r="K75" s="24" t="n">
        <v>0.105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</v>
      </c>
      <c r="D76" s="25" t="n">
        <v>401.913</v>
      </c>
      <c r="E76" s="1" t="n">
        <v>402.01</v>
      </c>
      <c r="F76" s="25" t="n">
        <v>0</v>
      </c>
      <c r="G76" s="24" t="n">
        <v>0.0970154</v>
      </c>
      <c r="H76" s="25" t="n">
        <v>1.769</v>
      </c>
      <c r="I76" s="1" t="n">
        <v>1.516</v>
      </c>
      <c r="J76" s="25" t="n">
        <v>0</v>
      </c>
      <c r="K76" s="24" t="n">
        <v>-0.253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</v>
      </c>
      <c r="D77" s="25" t="n">
        <v>300.139</v>
      </c>
      <c r="E77" s="1" t="n">
        <v>300.006</v>
      </c>
      <c r="F77" s="25" t="n">
        <v>0</v>
      </c>
      <c r="G77" s="24" t="n">
        <v>-0.132996</v>
      </c>
      <c r="H77" s="25" t="n">
        <v>2.312</v>
      </c>
      <c r="I77" s="1" t="n">
        <v>2.286</v>
      </c>
      <c r="J77" s="25" t="n">
        <v>0</v>
      </c>
      <c r="K77" s="24" t="n">
        <v>-0.026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</v>
      </c>
      <c r="D78" s="25" t="n">
        <v>249.293</v>
      </c>
      <c r="E78" s="1" t="n">
        <v>250.011</v>
      </c>
      <c r="F78" s="25" t="n">
        <v>0</v>
      </c>
      <c r="G78" s="24" t="n">
        <v>0.718002</v>
      </c>
      <c r="H78" s="25" t="n">
        <v>3.131</v>
      </c>
      <c r="I78" s="1" t="n">
        <v>3.071</v>
      </c>
      <c r="J78" s="25" t="n">
        <v>0</v>
      </c>
      <c r="K78" s="24" t="n">
        <v>-0.0599999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</v>
      </c>
      <c r="D79" s="25" t="n">
        <v>176.328</v>
      </c>
      <c r="E79" s="1" t="n">
        <v>177.008</v>
      </c>
      <c r="F79" s="25" t="n">
        <v>0</v>
      </c>
      <c r="G79" s="24" t="n">
        <v>0.679993</v>
      </c>
      <c r="H79" s="25" t="n">
        <v>4.372</v>
      </c>
      <c r="I79" s="1" t="n">
        <v>4.507</v>
      </c>
      <c r="J79" s="25" t="n">
        <v>0</v>
      </c>
      <c r="K79" s="24" t="n">
        <v>0.135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</v>
      </c>
      <c r="D80" s="25" t="n">
        <v>148.71</v>
      </c>
      <c r="E80" s="1" t="n">
        <v>147.987</v>
      </c>
      <c r="F80" s="25" t="n">
        <v>0</v>
      </c>
      <c r="G80" s="24" t="n">
        <v>-0.723007</v>
      </c>
      <c r="H80" s="25" t="n">
        <v>5.201</v>
      </c>
      <c r="I80" s="1" t="n">
        <v>4.631</v>
      </c>
      <c r="J80" s="25" t="n">
        <v>0</v>
      </c>
      <c r="K80" s="24" t="n">
        <v>-0.57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</v>
      </c>
      <c r="D81" s="25" t="n">
        <v>127.044</v>
      </c>
      <c r="E81" s="1" t="n">
        <v>127.002</v>
      </c>
      <c r="F81" s="25" t="n">
        <v>0</v>
      </c>
      <c r="G81" s="24" t="n">
        <v>-0.0419998</v>
      </c>
      <c r="H81" s="25" t="n">
        <v>4.654</v>
      </c>
      <c r="I81" s="1" t="n">
        <v>4.394</v>
      </c>
      <c r="J81" s="25" t="n">
        <v>0</v>
      </c>
      <c r="K81" s="24" t="n">
        <v>-0.26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</v>
      </c>
      <c r="D82" s="25" t="n">
        <v>100.848</v>
      </c>
      <c r="E82" s="1" t="n">
        <v>100.004</v>
      </c>
      <c r="F82" s="25" t="n">
        <v>0</v>
      </c>
      <c r="G82" s="24" t="n">
        <v>-0.844002</v>
      </c>
      <c r="H82" s="25" t="n">
        <v>4.776</v>
      </c>
      <c r="I82" s="1" t="n">
        <v>4.888</v>
      </c>
      <c r="J82" s="25" t="n">
        <v>0</v>
      </c>
      <c r="K82" s="24" t="n">
        <v>0.112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</v>
      </c>
      <c r="D83" s="25" t="n">
        <v>75.294</v>
      </c>
      <c r="E83" s="1" t="n">
        <v>74.993</v>
      </c>
      <c r="F83" s="25" t="n">
        <v>0</v>
      </c>
      <c r="G83" s="24" t="n">
        <v>-0.301003</v>
      </c>
      <c r="H83" s="25" t="n">
        <v>5.31</v>
      </c>
      <c r="I83" s="1" t="n">
        <v>5.751</v>
      </c>
      <c r="J83" s="25" t="n">
        <v>0</v>
      </c>
      <c r="K83" s="24" t="n">
        <v>0.441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</v>
      </c>
      <c r="D84" s="25" t="n">
        <v>50.289</v>
      </c>
      <c r="E84" s="1" t="n">
        <v>49.978</v>
      </c>
      <c r="F84" s="25" t="n">
        <v>0</v>
      </c>
      <c r="G84" s="24" t="n">
        <v>-0.311001</v>
      </c>
      <c r="H84" s="25" t="n">
        <v>6.465</v>
      </c>
      <c r="I84" s="1" t="n">
        <v>6.65</v>
      </c>
      <c r="J84" s="25" t="n">
        <v>0</v>
      </c>
      <c r="K84" s="24" t="n">
        <v>0.185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</v>
      </c>
      <c r="D85" s="25" t="n">
        <v>32.578</v>
      </c>
      <c r="E85" s="1" t="n">
        <v>32.998</v>
      </c>
      <c r="F85" s="25" t="n">
        <v>0</v>
      </c>
      <c r="G85" s="24" t="n">
        <v>0.420002</v>
      </c>
      <c r="H85" s="25" t="n">
        <v>6.721</v>
      </c>
      <c r="I85" s="1" t="n">
        <v>6.841</v>
      </c>
      <c r="J85" s="25" t="n">
        <v>0</v>
      </c>
      <c r="K85" s="24" t="n">
        <v>0.1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9.296</v>
      </c>
      <c r="E86" s="1" t="n">
        <v>19.002</v>
      </c>
      <c r="F86" s="25" t="n">
        <v>0</v>
      </c>
      <c r="G86" s="24" t="n">
        <v>-0.293999</v>
      </c>
      <c r="H86" s="25" t="n">
        <v>6.76</v>
      </c>
      <c r="I86" s="1" t="n">
        <v>6.887</v>
      </c>
      <c r="J86" s="25" t="n">
        <v>0</v>
      </c>
      <c r="K86" s="24" t="n">
        <v>0.127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10.371</v>
      </c>
      <c r="E87" s="1" t="n">
        <v>10.442</v>
      </c>
      <c r="F87" s="25" t="n">
        <v>0.787717</v>
      </c>
      <c r="G87" s="24" t="n">
        <v>0.0709991</v>
      </c>
      <c r="H87" s="25" t="n">
        <v>6.603</v>
      </c>
      <c r="I87" s="1" t="n">
        <v>6.8565</v>
      </c>
      <c r="J87" s="25" t="n">
        <v>0.0219204</v>
      </c>
      <c r="K87" s="24" t="n">
        <v>0.2535</v>
      </c>
    </row>
    <row r="88" customFormat="false" ht="13.5" hidden="false" customHeight="false" outlineLevel="0" collapsed="false">
      <c r="A88" s="26" t="s">
        <v>34</v>
      </c>
      <c r="B88" s="27" t="s">
        <v>35</v>
      </c>
      <c r="C88" s="27" t="n">
        <v>1</v>
      </c>
      <c r="D88" s="28" t="n">
        <v>4.767</v>
      </c>
      <c r="E88" s="29" t="n">
        <v>5.144</v>
      </c>
      <c r="F88" s="28" t="n">
        <v>0</v>
      </c>
      <c r="G88" s="27" t="n">
        <v>0.377</v>
      </c>
      <c r="H88" s="28" t="n">
        <v>6.606</v>
      </c>
      <c r="I88" s="29" t="n">
        <v>6.757</v>
      </c>
      <c r="J88" s="28" t="n">
        <v>0</v>
      </c>
      <c r="K88" s="27" t="n">
        <v>0.151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6</v>
      </c>
      <c r="B90" s="20" t="s">
        <v>37</v>
      </c>
      <c r="C90" s="20" t="n">
        <v>0</v>
      </c>
      <c r="D90" s="21" t="n">
        <v>1000.63</v>
      </c>
      <c r="E90" s="22" t="n">
        <v>0</v>
      </c>
      <c r="F90" s="21" t="n">
        <v>0</v>
      </c>
      <c r="G90" s="20" t="n">
        <v>-1000.63</v>
      </c>
      <c r="H90" s="21" t="n">
        <v>0.269</v>
      </c>
      <c r="I90" s="22" t="n">
        <v>0</v>
      </c>
      <c r="J90" s="21" t="n">
        <v>0</v>
      </c>
      <c r="K90" s="20" t="n">
        <v>-0.269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</v>
      </c>
      <c r="D91" s="25" t="n">
        <v>802.171</v>
      </c>
      <c r="E91" s="1" t="n">
        <v>801.976</v>
      </c>
      <c r="F91" s="25" t="n">
        <v>0</v>
      </c>
      <c r="G91" s="24" t="n">
        <v>-0.195007</v>
      </c>
      <c r="H91" s="25" t="n">
        <v>0.242</v>
      </c>
      <c r="I91" s="1" t="n">
        <v>0.277</v>
      </c>
      <c r="J91" s="25" t="n">
        <v>0</v>
      </c>
      <c r="K91" s="24" t="n">
        <v>0.035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</v>
      </c>
      <c r="D92" s="25" t="n">
        <v>598.798</v>
      </c>
      <c r="E92" s="1" t="n">
        <v>597.991</v>
      </c>
      <c r="F92" s="25" t="n">
        <v>0</v>
      </c>
      <c r="G92" s="24" t="n">
        <v>-0.806946</v>
      </c>
      <c r="H92" s="25" t="n">
        <v>0.444</v>
      </c>
      <c r="I92" s="1" t="n">
        <v>0.461</v>
      </c>
      <c r="J92" s="25" t="n">
        <v>0</v>
      </c>
      <c r="K92" s="24" t="n">
        <v>0.017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</v>
      </c>
      <c r="D93" s="25" t="n">
        <v>497.652</v>
      </c>
      <c r="E93" s="1" t="n">
        <v>497.983</v>
      </c>
      <c r="F93" s="25" t="n">
        <v>0</v>
      </c>
      <c r="G93" s="24" t="n">
        <v>0.330994</v>
      </c>
      <c r="H93" s="25" t="n">
        <v>0.7</v>
      </c>
      <c r="I93" s="1" t="n">
        <v>0.702</v>
      </c>
      <c r="J93" s="25" t="n">
        <v>0</v>
      </c>
      <c r="K93" s="24" t="n">
        <v>0.00200003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</v>
      </c>
      <c r="D94" s="25" t="n">
        <v>400.029</v>
      </c>
      <c r="E94" s="1" t="n">
        <v>399.99</v>
      </c>
      <c r="F94" s="25" t="n">
        <v>0</v>
      </c>
      <c r="G94" s="24" t="n">
        <v>-0.0390015</v>
      </c>
      <c r="H94" s="25" t="n">
        <v>1.222</v>
      </c>
      <c r="I94" s="1" t="n">
        <v>1.341</v>
      </c>
      <c r="J94" s="25" t="n">
        <v>0</v>
      </c>
      <c r="K94" s="24" t="n">
        <v>0.119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</v>
      </c>
      <c r="D95" s="25" t="n">
        <v>298.085</v>
      </c>
      <c r="E95" s="1" t="n">
        <v>297.982</v>
      </c>
      <c r="F95" s="25" t="n">
        <v>0</v>
      </c>
      <c r="G95" s="24" t="n">
        <v>-0.102997</v>
      </c>
      <c r="H95" s="25" t="n">
        <v>1.961</v>
      </c>
      <c r="I95" s="1" t="n">
        <v>2.011</v>
      </c>
      <c r="J95" s="25" t="n">
        <v>0</v>
      </c>
      <c r="K95" s="24" t="n">
        <v>0.05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</v>
      </c>
      <c r="D96" s="25" t="n">
        <v>249.165</v>
      </c>
      <c r="E96" s="1" t="n">
        <v>249.981</v>
      </c>
      <c r="F96" s="25" t="n">
        <v>0</v>
      </c>
      <c r="G96" s="24" t="n">
        <v>0.81601</v>
      </c>
      <c r="H96" s="25" t="n">
        <v>2.473</v>
      </c>
      <c r="I96" s="1" t="n">
        <v>2.534</v>
      </c>
      <c r="J96" s="25" t="n">
        <v>0</v>
      </c>
      <c r="K96" s="24" t="n">
        <v>0.0609999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</v>
      </c>
      <c r="D97" s="25" t="n">
        <v>198.345</v>
      </c>
      <c r="E97" s="1" t="n">
        <v>197.99</v>
      </c>
      <c r="F97" s="25" t="n">
        <v>0</v>
      </c>
      <c r="G97" s="24" t="n">
        <v>-0.354996</v>
      </c>
      <c r="H97" s="25" t="n">
        <v>3.165</v>
      </c>
      <c r="I97" s="1" t="n">
        <v>3.189</v>
      </c>
      <c r="J97" s="25" t="n">
        <v>0</v>
      </c>
      <c r="K97" s="24" t="n">
        <v>0.0239999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175.292</v>
      </c>
      <c r="E98" s="1" t="n">
        <v>175.007</v>
      </c>
      <c r="F98" s="25" t="n">
        <v>0</v>
      </c>
      <c r="G98" s="24" t="n">
        <v>-0.285004</v>
      </c>
      <c r="H98" s="25" t="n">
        <v>3.096</v>
      </c>
      <c r="I98" s="1" t="n">
        <v>3.123</v>
      </c>
      <c r="J98" s="25" t="n">
        <v>0</v>
      </c>
      <c r="K98" s="24" t="n">
        <v>0.02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</v>
      </c>
      <c r="D99" s="25" t="n">
        <v>149.503</v>
      </c>
      <c r="E99" s="1" t="n">
        <v>149.999</v>
      </c>
      <c r="F99" s="25" t="n">
        <v>0</v>
      </c>
      <c r="G99" s="24" t="n">
        <v>0.495987</v>
      </c>
      <c r="H99" s="25" t="n">
        <v>3.461</v>
      </c>
      <c r="I99" s="1" t="n">
        <v>3.432</v>
      </c>
      <c r="J99" s="25" t="n">
        <v>0</v>
      </c>
      <c r="K99" s="24" t="n">
        <v>-0.029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24.032</v>
      </c>
      <c r="E100" s="1" t="n">
        <v>124.991</v>
      </c>
      <c r="F100" s="25" t="n">
        <v>0</v>
      </c>
      <c r="G100" s="24" t="n">
        <v>0.959</v>
      </c>
      <c r="H100" s="25" t="n">
        <v>3.892</v>
      </c>
      <c r="I100" s="1" t="n">
        <v>3.984</v>
      </c>
      <c r="J100" s="25" t="n">
        <v>0</v>
      </c>
      <c r="K100" s="24" t="n">
        <v>0.092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</v>
      </c>
      <c r="D101" s="25" t="n">
        <v>98.456</v>
      </c>
      <c r="E101" s="1" t="n">
        <v>98.014</v>
      </c>
      <c r="F101" s="25" t="n">
        <v>0</v>
      </c>
      <c r="G101" s="24" t="n">
        <v>-0.442001</v>
      </c>
      <c r="H101" s="25" t="n">
        <v>3.775</v>
      </c>
      <c r="I101" s="1" t="n">
        <v>3.759</v>
      </c>
      <c r="J101" s="25" t="n">
        <v>0</v>
      </c>
      <c r="K101" s="24" t="n">
        <v>-0.01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48.583</v>
      </c>
      <c r="E102" s="1" t="n">
        <v>48.009</v>
      </c>
      <c r="F102" s="25" t="n">
        <v>0</v>
      </c>
      <c r="G102" s="24" t="n">
        <v>-0.574001</v>
      </c>
      <c r="H102" s="25" t="n">
        <v>6.487</v>
      </c>
      <c r="I102" s="1" t="n">
        <v>6.271</v>
      </c>
      <c r="J102" s="25" t="n">
        <v>0</v>
      </c>
      <c r="K102" s="24" t="n">
        <v>-0.216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29.081</v>
      </c>
      <c r="E103" s="1" t="n">
        <v>28.99</v>
      </c>
      <c r="F103" s="25" t="n">
        <v>0</v>
      </c>
      <c r="G103" s="24" t="n">
        <v>-0.0909996</v>
      </c>
      <c r="H103" s="25" t="n">
        <v>6.279</v>
      </c>
      <c r="I103" s="1" t="n">
        <v>6.413</v>
      </c>
      <c r="J103" s="25" t="n">
        <v>0</v>
      </c>
      <c r="K103" s="24" t="n">
        <v>0.134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20.912</v>
      </c>
      <c r="E104" s="1" t="n">
        <v>20.997</v>
      </c>
      <c r="F104" s="25" t="n">
        <v>0</v>
      </c>
      <c r="G104" s="24" t="n">
        <v>0.0849991</v>
      </c>
      <c r="H104" s="25" t="n">
        <v>6.605</v>
      </c>
      <c r="I104" s="1" t="n">
        <v>6.534</v>
      </c>
      <c r="J104" s="25" t="n">
        <v>0</v>
      </c>
      <c r="K104" s="24" t="n">
        <v>-0.0710001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10.492</v>
      </c>
      <c r="E105" s="1" t="n">
        <v>10.495</v>
      </c>
      <c r="F105" s="25" t="n">
        <v>0.695793</v>
      </c>
      <c r="G105" s="24" t="n">
        <v>0.00300121</v>
      </c>
      <c r="H105" s="25" t="n">
        <v>6.753</v>
      </c>
      <c r="I105" s="1" t="n">
        <v>6.898</v>
      </c>
      <c r="J105" s="25" t="n">
        <v>0.00282856</v>
      </c>
      <c r="K105" s="24" t="n">
        <v>0.145</v>
      </c>
    </row>
    <row r="106" customFormat="false" ht="13.5" hidden="false" customHeight="false" outlineLevel="0" collapsed="false">
      <c r="A106" s="26" t="s">
        <v>36</v>
      </c>
      <c r="B106" s="27" t="s">
        <v>37</v>
      </c>
      <c r="C106" s="27" t="n">
        <v>1</v>
      </c>
      <c r="D106" s="28" t="n">
        <v>6.1</v>
      </c>
      <c r="E106" s="29" t="n">
        <v>7.02</v>
      </c>
      <c r="F106" s="28" t="n">
        <v>0</v>
      </c>
      <c r="G106" s="27" t="n">
        <v>0.92</v>
      </c>
      <c r="H106" s="28" t="n">
        <v>6.95</v>
      </c>
      <c r="I106" s="29" t="n">
        <v>6.872</v>
      </c>
      <c r="J106" s="28" t="n">
        <v>0</v>
      </c>
      <c r="K106" s="27" t="n">
        <v>-0.0779996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38</v>
      </c>
      <c r="B108" s="20" t="s">
        <v>39</v>
      </c>
      <c r="C108" s="20" t="n">
        <v>2</v>
      </c>
      <c r="D108" s="21" t="n">
        <v>999.608</v>
      </c>
      <c r="E108" s="22" t="n">
        <v>1000.33</v>
      </c>
      <c r="F108" s="21" t="n">
        <v>0.320321</v>
      </c>
      <c r="G108" s="20" t="n">
        <v>0.718506</v>
      </c>
      <c r="H108" s="21" t="n">
        <v>0.376</v>
      </c>
      <c r="I108" s="22" t="n">
        <v>0.403</v>
      </c>
      <c r="J108" s="21" t="n">
        <v>0</v>
      </c>
      <c r="K108" s="20" t="n">
        <v>0.027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</v>
      </c>
      <c r="D109" s="25" t="n">
        <v>798.451</v>
      </c>
      <c r="E109" s="1" t="n">
        <v>797.984</v>
      </c>
      <c r="F109" s="25" t="n">
        <v>0</v>
      </c>
      <c r="G109" s="24" t="n">
        <v>-0.46698</v>
      </c>
      <c r="H109" s="25" t="n">
        <v>0.296</v>
      </c>
      <c r="I109" s="1" t="n">
        <v>0.355</v>
      </c>
      <c r="J109" s="25" t="n">
        <v>0</v>
      </c>
      <c r="K109" s="24" t="n">
        <v>0.059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0</v>
      </c>
      <c r="D110" s="25" t="n">
        <v>603.119</v>
      </c>
      <c r="E110" s="1" t="n">
        <v>0</v>
      </c>
      <c r="F110" s="25" t="n">
        <v>0</v>
      </c>
      <c r="G110" s="24" t="n">
        <v>-603.119</v>
      </c>
      <c r="H110" s="25" t="n">
        <v>0.492</v>
      </c>
      <c r="I110" s="1" t="n">
        <v>0</v>
      </c>
      <c r="J110" s="25" t="n">
        <v>0</v>
      </c>
      <c r="K110" s="24" t="n">
        <v>-0.492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</v>
      </c>
      <c r="D111" s="25" t="n">
        <v>399.919</v>
      </c>
      <c r="E111" s="1" t="n">
        <v>400.001</v>
      </c>
      <c r="F111" s="25" t="n">
        <v>0</v>
      </c>
      <c r="G111" s="24" t="n">
        <v>0.0820007</v>
      </c>
      <c r="H111" s="25" t="n">
        <v>1.232</v>
      </c>
      <c r="I111" s="1" t="n">
        <v>1.232</v>
      </c>
      <c r="J111" s="25" t="n">
        <v>0</v>
      </c>
      <c r="K111" s="24" t="n">
        <v>0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</v>
      </c>
      <c r="D112" s="25" t="n">
        <v>297.15</v>
      </c>
      <c r="E112" s="1" t="n">
        <v>297.993</v>
      </c>
      <c r="F112" s="25" t="n">
        <v>0</v>
      </c>
      <c r="G112" s="24" t="n">
        <v>0.843018</v>
      </c>
      <c r="H112" s="25" t="n">
        <v>1.775</v>
      </c>
      <c r="I112" s="1" t="n">
        <v>1.785</v>
      </c>
      <c r="J112" s="25" t="n">
        <v>0</v>
      </c>
      <c r="K112" s="24" t="n">
        <v>0.00999999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76.339</v>
      </c>
      <c r="E113" s="1" t="n">
        <v>176.992</v>
      </c>
      <c r="F113" s="25" t="n">
        <v>0</v>
      </c>
      <c r="G113" s="24" t="n">
        <v>0.653</v>
      </c>
      <c r="H113" s="25" t="n">
        <v>2.151</v>
      </c>
      <c r="I113" s="1" t="n">
        <v>2.257</v>
      </c>
      <c r="J113" s="25" t="n">
        <v>0</v>
      </c>
      <c r="K113" s="24" t="n">
        <v>0.106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150.917</v>
      </c>
      <c r="E114" s="1" t="n">
        <v>149.996</v>
      </c>
      <c r="F114" s="25" t="n">
        <v>0</v>
      </c>
      <c r="G114" s="24" t="n">
        <v>-0.921005</v>
      </c>
      <c r="H114" s="25" t="n">
        <v>2.391</v>
      </c>
      <c r="I114" s="1" t="n">
        <v>2.419</v>
      </c>
      <c r="J114" s="25" t="n">
        <v>0</v>
      </c>
      <c r="K114" s="24" t="n">
        <v>0.0279999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125.399</v>
      </c>
      <c r="E115" s="1" t="n">
        <v>125.006</v>
      </c>
      <c r="F115" s="25" t="n">
        <v>0</v>
      </c>
      <c r="G115" s="24" t="n">
        <v>-0.393005</v>
      </c>
      <c r="H115" s="25" t="n">
        <v>3.119</v>
      </c>
      <c r="I115" s="1" t="n">
        <v>2.702</v>
      </c>
      <c r="J115" s="25" t="n">
        <v>0</v>
      </c>
      <c r="K115" s="24" t="n">
        <v>-0.417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99.517</v>
      </c>
      <c r="E116" s="1" t="n">
        <v>100.003</v>
      </c>
      <c r="F116" s="25" t="n">
        <v>0</v>
      </c>
      <c r="G116" s="24" t="n">
        <v>0.486</v>
      </c>
      <c r="H116" s="25" t="n">
        <v>2.967</v>
      </c>
      <c r="I116" s="1" t="n">
        <v>3.074</v>
      </c>
      <c r="J116" s="25" t="n">
        <v>0</v>
      </c>
      <c r="K116" s="24" t="n">
        <v>0.107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76.077</v>
      </c>
      <c r="E117" s="1" t="n">
        <v>77.015</v>
      </c>
      <c r="F117" s="25" t="n">
        <v>0</v>
      </c>
      <c r="G117" s="24" t="n">
        <v>0.937996</v>
      </c>
      <c r="H117" s="25" t="n">
        <v>4.047</v>
      </c>
      <c r="I117" s="1" t="n">
        <v>4.201</v>
      </c>
      <c r="J117" s="25" t="n">
        <v>0</v>
      </c>
      <c r="K117" s="24" t="n">
        <v>0.15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51.387</v>
      </c>
      <c r="E118" s="1" t="n">
        <v>51.984</v>
      </c>
      <c r="F118" s="25" t="n">
        <v>0</v>
      </c>
      <c r="G118" s="24" t="n">
        <v>0.597</v>
      </c>
      <c r="H118" s="25" t="n">
        <v>6.405</v>
      </c>
      <c r="I118" s="1" t="n">
        <v>6.477</v>
      </c>
      <c r="J118" s="25" t="n">
        <v>0</v>
      </c>
      <c r="K118" s="24" t="n">
        <v>0.072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32.116</v>
      </c>
      <c r="E119" s="1" t="n">
        <v>32.972</v>
      </c>
      <c r="F119" s="25" t="n">
        <v>0</v>
      </c>
      <c r="G119" s="24" t="n">
        <v>0.855999</v>
      </c>
      <c r="H119" s="25" t="n">
        <v>6.471</v>
      </c>
      <c r="I119" s="1" t="n">
        <v>6.407</v>
      </c>
      <c r="J119" s="25" t="n">
        <v>0</v>
      </c>
      <c r="K119" s="24" t="n">
        <v>-0.0640001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19.607</v>
      </c>
      <c r="E120" s="1" t="n">
        <v>18.992</v>
      </c>
      <c r="F120" s="25" t="n">
        <v>0</v>
      </c>
      <c r="G120" s="24" t="n">
        <v>-0.615</v>
      </c>
      <c r="H120" s="25" t="n">
        <v>6.616</v>
      </c>
      <c r="I120" s="1" t="n">
        <v>6.529</v>
      </c>
      <c r="J120" s="25" t="n">
        <v>0</v>
      </c>
      <c r="K120" s="24" t="n">
        <v>-0.087000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0.257</v>
      </c>
      <c r="E121" s="1" t="n">
        <v>10.501</v>
      </c>
      <c r="F121" s="25" t="n">
        <v>0.697207</v>
      </c>
      <c r="G121" s="24" t="n">
        <v>0.244</v>
      </c>
      <c r="H121" s="25" t="n">
        <v>6.693</v>
      </c>
      <c r="I121" s="1" t="n">
        <v>6.7345</v>
      </c>
      <c r="J121" s="25" t="n">
        <v>0.00353561</v>
      </c>
      <c r="K121" s="24" t="n">
        <v>0.0415001</v>
      </c>
    </row>
    <row r="122" customFormat="false" ht="13.5" hidden="false" customHeight="false" outlineLevel="0" collapsed="false">
      <c r="A122" s="26" t="s">
        <v>38</v>
      </c>
      <c r="B122" s="27" t="s">
        <v>39</v>
      </c>
      <c r="C122" s="27" t="n">
        <v>1</v>
      </c>
      <c r="D122" s="28" t="n">
        <v>5.381</v>
      </c>
      <c r="E122" s="29" t="n">
        <v>4.463</v>
      </c>
      <c r="F122" s="28" t="n">
        <v>0</v>
      </c>
      <c r="G122" s="27" t="n">
        <v>-0.918</v>
      </c>
      <c r="H122" s="28" t="n">
        <v>6.714</v>
      </c>
      <c r="I122" s="29" t="n">
        <v>6.727</v>
      </c>
      <c r="J122" s="28" t="n">
        <v>0</v>
      </c>
      <c r="K122" s="27" t="n">
        <v>0.013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</v>
      </c>
      <c r="D124" s="21" t="n">
        <v>163.262</v>
      </c>
      <c r="E124" s="22" t="n">
        <v>163.815</v>
      </c>
      <c r="F124" s="21" t="n">
        <v>0</v>
      </c>
      <c r="G124" s="20" t="n">
        <v>0.553009</v>
      </c>
      <c r="H124" s="21" t="n">
        <v>2.601</v>
      </c>
      <c r="I124" s="22" t="n">
        <v>2.189</v>
      </c>
      <c r="J124" s="21" t="n">
        <v>0</v>
      </c>
      <c r="K124" s="20" t="n">
        <v>-0.412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0</v>
      </c>
      <c r="D125" s="25" t="n">
        <v>153.025</v>
      </c>
      <c r="E125" s="1" t="n">
        <v>0</v>
      </c>
      <c r="F125" s="25" t="n">
        <v>0</v>
      </c>
      <c r="G125" s="24" t="n">
        <v>-153.025</v>
      </c>
      <c r="H125" s="25" t="n">
        <v>3.168</v>
      </c>
      <c r="I125" s="1" t="n">
        <v>0</v>
      </c>
      <c r="J125" s="25" t="n">
        <v>0</v>
      </c>
      <c r="K125" s="24" t="n">
        <v>-3.168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124.818</v>
      </c>
      <c r="E126" s="1" t="n">
        <v>125.017</v>
      </c>
      <c r="F126" s="25" t="n">
        <v>0</v>
      </c>
      <c r="G126" s="24" t="n">
        <v>0.198997</v>
      </c>
      <c r="H126" s="25" t="n">
        <v>2.464</v>
      </c>
      <c r="I126" s="1" t="n">
        <v>2.522</v>
      </c>
      <c r="J126" s="25" t="n">
        <v>0</v>
      </c>
      <c r="K126" s="24" t="n">
        <v>0.0580001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99.991</v>
      </c>
      <c r="E127" s="1" t="n">
        <v>100.003</v>
      </c>
      <c r="F127" s="25" t="n">
        <v>0</v>
      </c>
      <c r="G127" s="24" t="n">
        <v>0.012001</v>
      </c>
      <c r="H127" s="25" t="n">
        <v>2.68</v>
      </c>
      <c r="I127" s="1" t="n">
        <v>2.761</v>
      </c>
      <c r="J127" s="25" t="n">
        <v>0</v>
      </c>
      <c r="K127" s="24" t="n">
        <v>0.0809999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74.309</v>
      </c>
      <c r="E128" s="1" t="n">
        <v>74.979</v>
      </c>
      <c r="F128" s="25" t="n">
        <v>0</v>
      </c>
      <c r="G128" s="24" t="n">
        <v>0.669998</v>
      </c>
      <c r="H128" s="25" t="n">
        <v>4.059</v>
      </c>
      <c r="I128" s="1" t="n">
        <v>3.679</v>
      </c>
      <c r="J128" s="25" t="n">
        <v>0</v>
      </c>
      <c r="K128" s="24" t="n">
        <v>-0.38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48.895</v>
      </c>
      <c r="E129" s="1" t="n">
        <v>47.993</v>
      </c>
      <c r="F129" s="25" t="n">
        <v>0</v>
      </c>
      <c r="G129" s="24" t="n">
        <v>-0.902</v>
      </c>
      <c r="H129" s="25" t="n">
        <v>5.516</v>
      </c>
      <c r="I129" s="1" t="n">
        <v>5.604</v>
      </c>
      <c r="J129" s="25" t="n">
        <v>0</v>
      </c>
      <c r="K129" s="24" t="n">
        <v>0.0880003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29.209</v>
      </c>
      <c r="E130" s="1" t="n">
        <v>28.988</v>
      </c>
      <c r="F130" s="25" t="n">
        <v>0</v>
      </c>
      <c r="G130" s="24" t="n">
        <v>-0.220999</v>
      </c>
      <c r="H130" s="25" t="n">
        <v>6.316</v>
      </c>
      <c r="I130" s="1" t="n">
        <v>6.266</v>
      </c>
      <c r="J130" s="25" t="n">
        <v>0</v>
      </c>
      <c r="K130" s="24" t="n">
        <v>-0.0500002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18.946</v>
      </c>
      <c r="E131" s="1" t="n">
        <v>18.996</v>
      </c>
      <c r="F131" s="25" t="n">
        <v>0</v>
      </c>
      <c r="G131" s="24" t="n">
        <v>0.0500011</v>
      </c>
      <c r="H131" s="25" t="n">
        <v>6.369</v>
      </c>
      <c r="I131" s="1" t="n">
        <v>6.524</v>
      </c>
      <c r="J131" s="25" t="n">
        <v>0</v>
      </c>
      <c r="K131" s="24" t="n">
        <v>0.155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9.394</v>
      </c>
      <c r="E132" s="1" t="n">
        <v>9.5015</v>
      </c>
      <c r="F132" s="25" t="n">
        <v>0.692258</v>
      </c>
      <c r="G132" s="24" t="n">
        <v>0.1075</v>
      </c>
      <c r="H132" s="25" t="n">
        <v>6.974</v>
      </c>
      <c r="I132" s="1" t="n">
        <v>6.842</v>
      </c>
      <c r="J132" s="25" t="n">
        <v>0.0410119</v>
      </c>
      <c r="K132" s="24" t="n">
        <v>-0.132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</v>
      </c>
      <c r="D133" s="28" t="n">
        <v>5.294</v>
      </c>
      <c r="E133" s="29" t="n">
        <v>4.991</v>
      </c>
      <c r="F133" s="28" t="n">
        <v>0</v>
      </c>
      <c r="G133" s="27" t="n">
        <v>-0.303</v>
      </c>
      <c r="H133" s="28" t="n">
        <v>7.142</v>
      </c>
      <c r="I133" s="29" t="n">
        <v>7.119</v>
      </c>
      <c r="J133" s="28" t="n">
        <v>0</v>
      </c>
      <c r="K133" s="27" t="n">
        <v>-0.023000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</v>
      </c>
      <c r="D135" s="21" t="n">
        <v>46.975</v>
      </c>
      <c r="E135" s="22" t="n">
        <v>47.436</v>
      </c>
      <c r="F135" s="21" t="n">
        <v>0</v>
      </c>
      <c r="G135" s="20" t="n">
        <v>0.461002</v>
      </c>
      <c r="H135" s="21" t="n">
        <v>5.976</v>
      </c>
      <c r="I135" s="22" t="n">
        <v>5.878</v>
      </c>
      <c r="J135" s="21" t="n">
        <v>0</v>
      </c>
      <c r="K135" s="20" t="n">
        <v>-0.09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</v>
      </c>
      <c r="D136" s="25" t="n">
        <v>40.879</v>
      </c>
      <c r="E136" s="1" t="n">
        <v>41.016</v>
      </c>
      <c r="F136" s="25" t="n">
        <v>0</v>
      </c>
      <c r="G136" s="24" t="n">
        <v>0.136997</v>
      </c>
      <c r="H136" s="25" t="n">
        <v>5.866</v>
      </c>
      <c r="I136" s="1" t="n">
        <v>5.91</v>
      </c>
      <c r="J136" s="25" t="n">
        <v>0</v>
      </c>
      <c r="K136" s="24" t="n">
        <v>0.0439997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</v>
      </c>
      <c r="D137" s="25" t="n">
        <v>30.143</v>
      </c>
      <c r="E137" s="1" t="n">
        <v>30.984</v>
      </c>
      <c r="F137" s="25" t="n">
        <v>0</v>
      </c>
      <c r="G137" s="24" t="n">
        <v>0.841</v>
      </c>
      <c r="H137" s="25" t="n">
        <v>5.989</v>
      </c>
      <c r="I137" s="1" t="n">
        <v>6.082</v>
      </c>
      <c r="J137" s="25" t="n">
        <v>0</v>
      </c>
      <c r="K137" s="24" t="n">
        <v>0.0929999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20.16</v>
      </c>
      <c r="E138" s="1" t="n">
        <v>20.991</v>
      </c>
      <c r="F138" s="25" t="n">
        <v>0</v>
      </c>
      <c r="G138" s="24" t="n">
        <v>0.830999</v>
      </c>
      <c r="H138" s="25" t="n">
        <v>5.977</v>
      </c>
      <c r="I138" s="1" t="n">
        <v>6.055</v>
      </c>
      <c r="J138" s="25" t="n">
        <v>0</v>
      </c>
      <c r="K138" s="24" t="n">
        <v>0.077999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2</v>
      </c>
      <c r="D139" s="25" t="n">
        <v>10.302</v>
      </c>
      <c r="E139" s="1" t="n">
        <v>10.5675</v>
      </c>
      <c r="F139" s="25" t="n">
        <v>0.928431</v>
      </c>
      <c r="G139" s="24" t="n">
        <v>0.2655</v>
      </c>
      <c r="H139" s="25" t="n">
        <v>6.285</v>
      </c>
      <c r="I139" s="1" t="n">
        <v>6.5645</v>
      </c>
      <c r="J139" s="25" t="n">
        <v>0.147785</v>
      </c>
      <c r="K139" s="24" t="n">
        <v>0.2795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1</v>
      </c>
      <c r="D140" s="28" t="n">
        <v>4.372</v>
      </c>
      <c r="E140" s="29" t="n">
        <v>4.985</v>
      </c>
      <c r="F140" s="28" t="n">
        <v>0</v>
      </c>
      <c r="G140" s="27" t="n">
        <v>0.613</v>
      </c>
      <c r="H140" s="28" t="n">
        <v>7.225</v>
      </c>
      <c r="I140" s="29" t="n">
        <v>7.56</v>
      </c>
      <c r="J140" s="28" t="n">
        <v>0</v>
      </c>
      <c r="K140" s="27" t="n">
        <v>0.335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2</v>
      </c>
      <c r="D142" s="21" t="n">
        <v>90.909</v>
      </c>
      <c r="E142" s="22" t="n">
        <v>90.7515</v>
      </c>
      <c r="F142" s="21" t="n">
        <v>0.908629</v>
      </c>
      <c r="G142" s="20" t="n">
        <v>-0.157501</v>
      </c>
      <c r="H142" s="21" t="n">
        <v>4.114</v>
      </c>
      <c r="I142" s="22" t="n">
        <v>3.7135</v>
      </c>
      <c r="J142" s="21" t="n">
        <v>0.0487904</v>
      </c>
      <c r="K142" s="20" t="n">
        <v>-0.4005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</v>
      </c>
      <c r="D143" s="25" t="n">
        <v>74.487</v>
      </c>
      <c r="E143" s="1" t="n">
        <v>74.986</v>
      </c>
      <c r="F143" s="25" t="n">
        <v>0</v>
      </c>
      <c r="G143" s="24" t="n">
        <v>0.499001</v>
      </c>
      <c r="H143" s="25" t="n">
        <v>5.24</v>
      </c>
      <c r="I143" s="1" t="n">
        <v>5.168</v>
      </c>
      <c r="J143" s="25" t="n">
        <v>0</v>
      </c>
      <c r="K143" s="24" t="n">
        <v>-0.0719995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</v>
      </c>
      <c r="D144" s="25" t="n">
        <v>50.663</v>
      </c>
      <c r="E144" s="1" t="n">
        <v>50.016</v>
      </c>
      <c r="F144" s="25" t="n">
        <v>0</v>
      </c>
      <c r="G144" s="24" t="n">
        <v>-0.646999</v>
      </c>
      <c r="H144" s="25" t="n">
        <v>6.111</v>
      </c>
      <c r="I144" s="1" t="n">
        <v>6.191</v>
      </c>
      <c r="J144" s="25" t="n">
        <v>0</v>
      </c>
      <c r="K144" s="24" t="n">
        <v>0.0799999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</v>
      </c>
      <c r="D145" s="25" t="n">
        <v>30.137</v>
      </c>
      <c r="E145" s="1" t="n">
        <v>30.985</v>
      </c>
      <c r="F145" s="25" t="n">
        <v>0</v>
      </c>
      <c r="G145" s="24" t="n">
        <v>0.848001</v>
      </c>
      <c r="H145" s="25" t="n">
        <v>6.279</v>
      </c>
      <c r="I145" s="1" t="n">
        <v>6.336</v>
      </c>
      <c r="J145" s="25" t="n">
        <v>0</v>
      </c>
      <c r="K145" s="24" t="n">
        <v>0.0570002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20.112</v>
      </c>
      <c r="E146" s="1" t="n">
        <v>20.993</v>
      </c>
      <c r="F146" s="25" t="n">
        <v>0</v>
      </c>
      <c r="G146" s="24" t="n">
        <v>0.881001</v>
      </c>
      <c r="H146" s="25" t="n">
        <v>6.478</v>
      </c>
      <c r="I146" s="1" t="n">
        <v>6.668</v>
      </c>
      <c r="J146" s="25" t="n">
        <v>0</v>
      </c>
      <c r="K146" s="24" t="n">
        <v>0.19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2</v>
      </c>
      <c r="D147" s="25" t="n">
        <v>10.367</v>
      </c>
      <c r="E147" s="1" t="n">
        <v>10.4955</v>
      </c>
      <c r="F147" s="25" t="n">
        <v>0.690843</v>
      </c>
      <c r="G147" s="24" t="n">
        <v>0.128501</v>
      </c>
      <c r="H147" s="25" t="n">
        <v>7.845</v>
      </c>
      <c r="I147" s="1" t="n">
        <v>7.7915</v>
      </c>
      <c r="J147" s="25" t="n">
        <v>0.140714</v>
      </c>
      <c r="K147" s="24" t="n">
        <v>-0.0534997</v>
      </c>
    </row>
    <row r="148" customFormat="false" ht="13.5" hidden="false" customHeight="false" outlineLevel="0" collapsed="false">
      <c r="A148" s="26" t="s">
        <v>44</v>
      </c>
      <c r="B148" s="27" t="s">
        <v>45</v>
      </c>
      <c r="C148" s="27" t="n">
        <v>1</v>
      </c>
      <c r="D148" s="28" t="n">
        <v>4.336</v>
      </c>
      <c r="E148" s="29" t="n">
        <v>5.01</v>
      </c>
      <c r="F148" s="28" t="n">
        <v>0</v>
      </c>
      <c r="G148" s="27" t="n">
        <v>0.674</v>
      </c>
      <c r="H148" s="28" t="n">
        <v>7.831</v>
      </c>
      <c r="I148" s="29" t="n">
        <v>7.921</v>
      </c>
      <c r="J148" s="28" t="n">
        <v>0</v>
      </c>
      <c r="K148" s="27" t="n">
        <v>0.0900002</v>
      </c>
    </row>
    <row r="149" customFormat="false" ht="13.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46</v>
      </c>
      <c r="B150" s="20" t="s">
        <v>47</v>
      </c>
      <c r="C150" s="20" t="n">
        <v>1</v>
      </c>
      <c r="D150" s="21" t="n">
        <v>134.598</v>
      </c>
      <c r="E150" s="22" t="n">
        <v>135.412</v>
      </c>
      <c r="F150" s="21" t="n">
        <v>0</v>
      </c>
      <c r="G150" s="20" t="n">
        <v>0.813995</v>
      </c>
      <c r="H150" s="21" t="n">
        <v>3.197</v>
      </c>
      <c r="I150" s="22" t="n">
        <v>3.278</v>
      </c>
      <c r="J150" s="21" t="n">
        <v>0</v>
      </c>
      <c r="K150" s="20" t="n">
        <v>0.0810001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</v>
      </c>
      <c r="D151" s="25" t="n">
        <v>125.592</v>
      </c>
      <c r="E151" s="1" t="n">
        <v>125.016</v>
      </c>
      <c r="F151" s="25" t="n">
        <v>0</v>
      </c>
      <c r="G151" s="24" t="n">
        <v>-0.576004</v>
      </c>
      <c r="H151" s="25" t="n">
        <v>3.545</v>
      </c>
      <c r="I151" s="1" t="n">
        <v>3.565</v>
      </c>
      <c r="J151" s="25" t="n">
        <v>0</v>
      </c>
      <c r="K151" s="24" t="n">
        <v>0.02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</v>
      </c>
      <c r="D152" s="25" t="n">
        <v>99.199</v>
      </c>
      <c r="E152" s="1" t="n">
        <v>100.001</v>
      </c>
      <c r="F152" s="25" t="n">
        <v>0</v>
      </c>
      <c r="G152" s="24" t="n">
        <v>0.802002</v>
      </c>
      <c r="H152" s="25" t="n">
        <v>4.094</v>
      </c>
      <c r="I152" s="1" t="n">
        <v>4.114</v>
      </c>
      <c r="J152" s="25" t="n">
        <v>0</v>
      </c>
      <c r="K152" s="24" t="n">
        <v>0.02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</v>
      </c>
      <c r="D153" s="25" t="n">
        <v>74.737</v>
      </c>
      <c r="E153" s="1" t="n">
        <v>75.005</v>
      </c>
      <c r="F153" s="25" t="n">
        <v>0</v>
      </c>
      <c r="G153" s="24" t="n">
        <v>0.267998</v>
      </c>
      <c r="H153" s="25" t="n">
        <v>4.398</v>
      </c>
      <c r="I153" s="1" t="n">
        <v>4.461</v>
      </c>
      <c r="J153" s="25" t="n">
        <v>0</v>
      </c>
      <c r="K153" s="24" t="n">
        <v>0.0630002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</v>
      </c>
      <c r="D154" s="25" t="n">
        <v>50.107</v>
      </c>
      <c r="E154" s="1" t="n">
        <v>49.993</v>
      </c>
      <c r="F154" s="25" t="n">
        <v>0</v>
      </c>
      <c r="G154" s="24" t="n">
        <v>-0.113998</v>
      </c>
      <c r="H154" s="25" t="n">
        <v>4.724</v>
      </c>
      <c r="I154" s="1" t="n">
        <v>4.851</v>
      </c>
      <c r="J154" s="25" t="n">
        <v>0</v>
      </c>
      <c r="K154" s="24" t="n">
        <v>0.127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</v>
      </c>
      <c r="D155" s="25" t="n">
        <v>29.96</v>
      </c>
      <c r="E155" s="1" t="n">
        <v>28.989</v>
      </c>
      <c r="F155" s="25" t="n">
        <v>0</v>
      </c>
      <c r="G155" s="24" t="n">
        <v>-0.970999</v>
      </c>
      <c r="H155" s="25" t="n">
        <v>5.21</v>
      </c>
      <c r="I155" s="1" t="n">
        <v>5.323</v>
      </c>
      <c r="J155" s="25" t="n">
        <v>0</v>
      </c>
      <c r="K155" s="24" t="n">
        <v>0.113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19.313</v>
      </c>
      <c r="E156" s="1" t="n">
        <v>19</v>
      </c>
      <c r="F156" s="25" t="n">
        <v>0</v>
      </c>
      <c r="G156" s="24" t="n">
        <v>-0.313</v>
      </c>
      <c r="H156" s="25" t="n">
        <v>6.182</v>
      </c>
      <c r="I156" s="1" t="n">
        <v>6.211</v>
      </c>
      <c r="J156" s="25" t="n">
        <v>0</v>
      </c>
      <c r="K156" s="24" t="n">
        <v>0.0289998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9.242</v>
      </c>
      <c r="E157" s="1" t="n">
        <v>9.5025</v>
      </c>
      <c r="F157" s="25" t="n">
        <v>0.707814</v>
      </c>
      <c r="G157" s="24" t="n">
        <v>0.260501</v>
      </c>
      <c r="H157" s="25" t="n">
        <v>6.331</v>
      </c>
      <c r="I157" s="1" t="n">
        <v>6.385</v>
      </c>
      <c r="J157" s="25" t="n">
        <v>0.164049</v>
      </c>
      <c r="K157" s="24" t="n">
        <v>0.0540004</v>
      </c>
    </row>
    <row r="158" customFormat="false" ht="13.5" hidden="false" customHeight="false" outlineLevel="0" collapsed="false">
      <c r="A158" s="26" t="s">
        <v>46</v>
      </c>
      <c r="B158" s="27" t="s">
        <v>47</v>
      </c>
      <c r="C158" s="27" t="n">
        <v>2</v>
      </c>
      <c r="D158" s="28" t="n">
        <v>4.33</v>
      </c>
      <c r="E158" s="29" t="n">
        <v>4.285</v>
      </c>
      <c r="F158" s="28" t="n">
        <v>1.00833</v>
      </c>
      <c r="G158" s="27" t="n">
        <v>-0.0450001</v>
      </c>
      <c r="H158" s="28" t="n">
        <v>8.161</v>
      </c>
      <c r="I158" s="29" t="n">
        <v>8.234</v>
      </c>
      <c r="J158" s="28" t="n">
        <v>0.0325266</v>
      </c>
      <c r="K158" s="27" t="n">
        <v>0.073</v>
      </c>
    </row>
    <row r="159" customFormat="false" ht="13.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9" t="s">
        <v>48</v>
      </c>
      <c r="B160" s="20" t="s">
        <v>49</v>
      </c>
      <c r="C160" s="20" t="n">
        <v>0</v>
      </c>
      <c r="D160" s="21" t="n">
        <v>1030.64</v>
      </c>
      <c r="E160" s="22" t="n">
        <v>0</v>
      </c>
      <c r="F160" s="21" t="n">
        <v>0</v>
      </c>
      <c r="G160" s="20" t="n">
        <v>-1030.64</v>
      </c>
      <c r="H160" s="21" t="n">
        <v>0.277</v>
      </c>
      <c r="I160" s="22" t="n">
        <v>0</v>
      </c>
      <c r="J160" s="21" t="n">
        <v>0</v>
      </c>
      <c r="K160" s="20" t="n">
        <v>-0.277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</v>
      </c>
      <c r="D161" s="25" t="n">
        <v>800.001</v>
      </c>
      <c r="E161" s="1" t="n">
        <v>800.009</v>
      </c>
      <c r="F161" s="25" t="n">
        <v>0</v>
      </c>
      <c r="G161" s="24" t="n">
        <v>0.00799561</v>
      </c>
      <c r="H161" s="25" t="n">
        <v>0.21</v>
      </c>
      <c r="I161" s="1" t="n">
        <v>0.268</v>
      </c>
      <c r="J161" s="25" t="n">
        <v>0</v>
      </c>
      <c r="K161" s="24" t="n">
        <v>0.058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</v>
      </c>
      <c r="D162" s="25" t="n">
        <v>601.011</v>
      </c>
      <c r="E162" s="1" t="n">
        <v>601.994</v>
      </c>
      <c r="F162" s="25" t="n">
        <v>0</v>
      </c>
      <c r="G162" s="24" t="n">
        <v>0.983032</v>
      </c>
      <c r="H162" s="25" t="n">
        <v>0.36</v>
      </c>
      <c r="I162" s="1" t="n">
        <v>0.416</v>
      </c>
      <c r="J162" s="25" t="n">
        <v>0</v>
      </c>
      <c r="K162" s="24" t="n">
        <v>0.056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0</v>
      </c>
      <c r="D163" s="25" t="n">
        <v>504.921</v>
      </c>
      <c r="E163" s="1" t="n">
        <v>0</v>
      </c>
      <c r="F163" s="25" t="n">
        <v>0</v>
      </c>
      <c r="G163" s="24" t="n">
        <v>-504.921</v>
      </c>
      <c r="H163" s="25" t="n">
        <v>0.617</v>
      </c>
      <c r="I163" s="1" t="n">
        <v>0</v>
      </c>
      <c r="J163" s="25" t="n">
        <v>0</v>
      </c>
      <c r="K163" s="24" t="n">
        <v>-0.617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</v>
      </c>
      <c r="D164" s="25" t="n">
        <v>397.346</v>
      </c>
      <c r="E164" s="1" t="n">
        <v>397.845</v>
      </c>
      <c r="F164" s="25" t="n">
        <v>0</v>
      </c>
      <c r="G164" s="24" t="n">
        <v>0.498993</v>
      </c>
      <c r="H164" s="25" t="n">
        <v>1.063</v>
      </c>
      <c r="I164" s="1" t="n">
        <v>1.131</v>
      </c>
      <c r="J164" s="25" t="n">
        <v>0</v>
      </c>
      <c r="K164" s="24" t="n">
        <v>0.0680001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0</v>
      </c>
      <c r="D165" s="25" t="n">
        <v>306.052</v>
      </c>
      <c r="E165" s="1" t="n">
        <v>0</v>
      </c>
      <c r="F165" s="25" t="n">
        <v>0</v>
      </c>
      <c r="G165" s="24" t="n">
        <v>-306.052</v>
      </c>
      <c r="H165" s="25" t="n">
        <v>1.81</v>
      </c>
      <c r="I165" s="1" t="n">
        <v>0</v>
      </c>
      <c r="J165" s="25" t="n">
        <v>0</v>
      </c>
      <c r="K165" s="24" t="n">
        <v>-1.81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2</v>
      </c>
      <c r="D166" s="25" t="n">
        <v>249.449</v>
      </c>
      <c r="E166" s="1" t="n">
        <v>249.264</v>
      </c>
      <c r="F166" s="25" t="n">
        <v>0.998437</v>
      </c>
      <c r="G166" s="24" t="n">
        <v>-0.184998</v>
      </c>
      <c r="H166" s="25" t="n">
        <v>2.262</v>
      </c>
      <c r="I166" s="1" t="n">
        <v>2.0925</v>
      </c>
      <c r="J166" s="25" t="n">
        <v>0.00212134</v>
      </c>
      <c r="K166" s="24" t="n">
        <v>-0.1695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</v>
      </c>
      <c r="D167" s="25" t="n">
        <v>201.086</v>
      </c>
      <c r="E167" s="1" t="n">
        <v>201.999</v>
      </c>
      <c r="F167" s="25" t="n">
        <v>0</v>
      </c>
      <c r="G167" s="24" t="n">
        <v>0.912994</v>
      </c>
      <c r="H167" s="25" t="n">
        <v>2.529</v>
      </c>
      <c r="I167" s="1" t="n">
        <v>2.538</v>
      </c>
      <c r="J167" s="25" t="n">
        <v>0</v>
      </c>
      <c r="K167" s="24" t="n">
        <v>0.00900006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175.775</v>
      </c>
      <c r="E168" s="1" t="n">
        <v>175.027</v>
      </c>
      <c r="F168" s="25" t="n">
        <v>0</v>
      </c>
      <c r="G168" s="24" t="n">
        <v>-0.748001</v>
      </c>
      <c r="H168" s="25" t="n">
        <v>2.631</v>
      </c>
      <c r="I168" s="1" t="n">
        <v>2.725</v>
      </c>
      <c r="J168" s="25" t="n">
        <v>0</v>
      </c>
      <c r="K168" s="24" t="n">
        <v>0.0939999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</v>
      </c>
      <c r="D169" s="25" t="n">
        <v>148.822</v>
      </c>
      <c r="E169" s="1" t="n">
        <v>147.99</v>
      </c>
      <c r="F169" s="25" t="n">
        <v>0</v>
      </c>
      <c r="G169" s="24" t="n">
        <v>-0.832001</v>
      </c>
      <c r="H169" s="25" t="n">
        <v>2.959</v>
      </c>
      <c r="I169" s="1" t="n">
        <v>2.969</v>
      </c>
      <c r="J169" s="25" t="n">
        <v>0</v>
      </c>
      <c r="K169" s="24" t="n">
        <v>0.00999999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1</v>
      </c>
      <c r="D170" s="25" t="n">
        <v>122.556</v>
      </c>
      <c r="E170" s="1" t="n">
        <v>122.995</v>
      </c>
      <c r="F170" s="25" t="n">
        <v>0</v>
      </c>
      <c r="G170" s="24" t="n">
        <v>0.439003</v>
      </c>
      <c r="H170" s="25" t="n">
        <v>3.606</v>
      </c>
      <c r="I170" s="1" t="n">
        <v>3.303</v>
      </c>
      <c r="J170" s="25" t="n">
        <v>0</v>
      </c>
      <c r="K170" s="24" t="n">
        <v>-0.303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</v>
      </c>
      <c r="D171" s="25" t="n">
        <v>99.839</v>
      </c>
      <c r="E171" s="1" t="n">
        <v>100.136</v>
      </c>
      <c r="F171" s="25" t="n">
        <v>0</v>
      </c>
      <c r="G171" s="24" t="n">
        <v>0.297005</v>
      </c>
      <c r="H171" s="25" t="n">
        <v>3.675</v>
      </c>
      <c r="I171" s="1" t="n">
        <v>3.648</v>
      </c>
      <c r="J171" s="25" t="n">
        <v>0</v>
      </c>
      <c r="K171" s="24" t="n">
        <v>-0.027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1</v>
      </c>
      <c r="D172" s="25" t="n">
        <v>72.239</v>
      </c>
      <c r="E172" s="1" t="n">
        <v>72.995</v>
      </c>
      <c r="F172" s="25" t="n">
        <v>0</v>
      </c>
      <c r="G172" s="24" t="n">
        <v>0.756004</v>
      </c>
      <c r="H172" s="25" t="n">
        <v>4.576</v>
      </c>
      <c r="I172" s="1" t="n">
        <v>4.543</v>
      </c>
      <c r="J172" s="25" t="n">
        <v>0</v>
      </c>
      <c r="K172" s="24" t="n">
        <v>-0.033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</v>
      </c>
      <c r="D173" s="25" t="n">
        <v>50.409</v>
      </c>
      <c r="E173" s="1" t="n">
        <v>49.989</v>
      </c>
      <c r="F173" s="25" t="n">
        <v>0</v>
      </c>
      <c r="G173" s="24" t="n">
        <v>-0.420002</v>
      </c>
      <c r="H173" s="25" t="n">
        <v>6.035</v>
      </c>
      <c r="I173" s="1" t="n">
        <v>5.845</v>
      </c>
      <c r="J173" s="25" t="n">
        <v>0</v>
      </c>
      <c r="K173" s="24" t="n">
        <v>-0.19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</v>
      </c>
      <c r="D174" s="25" t="n">
        <v>30.854</v>
      </c>
      <c r="E174" s="1" t="n">
        <v>30.997</v>
      </c>
      <c r="F174" s="25" t="n">
        <v>0</v>
      </c>
      <c r="G174" s="24" t="n">
        <v>0.143</v>
      </c>
      <c r="H174" s="25" t="n">
        <v>6.706</v>
      </c>
      <c r="I174" s="1" t="n">
        <v>6.774</v>
      </c>
      <c r="J174" s="25" t="n">
        <v>0</v>
      </c>
      <c r="K174" s="24" t="n">
        <v>0.0680003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20.048</v>
      </c>
      <c r="E175" s="1" t="n">
        <v>20.0985</v>
      </c>
      <c r="F175" s="25" t="n">
        <v>1.27491</v>
      </c>
      <c r="G175" s="24" t="n">
        <v>0.050499</v>
      </c>
      <c r="H175" s="25" t="n">
        <v>6.785</v>
      </c>
      <c r="I175" s="1" t="n">
        <v>6.8295</v>
      </c>
      <c r="J175" s="25" t="n">
        <v>0.0120206</v>
      </c>
      <c r="K175" s="24" t="n">
        <v>0.0445004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2</v>
      </c>
      <c r="D176" s="25" t="n">
        <v>9.457</v>
      </c>
      <c r="E176" s="1" t="n">
        <v>9.4855</v>
      </c>
      <c r="F176" s="25" t="n">
        <v>0.717714</v>
      </c>
      <c r="G176" s="24" t="n">
        <v>0.0285006</v>
      </c>
      <c r="H176" s="25" t="n">
        <v>6.69</v>
      </c>
      <c r="I176" s="1" t="n">
        <v>6.807</v>
      </c>
      <c r="J176" s="25" t="n">
        <v>0.0608112</v>
      </c>
      <c r="K176" s="24" t="n">
        <v>0.117</v>
      </c>
    </row>
    <row r="177" customFormat="false" ht="13.5" hidden="false" customHeight="false" outlineLevel="0" collapsed="false">
      <c r="A177" s="26" t="s">
        <v>48</v>
      </c>
      <c r="B177" s="27" t="s">
        <v>49</v>
      </c>
      <c r="C177" s="27" t="n">
        <v>1</v>
      </c>
      <c r="D177" s="28" t="n">
        <v>5.371</v>
      </c>
      <c r="E177" s="29" t="n">
        <v>5.004</v>
      </c>
      <c r="F177" s="28" t="n">
        <v>0</v>
      </c>
      <c r="G177" s="27" t="n">
        <v>-0.367</v>
      </c>
      <c r="H177" s="28" t="n">
        <v>6.672</v>
      </c>
      <c r="I177" s="29" t="n">
        <v>6.751</v>
      </c>
      <c r="J177" s="28" t="n">
        <v>0</v>
      </c>
      <c r="K177" s="27" t="n">
        <v>0.079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50</v>
      </c>
      <c r="B179" s="20" t="s">
        <v>51</v>
      </c>
      <c r="C179" s="20" t="n">
        <v>2</v>
      </c>
      <c r="D179" s="21" t="n">
        <v>998.918</v>
      </c>
      <c r="E179" s="22" t="n">
        <v>998.958</v>
      </c>
      <c r="F179" s="21" t="n">
        <v>1.32583</v>
      </c>
      <c r="G179" s="20" t="n">
        <v>0.0404663</v>
      </c>
      <c r="H179" s="21" t="n">
        <v>0.315</v>
      </c>
      <c r="I179" s="22" t="n">
        <v>0.301</v>
      </c>
      <c r="J179" s="21" t="n">
        <v>0</v>
      </c>
      <c r="K179" s="20" t="n">
        <v>-0.014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1</v>
      </c>
      <c r="D180" s="25" t="n">
        <v>801.893</v>
      </c>
      <c r="E180" s="1" t="n">
        <v>801.973</v>
      </c>
      <c r="F180" s="25" t="n">
        <v>0</v>
      </c>
      <c r="G180" s="24" t="n">
        <v>0.0800171</v>
      </c>
      <c r="H180" s="25" t="n">
        <v>0.293</v>
      </c>
      <c r="I180" s="1" t="n">
        <v>0.261</v>
      </c>
      <c r="J180" s="25" t="n">
        <v>0</v>
      </c>
      <c r="K180" s="24" t="n">
        <v>-0.032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0</v>
      </c>
      <c r="D181" s="25" t="n">
        <v>603.454</v>
      </c>
      <c r="E181" s="1" t="n">
        <v>0</v>
      </c>
      <c r="F181" s="25" t="n">
        <v>0</v>
      </c>
      <c r="G181" s="24" t="n">
        <v>-603.454</v>
      </c>
      <c r="H181" s="25" t="n">
        <v>0.417</v>
      </c>
      <c r="I181" s="1" t="n">
        <v>0</v>
      </c>
      <c r="J181" s="25" t="n">
        <v>0</v>
      </c>
      <c r="K181" s="24" t="n">
        <v>-0.417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</v>
      </c>
      <c r="D182" s="25" t="n">
        <v>498.968</v>
      </c>
      <c r="E182" s="1" t="n">
        <v>497.998</v>
      </c>
      <c r="F182" s="25" t="n">
        <v>0</v>
      </c>
      <c r="G182" s="24" t="n">
        <v>-0.970001</v>
      </c>
      <c r="H182" s="25" t="n">
        <v>0.737</v>
      </c>
      <c r="I182" s="1" t="n">
        <v>0.785</v>
      </c>
      <c r="J182" s="25" t="n">
        <v>0</v>
      </c>
      <c r="K182" s="24" t="n">
        <v>0.048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</v>
      </c>
      <c r="D183" s="25" t="n">
        <v>399.105</v>
      </c>
      <c r="E183" s="1" t="n">
        <v>400</v>
      </c>
      <c r="F183" s="25" t="n">
        <v>0</v>
      </c>
      <c r="G183" s="24" t="n">
        <v>0.894989</v>
      </c>
      <c r="H183" s="25" t="n">
        <v>1.155</v>
      </c>
      <c r="I183" s="1" t="n">
        <v>1.166</v>
      </c>
      <c r="J183" s="25" t="n">
        <v>0</v>
      </c>
      <c r="K183" s="24" t="n">
        <v>0.011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0</v>
      </c>
      <c r="D184" s="25" t="n">
        <v>303.62</v>
      </c>
      <c r="E184" s="1" t="n">
        <v>0</v>
      </c>
      <c r="F184" s="25" t="n">
        <v>0</v>
      </c>
      <c r="G184" s="24" t="n">
        <v>-303.62</v>
      </c>
      <c r="H184" s="25" t="n">
        <v>1.71</v>
      </c>
      <c r="I184" s="1" t="n">
        <v>0</v>
      </c>
      <c r="J184" s="25" t="n">
        <v>0</v>
      </c>
      <c r="K184" s="24" t="n">
        <v>-1.71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</v>
      </c>
      <c r="D185" s="25" t="n">
        <v>251.13</v>
      </c>
      <c r="E185" s="1" t="n">
        <v>252.009</v>
      </c>
      <c r="F185" s="25" t="n">
        <v>0</v>
      </c>
      <c r="G185" s="24" t="n">
        <v>0.878998</v>
      </c>
      <c r="H185" s="25" t="n">
        <v>2.092</v>
      </c>
      <c r="I185" s="1" t="n">
        <v>2.009</v>
      </c>
      <c r="J185" s="25" t="n">
        <v>0</v>
      </c>
      <c r="K185" s="24" t="n">
        <v>-0.0829999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</v>
      </c>
      <c r="D186" s="25" t="n">
        <v>202.52</v>
      </c>
      <c r="E186" s="1" t="n">
        <v>202.005</v>
      </c>
      <c r="F186" s="25" t="n">
        <v>0</v>
      </c>
      <c r="G186" s="24" t="n">
        <v>-0.514999</v>
      </c>
      <c r="H186" s="25" t="n">
        <v>2.682</v>
      </c>
      <c r="I186" s="1" t="n">
        <v>2.561</v>
      </c>
      <c r="J186" s="25" t="n">
        <v>0</v>
      </c>
      <c r="K186" s="24" t="n">
        <v>-0.121</v>
      </c>
    </row>
    <row r="187" customFormat="false" ht="12.75" hidden="false" customHeight="false" outlineLevel="0" collapsed="false">
      <c r="A187" s="23" t="s">
        <v>50</v>
      </c>
      <c r="B187" s="24" t="s">
        <v>51</v>
      </c>
      <c r="C187" s="24" t="n">
        <v>1</v>
      </c>
      <c r="D187" s="25" t="n">
        <v>175.315</v>
      </c>
      <c r="E187" s="1" t="n">
        <v>175.013</v>
      </c>
      <c r="F187" s="25" t="n">
        <v>0</v>
      </c>
      <c r="G187" s="24" t="n">
        <v>-0.302002</v>
      </c>
      <c r="H187" s="25" t="n">
        <v>2.993</v>
      </c>
      <c r="I187" s="1" t="n">
        <v>2.937</v>
      </c>
      <c r="J187" s="25" t="n">
        <v>0</v>
      </c>
      <c r="K187" s="24" t="n">
        <v>-0.056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</v>
      </c>
      <c r="D188" s="25" t="n">
        <v>151.269</v>
      </c>
      <c r="E188" s="1" t="n">
        <v>152.011</v>
      </c>
      <c r="F188" s="25" t="n">
        <v>0</v>
      </c>
      <c r="G188" s="24" t="n">
        <v>0.742004</v>
      </c>
      <c r="H188" s="25" t="n">
        <v>3.266</v>
      </c>
      <c r="I188" s="1" t="n">
        <v>3.331</v>
      </c>
      <c r="J188" s="25" t="n">
        <v>0</v>
      </c>
      <c r="K188" s="24" t="n">
        <v>0.0650001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1</v>
      </c>
      <c r="D189" s="25" t="n">
        <v>124.181</v>
      </c>
      <c r="E189" s="1" t="n">
        <v>124.974</v>
      </c>
      <c r="F189" s="25" t="n">
        <v>0</v>
      </c>
      <c r="G189" s="24" t="n">
        <v>0.792999</v>
      </c>
      <c r="H189" s="25" t="n">
        <v>3.8</v>
      </c>
      <c r="I189" s="1" t="n">
        <v>3.805</v>
      </c>
      <c r="J189" s="25" t="n">
        <v>0</v>
      </c>
      <c r="K189" s="24" t="n">
        <v>0.00500011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</v>
      </c>
      <c r="D190" s="25" t="n">
        <v>100.932</v>
      </c>
      <c r="E190" s="1" t="n">
        <v>99.995</v>
      </c>
      <c r="F190" s="25" t="n">
        <v>0</v>
      </c>
      <c r="G190" s="24" t="n">
        <v>-0.936996</v>
      </c>
      <c r="H190" s="25" t="n">
        <v>3.892</v>
      </c>
      <c r="I190" s="1" t="n">
        <v>4.159</v>
      </c>
      <c r="J190" s="25" t="n">
        <v>0</v>
      </c>
      <c r="K190" s="24" t="n">
        <v>0.267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</v>
      </c>
      <c r="D191" s="25" t="n">
        <v>76.692</v>
      </c>
      <c r="E191" s="1" t="n">
        <v>77.006</v>
      </c>
      <c r="F191" s="25" t="n">
        <v>0</v>
      </c>
      <c r="G191" s="24" t="n">
        <v>0.313995</v>
      </c>
      <c r="H191" s="25" t="n">
        <v>5.229</v>
      </c>
      <c r="I191" s="1" t="n">
        <v>5.687</v>
      </c>
      <c r="J191" s="25" t="n">
        <v>0</v>
      </c>
      <c r="K191" s="24" t="n">
        <v>0.458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</v>
      </c>
      <c r="D192" s="25" t="n">
        <v>48.351</v>
      </c>
      <c r="E192" s="1" t="n">
        <v>48.534</v>
      </c>
      <c r="F192" s="25" t="n">
        <v>0</v>
      </c>
      <c r="G192" s="24" t="n">
        <v>0.182999</v>
      </c>
      <c r="H192" s="25" t="n">
        <v>6.661</v>
      </c>
      <c r="I192" s="1" t="n">
        <v>6.688</v>
      </c>
      <c r="J192" s="25" t="n">
        <v>0</v>
      </c>
      <c r="K192" s="24" t="n">
        <v>0.0270004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</v>
      </c>
      <c r="D193" s="25" t="n">
        <v>29.259</v>
      </c>
      <c r="E193" s="1" t="n">
        <v>29</v>
      </c>
      <c r="F193" s="25" t="n">
        <v>0</v>
      </c>
      <c r="G193" s="24" t="n">
        <v>-0.259001</v>
      </c>
      <c r="H193" s="25" t="n">
        <v>6.674</v>
      </c>
      <c r="I193" s="1" t="n">
        <v>6.74</v>
      </c>
      <c r="J193" s="25" t="n">
        <v>0</v>
      </c>
      <c r="K193" s="24" t="n">
        <v>0.066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</v>
      </c>
      <c r="D194" s="25" t="n">
        <v>19.583</v>
      </c>
      <c r="E194" s="1" t="n">
        <v>19.005</v>
      </c>
      <c r="F194" s="25" t="n">
        <v>0</v>
      </c>
      <c r="G194" s="24" t="n">
        <v>-0.578001</v>
      </c>
      <c r="H194" s="25" t="n">
        <v>6.699</v>
      </c>
      <c r="I194" s="1" t="n">
        <v>6.771</v>
      </c>
      <c r="J194" s="25" t="n">
        <v>0</v>
      </c>
      <c r="K194" s="24" t="n">
        <v>0.072</v>
      </c>
    </row>
    <row r="195" customFormat="false" ht="13.5" hidden="false" customHeight="false" outlineLevel="0" collapsed="false">
      <c r="A195" s="26" t="s">
        <v>50</v>
      </c>
      <c r="B195" s="27" t="s">
        <v>51</v>
      </c>
      <c r="C195" s="27" t="n">
        <v>1</v>
      </c>
      <c r="D195" s="28" t="n">
        <v>5.446</v>
      </c>
      <c r="E195" s="29" t="n">
        <v>5.004</v>
      </c>
      <c r="F195" s="28" t="n">
        <v>0</v>
      </c>
      <c r="G195" s="27" t="n">
        <v>-0.442</v>
      </c>
      <c r="H195" s="28" t="n">
        <v>6.578</v>
      </c>
      <c r="I195" s="29" t="n">
        <v>6.619</v>
      </c>
      <c r="J195" s="28" t="n">
        <v>0</v>
      </c>
      <c r="K195" s="27" t="n">
        <v>0.0409999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52</v>
      </c>
      <c r="B197" s="20" t="s">
        <v>53</v>
      </c>
      <c r="C197" s="20" t="n">
        <v>1</v>
      </c>
      <c r="D197" s="21" t="n">
        <v>599.412</v>
      </c>
      <c r="E197" s="22" t="n">
        <v>599.892</v>
      </c>
      <c r="F197" s="21" t="n">
        <v>0</v>
      </c>
      <c r="G197" s="20" t="n">
        <v>0.480042</v>
      </c>
      <c r="H197" s="21" t="n">
        <v>0.396</v>
      </c>
      <c r="I197" s="22" t="n">
        <v>0.43</v>
      </c>
      <c r="J197" s="21" t="n">
        <v>0</v>
      </c>
      <c r="K197" s="20" t="n">
        <v>0.034</v>
      </c>
    </row>
    <row r="198" customFormat="false" ht="12.75" hidden="false" customHeight="false" outlineLevel="0" collapsed="false">
      <c r="A198" s="23" t="s">
        <v>52</v>
      </c>
      <c r="B198" s="24" t="s">
        <v>53</v>
      </c>
      <c r="C198" s="24" t="n">
        <v>1</v>
      </c>
      <c r="D198" s="25" t="n">
        <v>600.058</v>
      </c>
      <c r="E198" s="1" t="n">
        <v>599.892</v>
      </c>
      <c r="F198" s="25" t="n">
        <v>0</v>
      </c>
      <c r="G198" s="24" t="n">
        <v>-0.165955</v>
      </c>
      <c r="H198" s="25" t="n">
        <v>0.406</v>
      </c>
      <c r="I198" s="1" t="n">
        <v>0.43</v>
      </c>
      <c r="J198" s="25" t="n">
        <v>0</v>
      </c>
      <c r="K198" s="24" t="n">
        <v>0.024</v>
      </c>
    </row>
    <row r="199" customFormat="false" ht="12.75" hidden="false" customHeight="false" outlineLevel="0" collapsed="false">
      <c r="A199" s="23" t="s">
        <v>52</v>
      </c>
      <c r="B199" s="24" t="s">
        <v>53</v>
      </c>
      <c r="C199" s="24" t="n">
        <v>0</v>
      </c>
      <c r="D199" s="25" t="n">
        <v>505.011</v>
      </c>
      <c r="E199" s="1" t="n">
        <v>0</v>
      </c>
      <c r="F199" s="25" t="n">
        <v>0</v>
      </c>
      <c r="G199" s="24" t="n">
        <v>-505.011</v>
      </c>
      <c r="H199" s="25" t="n">
        <v>0.637</v>
      </c>
      <c r="I199" s="1" t="n">
        <v>0</v>
      </c>
      <c r="J199" s="25" t="n">
        <v>0</v>
      </c>
      <c r="K199" s="24" t="n">
        <v>-0.637</v>
      </c>
    </row>
    <row r="200" customFormat="false" ht="12.75" hidden="false" customHeight="false" outlineLevel="0" collapsed="false">
      <c r="A200" s="23" t="s">
        <v>52</v>
      </c>
      <c r="B200" s="24" t="s">
        <v>53</v>
      </c>
      <c r="C200" s="24" t="n">
        <v>1</v>
      </c>
      <c r="D200" s="25" t="n">
        <v>402.503</v>
      </c>
      <c r="E200" s="1" t="n">
        <v>402.02</v>
      </c>
      <c r="F200" s="25" t="n">
        <v>0</v>
      </c>
      <c r="G200" s="24" t="n">
        <v>-0.483002</v>
      </c>
      <c r="H200" s="25" t="n">
        <v>1.132</v>
      </c>
      <c r="I200" s="1" t="n">
        <v>1.16</v>
      </c>
      <c r="J200" s="25" t="n">
        <v>0</v>
      </c>
      <c r="K200" s="24" t="n">
        <v>0.028</v>
      </c>
    </row>
    <row r="201" customFormat="false" ht="12.75" hidden="false" customHeight="false" outlineLevel="0" collapsed="false">
      <c r="A201" s="23" t="s">
        <v>52</v>
      </c>
      <c r="B201" s="24" t="s">
        <v>53</v>
      </c>
      <c r="C201" s="24" t="n">
        <v>1</v>
      </c>
      <c r="D201" s="25" t="n">
        <v>301.613</v>
      </c>
      <c r="E201" s="1" t="n">
        <v>302.005</v>
      </c>
      <c r="F201" s="25" t="n">
        <v>0</v>
      </c>
      <c r="G201" s="24" t="n">
        <v>0.391998</v>
      </c>
      <c r="H201" s="25" t="n">
        <v>1.733</v>
      </c>
      <c r="I201" s="1" t="n">
        <v>1.64</v>
      </c>
      <c r="J201" s="25" t="n">
        <v>0</v>
      </c>
      <c r="K201" s="24" t="n">
        <v>-0.0930001</v>
      </c>
    </row>
    <row r="202" customFormat="false" ht="12.75" hidden="false" customHeight="false" outlineLevel="0" collapsed="false">
      <c r="A202" s="23" t="s">
        <v>52</v>
      </c>
      <c r="B202" s="24" t="s">
        <v>53</v>
      </c>
      <c r="C202" s="24" t="n">
        <v>1</v>
      </c>
      <c r="D202" s="25" t="n">
        <v>249.754</v>
      </c>
      <c r="E202" s="1" t="n">
        <v>250.01</v>
      </c>
      <c r="F202" s="25" t="n">
        <v>0</v>
      </c>
      <c r="G202" s="24" t="n">
        <v>0.255997</v>
      </c>
      <c r="H202" s="25" t="n">
        <v>2.091</v>
      </c>
      <c r="I202" s="1" t="n">
        <v>2.049</v>
      </c>
      <c r="J202" s="25" t="n">
        <v>0</v>
      </c>
      <c r="K202" s="24" t="n">
        <v>-0.0420001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</v>
      </c>
      <c r="D203" s="25" t="n">
        <v>199.128</v>
      </c>
      <c r="E203" s="1" t="n">
        <v>200.004</v>
      </c>
      <c r="F203" s="25" t="n">
        <v>0</v>
      </c>
      <c r="G203" s="24" t="n">
        <v>0.875992</v>
      </c>
      <c r="H203" s="25" t="n">
        <v>2.601</v>
      </c>
      <c r="I203" s="1" t="n">
        <v>2.369</v>
      </c>
      <c r="J203" s="25" t="n">
        <v>0</v>
      </c>
      <c r="K203" s="24" t="n">
        <v>-0.232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</v>
      </c>
      <c r="D204" s="25" t="n">
        <v>175.677</v>
      </c>
      <c r="E204" s="1" t="n">
        <v>175.006</v>
      </c>
      <c r="F204" s="25" t="n">
        <v>0</v>
      </c>
      <c r="G204" s="24" t="n">
        <v>-0.671005</v>
      </c>
      <c r="H204" s="25" t="n">
        <v>2.517</v>
      </c>
      <c r="I204" s="1" t="n">
        <v>2.525</v>
      </c>
      <c r="J204" s="25" t="n">
        <v>0</v>
      </c>
      <c r="K204" s="24" t="n">
        <v>0.00800014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0</v>
      </c>
      <c r="D205" s="25" t="n">
        <v>149.578</v>
      </c>
      <c r="E205" s="1" t="n">
        <v>0</v>
      </c>
      <c r="F205" s="25" t="n">
        <v>0</v>
      </c>
      <c r="G205" s="24" t="n">
        <v>-149.578</v>
      </c>
      <c r="H205" s="25" t="n">
        <v>2.92</v>
      </c>
      <c r="I205" s="1" t="n">
        <v>0</v>
      </c>
      <c r="J205" s="25" t="n">
        <v>0</v>
      </c>
      <c r="K205" s="24" t="n">
        <v>-2.92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1</v>
      </c>
      <c r="D206" s="25" t="n">
        <v>124.59</v>
      </c>
      <c r="E206" s="1" t="n">
        <v>124.821</v>
      </c>
      <c r="F206" s="25" t="n">
        <v>0</v>
      </c>
      <c r="G206" s="24" t="n">
        <v>0.231003</v>
      </c>
      <c r="H206" s="25" t="n">
        <v>2.972</v>
      </c>
      <c r="I206" s="1" t="n">
        <v>3.108</v>
      </c>
      <c r="J206" s="25" t="n">
        <v>0</v>
      </c>
      <c r="K206" s="24" t="n">
        <v>0.136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</v>
      </c>
      <c r="D207" s="25" t="n">
        <v>100.552</v>
      </c>
      <c r="E207" s="1" t="n">
        <v>99.903</v>
      </c>
      <c r="F207" s="25" t="n">
        <v>0</v>
      </c>
      <c r="G207" s="24" t="n">
        <v>-0.649002</v>
      </c>
      <c r="H207" s="25" t="n">
        <v>3.395</v>
      </c>
      <c r="I207" s="1" t="n">
        <v>3.489</v>
      </c>
      <c r="J207" s="25" t="n">
        <v>0</v>
      </c>
      <c r="K207" s="24" t="n">
        <v>0.0940001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</v>
      </c>
      <c r="D208" s="25" t="n">
        <v>73.264</v>
      </c>
      <c r="E208" s="1" t="n">
        <v>72.996</v>
      </c>
      <c r="F208" s="25" t="n">
        <v>0</v>
      </c>
      <c r="G208" s="24" t="n">
        <v>-0.267998</v>
      </c>
      <c r="H208" s="25" t="n">
        <v>3.813</v>
      </c>
      <c r="I208" s="1" t="n">
        <v>3.778</v>
      </c>
      <c r="J208" s="25" t="n">
        <v>0</v>
      </c>
      <c r="K208" s="24" t="n">
        <v>-0.0349998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50.431</v>
      </c>
      <c r="E209" s="1" t="n">
        <v>49.999</v>
      </c>
      <c r="F209" s="25" t="n">
        <v>0</v>
      </c>
      <c r="G209" s="24" t="n">
        <v>-0.431999</v>
      </c>
      <c r="H209" s="25" t="n">
        <v>5.253</v>
      </c>
      <c r="I209" s="1" t="n">
        <v>4.939</v>
      </c>
      <c r="J209" s="25" t="n">
        <v>0</v>
      </c>
      <c r="K209" s="24" t="n">
        <v>-0.314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29.484</v>
      </c>
      <c r="E210" s="1" t="n">
        <v>29.01</v>
      </c>
      <c r="F210" s="25" t="n">
        <v>0</v>
      </c>
      <c r="G210" s="24" t="n">
        <v>-0.473999</v>
      </c>
      <c r="H210" s="25" t="n">
        <v>6.167</v>
      </c>
      <c r="I210" s="1" t="n">
        <v>6.255</v>
      </c>
      <c r="J210" s="25" t="n">
        <v>0</v>
      </c>
      <c r="K210" s="24" t="n">
        <v>0.0880003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2</v>
      </c>
      <c r="D211" s="25" t="n">
        <v>9.673</v>
      </c>
      <c r="E211" s="1" t="n">
        <v>9.492</v>
      </c>
      <c r="F211" s="25" t="n">
        <v>0.708521</v>
      </c>
      <c r="G211" s="24" t="n">
        <v>-0.181</v>
      </c>
      <c r="H211" s="25" t="n">
        <v>8.431</v>
      </c>
      <c r="I211" s="1" t="n">
        <v>7.491</v>
      </c>
      <c r="J211" s="25" t="n">
        <v>0.0523258</v>
      </c>
      <c r="K211" s="24" t="n">
        <v>-0.94</v>
      </c>
    </row>
    <row r="212" customFormat="false" ht="13.5" hidden="false" customHeight="false" outlineLevel="0" collapsed="false">
      <c r="A212" s="26" t="s">
        <v>52</v>
      </c>
      <c r="B212" s="27" t="s">
        <v>53</v>
      </c>
      <c r="C212" s="27" t="n">
        <v>1</v>
      </c>
      <c r="D212" s="28" t="n">
        <v>3.866</v>
      </c>
      <c r="E212" s="29" t="n">
        <v>3.017</v>
      </c>
      <c r="F212" s="28" t="n">
        <v>0</v>
      </c>
      <c r="G212" s="27" t="n">
        <v>-0.849</v>
      </c>
      <c r="H212" s="28" t="n">
        <v>7.006</v>
      </c>
      <c r="I212" s="29" t="n">
        <v>7.111</v>
      </c>
      <c r="J212" s="28" t="n">
        <v>0</v>
      </c>
      <c r="K212" s="27" t="n">
        <v>0.105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54</v>
      </c>
      <c r="B214" s="20" t="s">
        <v>55</v>
      </c>
      <c r="C214" s="20" t="n">
        <v>0</v>
      </c>
      <c r="D214" s="21" t="n">
        <v>121.846</v>
      </c>
      <c r="E214" s="22" t="n">
        <v>0</v>
      </c>
      <c r="F214" s="21" t="n">
        <v>0</v>
      </c>
      <c r="G214" s="20" t="n">
        <v>-121.846</v>
      </c>
      <c r="H214" s="21" t="n">
        <v>2.185</v>
      </c>
      <c r="I214" s="22" t="n">
        <v>0</v>
      </c>
      <c r="J214" s="21" t="n">
        <v>0</v>
      </c>
      <c r="K214" s="20" t="n">
        <v>-2.185</v>
      </c>
    </row>
    <row r="215" customFormat="false" ht="12.75" hidden="false" customHeight="false" outlineLevel="0" collapsed="false">
      <c r="A215" s="23" t="s">
        <v>54</v>
      </c>
      <c r="B215" s="24" t="s">
        <v>55</v>
      </c>
      <c r="C215" s="24" t="n">
        <v>1</v>
      </c>
      <c r="D215" s="25" t="n">
        <v>101.322</v>
      </c>
      <c r="E215" s="1" t="n">
        <v>102.001</v>
      </c>
      <c r="F215" s="25" t="n">
        <v>0</v>
      </c>
      <c r="G215" s="24" t="n">
        <v>0.679001</v>
      </c>
      <c r="H215" s="25" t="n">
        <v>2.526</v>
      </c>
      <c r="I215" s="1" t="n">
        <v>2.36</v>
      </c>
      <c r="J215" s="25" t="n">
        <v>0</v>
      </c>
      <c r="K215" s="24" t="n">
        <v>-0.166</v>
      </c>
    </row>
    <row r="216" customFormat="false" ht="12.75" hidden="false" customHeight="false" outlineLevel="0" collapsed="false">
      <c r="A216" s="23" t="s">
        <v>54</v>
      </c>
      <c r="B216" s="24" t="s">
        <v>55</v>
      </c>
      <c r="C216" s="24" t="n">
        <v>1</v>
      </c>
      <c r="D216" s="25" t="n">
        <v>74.344</v>
      </c>
      <c r="E216" s="1" t="n">
        <v>74.997</v>
      </c>
      <c r="F216" s="25" t="n">
        <v>0</v>
      </c>
      <c r="G216" s="24" t="n">
        <v>0.653</v>
      </c>
      <c r="H216" s="25" t="n">
        <v>4.101</v>
      </c>
      <c r="I216" s="1" t="n">
        <v>3.936</v>
      </c>
      <c r="J216" s="25" t="n">
        <v>0</v>
      </c>
      <c r="K216" s="24" t="n">
        <v>-0.165</v>
      </c>
    </row>
    <row r="217" customFormat="false" ht="12.75" hidden="false" customHeight="false" outlineLevel="0" collapsed="false">
      <c r="A217" s="23" t="s">
        <v>54</v>
      </c>
      <c r="B217" s="24" t="s">
        <v>55</v>
      </c>
      <c r="C217" s="24" t="n">
        <v>1</v>
      </c>
      <c r="D217" s="25" t="n">
        <v>48.851</v>
      </c>
      <c r="E217" s="1" t="n">
        <v>48.013</v>
      </c>
      <c r="F217" s="25" t="n">
        <v>0</v>
      </c>
      <c r="G217" s="24" t="n">
        <v>-0.838001</v>
      </c>
      <c r="H217" s="25" t="n">
        <v>5.707</v>
      </c>
      <c r="I217" s="1" t="n">
        <v>5.681</v>
      </c>
      <c r="J217" s="25" t="n">
        <v>0</v>
      </c>
      <c r="K217" s="24" t="n">
        <v>-0.0259995</v>
      </c>
    </row>
    <row r="218" customFormat="false" ht="12.75" hidden="false" customHeight="false" outlineLevel="0" collapsed="false">
      <c r="A218" s="23" t="s">
        <v>54</v>
      </c>
      <c r="B218" s="24" t="s">
        <v>55</v>
      </c>
      <c r="C218" s="24" t="n">
        <v>1</v>
      </c>
      <c r="D218" s="25" t="n">
        <v>30.199</v>
      </c>
      <c r="E218" s="1" t="n">
        <v>30.975</v>
      </c>
      <c r="F218" s="25" t="n">
        <v>0</v>
      </c>
      <c r="G218" s="24" t="n">
        <v>0.776001</v>
      </c>
      <c r="H218" s="25" t="n">
        <v>6.158</v>
      </c>
      <c r="I218" s="1" t="n">
        <v>6.289</v>
      </c>
      <c r="J218" s="25" t="n">
        <v>0</v>
      </c>
      <c r="K218" s="24" t="n">
        <v>0.131</v>
      </c>
    </row>
    <row r="219" customFormat="false" ht="12.75" hidden="false" customHeight="false" outlineLevel="0" collapsed="false">
      <c r="A219" s="23" t="s">
        <v>54</v>
      </c>
      <c r="B219" s="24" t="s">
        <v>55</v>
      </c>
      <c r="C219" s="24" t="n">
        <v>1</v>
      </c>
      <c r="D219" s="25" t="n">
        <v>19.918</v>
      </c>
      <c r="E219" s="1" t="n">
        <v>18.983</v>
      </c>
      <c r="F219" s="25" t="n">
        <v>0</v>
      </c>
      <c r="G219" s="24" t="n">
        <v>-0.934999</v>
      </c>
      <c r="H219" s="25" t="n">
        <v>7.092</v>
      </c>
      <c r="I219" s="1" t="n">
        <v>6.666</v>
      </c>
      <c r="J219" s="25" t="n">
        <v>0</v>
      </c>
      <c r="K219" s="24" t="n">
        <v>-0.426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2</v>
      </c>
      <c r="D220" s="25" t="n">
        <v>9.836</v>
      </c>
      <c r="E220" s="1" t="n">
        <v>9.497</v>
      </c>
      <c r="F220" s="25" t="n">
        <v>0.708521</v>
      </c>
      <c r="G220" s="24" t="n">
        <v>-0.339001</v>
      </c>
      <c r="H220" s="25" t="n">
        <v>7.305</v>
      </c>
      <c r="I220" s="1" t="n">
        <v>7.1695</v>
      </c>
      <c r="J220" s="25" t="n">
        <v>0.0176777</v>
      </c>
      <c r="K220" s="24" t="n">
        <v>-0.135499</v>
      </c>
    </row>
    <row r="221" customFormat="false" ht="13.5" hidden="false" customHeight="false" outlineLevel="0" collapsed="false">
      <c r="A221" s="26" t="s">
        <v>54</v>
      </c>
      <c r="B221" s="27" t="s">
        <v>55</v>
      </c>
      <c r="C221" s="27" t="n">
        <v>1</v>
      </c>
      <c r="D221" s="28" t="n">
        <v>2.674</v>
      </c>
      <c r="E221" s="29" t="n">
        <v>2.982</v>
      </c>
      <c r="F221" s="28" t="n">
        <v>0</v>
      </c>
      <c r="G221" s="27" t="n">
        <v>0.308</v>
      </c>
      <c r="H221" s="28" t="n">
        <v>7.04</v>
      </c>
      <c r="I221" s="29" t="n">
        <v>7.024</v>
      </c>
      <c r="J221" s="28" t="n">
        <v>0</v>
      </c>
      <c r="K221" s="27" t="n">
        <v>-0.0159998</v>
      </c>
    </row>
    <row r="222" customFormat="false" ht="13.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9" t="s">
        <v>56</v>
      </c>
      <c r="B223" s="20" t="s">
        <v>57</v>
      </c>
      <c r="C223" s="20" t="n">
        <v>1</v>
      </c>
      <c r="D223" s="21" t="n">
        <v>150.623</v>
      </c>
      <c r="E223" s="22" t="n">
        <v>149.97</v>
      </c>
      <c r="F223" s="21" t="n">
        <v>0</v>
      </c>
      <c r="G223" s="20" t="n">
        <v>-0.653</v>
      </c>
      <c r="H223" s="21" t="n">
        <v>4.052</v>
      </c>
      <c r="I223" s="22" t="n">
        <v>4.044</v>
      </c>
      <c r="J223" s="21" t="n">
        <v>0</v>
      </c>
      <c r="K223" s="20" t="n">
        <v>-0.0079999</v>
      </c>
    </row>
    <row r="224" customFormat="false" ht="12.75" hidden="false" customHeight="false" outlineLevel="0" collapsed="false">
      <c r="A224" s="23" t="s">
        <v>56</v>
      </c>
      <c r="B224" s="24" t="s">
        <v>57</v>
      </c>
      <c r="C224" s="24" t="n">
        <v>1</v>
      </c>
      <c r="D224" s="25" t="n">
        <v>148.359</v>
      </c>
      <c r="E224" s="1" t="n">
        <v>148.012</v>
      </c>
      <c r="F224" s="25" t="n">
        <v>0</v>
      </c>
      <c r="G224" s="24" t="n">
        <v>-0.347</v>
      </c>
      <c r="H224" s="25" t="n">
        <v>4.167</v>
      </c>
      <c r="I224" s="1" t="n">
        <v>4.117</v>
      </c>
      <c r="J224" s="25" t="n">
        <v>0</v>
      </c>
      <c r="K224" s="24" t="n">
        <v>-0.0499997</v>
      </c>
    </row>
    <row r="225" customFormat="false" ht="12.75" hidden="false" customHeight="false" outlineLevel="0" collapsed="false">
      <c r="A225" s="23" t="s">
        <v>56</v>
      </c>
      <c r="B225" s="24" t="s">
        <v>57</v>
      </c>
      <c r="C225" s="24" t="n">
        <v>1</v>
      </c>
      <c r="D225" s="25" t="n">
        <v>124.546</v>
      </c>
      <c r="E225" s="1" t="n">
        <v>124.988</v>
      </c>
      <c r="F225" s="25" t="n">
        <v>0</v>
      </c>
      <c r="G225" s="24" t="n">
        <v>0.442001</v>
      </c>
      <c r="H225" s="25" t="n">
        <v>4.271</v>
      </c>
      <c r="I225" s="1" t="n">
        <v>4.312</v>
      </c>
      <c r="J225" s="25" t="n">
        <v>0</v>
      </c>
      <c r="K225" s="24" t="n">
        <v>0.0409999</v>
      </c>
    </row>
    <row r="226" customFormat="false" ht="12.75" hidden="false" customHeight="false" outlineLevel="0" collapsed="false">
      <c r="A226" s="23" t="s">
        <v>56</v>
      </c>
      <c r="B226" s="24" t="s">
        <v>57</v>
      </c>
      <c r="C226" s="24" t="n">
        <v>1</v>
      </c>
      <c r="D226" s="25" t="n">
        <v>99.512</v>
      </c>
      <c r="E226" s="1" t="n">
        <v>100.015</v>
      </c>
      <c r="F226" s="25" t="n">
        <v>0</v>
      </c>
      <c r="G226" s="24" t="n">
        <v>0.502998</v>
      </c>
      <c r="H226" s="25" t="n">
        <v>4.473</v>
      </c>
      <c r="I226" s="1" t="n">
        <v>4.503</v>
      </c>
      <c r="J226" s="25" t="n">
        <v>0</v>
      </c>
      <c r="K226" s="24" t="n">
        <v>0.0299997</v>
      </c>
    </row>
    <row r="227" customFormat="false" ht="12.75" hidden="false" customHeight="false" outlineLevel="0" collapsed="false">
      <c r="A227" s="23" t="s">
        <v>56</v>
      </c>
      <c r="B227" s="24" t="s">
        <v>57</v>
      </c>
      <c r="C227" s="24" t="n">
        <v>1</v>
      </c>
      <c r="D227" s="25" t="n">
        <v>74.015</v>
      </c>
      <c r="E227" s="1" t="n">
        <v>75.006</v>
      </c>
      <c r="F227" s="25" t="n">
        <v>0</v>
      </c>
      <c r="G227" s="24" t="n">
        <v>0.990997</v>
      </c>
      <c r="H227" s="25" t="n">
        <v>5.398</v>
      </c>
      <c r="I227" s="1" t="n">
        <v>4.758</v>
      </c>
      <c r="J227" s="25" t="n">
        <v>0</v>
      </c>
      <c r="K227" s="24" t="n">
        <v>-0.64</v>
      </c>
    </row>
    <row r="228" customFormat="false" ht="12.75" hidden="false" customHeight="false" outlineLevel="0" collapsed="false">
      <c r="A228" s="23" t="s">
        <v>56</v>
      </c>
      <c r="B228" s="24" t="s">
        <v>57</v>
      </c>
      <c r="C228" s="24" t="n">
        <v>2</v>
      </c>
      <c r="D228" s="25" t="n">
        <v>49</v>
      </c>
      <c r="E228" s="1" t="n">
        <v>49.002</v>
      </c>
      <c r="F228" s="25" t="n">
        <v>1.40007</v>
      </c>
      <c r="G228" s="24" t="n">
        <v>0.0019989</v>
      </c>
      <c r="H228" s="25" t="n">
        <v>5.051</v>
      </c>
      <c r="I228" s="1" t="n">
        <v>5.1425</v>
      </c>
      <c r="J228" s="25" t="n">
        <v>0.0247486</v>
      </c>
      <c r="K228" s="24" t="n">
        <v>0.0914998</v>
      </c>
    </row>
    <row r="229" customFormat="false" ht="12.75" hidden="false" customHeight="false" outlineLevel="0" collapsed="false">
      <c r="A229" s="23" t="s">
        <v>56</v>
      </c>
      <c r="B229" s="24" t="s">
        <v>57</v>
      </c>
      <c r="C229" s="24" t="n">
        <v>1</v>
      </c>
      <c r="D229" s="25" t="n">
        <v>29.092</v>
      </c>
      <c r="E229" s="1" t="n">
        <v>28.985</v>
      </c>
      <c r="F229" s="25" t="n">
        <v>0</v>
      </c>
      <c r="G229" s="24" t="n">
        <v>-0.106998</v>
      </c>
      <c r="H229" s="25" t="n">
        <v>5.465</v>
      </c>
      <c r="I229" s="1" t="n">
        <v>6.036</v>
      </c>
      <c r="J229" s="25" t="n">
        <v>0</v>
      </c>
      <c r="K229" s="24" t="n">
        <v>0.571</v>
      </c>
    </row>
    <row r="230" customFormat="false" ht="12.75" hidden="false" customHeight="false" outlineLevel="0" collapsed="false">
      <c r="A230" s="23" t="s">
        <v>56</v>
      </c>
      <c r="B230" s="24" t="s">
        <v>57</v>
      </c>
      <c r="C230" s="24" t="n">
        <v>1</v>
      </c>
      <c r="D230" s="25" t="n">
        <v>19.704</v>
      </c>
      <c r="E230" s="1" t="n">
        <v>18.992</v>
      </c>
      <c r="F230" s="25" t="n">
        <v>0</v>
      </c>
      <c r="G230" s="24" t="n">
        <v>-0.712</v>
      </c>
      <c r="H230" s="25" t="n">
        <v>6.362</v>
      </c>
      <c r="I230" s="1" t="n">
        <v>6.377</v>
      </c>
      <c r="J230" s="25" t="n">
        <v>0</v>
      </c>
      <c r="K230" s="24" t="n">
        <v>0.0149999</v>
      </c>
    </row>
    <row r="231" customFormat="false" ht="12.75" hidden="false" customHeight="false" outlineLevel="0" collapsed="false">
      <c r="A231" s="23" t="s">
        <v>56</v>
      </c>
      <c r="B231" s="24" t="s">
        <v>57</v>
      </c>
      <c r="C231" s="24" t="n">
        <v>2</v>
      </c>
      <c r="D231" s="25" t="n">
        <v>9.135</v>
      </c>
      <c r="E231" s="1" t="n">
        <v>9.5485</v>
      </c>
      <c r="F231" s="25" t="n">
        <v>0.630033</v>
      </c>
      <c r="G231" s="24" t="n">
        <v>0.4135</v>
      </c>
      <c r="H231" s="25" t="n">
        <v>6.681</v>
      </c>
      <c r="I231" s="1" t="n">
        <v>6.9025</v>
      </c>
      <c r="J231" s="25" t="n">
        <v>0.0742462</v>
      </c>
      <c r="K231" s="24" t="n">
        <v>0.2215</v>
      </c>
    </row>
    <row r="232" customFormat="false" ht="13.5" hidden="false" customHeight="false" outlineLevel="0" collapsed="false">
      <c r="A232" s="26" t="s">
        <v>56</v>
      </c>
      <c r="B232" s="27" t="s">
        <v>57</v>
      </c>
      <c r="C232" s="27" t="n">
        <v>0</v>
      </c>
      <c r="D232" s="28" t="n">
        <v>2.998</v>
      </c>
      <c r="E232" s="29" t="n">
        <v>0</v>
      </c>
      <c r="F232" s="28" t="n">
        <v>0</v>
      </c>
      <c r="G232" s="27" t="n">
        <v>-2.998</v>
      </c>
      <c r="H232" s="28" t="n">
        <v>6.978</v>
      </c>
      <c r="I232" s="29" t="n">
        <v>0</v>
      </c>
      <c r="J232" s="28" t="n">
        <v>0</v>
      </c>
      <c r="K232" s="27" t="n">
        <v>-6.978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8</v>
      </c>
      <c r="B234" s="20" t="s">
        <v>59</v>
      </c>
      <c r="C234" s="20" t="n">
        <v>1</v>
      </c>
      <c r="D234" s="21" t="n">
        <v>100.608</v>
      </c>
      <c r="E234" s="22" t="n">
        <v>100.133</v>
      </c>
      <c r="F234" s="21" t="n">
        <v>0</v>
      </c>
      <c r="G234" s="20" t="n">
        <v>-0.474998</v>
      </c>
      <c r="H234" s="21" t="n">
        <v>4.337</v>
      </c>
      <c r="I234" s="22" t="n">
        <v>3.898</v>
      </c>
      <c r="J234" s="21" t="n">
        <v>0</v>
      </c>
      <c r="K234" s="20" t="n">
        <v>-0.439</v>
      </c>
    </row>
    <row r="235" customFormat="false" ht="12.75" hidden="false" customHeight="false" outlineLevel="0" collapsed="false">
      <c r="A235" s="23" t="s">
        <v>58</v>
      </c>
      <c r="B235" s="24" t="s">
        <v>59</v>
      </c>
      <c r="C235" s="24" t="n">
        <v>1</v>
      </c>
      <c r="D235" s="25" t="n">
        <v>73.383</v>
      </c>
      <c r="E235" s="1" t="n">
        <v>73.008</v>
      </c>
      <c r="F235" s="25" t="n">
        <v>0</v>
      </c>
      <c r="G235" s="24" t="n">
        <v>-0.375</v>
      </c>
      <c r="H235" s="25" t="n">
        <v>4.677</v>
      </c>
      <c r="I235" s="1" t="n">
        <v>4.601</v>
      </c>
      <c r="J235" s="25" t="n">
        <v>0</v>
      </c>
      <c r="K235" s="24" t="n">
        <v>-0.0760002</v>
      </c>
    </row>
    <row r="236" customFormat="false" ht="12.75" hidden="false" customHeight="false" outlineLevel="0" collapsed="false">
      <c r="A236" s="23" t="s">
        <v>58</v>
      </c>
      <c r="B236" s="24" t="s">
        <v>59</v>
      </c>
      <c r="C236" s="24" t="n">
        <v>1</v>
      </c>
      <c r="D236" s="25" t="n">
        <v>49.464</v>
      </c>
      <c r="E236" s="1" t="n">
        <v>50.009</v>
      </c>
      <c r="F236" s="25" t="n">
        <v>0</v>
      </c>
      <c r="G236" s="24" t="n">
        <v>0.544998</v>
      </c>
      <c r="H236" s="25" t="n">
        <v>5.633</v>
      </c>
      <c r="I236" s="1" t="n">
        <v>5.631</v>
      </c>
      <c r="J236" s="25" t="n">
        <v>0</v>
      </c>
      <c r="K236" s="24" t="n">
        <v>-0.00199986</v>
      </c>
    </row>
    <row r="237" customFormat="false" ht="12.75" hidden="false" customHeight="false" outlineLevel="0" collapsed="false">
      <c r="A237" s="23" t="s">
        <v>58</v>
      </c>
      <c r="B237" s="24" t="s">
        <v>59</v>
      </c>
      <c r="C237" s="24" t="n">
        <v>1</v>
      </c>
      <c r="D237" s="25" t="n">
        <v>28.713</v>
      </c>
      <c r="E237" s="1" t="n">
        <v>29.016</v>
      </c>
      <c r="F237" s="25" t="n">
        <v>0</v>
      </c>
      <c r="G237" s="24" t="n">
        <v>0.303001</v>
      </c>
      <c r="H237" s="25" t="n">
        <v>6.516</v>
      </c>
      <c r="I237" s="1" t="n">
        <v>6.573</v>
      </c>
      <c r="J237" s="25" t="n">
        <v>0</v>
      </c>
      <c r="K237" s="24" t="n">
        <v>0.0570002</v>
      </c>
    </row>
    <row r="238" customFormat="false" ht="13.5" hidden="false" customHeight="false" outlineLevel="0" collapsed="false">
      <c r="A238" s="26" t="s">
        <v>58</v>
      </c>
      <c r="B238" s="27" t="s">
        <v>59</v>
      </c>
      <c r="C238" s="27" t="n">
        <v>1</v>
      </c>
      <c r="D238" s="28" t="n">
        <v>5.576</v>
      </c>
      <c r="E238" s="29" t="n">
        <v>5</v>
      </c>
      <c r="F238" s="28" t="n">
        <v>0</v>
      </c>
      <c r="G238" s="27" t="n">
        <v>-0.576</v>
      </c>
      <c r="H238" s="28" t="n">
        <v>6.942</v>
      </c>
      <c r="I238" s="29" t="n">
        <v>6.836</v>
      </c>
      <c r="J238" s="28" t="n">
        <v>0</v>
      </c>
      <c r="K238" s="27" t="n">
        <v>-0.106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60</v>
      </c>
      <c r="B240" s="20" t="s">
        <v>61</v>
      </c>
      <c r="C240" s="20" t="n">
        <v>1</v>
      </c>
      <c r="D240" s="21" t="n">
        <v>111.055</v>
      </c>
      <c r="E240" s="22" t="n">
        <v>111.857</v>
      </c>
      <c r="F240" s="21" t="n">
        <v>0</v>
      </c>
      <c r="G240" s="20" t="n">
        <v>0.802002</v>
      </c>
      <c r="H240" s="21" t="n">
        <v>2.213</v>
      </c>
      <c r="I240" s="22" t="n">
        <v>2.211</v>
      </c>
      <c r="J240" s="21" t="n">
        <v>0</v>
      </c>
      <c r="K240" s="20" t="n">
        <v>-0.00200009</v>
      </c>
    </row>
    <row r="241" customFormat="false" ht="12.75" hidden="false" customHeight="false" outlineLevel="0" collapsed="false">
      <c r="A241" s="23" t="s">
        <v>60</v>
      </c>
      <c r="B241" s="24" t="s">
        <v>61</v>
      </c>
      <c r="C241" s="24" t="n">
        <v>0</v>
      </c>
      <c r="D241" s="25" t="n">
        <v>103.721</v>
      </c>
      <c r="E241" s="1" t="n">
        <v>0</v>
      </c>
      <c r="F241" s="25" t="n">
        <v>0</v>
      </c>
      <c r="G241" s="24" t="n">
        <v>-103.721</v>
      </c>
      <c r="H241" s="25" t="n">
        <v>2.338</v>
      </c>
      <c r="I241" s="1" t="n">
        <v>0</v>
      </c>
      <c r="J241" s="25" t="n">
        <v>0</v>
      </c>
      <c r="K241" s="24" t="n">
        <v>-2.338</v>
      </c>
    </row>
    <row r="242" customFormat="false" ht="12.75" hidden="false" customHeight="false" outlineLevel="0" collapsed="false">
      <c r="A242" s="23" t="s">
        <v>60</v>
      </c>
      <c r="B242" s="24" t="s">
        <v>61</v>
      </c>
      <c r="C242" s="24" t="n">
        <v>1</v>
      </c>
      <c r="D242" s="25" t="n">
        <v>73.304</v>
      </c>
      <c r="E242" s="1" t="n">
        <v>73.015</v>
      </c>
      <c r="F242" s="25" t="n">
        <v>0</v>
      </c>
      <c r="G242" s="24" t="n">
        <v>-0.289001</v>
      </c>
      <c r="H242" s="25" t="n">
        <v>3.868</v>
      </c>
      <c r="I242" s="1" t="n">
        <v>4.037</v>
      </c>
      <c r="J242" s="25" t="n">
        <v>0</v>
      </c>
      <c r="K242" s="24" t="n">
        <v>0.169</v>
      </c>
    </row>
    <row r="243" customFormat="false" ht="12.75" hidden="false" customHeight="false" outlineLevel="0" collapsed="false">
      <c r="A243" s="23" t="s">
        <v>60</v>
      </c>
      <c r="B243" s="24" t="s">
        <v>61</v>
      </c>
      <c r="C243" s="24" t="n">
        <v>1</v>
      </c>
      <c r="D243" s="25" t="n">
        <v>49.702</v>
      </c>
      <c r="E243" s="1" t="n">
        <v>50.021</v>
      </c>
      <c r="F243" s="25" t="n">
        <v>0</v>
      </c>
      <c r="G243" s="24" t="n">
        <v>0.319</v>
      </c>
      <c r="H243" s="25" t="n">
        <v>4.464</v>
      </c>
      <c r="I243" s="1" t="n">
        <v>4.536</v>
      </c>
      <c r="J243" s="25" t="n">
        <v>0</v>
      </c>
      <c r="K243" s="24" t="n">
        <v>0.0719995</v>
      </c>
    </row>
    <row r="244" customFormat="false" ht="12.75" hidden="false" customHeight="false" outlineLevel="0" collapsed="false">
      <c r="A244" s="23" t="s">
        <v>60</v>
      </c>
      <c r="B244" s="24" t="s">
        <v>61</v>
      </c>
      <c r="C244" s="24" t="n">
        <v>1</v>
      </c>
      <c r="D244" s="25" t="n">
        <v>29.151</v>
      </c>
      <c r="E244" s="1" t="n">
        <v>28.989</v>
      </c>
      <c r="F244" s="25" t="n">
        <v>0</v>
      </c>
      <c r="G244" s="24" t="n">
        <v>-0.161999</v>
      </c>
      <c r="H244" s="25" t="n">
        <v>5.029</v>
      </c>
      <c r="I244" s="1" t="n">
        <v>5.126</v>
      </c>
      <c r="J244" s="25" t="n">
        <v>0</v>
      </c>
      <c r="K244" s="24" t="n">
        <v>0.0970001</v>
      </c>
    </row>
    <row r="245" customFormat="false" ht="12.75" hidden="false" customHeight="false" outlineLevel="0" collapsed="false">
      <c r="A245" s="23" t="s">
        <v>60</v>
      </c>
      <c r="B245" s="24" t="s">
        <v>61</v>
      </c>
      <c r="C245" s="24" t="n">
        <v>1</v>
      </c>
      <c r="D245" s="25" t="n">
        <v>21.354</v>
      </c>
      <c r="E245" s="1" t="n">
        <v>21.003</v>
      </c>
      <c r="F245" s="25" t="n">
        <v>0</v>
      </c>
      <c r="G245" s="24" t="n">
        <v>-0.351</v>
      </c>
      <c r="H245" s="25" t="n">
        <v>5.109</v>
      </c>
      <c r="I245" s="1" t="n">
        <v>5.253</v>
      </c>
      <c r="J245" s="25" t="n">
        <v>0</v>
      </c>
      <c r="K245" s="24" t="n">
        <v>0.144</v>
      </c>
    </row>
    <row r="246" customFormat="false" ht="12.75" hidden="false" customHeight="false" outlineLevel="0" collapsed="false">
      <c r="A246" s="23" t="s">
        <v>60</v>
      </c>
      <c r="B246" s="24" t="s">
        <v>61</v>
      </c>
      <c r="C246" s="24" t="n">
        <v>2</v>
      </c>
      <c r="D246" s="25" t="n">
        <v>8.884</v>
      </c>
      <c r="E246" s="1" t="n">
        <v>8.483</v>
      </c>
      <c r="F246" s="25" t="n">
        <v>0.735391</v>
      </c>
      <c r="G246" s="24" t="n">
        <v>-0.401</v>
      </c>
      <c r="H246" s="25" t="n">
        <v>6.403</v>
      </c>
      <c r="I246" s="1" t="n">
        <v>6.259</v>
      </c>
      <c r="J246" s="25" t="n">
        <v>0.0183848</v>
      </c>
      <c r="K246" s="24" t="n">
        <v>-0.144</v>
      </c>
    </row>
    <row r="247" customFormat="false" ht="13.5" hidden="false" customHeight="false" outlineLevel="0" collapsed="false">
      <c r="A247" s="26" t="s">
        <v>60</v>
      </c>
      <c r="B247" s="27" t="s">
        <v>61</v>
      </c>
      <c r="C247" s="27" t="n">
        <v>1</v>
      </c>
      <c r="D247" s="28" t="n">
        <v>4.623</v>
      </c>
      <c r="E247" s="29" t="n">
        <v>5.012</v>
      </c>
      <c r="F247" s="28" t="n">
        <v>0</v>
      </c>
      <c r="G247" s="27" t="n">
        <v>0.389</v>
      </c>
      <c r="H247" s="28" t="n">
        <v>6.659</v>
      </c>
      <c r="I247" s="29" t="n">
        <v>6.709</v>
      </c>
      <c r="J247" s="28" t="n">
        <v>0</v>
      </c>
      <c r="K247" s="27" t="n">
        <v>0.0500002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62</v>
      </c>
      <c r="B249" s="20" t="s">
        <v>63</v>
      </c>
      <c r="C249" s="20" t="n">
        <v>0</v>
      </c>
      <c r="D249" s="21" t="n">
        <v>140.81</v>
      </c>
      <c r="E249" s="22" t="n">
        <v>0</v>
      </c>
      <c r="F249" s="21" t="n">
        <v>0</v>
      </c>
      <c r="G249" s="20" t="n">
        <v>-140.81</v>
      </c>
      <c r="H249" s="21" t="n">
        <v>2.322</v>
      </c>
      <c r="I249" s="22" t="n">
        <v>0</v>
      </c>
      <c r="J249" s="21" t="n">
        <v>0</v>
      </c>
      <c r="K249" s="20" t="n">
        <v>-2.322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</v>
      </c>
      <c r="D250" s="25" t="n">
        <v>78.809</v>
      </c>
      <c r="E250" s="1" t="n">
        <v>78.996</v>
      </c>
      <c r="F250" s="25" t="n">
        <v>0</v>
      </c>
      <c r="G250" s="24" t="n">
        <v>0.187004</v>
      </c>
      <c r="H250" s="25" t="n">
        <v>2.792</v>
      </c>
      <c r="I250" s="1" t="n">
        <v>2.893</v>
      </c>
      <c r="J250" s="25" t="n">
        <v>0</v>
      </c>
      <c r="K250" s="24" t="n">
        <v>0.101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</v>
      </c>
      <c r="D251" s="25" t="n">
        <v>48.679</v>
      </c>
      <c r="E251" s="1" t="n">
        <v>48.01</v>
      </c>
      <c r="F251" s="25" t="n">
        <v>0</v>
      </c>
      <c r="G251" s="24" t="n">
        <v>-0.669003</v>
      </c>
      <c r="H251" s="25" t="n">
        <v>3.741</v>
      </c>
      <c r="I251" s="1" t="n">
        <v>3.681</v>
      </c>
      <c r="J251" s="25" t="n">
        <v>0</v>
      </c>
      <c r="K251" s="24" t="n">
        <v>-0.0599999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</v>
      </c>
      <c r="D252" s="25" t="n">
        <v>28.793</v>
      </c>
      <c r="E252" s="1" t="n">
        <v>29.014</v>
      </c>
      <c r="F252" s="25" t="n">
        <v>0</v>
      </c>
      <c r="G252" s="24" t="n">
        <v>0.221001</v>
      </c>
      <c r="H252" s="25" t="n">
        <v>4.112</v>
      </c>
      <c r="I252" s="1" t="n">
        <v>4.205</v>
      </c>
      <c r="J252" s="25" t="n">
        <v>0</v>
      </c>
      <c r="K252" s="24" t="n">
        <v>0.0929999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</v>
      </c>
      <c r="D253" s="25" t="n">
        <v>18.979</v>
      </c>
      <c r="E253" s="1" t="n">
        <v>18.985</v>
      </c>
      <c r="F253" s="25" t="n">
        <v>0</v>
      </c>
      <c r="G253" s="24" t="n">
        <v>0.00600052</v>
      </c>
      <c r="H253" s="25" t="n">
        <v>4.609</v>
      </c>
      <c r="I253" s="1" t="n">
        <v>4.818</v>
      </c>
      <c r="J253" s="25" t="n">
        <v>0</v>
      </c>
      <c r="K253" s="24" t="n">
        <v>0.209</v>
      </c>
    </row>
    <row r="254" customFormat="false" ht="13.5" hidden="false" customHeight="false" outlineLevel="0" collapsed="false">
      <c r="A254" s="26" t="s">
        <v>62</v>
      </c>
      <c r="B254" s="27" t="s">
        <v>63</v>
      </c>
      <c r="C254" s="27" t="n">
        <v>2</v>
      </c>
      <c r="D254" s="28" t="n">
        <v>9.388</v>
      </c>
      <c r="E254" s="29" t="n">
        <v>9.5</v>
      </c>
      <c r="F254" s="28" t="n">
        <v>0.714178</v>
      </c>
      <c r="G254" s="27" t="n">
        <v>0.112</v>
      </c>
      <c r="H254" s="28" t="n">
        <v>5.681</v>
      </c>
      <c r="I254" s="29" t="n">
        <v>5.2015</v>
      </c>
      <c r="J254" s="28" t="n">
        <v>0.0219204</v>
      </c>
      <c r="K254" s="27" t="n">
        <v>-0.4795</v>
      </c>
    </row>
    <row r="255" customFormat="false" ht="12.7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5-11-0001.mrg &amp; 2005-11-0001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1</v>
      </c>
      <c r="F5" s="0" t="str">
        <f aca="false">B5&amp;" &amp; "&amp;C5</f>
        <v> 2005-11-0003.mrg &amp; 2005-11-0003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3</v>
      </c>
      <c r="F6" s="0" t="str">
        <f aca="false">B6&amp;" &amp; "&amp;C6</f>
        <v> 2005-11-0009.mrg &amp; 2005-11-0009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0</v>
      </c>
      <c r="F7" s="0" t="str">
        <f aca="false">B7&amp;" &amp; "&amp;C7</f>
        <v> 2005-11-0016.mrg &amp; 2005-11-0016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56</v>
      </c>
      <c r="F8" s="0" t="str">
        <f aca="false">B8&amp;" &amp; "&amp;C8</f>
        <v> 2005-11-0020.mrg &amp; 2005-11-0020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8</v>
      </c>
      <c r="E9" s="31" t="n">
        <v>67</v>
      </c>
      <c r="F9" s="0" t="str">
        <f aca="false">B9&amp;" &amp; "&amp;C9</f>
        <v> 2005-11-0024.mrg &amp; 2005-11-0024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9</v>
      </c>
      <c r="E10" s="31" t="n">
        <v>88</v>
      </c>
      <c r="F10" s="0" t="str">
        <f aca="false">B10&amp;" &amp; "&amp;C10</f>
        <v> 2005-11-0031.mrg &amp; 2005-11-0031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106</v>
      </c>
      <c r="F11" s="0" t="str">
        <f aca="false">B11&amp;" &amp; "&amp;C11</f>
        <v> 2005-11-0032.mrg &amp; 2005-11-0032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2</v>
      </c>
      <c r="F12" s="0" t="str">
        <f aca="false">B12&amp;" &amp; "&amp;C12</f>
        <v> 2005-11-0035.mrg &amp; 2005-11-0035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3</v>
      </c>
      <c r="F13" s="0" t="str">
        <f aca="false">B13&amp;" &amp; "&amp;C13</f>
        <v> 2005-11-0038.mrg &amp; 2005-11-0038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0</v>
      </c>
      <c r="F14" s="0" t="str">
        <f aca="false">B14&amp;" &amp; "&amp;C14</f>
        <v> 2005-11-0042.mrg &amp; 2005-11-0042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2</v>
      </c>
      <c r="E15" s="31" t="n">
        <v>148</v>
      </c>
      <c r="F15" s="0" t="str">
        <f aca="false">B15&amp;" &amp; "&amp;C15</f>
        <v> 2005-11-0043.mrg &amp; 2005-11-0043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58</v>
      </c>
      <c r="F16" s="0" t="str">
        <f aca="false">B16&amp;" &amp; "&amp;C16</f>
        <v> 2005-11-0046.mrg &amp; 2005-11-0046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77</v>
      </c>
      <c r="F17" s="0" t="str">
        <f aca="false">B17&amp;" &amp; "&amp;C17</f>
        <v> 2005-11-0050.mrg &amp; 2005-11-0050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95</v>
      </c>
      <c r="F18" s="0" t="str">
        <f aca="false">B18&amp;" &amp; "&amp;C18</f>
        <v> 2005-11-0053.mrg &amp; 2005-11-0053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7</v>
      </c>
      <c r="E19" s="31" t="n">
        <v>212</v>
      </c>
      <c r="F19" s="0" t="str">
        <f aca="false">B19&amp;" &amp; "&amp;C19</f>
        <v> 2005-11-0061.mrg &amp; 2005-11-0061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21</v>
      </c>
      <c r="F20" s="0" t="str">
        <f aca="false">B20&amp;" &amp; "&amp;C20</f>
        <v> 2005-11-0070.mrg &amp; 2005-11-0070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3</v>
      </c>
      <c r="E21" s="31" t="n">
        <v>232</v>
      </c>
      <c r="F21" s="0" t="str">
        <f aca="false">B21&amp;" &amp; "&amp;C21</f>
        <v> 2005-11-0075.mrg &amp; 2005-11-0075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4</v>
      </c>
      <c r="E22" s="31" t="n">
        <v>238</v>
      </c>
      <c r="F22" s="0" t="str">
        <f aca="false">B22&amp;" &amp; "&amp;C22</f>
        <v> 2005-11-0080.mrg &amp; 2005-11-0080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0</v>
      </c>
      <c r="E23" s="31" t="n">
        <v>247</v>
      </c>
      <c r="F23" s="0" t="str">
        <f aca="false">B23&amp;" &amp; "&amp;C23</f>
        <v> 2005-11-0086.mrg &amp; 2005-11-0086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9</v>
      </c>
      <c r="E24" s="31" t="n">
        <v>254</v>
      </c>
      <c r="F24" s="0" t="str">
        <f aca="false">B24&amp;" &amp; "&amp;C24</f>
        <v> 2005-11-0093.mrg &amp; 2005-11-009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07" activePane="bottomLeft" state="frozen"/>
      <selection pane="topLeft" activeCell="F1" activeCellId="0" sqref="F1"/>
      <selection pane="bottomLeft" activeCell="K220" activeCellId="0" sqref="K220: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509608477920399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162114268048869</v>
      </c>
      <c r="C9" s="0" t="n">
        <f aca="false">INDEX(LINEST(known_ys,known_xs,TRUE(),TRUE()),2,1)</f>
        <v>0.00487429008748941</v>
      </c>
      <c r="E9" s="0" t="s">
        <v>88</v>
      </c>
      <c r="G9" s="0" t="n">
        <f aca="false">INDEX(LINEST(known_ys,known_xs,TRUE(),TRUE()),3,2)</f>
        <v>0.16282089844378</v>
      </c>
      <c r="I9" s="0" t="n">
        <f aca="false">MIN(known_xs)</f>
        <v>0</v>
      </c>
      <c r="J9" s="0" t="n">
        <f aca="false">I9*$B$9+$B$10</f>
        <v>-0.0621027469963514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621027469963514</v>
      </c>
      <c r="C10" s="40" t="n">
        <f aca="false">INDEX(LINEST(known_ys,known_xs,TRUE(),TRUE()),2,2)</f>
        <v>0.0236887913707624</v>
      </c>
      <c r="E10" s="40" t="s">
        <v>90</v>
      </c>
      <c r="F10" s="40"/>
      <c r="G10" s="40" t="n">
        <f aca="false">INDEX(LINEST(known_ys,known_xs,TRUE(),TRUE()),5,2)</f>
        <v>5.46119286382816</v>
      </c>
      <c r="I10" s="40" t="n">
        <f aca="false">MAX(known_xs)</f>
        <v>8.234</v>
      </c>
      <c r="J10" s="40" t="n">
        <f aca="false">I10*$B$9+$B$10</f>
        <v>0.071382141315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24</v>
      </c>
    </row>
    <row r="13" customFormat="false" ht="12.75" hidden="false" customHeight="false" outlineLevel="0" collapsed="false">
      <c r="A13" s="0" t="s">
        <v>92</v>
      </c>
      <c r="D13" s="0" t="n">
        <v>2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0</v>
      </c>
      <c r="D17" s="53" t="n">
        <v>0</v>
      </c>
      <c r="E17" s="53" t="n">
        <v>0</v>
      </c>
      <c r="F17" s="54" t="n">
        <v>-0.058</v>
      </c>
      <c r="G17" s="54" t="n">
        <f aca="false">D17*$B$9+$B$10</f>
        <v>-0.0621027469963514</v>
      </c>
      <c r="H17" s="53" t="n">
        <f aca="false">G17-F17</f>
        <v>-0.00410274699635139</v>
      </c>
      <c r="J17" s="55" t="n">
        <v>0</v>
      </c>
      <c r="K17" s="53" t="n">
        <v>-0.058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200.008</v>
      </c>
      <c r="D18" s="53" t="n">
        <v>0.06</v>
      </c>
      <c r="E18" s="53" t="n">
        <v>0</v>
      </c>
      <c r="F18" s="54" t="n">
        <v>0.06</v>
      </c>
      <c r="G18" s="54" t="n">
        <f aca="false">D18*$B$9+$B$10</f>
        <v>-0.0611300613880582</v>
      </c>
      <c r="H18" s="53" t="n">
        <f aca="false">G18-F18</f>
        <v>-0.121130061388058</v>
      </c>
      <c r="J18" s="55" t="n">
        <v>0.06</v>
      </c>
      <c r="K18" s="53" t="n">
        <v>0.06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74.994</v>
      </c>
      <c r="D19" s="53" t="n">
        <v>0.062</v>
      </c>
      <c r="E19" s="53" t="n">
        <v>0</v>
      </c>
      <c r="F19" s="54" t="n">
        <v>0.039</v>
      </c>
      <c r="G19" s="54" t="n">
        <f aca="false">D19*$B$9+$B$10</f>
        <v>-0.0610976385344484</v>
      </c>
      <c r="H19" s="53" t="n">
        <f aca="false">G19-F19</f>
        <v>-0.100097638534448</v>
      </c>
      <c r="J19" s="55" t="n">
        <v>0.062</v>
      </c>
      <c r="K19" s="53" t="n">
        <v>0.039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150.004</v>
      </c>
      <c r="D20" s="53" t="n">
        <v>0.066</v>
      </c>
      <c r="E20" s="53" t="n">
        <v>0</v>
      </c>
      <c r="F20" s="54" t="n">
        <v>-0.003</v>
      </c>
      <c r="G20" s="54" t="n">
        <f aca="false">D20*$B$9+$B$10</f>
        <v>-0.0610327928272289</v>
      </c>
      <c r="H20" s="53" t="n">
        <f aca="false">G20-F20</f>
        <v>-0.0580327928272289</v>
      </c>
      <c r="J20" s="55" t="n">
        <v>0.066</v>
      </c>
      <c r="K20" s="53" t="n">
        <v>-0.003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125.006</v>
      </c>
      <c r="D21" s="53" t="n">
        <v>0.076</v>
      </c>
      <c r="E21" s="53" t="n">
        <v>0</v>
      </c>
      <c r="F21" s="54" t="n">
        <v>0.017</v>
      </c>
      <c r="G21" s="54" t="n">
        <f aca="false">D21*$B$9+$B$10</f>
        <v>-0.06087067855918</v>
      </c>
      <c r="H21" s="53" t="n">
        <f aca="false">G21-F21</f>
        <v>-0.07787067855918</v>
      </c>
      <c r="J21" s="55" t="n">
        <v>0.076</v>
      </c>
      <c r="K21" s="53" t="n">
        <v>0.017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99.991</v>
      </c>
      <c r="D22" s="53" t="n">
        <v>0.275</v>
      </c>
      <c r="E22" s="53" t="n">
        <v>0</v>
      </c>
      <c r="F22" s="54" t="n">
        <v>0.156</v>
      </c>
      <c r="G22" s="54" t="n">
        <f aca="false">D22*$B$9+$B$10</f>
        <v>-0.0576446046250075</v>
      </c>
      <c r="H22" s="53" t="n">
        <f aca="false">G22-F22</f>
        <v>-0.213644604625008</v>
      </c>
      <c r="J22" s="55" t="n">
        <v>0.275</v>
      </c>
      <c r="K22" s="53" t="n">
        <v>0.156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74.998</v>
      </c>
      <c r="D23" s="53" t="n">
        <v>3.597</v>
      </c>
      <c r="E23" s="53" t="n">
        <v>0</v>
      </c>
      <c r="F23" s="54" t="n">
        <v>0.462</v>
      </c>
      <c r="G23" s="54" t="n">
        <f aca="false">D23*$B$9+$B$10</f>
        <v>-0.00379024477917334</v>
      </c>
      <c r="H23" s="53" t="n">
        <f aca="false">G23-F23</f>
        <v>-0.465790244779173</v>
      </c>
      <c r="J23" s="55" t="n">
        <v>3.597</v>
      </c>
      <c r="K23" s="53" t="n">
        <v>0.462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50.008</v>
      </c>
      <c r="D24" s="53" t="n">
        <v>4.69</v>
      </c>
      <c r="E24" s="53" t="n">
        <v>0</v>
      </c>
      <c r="F24" s="54" t="n">
        <v>0.227</v>
      </c>
      <c r="G24" s="54" t="n">
        <f aca="false">D24*$B$9+$B$10</f>
        <v>0.013928844718568</v>
      </c>
      <c r="H24" s="53" t="n">
        <f aca="false">G24-F24</f>
        <v>-0.213071155281432</v>
      </c>
      <c r="J24" s="55" t="n">
        <v>4.69</v>
      </c>
      <c r="K24" s="53" t="n">
        <v>0.227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29.013</v>
      </c>
      <c r="D25" s="53" t="n">
        <v>4.938</v>
      </c>
      <c r="E25" s="53" t="n">
        <v>0</v>
      </c>
      <c r="F25" s="54" t="n">
        <v>0.151</v>
      </c>
      <c r="G25" s="54" t="n">
        <f aca="false">D25*$B$9+$B$10</f>
        <v>0.0179492785661799</v>
      </c>
      <c r="H25" s="53" t="n">
        <f aca="false">G25-F25</f>
        <v>-0.13305072143382</v>
      </c>
      <c r="J25" s="55" t="n">
        <v>4.938</v>
      </c>
      <c r="K25" s="53" t="n">
        <v>0.151</v>
      </c>
    </row>
    <row r="26" customFormat="false" ht="12.75" hidden="false" customHeight="false" outlineLevel="0" collapsed="false">
      <c r="A26" s="52" t="n">
        <v>1</v>
      </c>
      <c r="B26" s="53" t="s">
        <v>103</v>
      </c>
      <c r="C26" s="54" t="n">
        <v>19.005</v>
      </c>
      <c r="D26" s="53" t="n">
        <v>4.95</v>
      </c>
      <c r="E26" s="53" t="n">
        <v>0</v>
      </c>
      <c r="F26" s="54" t="n">
        <v>0.144</v>
      </c>
      <c r="G26" s="54" t="n">
        <f aca="false">D26*$B$9+$B$10</f>
        <v>0.0181438156878386</v>
      </c>
      <c r="H26" s="53" t="n">
        <f aca="false">G26-F26</f>
        <v>-0.125856184312161</v>
      </c>
      <c r="J26" s="55" t="n">
        <v>4.95</v>
      </c>
      <c r="K26" s="53" t="n">
        <v>0.144</v>
      </c>
    </row>
    <row r="27" customFormat="false" ht="12.75" hidden="false" customHeight="false" outlineLevel="0" collapsed="false">
      <c r="A27" s="52" t="n">
        <v>1</v>
      </c>
      <c r="B27" s="53" t="s">
        <v>103</v>
      </c>
      <c r="C27" s="54" t="n">
        <v>9.4995</v>
      </c>
      <c r="D27" s="53" t="n">
        <v>5.569</v>
      </c>
      <c r="E27" s="53" t="n">
        <v>0.13435</v>
      </c>
      <c r="F27" s="54" t="n">
        <v>0.34</v>
      </c>
      <c r="G27" s="54" t="n">
        <f aca="false">D27*$B$9+$B$10</f>
        <v>0.0281786888800635</v>
      </c>
      <c r="H27" s="53" t="n">
        <f aca="false">G27-F27</f>
        <v>-0.311821311119937</v>
      </c>
      <c r="J27" s="55" t="n">
        <v>5.569</v>
      </c>
      <c r="K27" s="53" t="n">
        <v>0.34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997</v>
      </c>
      <c r="D28" s="53" t="n">
        <v>6.577</v>
      </c>
      <c r="E28" s="53" t="n">
        <v>0</v>
      </c>
      <c r="F28" s="54" t="n">
        <v>0.842</v>
      </c>
      <c r="G28" s="54" t="n">
        <f aca="false">D28*$B$9+$B$10</f>
        <v>0.0445198070993895</v>
      </c>
      <c r="H28" s="53" t="n">
        <f aca="false">G28-F28</f>
        <v>-0.797480192900611</v>
      </c>
      <c r="J28" s="55" t="n">
        <v>2.8</v>
      </c>
      <c r="K28" s="53" t="n">
        <v>-0.162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131.426</v>
      </c>
      <c r="D29" s="58" t="n">
        <v>2.8</v>
      </c>
      <c r="E29" s="58" t="n">
        <v>0</v>
      </c>
      <c r="F29" s="57" t="n">
        <v>-0.162</v>
      </c>
      <c r="G29" s="57" t="n">
        <f aca="false">D29*$B$9+$B$10</f>
        <v>-0.0167107519426682</v>
      </c>
      <c r="H29" s="58" t="n">
        <f aca="false">G29-F29</f>
        <v>0.145289248057332</v>
      </c>
      <c r="J29" s="55" t="n">
        <v>2.892</v>
      </c>
      <c r="K29" s="53" t="n">
        <v>-0.017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125.013</v>
      </c>
      <c r="D30" s="53" t="n">
        <v>2.892</v>
      </c>
      <c r="E30" s="53" t="n">
        <v>0</v>
      </c>
      <c r="F30" s="54" t="n">
        <v>-0.017</v>
      </c>
      <c r="G30" s="54" t="n">
        <f aca="false">D30*$B$9+$B$10</f>
        <v>-0.0152193006766186</v>
      </c>
      <c r="H30" s="53" t="n">
        <f aca="false">G30-F30</f>
        <v>0.00178069932338142</v>
      </c>
      <c r="J30" s="55" t="n">
        <v>3.515</v>
      </c>
      <c r="K30" s="53" t="n">
        <v>-0.0469999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101.99</v>
      </c>
      <c r="D31" s="53" t="n">
        <v>3.515</v>
      </c>
      <c r="E31" s="53" t="n">
        <v>0</v>
      </c>
      <c r="F31" s="54" t="n">
        <v>-0.0469999</v>
      </c>
      <c r="G31" s="54" t="n">
        <f aca="false">D31*$B$9+$B$10</f>
        <v>-0.00511958177717407</v>
      </c>
      <c r="H31" s="53" t="n">
        <f aca="false">G31-F31</f>
        <v>0.0418803182228259</v>
      </c>
      <c r="J31" s="55" t="n">
        <v>3.972</v>
      </c>
      <c r="K31" s="53" t="n">
        <v>-0.0590003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74.995</v>
      </c>
      <c r="D32" s="53" t="n">
        <v>3.972</v>
      </c>
      <c r="E32" s="53" t="n">
        <v>0</v>
      </c>
      <c r="F32" s="54" t="n">
        <v>-0.0590003</v>
      </c>
      <c r="G32" s="54" t="n">
        <f aca="false">D32*$B$9+$B$10</f>
        <v>0.00228904027265923</v>
      </c>
      <c r="H32" s="53" t="n">
        <f aca="false">G32-F32</f>
        <v>0.0612893402726592</v>
      </c>
      <c r="J32" s="55" t="n">
        <v>6.702</v>
      </c>
      <c r="K32" s="53" t="n">
        <v>0.052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49.995</v>
      </c>
      <c r="D33" s="53" t="n">
        <v>5.75</v>
      </c>
      <c r="E33" s="53" t="n">
        <v>0</v>
      </c>
      <c r="F33" s="54" t="n">
        <v>-0.974</v>
      </c>
      <c r="G33" s="54" t="n">
        <f aca="false">D33*$B$9+$B$10</f>
        <v>0.0311129571317481</v>
      </c>
      <c r="H33" s="53" t="n">
        <f aca="false">G33-F33</f>
        <v>1.00511295713175</v>
      </c>
      <c r="J33" s="55" t="n">
        <v>6.784</v>
      </c>
      <c r="K33" s="53" t="n">
        <v>0.0489998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28.993</v>
      </c>
      <c r="D34" s="53" t="n">
        <v>6.702</v>
      </c>
      <c r="E34" s="53" t="n">
        <v>0</v>
      </c>
      <c r="F34" s="54" t="n">
        <v>0.052</v>
      </c>
      <c r="G34" s="54" t="n">
        <f aca="false">D34*$B$9+$B$10</f>
        <v>0.0465462354500004</v>
      </c>
      <c r="H34" s="53" t="n">
        <f aca="false">G34-F34</f>
        <v>-0.00545376454999964</v>
      </c>
      <c r="J34" s="55" t="n">
        <v>6.782</v>
      </c>
      <c r="K34" s="53" t="n">
        <v>0.0580001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9.4875</v>
      </c>
      <c r="D35" s="53" t="n">
        <v>6.784</v>
      </c>
      <c r="E35" s="53" t="n">
        <v>0.00282822</v>
      </c>
      <c r="F35" s="54" t="n">
        <v>0.0489998</v>
      </c>
      <c r="G35" s="54" t="n">
        <f aca="false">D35*$B$9+$B$10</f>
        <v>0.0478755724480011</v>
      </c>
      <c r="H35" s="53" t="n">
        <f aca="false">G35-F35</f>
        <v>-0.00112422755199892</v>
      </c>
      <c r="J35" s="55" t="n">
        <v>2.383</v>
      </c>
      <c r="K35" s="53" t="n">
        <v>0.0079999</v>
      </c>
    </row>
    <row r="36" customFormat="false" ht="13.5" hidden="false" customHeight="false" outlineLevel="0" collapsed="false">
      <c r="A36" s="52" t="n">
        <v>2</v>
      </c>
      <c r="B36" s="53" t="s">
        <v>103</v>
      </c>
      <c r="C36" s="54" t="n">
        <v>5.186</v>
      </c>
      <c r="D36" s="53" t="n">
        <v>6.782</v>
      </c>
      <c r="E36" s="53" t="n">
        <v>0</v>
      </c>
      <c r="F36" s="54" t="n">
        <v>0.0580001</v>
      </c>
      <c r="G36" s="54" t="n">
        <f aca="false">D36*$B$9+$B$10</f>
        <v>0.0478431495943913</v>
      </c>
      <c r="H36" s="53" t="n">
        <f aca="false">G36-F36</f>
        <v>-0.0101569504056087</v>
      </c>
      <c r="J36" s="55" t="n">
        <v>2.409</v>
      </c>
      <c r="K36" s="53" t="n">
        <v>-0.0320001</v>
      </c>
    </row>
    <row r="37" customFormat="false" ht="13.5" hidden="false" customHeight="false" outlineLevel="0" collapsed="false">
      <c r="A37" s="56" t="n">
        <v>3</v>
      </c>
      <c r="B37" s="53" t="s">
        <v>103</v>
      </c>
      <c r="C37" s="57" t="n">
        <v>190.324</v>
      </c>
      <c r="D37" s="58" t="n">
        <v>2.383</v>
      </c>
      <c r="E37" s="58" t="n">
        <v>0</v>
      </c>
      <c r="F37" s="57" t="n">
        <v>0.0079999</v>
      </c>
      <c r="G37" s="57" t="n">
        <f aca="false">D37*$B$9+$B$10</f>
        <v>-0.023470916920306</v>
      </c>
      <c r="H37" s="58" t="n">
        <f aca="false">G37-F37</f>
        <v>-0.031470816920306</v>
      </c>
      <c r="J37" s="55" t="n">
        <v>2.815</v>
      </c>
      <c r="K37" s="53" t="n">
        <v>-0.0479999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175.001</v>
      </c>
      <c r="D38" s="53" t="n">
        <v>2.409</v>
      </c>
      <c r="E38" s="53" t="n">
        <v>0</v>
      </c>
      <c r="F38" s="54" t="n">
        <v>-0.0320001</v>
      </c>
      <c r="G38" s="54" t="n">
        <f aca="false">D38*$B$9+$B$10</f>
        <v>-0.0230494198233789</v>
      </c>
      <c r="H38" s="53" t="n">
        <f aca="false">G38-F38</f>
        <v>0.00895068017662105</v>
      </c>
      <c r="J38" s="55" t="n">
        <v>3.576</v>
      </c>
      <c r="K38" s="53" t="n">
        <v>-0.0310001</v>
      </c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149.988</v>
      </c>
      <c r="D39" s="53" t="n">
        <v>2.815</v>
      </c>
      <c r="E39" s="53" t="n">
        <v>0</v>
      </c>
      <c r="F39" s="54" t="n">
        <v>-0.0479999</v>
      </c>
      <c r="G39" s="54" t="n">
        <f aca="false">D39*$B$9+$B$10</f>
        <v>-0.0164675805405949</v>
      </c>
      <c r="H39" s="53" t="n">
        <f aca="false">G39-F39</f>
        <v>0.0315323194594051</v>
      </c>
      <c r="J39" s="55" t="n">
        <v>4.655</v>
      </c>
      <c r="K39" s="53" t="n">
        <v>-0.02</v>
      </c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124.989</v>
      </c>
      <c r="D40" s="53" t="n">
        <v>3.576</v>
      </c>
      <c r="E40" s="53" t="n">
        <v>0</v>
      </c>
      <c r="F40" s="54" t="n">
        <v>-0.0310001</v>
      </c>
      <c r="G40" s="54" t="n">
        <f aca="false">D40*$B$9+$B$10</f>
        <v>-0.00413068474207597</v>
      </c>
      <c r="H40" s="53" t="n">
        <f aca="false">G40-F40</f>
        <v>0.026869415257924</v>
      </c>
      <c r="J40" s="55" t="n">
        <v>5.673</v>
      </c>
      <c r="K40" s="53" t="n">
        <v>-0.000999928</v>
      </c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99.984</v>
      </c>
      <c r="D41" s="53" t="n">
        <v>4.655</v>
      </c>
      <c r="E41" s="53" t="n">
        <v>0</v>
      </c>
      <c r="F41" s="54" t="n">
        <v>-0.02</v>
      </c>
      <c r="G41" s="54" t="n">
        <f aca="false">D41*$B$9+$B$10</f>
        <v>0.013361444780397</v>
      </c>
      <c r="H41" s="53" t="n">
        <f aca="false">G41-F41</f>
        <v>0.033361444780397</v>
      </c>
      <c r="J41" s="55" t="n">
        <v>5.848</v>
      </c>
      <c r="K41" s="53" t="n">
        <v>-0.00899982</v>
      </c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75.009</v>
      </c>
      <c r="D42" s="53" t="n">
        <v>5.673</v>
      </c>
      <c r="E42" s="53" t="n">
        <v>0</v>
      </c>
      <c r="F42" s="54" t="n">
        <v>-0.000999928</v>
      </c>
      <c r="G42" s="54" t="n">
        <f aca="false">D42*$B$9+$B$10</f>
        <v>0.0298646772677718</v>
      </c>
      <c r="H42" s="53" t="n">
        <f aca="false">G42-F42</f>
        <v>0.0308646052677718</v>
      </c>
      <c r="J42" s="55" t="n">
        <v>6.274</v>
      </c>
      <c r="K42" s="53" t="n">
        <v>0.00500011</v>
      </c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50.023</v>
      </c>
      <c r="D43" s="53" t="n">
        <v>5.848</v>
      </c>
      <c r="E43" s="53" t="n">
        <v>0</v>
      </c>
      <c r="F43" s="54" t="n">
        <v>-0.00899982</v>
      </c>
      <c r="G43" s="54" t="n">
        <f aca="false">D43*$B$9+$B$10</f>
        <v>0.032701676958627</v>
      </c>
      <c r="H43" s="53" t="n">
        <f aca="false">G43-F43</f>
        <v>0.041701496958627</v>
      </c>
      <c r="J43" s="55" t="n">
        <v>6.39</v>
      </c>
      <c r="K43" s="53" t="n">
        <v>-0.0350003</v>
      </c>
    </row>
    <row r="44" customFormat="false" ht="12.75" hidden="false" customHeight="false" outlineLevel="0" collapsed="false">
      <c r="A44" s="52" t="n">
        <v>3</v>
      </c>
      <c r="B44" s="53" t="s">
        <v>103</v>
      </c>
      <c r="C44" s="54" t="n">
        <v>29.024</v>
      </c>
      <c r="D44" s="53" t="n">
        <v>6.274</v>
      </c>
      <c r="E44" s="53" t="n">
        <v>0</v>
      </c>
      <c r="F44" s="54" t="n">
        <v>0.00500011</v>
      </c>
      <c r="G44" s="54" t="n">
        <f aca="false">D44*$B$9+$B$10</f>
        <v>0.0396077447775088</v>
      </c>
      <c r="H44" s="53" t="n">
        <f aca="false">G44-F44</f>
        <v>0.0346076347775088</v>
      </c>
      <c r="J44" s="55" t="n">
        <v>6.728</v>
      </c>
      <c r="K44" s="53" t="n">
        <v>-0.454</v>
      </c>
    </row>
    <row r="45" customFormat="false" ht="12.75" hidden="false" customHeight="false" outlineLevel="0" collapsed="false">
      <c r="A45" s="52" t="n">
        <v>3</v>
      </c>
      <c r="B45" s="53" t="s">
        <v>103</v>
      </c>
      <c r="C45" s="54" t="n">
        <v>21.003</v>
      </c>
      <c r="D45" s="53" t="n">
        <v>6.39</v>
      </c>
      <c r="E45" s="53" t="n">
        <v>0</v>
      </c>
      <c r="F45" s="54" t="n">
        <v>-0.0350003</v>
      </c>
      <c r="G45" s="54" t="n">
        <f aca="false">D45*$B$9+$B$10</f>
        <v>0.0414882702868757</v>
      </c>
      <c r="H45" s="53" t="n">
        <f aca="false">G45-F45</f>
        <v>0.0764885702868757</v>
      </c>
      <c r="J45" s="55" t="n">
        <v>7.184</v>
      </c>
      <c r="K45" s="53" t="n">
        <v>-0.0770001</v>
      </c>
    </row>
    <row r="46" customFormat="false" ht="12.75" hidden="false" customHeight="false" outlineLevel="0" collapsed="false">
      <c r="A46" s="52" t="n">
        <v>3</v>
      </c>
      <c r="B46" s="53" t="s">
        <v>103</v>
      </c>
      <c r="C46" s="54" t="n">
        <v>9.511</v>
      </c>
      <c r="D46" s="53" t="n">
        <v>6.728</v>
      </c>
      <c r="E46" s="53" t="n">
        <v>0.0692965</v>
      </c>
      <c r="F46" s="54" t="n">
        <v>-0.454</v>
      </c>
      <c r="G46" s="54" t="n">
        <f aca="false">D46*$B$9+$B$10</f>
        <v>0.0469677325469274</v>
      </c>
      <c r="H46" s="53" t="n">
        <f aca="false">G46-F46</f>
        <v>0.500967732546927</v>
      </c>
      <c r="J46" s="55" t="n">
        <v>6.215</v>
      </c>
      <c r="K46" s="53" t="n">
        <v>0.0160003</v>
      </c>
    </row>
    <row r="47" customFormat="false" ht="13.5" hidden="false" customHeight="false" outlineLevel="0" collapsed="false">
      <c r="A47" s="52" t="n">
        <v>3</v>
      </c>
      <c r="B47" s="53" t="s">
        <v>103</v>
      </c>
      <c r="C47" s="54" t="n">
        <v>4.992</v>
      </c>
      <c r="D47" s="53" t="n">
        <v>7.184</v>
      </c>
      <c r="E47" s="53" t="n">
        <v>0</v>
      </c>
      <c r="F47" s="54" t="n">
        <v>-0.0770001</v>
      </c>
      <c r="G47" s="54" t="n">
        <f aca="false">D47*$B$9+$B$10</f>
        <v>0.0543601431699558</v>
      </c>
      <c r="H47" s="53" t="n">
        <f aca="false">G47-F47</f>
        <v>0.131360243169956</v>
      </c>
      <c r="J47" s="55" t="n">
        <v>6.055</v>
      </c>
      <c r="K47" s="53" t="n">
        <v>0.00199986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0</v>
      </c>
      <c r="D48" s="58" t="n">
        <v>0</v>
      </c>
      <c r="E48" s="58" t="n">
        <v>0</v>
      </c>
      <c r="F48" s="57" t="n">
        <v>-5.963</v>
      </c>
      <c r="G48" s="57" t="n">
        <f aca="false">D48*$B$9+$B$10</f>
        <v>-0.0621027469963514</v>
      </c>
      <c r="H48" s="58" t="n">
        <f aca="false">G48-F48</f>
        <v>5.90089725300365</v>
      </c>
      <c r="J48" s="55" t="n">
        <v>6.563</v>
      </c>
      <c r="K48" s="53" t="n">
        <v>0.0730004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50.013</v>
      </c>
      <c r="D49" s="53" t="n">
        <v>6.215</v>
      </c>
      <c r="E49" s="53" t="n">
        <v>0</v>
      </c>
      <c r="F49" s="54" t="n">
        <v>0.0160003</v>
      </c>
      <c r="G49" s="54" t="n">
        <f aca="false">D49*$B$9+$B$10</f>
        <v>0.0386512705960205</v>
      </c>
      <c r="H49" s="53" t="n">
        <f aca="false">G49-F49</f>
        <v>0.0226509705960205</v>
      </c>
      <c r="J49" s="55" t="n">
        <v>7.237</v>
      </c>
      <c r="K49" s="53" t="n">
        <v>0.0240002</v>
      </c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30.995</v>
      </c>
      <c r="D50" s="53" t="n">
        <v>6.055</v>
      </c>
      <c r="E50" s="53" t="n">
        <v>0</v>
      </c>
      <c r="F50" s="54" t="n">
        <v>0.00199986</v>
      </c>
      <c r="G50" s="54" t="n">
        <f aca="false">D50*$B$9+$B$10</f>
        <v>0.0360574423072386</v>
      </c>
      <c r="H50" s="53" t="n">
        <f aca="false">G50-F50</f>
        <v>0.0340575823072386</v>
      </c>
      <c r="J50" s="55" t="n">
        <v>7.214</v>
      </c>
      <c r="K50" s="53" t="n">
        <v>-0.0179996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20.997</v>
      </c>
      <c r="D51" s="53" t="n">
        <v>6.563</v>
      </c>
      <c r="E51" s="53" t="n">
        <v>0</v>
      </c>
      <c r="F51" s="54" t="n">
        <v>0.0730004</v>
      </c>
      <c r="G51" s="54" t="n">
        <f aca="false">D51*$B$9+$B$10</f>
        <v>0.0442928471241211</v>
      </c>
      <c r="H51" s="53" t="n">
        <f aca="false">G51-F51</f>
        <v>-0.0287075528758789</v>
      </c>
      <c r="J51" s="55" t="n">
        <v>6.007</v>
      </c>
      <c r="K51" s="53" t="n">
        <v>-0.0419998</v>
      </c>
    </row>
    <row r="52" customFormat="false" ht="12.75" hidden="false" customHeight="false" outlineLevel="0" collapsed="false">
      <c r="A52" s="52" t="n">
        <v>4</v>
      </c>
      <c r="B52" s="53" t="s">
        <v>103</v>
      </c>
      <c r="C52" s="54" t="n">
        <v>9.529</v>
      </c>
      <c r="D52" s="53" t="n">
        <v>7.237</v>
      </c>
      <c r="E52" s="53" t="n">
        <v>0.0806104</v>
      </c>
      <c r="F52" s="54" t="n">
        <v>0.0240002</v>
      </c>
      <c r="G52" s="54" t="n">
        <f aca="false">D52*$B$9+$B$10</f>
        <v>0.0552193487906148</v>
      </c>
      <c r="H52" s="53" t="n">
        <f aca="false">G52-F52</f>
        <v>0.0312191487906148</v>
      </c>
      <c r="J52" s="55" t="n">
        <v>6.36</v>
      </c>
      <c r="K52" s="53" t="n">
        <v>0.0209999</v>
      </c>
    </row>
    <row r="53" customFormat="false" ht="13.5" hidden="false" customHeight="false" outlineLevel="0" collapsed="false">
      <c r="A53" s="52" t="n">
        <v>4</v>
      </c>
      <c r="B53" s="53" t="s">
        <v>103</v>
      </c>
      <c r="C53" s="54" t="n">
        <v>4.978</v>
      </c>
      <c r="D53" s="53" t="n">
        <v>7.214</v>
      </c>
      <c r="E53" s="53" t="n">
        <v>0</v>
      </c>
      <c r="F53" s="54" t="n">
        <v>-0.0179996</v>
      </c>
      <c r="G53" s="54" t="n">
        <f aca="false">D53*$B$9+$B$10</f>
        <v>0.0548464859741025</v>
      </c>
      <c r="H53" s="53" t="n">
        <f aca="false">G53-F53</f>
        <v>0.0728460859741025</v>
      </c>
      <c r="J53" s="55" t="n">
        <v>6.941</v>
      </c>
      <c r="K53" s="53" t="n">
        <v>0.132</v>
      </c>
    </row>
    <row r="54" customFormat="false" ht="13.5" hidden="false" customHeight="false" outlineLevel="0" collapsed="false">
      <c r="A54" s="56" t="n">
        <v>5</v>
      </c>
      <c r="B54" s="53" t="s">
        <v>103</v>
      </c>
      <c r="C54" s="57" t="n">
        <v>50.01</v>
      </c>
      <c r="D54" s="58" t="n">
        <v>6.007</v>
      </c>
      <c r="E54" s="58" t="n">
        <v>0</v>
      </c>
      <c r="F54" s="57" t="n">
        <v>-0.0419998</v>
      </c>
      <c r="G54" s="57" t="n">
        <f aca="false">D54*$B$9+$B$10</f>
        <v>0.035279293820604</v>
      </c>
      <c r="H54" s="58" t="n">
        <f aca="false">G54-F54</f>
        <v>0.077279093820604</v>
      </c>
      <c r="J54" s="55" t="n">
        <v>7.657</v>
      </c>
      <c r="K54" s="53" t="n">
        <v>0.0510001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28.996</v>
      </c>
      <c r="D55" s="53" t="n">
        <v>6.36</v>
      </c>
      <c r="E55" s="53" t="n">
        <v>0</v>
      </c>
      <c r="F55" s="54" t="n">
        <v>0.0209999</v>
      </c>
      <c r="G55" s="54" t="n">
        <f aca="false">D55*$B$9+$B$10</f>
        <v>0.0410019274827291</v>
      </c>
      <c r="H55" s="53" t="n">
        <f aca="false">G55-F55</f>
        <v>0.0200020274827291</v>
      </c>
      <c r="J55" s="55" t="n">
        <v>7.689</v>
      </c>
      <c r="K55" s="53" t="n">
        <v>0.0940003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9.018</v>
      </c>
      <c r="D56" s="53" t="n">
        <v>6.941</v>
      </c>
      <c r="E56" s="53" t="n">
        <v>0</v>
      </c>
      <c r="F56" s="54" t="n">
        <v>0.132</v>
      </c>
      <c r="G56" s="54" t="n">
        <f aca="false">D56*$B$9+$B$10</f>
        <v>0.0504207664563683</v>
      </c>
      <c r="H56" s="53" t="n">
        <f aca="false">G56-F56</f>
        <v>-0.0815792335436317</v>
      </c>
      <c r="J56" s="55" t="n">
        <v>2.525</v>
      </c>
      <c r="K56" s="53" t="n">
        <v>-0.0829999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.5035</v>
      </c>
      <c r="D57" s="53" t="n">
        <v>7.657</v>
      </c>
      <c r="E57" s="53" t="n">
        <v>0.00707123</v>
      </c>
      <c r="F57" s="54" t="n">
        <v>0.0510001</v>
      </c>
      <c r="G57" s="54" t="n">
        <f aca="false">D57*$B$9+$B$10</f>
        <v>0.0620281480486673</v>
      </c>
      <c r="H57" s="53" t="n">
        <f aca="false">G57-F57</f>
        <v>0.0110280480486673</v>
      </c>
      <c r="J57" s="55" t="n">
        <v>2.77</v>
      </c>
      <c r="K57" s="53" t="n">
        <v>-0.00300002</v>
      </c>
    </row>
    <row r="58" customFormat="false" ht="13.5" hidden="false" customHeight="false" outlineLevel="0" collapsed="false">
      <c r="A58" s="52" t="n">
        <v>5</v>
      </c>
      <c r="B58" s="53" t="s">
        <v>103</v>
      </c>
      <c r="C58" s="54" t="n">
        <v>5.005</v>
      </c>
      <c r="D58" s="53" t="n">
        <v>7.689</v>
      </c>
      <c r="E58" s="53" t="n">
        <v>0</v>
      </c>
      <c r="F58" s="54" t="n">
        <v>0.0940003</v>
      </c>
      <c r="G58" s="54" t="n">
        <f aca="false">D58*$B$9+$B$10</f>
        <v>0.0625469137064237</v>
      </c>
      <c r="H58" s="53" t="n">
        <f aca="false">G58-F58</f>
        <v>-0.0314533862935763</v>
      </c>
      <c r="J58" s="55" t="n">
        <v>3.392</v>
      </c>
      <c r="K58" s="53" t="n">
        <v>-0.232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0</v>
      </c>
      <c r="D59" s="58" t="n">
        <v>0</v>
      </c>
      <c r="E59" s="58" t="n">
        <v>0</v>
      </c>
      <c r="F59" s="57" t="n">
        <v>-2.068</v>
      </c>
      <c r="G59" s="57" t="n">
        <f aca="false">D59*$B$9+$B$10</f>
        <v>-0.0621027469963514</v>
      </c>
      <c r="H59" s="58" t="n">
        <f aca="false">G59-F59</f>
        <v>2.00589725300365</v>
      </c>
      <c r="J59" s="55" t="n">
        <v>4.566</v>
      </c>
      <c r="K59" s="53" t="n">
        <v>0.178</v>
      </c>
    </row>
    <row r="60" customFormat="false" ht="12.75" hidden="false" customHeight="false" outlineLevel="0" collapsed="false">
      <c r="A60" s="52" t="n">
        <v>6</v>
      </c>
      <c r="B60" s="53" t="s">
        <v>103</v>
      </c>
      <c r="C60" s="54" t="n">
        <v>177.01</v>
      </c>
      <c r="D60" s="53" t="n">
        <v>2.525</v>
      </c>
      <c r="E60" s="53" t="n">
        <v>0</v>
      </c>
      <c r="F60" s="54" t="n">
        <v>-0.0829999</v>
      </c>
      <c r="G60" s="54" t="n">
        <f aca="false">D60*$B$9+$B$10</f>
        <v>-0.0211688943140121</v>
      </c>
      <c r="H60" s="53" t="n">
        <f aca="false">G60-F60</f>
        <v>0.0618310056859879</v>
      </c>
      <c r="J60" s="55" t="n">
        <v>6.035</v>
      </c>
      <c r="K60" s="53" t="n">
        <v>-0.0250001</v>
      </c>
    </row>
    <row r="61" customFormat="false" ht="12.75" hidden="false" customHeight="false" outlineLevel="0" collapsed="false">
      <c r="A61" s="52" t="n">
        <v>6</v>
      </c>
      <c r="B61" s="53" t="s">
        <v>103</v>
      </c>
      <c r="C61" s="54" t="n">
        <v>152.011</v>
      </c>
      <c r="D61" s="53" t="n">
        <v>2.77</v>
      </c>
      <c r="E61" s="53" t="n">
        <v>0</v>
      </c>
      <c r="F61" s="54" t="n">
        <v>-0.00300002</v>
      </c>
      <c r="G61" s="54" t="n">
        <f aca="false">D61*$B$9+$B$10</f>
        <v>-0.0171970947468148</v>
      </c>
      <c r="H61" s="53" t="n">
        <f aca="false">G61-F61</f>
        <v>-0.0141970747468148</v>
      </c>
      <c r="J61" s="55" t="n">
        <v>6.41</v>
      </c>
      <c r="K61" s="53" t="n">
        <v>0.0299997</v>
      </c>
    </row>
    <row r="62" customFormat="false" ht="12.75" hidden="false" customHeight="false" outlineLevel="0" collapsed="false">
      <c r="A62" s="52" t="n">
        <v>6</v>
      </c>
      <c r="B62" s="53" t="s">
        <v>103</v>
      </c>
      <c r="C62" s="54" t="n">
        <v>124.978</v>
      </c>
      <c r="D62" s="53" t="n">
        <v>3.392</v>
      </c>
      <c r="E62" s="53" t="n">
        <v>0</v>
      </c>
      <c r="F62" s="54" t="n">
        <v>-0.232</v>
      </c>
      <c r="G62" s="54" t="n">
        <f aca="false">D62*$B$9+$B$10</f>
        <v>-0.00711358727417515</v>
      </c>
      <c r="H62" s="53" t="n">
        <f aca="false">G62-F62</f>
        <v>0.224886412725825</v>
      </c>
      <c r="J62" s="55" t="n">
        <v>6.605</v>
      </c>
      <c r="K62" s="53" t="n">
        <v>0.266</v>
      </c>
    </row>
    <row r="63" customFormat="false" ht="12.75" hidden="false" customHeight="false" outlineLevel="0" collapsed="false">
      <c r="A63" s="52" t="n">
        <v>6</v>
      </c>
      <c r="B63" s="53" t="s">
        <v>103</v>
      </c>
      <c r="C63" s="54" t="n">
        <v>98.02</v>
      </c>
      <c r="D63" s="53" t="n">
        <v>4.566</v>
      </c>
      <c r="E63" s="53" t="n">
        <v>0</v>
      </c>
      <c r="F63" s="54" t="n">
        <v>0.178</v>
      </c>
      <c r="G63" s="54" t="n">
        <f aca="false">D63*$B$9+$B$10</f>
        <v>0.011918627794762</v>
      </c>
      <c r="H63" s="53" t="n">
        <f aca="false">G63-F63</f>
        <v>-0.166081372205238</v>
      </c>
      <c r="J63" s="55" t="n">
        <v>6.817</v>
      </c>
      <c r="K63" s="53" t="n">
        <v>0.218</v>
      </c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72.996</v>
      </c>
      <c r="D64" s="53" t="n">
        <v>6.035</v>
      </c>
      <c r="E64" s="53" t="n">
        <v>0</v>
      </c>
      <c r="F64" s="54" t="n">
        <v>-0.0250001</v>
      </c>
      <c r="G64" s="54" t="n">
        <f aca="false">D64*$B$9+$B$10</f>
        <v>0.0357332137711408</v>
      </c>
      <c r="H64" s="53" t="n">
        <f aca="false">G64-F64</f>
        <v>0.0607333137711408</v>
      </c>
      <c r="J64" s="55" t="n">
        <v>7.062</v>
      </c>
      <c r="K64" s="53" t="n">
        <v>0.0820003</v>
      </c>
    </row>
    <row r="65" customFormat="false" ht="12.75" hidden="false" customHeight="false" outlineLevel="0" collapsed="false">
      <c r="A65" s="52" t="n">
        <v>6</v>
      </c>
      <c r="B65" s="53" t="s">
        <v>103</v>
      </c>
      <c r="C65" s="54" t="n">
        <v>47.997</v>
      </c>
      <c r="D65" s="53" t="n">
        <v>6.41</v>
      </c>
      <c r="E65" s="53" t="n">
        <v>0</v>
      </c>
      <c r="F65" s="54" t="n">
        <v>0.0299997</v>
      </c>
      <c r="G65" s="54" t="n">
        <f aca="false">D65*$B$9+$B$10</f>
        <v>0.0418124988229734</v>
      </c>
      <c r="H65" s="53" t="n">
        <f aca="false">G65-F65</f>
        <v>0.0118127988229734</v>
      </c>
      <c r="J65" s="55" t="n">
        <v>1.393</v>
      </c>
      <c r="K65" s="53" t="n">
        <v>0.0190001</v>
      </c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31.022</v>
      </c>
      <c r="D66" s="53" t="n">
        <v>6.605</v>
      </c>
      <c r="E66" s="53" t="n">
        <v>0</v>
      </c>
      <c r="F66" s="54" t="n">
        <v>0.266</v>
      </c>
      <c r="G66" s="54" t="n">
        <f aca="false">D66*$B$9+$B$10</f>
        <v>0.0449737270499263</v>
      </c>
      <c r="H66" s="53" t="n">
        <f aca="false">G66-F66</f>
        <v>-0.221026272950074</v>
      </c>
      <c r="J66" s="55" t="n">
        <v>0.712</v>
      </c>
      <c r="K66" s="53" t="n">
        <v>0.043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21.003</v>
      </c>
      <c r="D67" s="53" t="n">
        <v>6.817</v>
      </c>
      <c r="E67" s="53" t="n">
        <v>0</v>
      </c>
      <c r="F67" s="54" t="n">
        <v>0.218</v>
      </c>
      <c r="G67" s="54" t="n">
        <f aca="false">D67*$B$9+$B$10</f>
        <v>0.0484105495325624</v>
      </c>
      <c r="H67" s="53" t="n">
        <f aca="false">G67-F67</f>
        <v>-0.169589450467438</v>
      </c>
      <c r="J67" s="55" t="n">
        <v>0</v>
      </c>
      <c r="K67" s="53" t="n">
        <v>-0.363</v>
      </c>
    </row>
    <row r="68" customFormat="false" ht="13.5" hidden="false" customHeight="false" outlineLevel="0" collapsed="false">
      <c r="A68" s="52" t="n">
        <v>6</v>
      </c>
      <c r="B68" s="53" t="s">
        <v>103</v>
      </c>
      <c r="C68" s="54" t="n">
        <v>11.5055</v>
      </c>
      <c r="D68" s="53" t="n">
        <v>7.062</v>
      </c>
      <c r="E68" s="53" t="n">
        <v>0.0240416</v>
      </c>
      <c r="F68" s="54" t="n">
        <v>0.0820003</v>
      </c>
      <c r="G68" s="54" t="n">
        <f aca="false">D68*$B$9+$B$10</f>
        <v>0.0523823490997596</v>
      </c>
      <c r="H68" s="53" t="n">
        <f aca="false">G68-F68</f>
        <v>-0.0296179509002404</v>
      </c>
      <c r="J68" s="55" t="n">
        <v>0.317</v>
      </c>
      <c r="K68" s="53" t="n">
        <v>0.036</v>
      </c>
    </row>
    <row r="69" customFormat="false" ht="13.5" hidden="false" customHeight="false" outlineLevel="0" collapsed="false">
      <c r="A69" s="56" t="n">
        <v>7</v>
      </c>
      <c r="B69" s="53" t="s">
        <v>103</v>
      </c>
      <c r="C69" s="57" t="n">
        <v>2000.02</v>
      </c>
      <c r="D69" s="58" t="n">
        <v>1.393</v>
      </c>
      <c r="E69" s="58" t="n">
        <v>0</v>
      </c>
      <c r="F69" s="57" t="n">
        <v>0.0190001</v>
      </c>
      <c r="G69" s="57" t="n">
        <f aca="false">D69*$B$9+$B$10</f>
        <v>-0.039520229457144</v>
      </c>
      <c r="H69" s="58" t="n">
        <f aca="false">G69-F69</f>
        <v>-0.058520329457144</v>
      </c>
      <c r="J69" s="55" t="n">
        <v>0.316</v>
      </c>
      <c r="K69" s="53" t="n">
        <v>0.038</v>
      </c>
    </row>
    <row r="70" customFormat="false" ht="12.75" hidden="false" customHeight="false" outlineLevel="0" collapsed="false">
      <c r="A70" s="52" t="n">
        <v>7</v>
      </c>
      <c r="B70" s="53" t="s">
        <v>103</v>
      </c>
      <c r="C70" s="54" t="n">
        <v>1500</v>
      </c>
      <c r="D70" s="53" t="n">
        <v>0.712</v>
      </c>
      <c r="E70" s="53" t="n">
        <v>0</v>
      </c>
      <c r="F70" s="54" t="n">
        <v>0.043</v>
      </c>
      <c r="G70" s="54" t="n">
        <f aca="false">D70*$B$9+$B$10</f>
        <v>-0.0505602111112719</v>
      </c>
      <c r="H70" s="53" t="n">
        <f aca="false">G70-F70</f>
        <v>-0.0935602111112719</v>
      </c>
      <c r="J70" s="55" t="n">
        <v>0.539</v>
      </c>
      <c r="K70" s="53" t="n">
        <v>0.051</v>
      </c>
    </row>
    <row r="71" customFormat="false" ht="12.75" hidden="false" customHeight="false" outlineLevel="0" collapsed="false">
      <c r="A71" s="52" t="n">
        <v>7</v>
      </c>
      <c r="B71" s="53" t="s">
        <v>103</v>
      </c>
      <c r="C71" s="54" t="n">
        <v>0</v>
      </c>
      <c r="D71" s="53" t="n">
        <v>0</v>
      </c>
      <c r="E71" s="53" t="n">
        <v>0</v>
      </c>
      <c r="F71" s="54" t="n">
        <v>-0.363</v>
      </c>
      <c r="G71" s="54" t="n">
        <f aca="false">D71*$B$9+$B$10</f>
        <v>-0.0621027469963514</v>
      </c>
      <c r="H71" s="53" t="n">
        <f aca="false">G71-F71</f>
        <v>0.300897253003649</v>
      </c>
      <c r="J71" s="55" t="n">
        <v>0.948</v>
      </c>
      <c r="K71" s="53" t="n">
        <v>0.105</v>
      </c>
    </row>
    <row r="72" customFormat="false" ht="12.75" hidden="false" customHeight="false" outlineLevel="0" collapsed="false">
      <c r="A72" s="52" t="n">
        <v>7</v>
      </c>
      <c r="B72" s="53" t="s">
        <v>103</v>
      </c>
      <c r="C72" s="54" t="n">
        <v>1000</v>
      </c>
      <c r="D72" s="53" t="n">
        <v>0.317</v>
      </c>
      <c r="E72" s="53" t="n">
        <v>0</v>
      </c>
      <c r="F72" s="54" t="n">
        <v>0.036</v>
      </c>
      <c r="G72" s="54" t="n">
        <f aca="false">D72*$B$9+$B$10</f>
        <v>-0.0569637246992023</v>
      </c>
      <c r="H72" s="53" t="n">
        <f aca="false">G72-F72</f>
        <v>-0.0929637246992023</v>
      </c>
      <c r="J72" s="55" t="n">
        <v>1.516</v>
      </c>
      <c r="K72" s="53" t="n">
        <v>-0.253</v>
      </c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802.007</v>
      </c>
      <c r="D73" s="53" t="n">
        <v>0.316</v>
      </c>
      <c r="E73" s="53" t="n">
        <v>0</v>
      </c>
      <c r="F73" s="54" t="n">
        <v>0.038</v>
      </c>
      <c r="G73" s="54" t="n">
        <f aca="false">D73*$B$9+$B$10</f>
        <v>-0.0569799361260071</v>
      </c>
      <c r="H73" s="53" t="n">
        <f aca="false">G73-F73</f>
        <v>-0.0949799361260071</v>
      </c>
      <c r="J73" s="55" t="n">
        <v>2.286</v>
      </c>
      <c r="K73" s="53" t="n">
        <v>-0.026</v>
      </c>
    </row>
    <row r="74" customFormat="false" ht="12.75" hidden="false" customHeight="false" outlineLevel="0" collapsed="false">
      <c r="A74" s="52" t="n">
        <v>7</v>
      </c>
      <c r="B74" s="53" t="s">
        <v>103</v>
      </c>
      <c r="C74" s="54" t="n">
        <v>599.995</v>
      </c>
      <c r="D74" s="53" t="n">
        <v>0.539</v>
      </c>
      <c r="E74" s="53" t="n">
        <v>0</v>
      </c>
      <c r="F74" s="54" t="n">
        <v>0.051</v>
      </c>
      <c r="G74" s="54" t="n">
        <f aca="false">D74*$B$9+$B$10</f>
        <v>-0.0533647879485174</v>
      </c>
      <c r="H74" s="53" t="n">
        <f aca="false">G74-F74</f>
        <v>-0.104364787948517</v>
      </c>
      <c r="J74" s="55" t="n">
        <v>3.071</v>
      </c>
      <c r="K74" s="53" t="n">
        <v>-0.0599999</v>
      </c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501.991</v>
      </c>
      <c r="D75" s="53" t="n">
        <v>0.948</v>
      </c>
      <c r="E75" s="53" t="n">
        <v>0</v>
      </c>
      <c r="F75" s="54" t="n">
        <v>0.105</v>
      </c>
      <c r="G75" s="54" t="n">
        <f aca="false">D75*$B$9+$B$10</f>
        <v>-0.0467343143853186</v>
      </c>
      <c r="H75" s="53" t="n">
        <f aca="false">G75-F75</f>
        <v>-0.151734314385319</v>
      </c>
      <c r="J75" s="55" t="n">
        <v>4.507</v>
      </c>
      <c r="K75" s="53" t="n">
        <v>0.135</v>
      </c>
    </row>
    <row r="76" customFormat="false" ht="12.75" hidden="false" customHeight="false" outlineLevel="0" collapsed="false">
      <c r="A76" s="52" t="n">
        <v>7</v>
      </c>
      <c r="B76" s="53" t="s">
        <v>103</v>
      </c>
      <c r="C76" s="54" t="n">
        <v>402.01</v>
      </c>
      <c r="D76" s="53" t="n">
        <v>1.516</v>
      </c>
      <c r="E76" s="53" t="n">
        <v>0</v>
      </c>
      <c r="F76" s="54" t="n">
        <v>-0.253</v>
      </c>
      <c r="G76" s="54" t="n">
        <f aca="false">D76*$B$9+$B$10</f>
        <v>-0.0375262239601429</v>
      </c>
      <c r="H76" s="53" t="n">
        <f aca="false">G76-F76</f>
        <v>0.215473776039857</v>
      </c>
      <c r="J76" s="55" t="n">
        <v>4.631</v>
      </c>
      <c r="K76" s="53" t="n">
        <v>-0.57</v>
      </c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300.006</v>
      </c>
      <c r="D77" s="53" t="n">
        <v>2.286</v>
      </c>
      <c r="E77" s="53" t="n">
        <v>0</v>
      </c>
      <c r="F77" s="54" t="n">
        <v>-0.026</v>
      </c>
      <c r="G77" s="54" t="n">
        <f aca="false">D77*$B$9+$B$10</f>
        <v>-0.02504342532038</v>
      </c>
      <c r="H77" s="53" t="n">
        <f aca="false">G77-F77</f>
        <v>0.000956574679619977</v>
      </c>
      <c r="J77" s="55" t="n">
        <v>4.394</v>
      </c>
      <c r="K77" s="53" t="n">
        <v>-0.26</v>
      </c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250.011</v>
      </c>
      <c r="D78" s="53" t="n">
        <v>3.071</v>
      </c>
      <c r="E78" s="53" t="n">
        <v>0</v>
      </c>
      <c r="F78" s="54" t="n">
        <v>-0.0599999</v>
      </c>
      <c r="G78" s="54" t="n">
        <f aca="false">D78*$B$9+$B$10</f>
        <v>-0.0123174552785438</v>
      </c>
      <c r="H78" s="53" t="n">
        <f aca="false">G78-F78</f>
        <v>0.0476824447214562</v>
      </c>
      <c r="J78" s="55" t="n">
        <v>4.888</v>
      </c>
      <c r="K78" s="53" t="n">
        <v>0.112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177.008</v>
      </c>
      <c r="D79" s="53" t="n">
        <v>4.507</v>
      </c>
      <c r="E79" s="53" t="n">
        <v>0</v>
      </c>
      <c r="F79" s="54" t="n">
        <v>0.135</v>
      </c>
      <c r="G79" s="54" t="n">
        <f aca="false">D79*$B$9+$B$10</f>
        <v>0.0109621536132737</v>
      </c>
      <c r="H79" s="53" t="n">
        <f aca="false">G79-F79</f>
        <v>-0.124037846386726</v>
      </c>
      <c r="J79" s="55" t="n">
        <v>5.751</v>
      </c>
      <c r="K79" s="53" t="n">
        <v>0.441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147.987</v>
      </c>
      <c r="D80" s="53" t="n">
        <v>4.631</v>
      </c>
      <c r="E80" s="53" t="n">
        <v>0</v>
      </c>
      <c r="F80" s="54" t="n">
        <v>-0.57</v>
      </c>
      <c r="G80" s="54" t="n">
        <f aca="false">D80*$B$9+$B$10</f>
        <v>0.0129723705370797</v>
      </c>
      <c r="H80" s="53" t="n">
        <f aca="false">G80-F80</f>
        <v>0.58297237053708</v>
      </c>
      <c r="J80" s="55" t="n">
        <v>6.65</v>
      </c>
      <c r="K80" s="53" t="n">
        <v>0.185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27.002</v>
      </c>
      <c r="D81" s="53" t="n">
        <v>4.394</v>
      </c>
      <c r="E81" s="53" t="n">
        <v>0</v>
      </c>
      <c r="F81" s="54" t="n">
        <v>-0.26</v>
      </c>
      <c r="G81" s="54" t="n">
        <f aca="false">D81*$B$9+$B$10</f>
        <v>0.00913026238432149</v>
      </c>
      <c r="H81" s="53" t="n">
        <f aca="false">G81-F81</f>
        <v>0.269130262384322</v>
      </c>
      <c r="J81" s="55" t="n">
        <v>6.841</v>
      </c>
      <c r="K81" s="53" t="n">
        <v>0.12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00.004</v>
      </c>
      <c r="D82" s="53" t="n">
        <v>4.888</v>
      </c>
      <c r="E82" s="53" t="n">
        <v>0</v>
      </c>
      <c r="F82" s="54" t="n">
        <v>0.112</v>
      </c>
      <c r="G82" s="54" t="n">
        <f aca="false">D82*$B$9+$B$10</f>
        <v>0.0171387072259356</v>
      </c>
      <c r="H82" s="53" t="n">
        <f aca="false">G82-F82</f>
        <v>-0.0948612927740644</v>
      </c>
      <c r="J82" s="55" t="n">
        <v>6.887</v>
      </c>
      <c r="K82" s="53" t="n">
        <v>0.127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74.993</v>
      </c>
      <c r="D83" s="53" t="n">
        <v>5.751</v>
      </c>
      <c r="E83" s="53" t="n">
        <v>0</v>
      </c>
      <c r="F83" s="54" t="n">
        <v>0.441</v>
      </c>
      <c r="G83" s="54" t="n">
        <f aca="false">D83*$B$9+$B$10</f>
        <v>0.031129168558553</v>
      </c>
      <c r="H83" s="53" t="n">
        <f aca="false">G83-F83</f>
        <v>-0.409870831441447</v>
      </c>
      <c r="J83" s="55" t="n">
        <v>6.8565</v>
      </c>
      <c r="K83" s="53" t="n">
        <v>0.2535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49.978</v>
      </c>
      <c r="D84" s="53" t="n">
        <v>6.65</v>
      </c>
      <c r="E84" s="53" t="n">
        <v>0</v>
      </c>
      <c r="F84" s="54" t="n">
        <v>0.185</v>
      </c>
      <c r="G84" s="54" t="n">
        <f aca="false">D84*$B$9+$B$10</f>
        <v>0.0457032412561463</v>
      </c>
      <c r="H84" s="53" t="n">
        <f aca="false">G84-F84</f>
        <v>-0.139296758743854</v>
      </c>
      <c r="J84" s="55" t="n">
        <v>6.757</v>
      </c>
      <c r="K84" s="53" t="n">
        <v>0.151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32.998</v>
      </c>
      <c r="D85" s="53" t="n">
        <v>6.841</v>
      </c>
      <c r="E85" s="53" t="n">
        <v>0</v>
      </c>
      <c r="F85" s="54" t="n">
        <v>0.12</v>
      </c>
      <c r="G85" s="54" t="n">
        <f aca="false">D85*$B$9+$B$10</f>
        <v>0.0487996237758796</v>
      </c>
      <c r="H85" s="53" t="n">
        <f aca="false">G85-F85</f>
        <v>-0.0712003762241204</v>
      </c>
      <c r="J85" s="55" t="n">
        <v>0</v>
      </c>
      <c r="K85" s="53" t="n">
        <v>-0.269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19.002</v>
      </c>
      <c r="D86" s="53" t="n">
        <v>6.887</v>
      </c>
      <c r="E86" s="53" t="n">
        <v>0</v>
      </c>
      <c r="F86" s="54" t="n">
        <v>0.127</v>
      </c>
      <c r="G86" s="54" t="n">
        <f aca="false">D86*$B$9+$B$10</f>
        <v>0.0495453494089044</v>
      </c>
      <c r="H86" s="53" t="n">
        <f aca="false">G86-F86</f>
        <v>-0.0774546505910956</v>
      </c>
      <c r="J86" s="55" t="n">
        <v>0.277</v>
      </c>
      <c r="K86" s="53" t="n">
        <v>0.035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10.442</v>
      </c>
      <c r="D87" s="53" t="n">
        <v>6.8565</v>
      </c>
      <c r="E87" s="53" t="n">
        <v>0.0219204</v>
      </c>
      <c r="F87" s="54" t="n">
        <v>0.2535</v>
      </c>
      <c r="G87" s="54" t="n">
        <f aca="false">D87*$B$9+$B$10</f>
        <v>0.0490509008913554</v>
      </c>
      <c r="H87" s="53" t="n">
        <f aca="false">G87-F87</f>
        <v>-0.204449099108645</v>
      </c>
      <c r="J87" s="55" t="n">
        <v>0.461</v>
      </c>
      <c r="K87" s="53" t="n">
        <v>0.017</v>
      </c>
    </row>
    <row r="88" customFormat="false" ht="13.5" hidden="false" customHeight="false" outlineLevel="0" collapsed="false">
      <c r="A88" s="52" t="n">
        <v>7</v>
      </c>
      <c r="B88" s="53" t="s">
        <v>103</v>
      </c>
      <c r="C88" s="54" t="n">
        <v>5.144</v>
      </c>
      <c r="D88" s="53" t="n">
        <v>6.757</v>
      </c>
      <c r="E88" s="53" t="n">
        <v>0</v>
      </c>
      <c r="F88" s="54" t="n">
        <v>0.151</v>
      </c>
      <c r="G88" s="54" t="n">
        <f aca="false">D88*$B$9+$B$10</f>
        <v>0.0474378639242691</v>
      </c>
      <c r="H88" s="53" t="n">
        <f aca="false">G88-F88</f>
        <v>-0.103562136075731</v>
      </c>
      <c r="J88" s="55" t="n">
        <v>0.702</v>
      </c>
      <c r="K88" s="53" t="n">
        <v>0.00200003</v>
      </c>
    </row>
    <row r="89" customFormat="false" ht="13.5" hidden="false" customHeight="false" outlineLevel="0" collapsed="false">
      <c r="A89" s="56" t="n">
        <v>8</v>
      </c>
      <c r="B89" s="53" t="s">
        <v>103</v>
      </c>
      <c r="C89" s="57" t="n">
        <v>0</v>
      </c>
      <c r="D89" s="58" t="n">
        <v>0</v>
      </c>
      <c r="E89" s="58" t="n">
        <v>0</v>
      </c>
      <c r="F89" s="57" t="n">
        <v>-0.269</v>
      </c>
      <c r="G89" s="57" t="n">
        <f aca="false">D89*$B$9+$B$10</f>
        <v>-0.0621027469963514</v>
      </c>
      <c r="H89" s="58" t="n">
        <f aca="false">G89-F89</f>
        <v>0.206897253003649</v>
      </c>
      <c r="J89" s="55" t="n">
        <v>1.341</v>
      </c>
      <c r="K89" s="53" t="n">
        <v>0.119</v>
      </c>
    </row>
    <row r="90" customFormat="false" ht="12.75" hidden="false" customHeight="false" outlineLevel="0" collapsed="false">
      <c r="A90" s="52" t="n">
        <v>8</v>
      </c>
      <c r="B90" s="53" t="s">
        <v>103</v>
      </c>
      <c r="C90" s="54" t="n">
        <v>801.976</v>
      </c>
      <c r="D90" s="53" t="n">
        <v>0.277</v>
      </c>
      <c r="E90" s="53" t="n">
        <v>0</v>
      </c>
      <c r="F90" s="54" t="n">
        <v>0.035</v>
      </c>
      <c r="G90" s="54" t="n">
        <f aca="false">D90*$B$9+$B$10</f>
        <v>-0.0576121817713977</v>
      </c>
      <c r="H90" s="53" t="n">
        <f aca="false">G90-F90</f>
        <v>-0.0926121817713977</v>
      </c>
      <c r="J90" s="55" t="n">
        <v>2.011</v>
      </c>
      <c r="K90" s="53" t="n">
        <v>0.05</v>
      </c>
    </row>
    <row r="91" customFormat="false" ht="12.75" hidden="false" customHeight="false" outlineLevel="0" collapsed="false">
      <c r="A91" s="52" t="n">
        <v>8</v>
      </c>
      <c r="B91" s="53" t="s">
        <v>103</v>
      </c>
      <c r="C91" s="54" t="n">
        <v>597.991</v>
      </c>
      <c r="D91" s="53" t="n">
        <v>0.461</v>
      </c>
      <c r="E91" s="53" t="n">
        <v>0</v>
      </c>
      <c r="F91" s="54" t="n">
        <v>0.017</v>
      </c>
      <c r="G91" s="54" t="n">
        <f aca="false">D91*$B$9+$B$10</f>
        <v>-0.0546292792392986</v>
      </c>
      <c r="H91" s="53" t="n">
        <f aca="false">G91-F91</f>
        <v>-0.0716292792392985</v>
      </c>
      <c r="J91" s="55" t="n">
        <v>2.534</v>
      </c>
      <c r="K91" s="53" t="n">
        <v>0.0609999</v>
      </c>
    </row>
    <row r="92" customFormat="false" ht="12.75" hidden="false" customHeight="false" outlineLevel="0" collapsed="false">
      <c r="A92" s="52" t="n">
        <v>8</v>
      </c>
      <c r="B92" s="53" t="s">
        <v>103</v>
      </c>
      <c r="C92" s="54" t="n">
        <v>497.983</v>
      </c>
      <c r="D92" s="53" t="n">
        <v>0.702</v>
      </c>
      <c r="E92" s="53" t="n">
        <v>0</v>
      </c>
      <c r="F92" s="54" t="n">
        <v>0.00200003</v>
      </c>
      <c r="G92" s="54" t="n">
        <f aca="false">D92*$B$9+$B$10</f>
        <v>-0.0507223253793208</v>
      </c>
      <c r="H92" s="53" t="n">
        <f aca="false">G92-F92</f>
        <v>-0.0527223553793208</v>
      </c>
      <c r="J92" s="55" t="n">
        <v>3.189</v>
      </c>
      <c r="K92" s="53" t="n">
        <v>0.0239999</v>
      </c>
    </row>
    <row r="93" customFormat="false" ht="12.75" hidden="false" customHeight="false" outlineLevel="0" collapsed="false">
      <c r="A93" s="52" t="n">
        <v>8</v>
      </c>
      <c r="B93" s="53" t="s">
        <v>103</v>
      </c>
      <c r="C93" s="54" t="n">
        <v>399.99</v>
      </c>
      <c r="D93" s="53" t="n">
        <v>1.341</v>
      </c>
      <c r="E93" s="53" t="n">
        <v>0</v>
      </c>
      <c r="F93" s="54" t="n">
        <v>0.119</v>
      </c>
      <c r="G93" s="54" t="n">
        <f aca="false">D93*$B$9+$B$10</f>
        <v>-0.0403632236509981</v>
      </c>
      <c r="H93" s="53" t="n">
        <f aca="false">G93-F93</f>
        <v>-0.159363223650998</v>
      </c>
      <c r="J93" s="55" t="n">
        <v>3.123</v>
      </c>
      <c r="K93" s="53" t="n">
        <v>0.027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297.982</v>
      </c>
      <c r="D94" s="53" t="n">
        <v>2.011</v>
      </c>
      <c r="E94" s="53" t="n">
        <v>0</v>
      </c>
      <c r="F94" s="54" t="n">
        <v>0.05</v>
      </c>
      <c r="G94" s="54" t="n">
        <f aca="false">D94*$B$9+$B$10</f>
        <v>-0.0295015676917239</v>
      </c>
      <c r="H94" s="53" t="n">
        <f aca="false">G94-F94</f>
        <v>-0.0795015676917239</v>
      </c>
      <c r="J94" s="55" t="n">
        <v>3.432</v>
      </c>
      <c r="K94" s="53" t="n">
        <v>-0.029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49.981</v>
      </c>
      <c r="D95" s="53" t="n">
        <v>2.534</v>
      </c>
      <c r="E95" s="53" t="n">
        <v>0</v>
      </c>
      <c r="F95" s="54" t="n">
        <v>0.0609999</v>
      </c>
      <c r="G95" s="54" t="n">
        <f aca="false">D95*$B$9+$B$10</f>
        <v>-0.0210229914727681</v>
      </c>
      <c r="H95" s="53" t="n">
        <f aca="false">G95-F95</f>
        <v>-0.0820228914727681</v>
      </c>
      <c r="J95" s="55" t="n">
        <v>3.984</v>
      </c>
      <c r="K95" s="53" t="n">
        <v>0.092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197.99</v>
      </c>
      <c r="D96" s="53" t="n">
        <v>3.189</v>
      </c>
      <c r="E96" s="53" t="n">
        <v>0</v>
      </c>
      <c r="F96" s="54" t="n">
        <v>0.0239999</v>
      </c>
      <c r="G96" s="54" t="n">
        <f aca="false">D96*$B$9+$B$10</f>
        <v>-0.0104045069155672</v>
      </c>
      <c r="H96" s="53" t="n">
        <f aca="false">G96-F96</f>
        <v>-0.0344044069155672</v>
      </c>
      <c r="J96" s="55" t="n">
        <v>3.759</v>
      </c>
      <c r="K96" s="53" t="n">
        <v>-0.016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175.007</v>
      </c>
      <c r="D97" s="53" t="n">
        <v>3.123</v>
      </c>
      <c r="E97" s="53" t="n">
        <v>0</v>
      </c>
      <c r="F97" s="54" t="n">
        <v>0.027</v>
      </c>
      <c r="G97" s="54" t="n">
        <f aca="false">D97*$B$9+$B$10</f>
        <v>-0.0114744610846897</v>
      </c>
      <c r="H97" s="53" t="n">
        <f aca="false">G97-F97</f>
        <v>-0.0384744610846897</v>
      </c>
      <c r="J97" s="55" t="n">
        <v>6.271</v>
      </c>
      <c r="K97" s="53" t="n">
        <v>-0.216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49.999</v>
      </c>
      <c r="D98" s="53" t="n">
        <v>3.432</v>
      </c>
      <c r="E98" s="53" t="n">
        <v>0</v>
      </c>
      <c r="F98" s="54" t="n">
        <v>-0.029</v>
      </c>
      <c r="G98" s="54" t="n">
        <f aca="false">D98*$B$9+$B$10</f>
        <v>-0.00646513020197968</v>
      </c>
      <c r="H98" s="53" t="n">
        <f aca="false">G98-F98</f>
        <v>0.0225348697980203</v>
      </c>
      <c r="J98" s="55" t="n">
        <v>6.413</v>
      </c>
      <c r="K98" s="53" t="n">
        <v>0.134</v>
      </c>
    </row>
    <row r="99" customFormat="false" ht="12.75" hidden="false" customHeight="false" outlineLevel="0" collapsed="false">
      <c r="A99" s="52" t="n">
        <v>8</v>
      </c>
      <c r="B99" s="53" t="s">
        <v>103</v>
      </c>
      <c r="C99" s="54" t="n">
        <v>124.991</v>
      </c>
      <c r="D99" s="53" t="n">
        <v>3.984</v>
      </c>
      <c r="E99" s="53" t="n">
        <v>0</v>
      </c>
      <c r="F99" s="54" t="n">
        <v>0.092</v>
      </c>
      <c r="G99" s="54" t="n">
        <f aca="false">D99*$B$9+$B$10</f>
        <v>0.00248357739431787</v>
      </c>
      <c r="H99" s="53" t="n">
        <f aca="false">G99-F99</f>
        <v>-0.0895164226056821</v>
      </c>
      <c r="J99" s="55" t="n">
        <v>6.534</v>
      </c>
      <c r="K99" s="53" t="n">
        <v>-0.0710001</v>
      </c>
    </row>
    <row r="100" customFormat="false" ht="12.75" hidden="false" customHeight="false" outlineLevel="0" collapsed="false">
      <c r="A100" s="52" t="n">
        <v>8</v>
      </c>
      <c r="B100" s="53" t="s">
        <v>103</v>
      </c>
      <c r="C100" s="54" t="n">
        <v>98.014</v>
      </c>
      <c r="D100" s="53" t="n">
        <v>3.759</v>
      </c>
      <c r="E100" s="53" t="n">
        <v>0</v>
      </c>
      <c r="F100" s="54" t="n">
        <v>-0.016</v>
      </c>
      <c r="G100" s="54" t="n">
        <f aca="false">D100*$B$9+$B$10</f>
        <v>-0.00116399363678167</v>
      </c>
      <c r="H100" s="53" t="n">
        <f aca="false">G100-F100</f>
        <v>0.0148360063632183</v>
      </c>
      <c r="J100" s="55" t="n">
        <v>6.898</v>
      </c>
      <c r="K100" s="53" t="n">
        <v>0.145</v>
      </c>
    </row>
    <row r="101" customFormat="false" ht="12.75" hidden="false" customHeight="false" outlineLevel="0" collapsed="false">
      <c r="A101" s="52" t="n">
        <v>8</v>
      </c>
      <c r="B101" s="53" t="s">
        <v>103</v>
      </c>
      <c r="C101" s="54" t="n">
        <v>48.009</v>
      </c>
      <c r="D101" s="53" t="n">
        <v>6.271</v>
      </c>
      <c r="E101" s="53" t="n">
        <v>0</v>
      </c>
      <c r="F101" s="54" t="n">
        <v>-0.216</v>
      </c>
      <c r="G101" s="54" t="n">
        <f aca="false">D101*$B$9+$B$10</f>
        <v>0.0395591104970941</v>
      </c>
      <c r="H101" s="53" t="n">
        <f aca="false">G101-F101</f>
        <v>0.255559110497094</v>
      </c>
      <c r="J101" s="55" t="n">
        <v>6.872</v>
      </c>
      <c r="K101" s="53" t="n">
        <v>-0.0779996</v>
      </c>
    </row>
    <row r="102" customFormat="false" ht="12.75" hidden="false" customHeight="false" outlineLevel="0" collapsed="false">
      <c r="A102" s="52" t="n">
        <v>8</v>
      </c>
      <c r="B102" s="53" t="s">
        <v>103</v>
      </c>
      <c r="C102" s="54" t="n">
        <v>28.99</v>
      </c>
      <c r="D102" s="53" t="n">
        <v>6.413</v>
      </c>
      <c r="E102" s="53" t="n">
        <v>0</v>
      </c>
      <c r="F102" s="54" t="n">
        <v>0.134</v>
      </c>
      <c r="G102" s="54" t="n">
        <f aca="false">D102*$B$9+$B$10</f>
        <v>0.0418611331033881</v>
      </c>
      <c r="H102" s="53" t="n">
        <f aca="false">G102-F102</f>
        <v>-0.0921388668966119</v>
      </c>
      <c r="J102" s="55" t="n">
        <v>0.403</v>
      </c>
      <c r="K102" s="53" t="n">
        <v>0.027</v>
      </c>
    </row>
    <row r="103" customFormat="false" ht="12.75" hidden="false" customHeight="false" outlineLevel="0" collapsed="false">
      <c r="A103" s="52" t="n">
        <v>8</v>
      </c>
      <c r="B103" s="53" t="s">
        <v>103</v>
      </c>
      <c r="C103" s="54" t="n">
        <v>20.997</v>
      </c>
      <c r="D103" s="53" t="n">
        <v>6.534</v>
      </c>
      <c r="E103" s="53" t="n">
        <v>0</v>
      </c>
      <c r="F103" s="54" t="n">
        <v>-0.0710001</v>
      </c>
      <c r="G103" s="54" t="n">
        <f aca="false">D103*$B$9+$B$10</f>
        <v>0.0438227157467794</v>
      </c>
      <c r="H103" s="53" t="n">
        <f aca="false">G103-F103</f>
        <v>0.114822815746779</v>
      </c>
      <c r="J103" s="55" t="n">
        <v>0.355</v>
      </c>
      <c r="K103" s="53" t="n">
        <v>0.059</v>
      </c>
    </row>
    <row r="104" customFormat="false" ht="12.75" hidden="false" customHeight="false" outlineLevel="0" collapsed="false">
      <c r="A104" s="52" t="n">
        <v>8</v>
      </c>
      <c r="B104" s="53" t="s">
        <v>103</v>
      </c>
      <c r="C104" s="54" t="n">
        <v>10.495</v>
      </c>
      <c r="D104" s="53" t="n">
        <v>6.898</v>
      </c>
      <c r="E104" s="53" t="n">
        <v>0.00282856</v>
      </c>
      <c r="F104" s="54" t="n">
        <v>0.145</v>
      </c>
      <c r="G104" s="54" t="n">
        <f aca="false">D104*$B$9+$B$10</f>
        <v>0.0497236751037582</v>
      </c>
      <c r="H104" s="53" t="n">
        <f aca="false">G104-F104</f>
        <v>-0.0952763248962418</v>
      </c>
      <c r="J104" s="55" t="n">
        <v>0</v>
      </c>
      <c r="K104" s="53" t="n">
        <v>-0.492</v>
      </c>
    </row>
    <row r="105" customFormat="false" ht="13.5" hidden="false" customHeight="false" outlineLevel="0" collapsed="false">
      <c r="A105" s="52" t="n">
        <v>8</v>
      </c>
      <c r="B105" s="53" t="s">
        <v>103</v>
      </c>
      <c r="C105" s="54" t="n">
        <v>7.02</v>
      </c>
      <c r="D105" s="53" t="n">
        <v>6.872</v>
      </c>
      <c r="E105" s="53" t="n">
        <v>0</v>
      </c>
      <c r="F105" s="54" t="n">
        <v>-0.0779996</v>
      </c>
      <c r="G105" s="54" t="n">
        <f aca="false">D105*$B$9+$B$10</f>
        <v>0.0493021780068311</v>
      </c>
      <c r="H105" s="53" t="n">
        <f aca="false">G105-F105</f>
        <v>0.127301778006831</v>
      </c>
      <c r="J105" s="55" t="n">
        <v>1.232</v>
      </c>
      <c r="K105" s="53" t="n">
        <v>0</v>
      </c>
    </row>
    <row r="106" customFormat="false" ht="13.5" hidden="false" customHeight="false" outlineLevel="0" collapsed="false">
      <c r="A106" s="56" t="n">
        <v>9</v>
      </c>
      <c r="B106" s="53" t="s">
        <v>103</v>
      </c>
      <c r="C106" s="57" t="n">
        <v>1000.33</v>
      </c>
      <c r="D106" s="58" t="n">
        <v>0.403</v>
      </c>
      <c r="E106" s="58" t="n">
        <v>0</v>
      </c>
      <c r="F106" s="57" t="n">
        <v>0.027</v>
      </c>
      <c r="G106" s="57" t="n">
        <f aca="false">D106*$B$9+$B$10</f>
        <v>-0.055569541993982</v>
      </c>
      <c r="H106" s="58" t="n">
        <f aca="false">G106-F106</f>
        <v>-0.082569541993982</v>
      </c>
      <c r="J106" s="55" t="n">
        <v>1.785</v>
      </c>
      <c r="K106" s="53" t="n">
        <v>0.00999999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797.984</v>
      </c>
      <c r="D107" s="53" t="n">
        <v>0.355</v>
      </c>
      <c r="E107" s="53" t="n">
        <v>0</v>
      </c>
      <c r="F107" s="54" t="n">
        <v>0.059</v>
      </c>
      <c r="G107" s="54" t="n">
        <f aca="false">D107*$B$9+$B$10</f>
        <v>-0.0563476904806166</v>
      </c>
      <c r="H107" s="53" t="n">
        <f aca="false">G107-F107</f>
        <v>-0.115347690480617</v>
      </c>
      <c r="J107" s="55" t="n">
        <v>2.257</v>
      </c>
      <c r="K107" s="53" t="n">
        <v>0.106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0</v>
      </c>
      <c r="D108" s="53" t="n">
        <v>0</v>
      </c>
      <c r="E108" s="53" t="n">
        <v>0</v>
      </c>
      <c r="F108" s="54" t="n">
        <v>-0.492</v>
      </c>
      <c r="G108" s="54" t="n">
        <f aca="false">D108*$B$9+$B$10</f>
        <v>-0.0621027469963514</v>
      </c>
      <c r="H108" s="53" t="n">
        <f aca="false">G108-F108</f>
        <v>0.429897253003649</v>
      </c>
      <c r="J108" s="55" t="n">
        <v>2.419</v>
      </c>
      <c r="K108" s="53" t="n">
        <v>0.0279999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400.001</v>
      </c>
      <c r="D109" s="53" t="n">
        <v>1.232</v>
      </c>
      <c r="E109" s="53" t="n">
        <v>0</v>
      </c>
      <c r="F109" s="54" t="n">
        <v>0</v>
      </c>
      <c r="G109" s="54" t="n">
        <f aca="false">D109*$B$9+$B$10</f>
        <v>-0.0421302691727308</v>
      </c>
      <c r="H109" s="53" t="n">
        <f aca="false">G109-F109</f>
        <v>-0.0421302691727308</v>
      </c>
      <c r="J109" s="55" t="n">
        <v>2.702</v>
      </c>
      <c r="K109" s="53" t="n">
        <v>-0.417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297.993</v>
      </c>
      <c r="D110" s="53" t="n">
        <v>1.785</v>
      </c>
      <c r="E110" s="53" t="n">
        <v>0</v>
      </c>
      <c r="F110" s="54" t="n">
        <v>0.00999999</v>
      </c>
      <c r="G110" s="54" t="n">
        <f aca="false">D110*$B$9+$B$10</f>
        <v>-0.0331653501496283</v>
      </c>
      <c r="H110" s="53" t="n">
        <f aca="false">G110-F110</f>
        <v>-0.0431653401496283</v>
      </c>
      <c r="J110" s="55" t="n">
        <v>3.074</v>
      </c>
      <c r="K110" s="53" t="n">
        <v>0.107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176.992</v>
      </c>
      <c r="D111" s="53" t="n">
        <v>2.257</v>
      </c>
      <c r="E111" s="53" t="n">
        <v>0</v>
      </c>
      <c r="F111" s="54" t="n">
        <v>0.106</v>
      </c>
      <c r="G111" s="54" t="n">
        <f aca="false">D111*$B$9+$B$10</f>
        <v>-0.0255135566977217</v>
      </c>
      <c r="H111" s="53" t="n">
        <f aca="false">G111-F111</f>
        <v>-0.131513556697722</v>
      </c>
      <c r="J111" s="55" t="n">
        <v>4.201</v>
      </c>
      <c r="K111" s="53" t="n">
        <v>0.154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149.996</v>
      </c>
      <c r="D112" s="53" t="n">
        <v>2.419</v>
      </c>
      <c r="E112" s="53" t="n">
        <v>0</v>
      </c>
      <c r="F112" s="54" t="n">
        <v>0.0279999</v>
      </c>
      <c r="G112" s="54" t="n">
        <f aca="false">D112*$B$9+$B$10</f>
        <v>-0.0228873055553301</v>
      </c>
      <c r="H112" s="53" t="n">
        <f aca="false">G112-F112</f>
        <v>-0.0508872055553301</v>
      </c>
      <c r="J112" s="55" t="n">
        <v>6.477</v>
      </c>
      <c r="K112" s="53" t="n">
        <v>0.072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25.006</v>
      </c>
      <c r="D113" s="53" t="n">
        <v>2.702</v>
      </c>
      <c r="E113" s="53" t="n">
        <v>0</v>
      </c>
      <c r="F113" s="54" t="n">
        <v>-0.417</v>
      </c>
      <c r="G113" s="54" t="n">
        <f aca="false">D113*$B$9+$B$10</f>
        <v>-0.0182994717695471</v>
      </c>
      <c r="H113" s="53" t="n">
        <f aca="false">G113-F113</f>
        <v>0.398700528230453</v>
      </c>
      <c r="J113" s="55" t="n">
        <v>6.407</v>
      </c>
      <c r="K113" s="53" t="n">
        <v>-0.0640001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100.003</v>
      </c>
      <c r="D114" s="53" t="n">
        <v>3.074</v>
      </c>
      <c r="E114" s="53" t="n">
        <v>0</v>
      </c>
      <c r="F114" s="54" t="n">
        <v>0.107</v>
      </c>
      <c r="G114" s="54" t="n">
        <f aca="false">D114*$B$9+$B$10</f>
        <v>-0.0122688209981292</v>
      </c>
      <c r="H114" s="53" t="n">
        <f aca="false">G114-F114</f>
        <v>-0.119268820998129</v>
      </c>
      <c r="J114" s="55" t="n">
        <v>6.529</v>
      </c>
      <c r="K114" s="53" t="n">
        <v>-0.0870004</v>
      </c>
    </row>
    <row r="115" customFormat="false" ht="12.75" hidden="false" customHeight="false" outlineLevel="0" collapsed="false">
      <c r="A115" s="52" t="n">
        <v>9</v>
      </c>
      <c r="B115" s="53" t="s">
        <v>103</v>
      </c>
      <c r="C115" s="54" t="n">
        <v>77.015</v>
      </c>
      <c r="D115" s="53" t="n">
        <v>4.201</v>
      </c>
      <c r="E115" s="53" t="n">
        <v>0</v>
      </c>
      <c r="F115" s="54" t="n">
        <v>0.154</v>
      </c>
      <c r="G115" s="54" t="n">
        <f aca="false">D115*$B$9+$B$10</f>
        <v>0.00600145701097832</v>
      </c>
      <c r="H115" s="53" t="n">
        <f aca="false">G115-F115</f>
        <v>-0.147998542989022</v>
      </c>
      <c r="J115" s="55" t="n">
        <v>6.7345</v>
      </c>
      <c r="K115" s="53" t="n">
        <v>0.0415001</v>
      </c>
    </row>
    <row r="116" customFormat="false" ht="12.75" hidden="false" customHeight="false" outlineLevel="0" collapsed="false">
      <c r="A116" s="52" t="n">
        <v>9</v>
      </c>
      <c r="B116" s="53" t="s">
        <v>103</v>
      </c>
      <c r="C116" s="54" t="n">
        <v>51.984</v>
      </c>
      <c r="D116" s="53" t="n">
        <v>6.477</v>
      </c>
      <c r="E116" s="53" t="n">
        <v>0</v>
      </c>
      <c r="F116" s="54" t="n">
        <v>0.072</v>
      </c>
      <c r="G116" s="54" t="n">
        <f aca="false">D116*$B$9+$B$10</f>
        <v>0.0428986644189008</v>
      </c>
      <c r="H116" s="53" t="n">
        <f aca="false">G116-F116</f>
        <v>-0.0291013355810992</v>
      </c>
      <c r="J116" s="55" t="n">
        <v>6.727</v>
      </c>
      <c r="K116" s="53" t="n">
        <v>0.013</v>
      </c>
    </row>
    <row r="117" customFormat="false" ht="12.75" hidden="false" customHeight="false" outlineLevel="0" collapsed="false">
      <c r="A117" s="52" t="n">
        <v>9</v>
      </c>
      <c r="B117" s="53" t="s">
        <v>103</v>
      </c>
      <c r="C117" s="54" t="n">
        <v>32.972</v>
      </c>
      <c r="D117" s="53" t="n">
        <v>6.407</v>
      </c>
      <c r="E117" s="53" t="n">
        <v>0</v>
      </c>
      <c r="F117" s="54" t="n">
        <v>-0.0640001</v>
      </c>
      <c r="G117" s="54" t="n">
        <f aca="false">D117*$B$9+$B$10</f>
        <v>0.0417638645425587</v>
      </c>
      <c r="H117" s="53" t="n">
        <f aca="false">G117-F117</f>
        <v>0.105763964542559</v>
      </c>
      <c r="J117" s="55" t="n">
        <v>2.189</v>
      </c>
      <c r="K117" s="53" t="n">
        <v>-0.412</v>
      </c>
    </row>
    <row r="118" customFormat="false" ht="12.75" hidden="false" customHeight="false" outlineLevel="0" collapsed="false">
      <c r="A118" s="52" t="n">
        <v>9</v>
      </c>
      <c r="B118" s="53" t="s">
        <v>103</v>
      </c>
      <c r="C118" s="54" t="n">
        <v>18.992</v>
      </c>
      <c r="D118" s="53" t="n">
        <v>6.529</v>
      </c>
      <c r="E118" s="53" t="n">
        <v>0</v>
      </c>
      <c r="F118" s="54" t="n">
        <v>-0.0870004</v>
      </c>
      <c r="G118" s="54" t="n">
        <f aca="false">D118*$B$9+$B$10</f>
        <v>0.0437416586127549</v>
      </c>
      <c r="H118" s="53" t="n">
        <f aca="false">G118-F118</f>
        <v>0.130742058612755</v>
      </c>
      <c r="J118" s="55" t="n">
        <v>2.522</v>
      </c>
      <c r="K118" s="53" t="n">
        <v>0.0580001</v>
      </c>
    </row>
    <row r="119" customFormat="false" ht="12.75" hidden="false" customHeight="false" outlineLevel="0" collapsed="false">
      <c r="A119" s="52" t="n">
        <v>9</v>
      </c>
      <c r="B119" s="53" t="s">
        <v>103</v>
      </c>
      <c r="C119" s="54" t="n">
        <v>10.501</v>
      </c>
      <c r="D119" s="53" t="n">
        <v>6.7345</v>
      </c>
      <c r="E119" s="53" t="n">
        <v>0.00353561</v>
      </c>
      <c r="F119" s="54" t="n">
        <v>0.0415001</v>
      </c>
      <c r="G119" s="54" t="n">
        <f aca="false">D119*$B$9+$B$10</f>
        <v>0.0470731068211592</v>
      </c>
      <c r="H119" s="53" t="n">
        <f aca="false">G119-F119</f>
        <v>0.00557300682115919</v>
      </c>
      <c r="J119" s="55" t="n">
        <v>2.761</v>
      </c>
      <c r="K119" s="53" t="n">
        <v>0.0809999</v>
      </c>
    </row>
    <row r="120" customFormat="false" ht="13.5" hidden="false" customHeight="false" outlineLevel="0" collapsed="false">
      <c r="A120" s="52" t="n">
        <v>9</v>
      </c>
      <c r="B120" s="53" t="s">
        <v>103</v>
      </c>
      <c r="C120" s="54" t="n">
        <v>4.463</v>
      </c>
      <c r="D120" s="53" t="n">
        <v>6.727</v>
      </c>
      <c r="E120" s="53" t="n">
        <v>0</v>
      </c>
      <c r="F120" s="54" t="n">
        <v>0.013</v>
      </c>
      <c r="G120" s="54" t="n">
        <f aca="false">D120*$B$9+$B$10</f>
        <v>0.0469515211201226</v>
      </c>
      <c r="H120" s="53" t="n">
        <f aca="false">G120-F120</f>
        <v>0.0339515211201226</v>
      </c>
      <c r="J120" s="55" t="n">
        <v>3.679</v>
      </c>
      <c r="K120" s="53" t="n">
        <v>-0.38</v>
      </c>
    </row>
    <row r="121" customFormat="false" ht="13.5" hidden="false" customHeight="false" outlineLevel="0" collapsed="false">
      <c r="A121" s="56" t="n">
        <v>10</v>
      </c>
      <c r="B121" s="53" t="s">
        <v>103</v>
      </c>
      <c r="C121" s="57" t="n">
        <v>163.815</v>
      </c>
      <c r="D121" s="58" t="n">
        <v>2.189</v>
      </c>
      <c r="E121" s="58" t="n">
        <v>0</v>
      </c>
      <c r="F121" s="57" t="n">
        <v>-0.412</v>
      </c>
      <c r="G121" s="57" t="n">
        <f aca="false">D121*$B$9+$B$10</f>
        <v>-0.026615933720454</v>
      </c>
      <c r="H121" s="58" t="n">
        <f aca="false">G121-F121</f>
        <v>0.385384066279546</v>
      </c>
      <c r="J121" s="55" t="n">
        <v>5.604</v>
      </c>
      <c r="K121" s="53" t="n">
        <v>0.0880003</v>
      </c>
    </row>
    <row r="122" customFormat="false" ht="12.75" hidden="false" customHeight="false" outlineLevel="0" collapsed="false">
      <c r="A122" s="52" t="n">
        <v>10</v>
      </c>
      <c r="B122" s="53" t="s">
        <v>104</v>
      </c>
      <c r="C122" s="54" t="n">
        <v>0</v>
      </c>
      <c r="D122" s="53" t="n">
        <v>0</v>
      </c>
      <c r="E122" s="53" t="n">
        <v>0</v>
      </c>
      <c r="F122" s="54" t="n">
        <v>-3.168</v>
      </c>
      <c r="G122" s="54" t="n">
        <f aca="false">D122*$B$9+$B$10</f>
        <v>-0.0621027469963514</v>
      </c>
      <c r="H122" s="53" t="n">
        <f aca="false">G122-F122</f>
        <v>3.10589725300365</v>
      </c>
      <c r="J122" s="55" t="n">
        <v>6.266</v>
      </c>
      <c r="K122" s="53" t="n">
        <v>-0.0500002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25.017</v>
      </c>
      <c r="D123" s="53" t="n">
        <v>2.522</v>
      </c>
      <c r="E123" s="53" t="n">
        <v>0</v>
      </c>
      <c r="F123" s="54" t="n">
        <v>0.0580001</v>
      </c>
      <c r="G123" s="54" t="n">
        <f aca="false">D123*$B$9+$B$10</f>
        <v>-0.0212175285944267</v>
      </c>
      <c r="H123" s="53" t="n">
        <f aca="false">G123-F123</f>
        <v>-0.0792176285944267</v>
      </c>
      <c r="J123" s="55" t="n">
        <v>6.524</v>
      </c>
      <c r="K123" s="53" t="n">
        <v>0.155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100.003</v>
      </c>
      <c r="D124" s="53" t="n">
        <v>2.761</v>
      </c>
      <c r="E124" s="53" t="n">
        <v>0</v>
      </c>
      <c r="F124" s="54" t="n">
        <v>0.0809999</v>
      </c>
      <c r="G124" s="54" t="n">
        <f aca="false">D124*$B$9+$B$10</f>
        <v>-0.0173429975880588</v>
      </c>
      <c r="H124" s="53" t="n">
        <f aca="false">G124-F124</f>
        <v>-0.0983428975880588</v>
      </c>
      <c r="J124" s="55" t="n">
        <v>6.842</v>
      </c>
      <c r="K124" s="53" t="n">
        <v>-0.132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74.979</v>
      </c>
      <c r="D125" s="53" t="n">
        <v>3.679</v>
      </c>
      <c r="E125" s="53" t="n">
        <v>0</v>
      </c>
      <c r="F125" s="54" t="n">
        <v>-0.38</v>
      </c>
      <c r="G125" s="54" t="n">
        <f aca="false">D125*$B$9+$B$10</f>
        <v>-0.00246090778117263</v>
      </c>
      <c r="H125" s="53" t="n">
        <f aca="false">G125-F125</f>
        <v>0.377539092218827</v>
      </c>
      <c r="J125" s="55" t="n">
        <v>7.119</v>
      </c>
      <c r="K125" s="53" t="n">
        <v>-0.0230002</v>
      </c>
    </row>
    <row r="126" customFormat="false" ht="12.75" hidden="false" customHeight="false" outlineLevel="0" collapsed="false">
      <c r="A126" s="52" t="n">
        <v>10</v>
      </c>
      <c r="B126" s="53" t="s">
        <v>103</v>
      </c>
      <c r="C126" s="54" t="n">
        <v>47.993</v>
      </c>
      <c r="D126" s="53" t="n">
        <v>5.604</v>
      </c>
      <c r="E126" s="53" t="n">
        <v>0</v>
      </c>
      <c r="F126" s="54" t="n">
        <v>0.0880003</v>
      </c>
      <c r="G126" s="54" t="n">
        <f aca="false">D126*$B$9+$B$10</f>
        <v>0.0287460888182346</v>
      </c>
      <c r="H126" s="53" t="n">
        <f aca="false">G126-F126</f>
        <v>-0.0592542111817654</v>
      </c>
      <c r="J126" s="55" t="n">
        <v>5.878</v>
      </c>
      <c r="K126" s="53" t="n">
        <v>-0.098</v>
      </c>
    </row>
    <row r="127" customFormat="false" ht="12.75" hidden="false" customHeight="false" outlineLevel="0" collapsed="false">
      <c r="A127" s="52" t="n">
        <v>10</v>
      </c>
      <c r="B127" s="53" t="s">
        <v>103</v>
      </c>
      <c r="C127" s="54" t="n">
        <v>28.988</v>
      </c>
      <c r="D127" s="53" t="n">
        <v>6.266</v>
      </c>
      <c r="E127" s="53" t="n">
        <v>0</v>
      </c>
      <c r="F127" s="54" t="n">
        <v>-0.0500002</v>
      </c>
      <c r="G127" s="54" t="n">
        <f aca="false">D127*$B$9+$B$10</f>
        <v>0.0394780533630697</v>
      </c>
      <c r="H127" s="53" t="n">
        <f aca="false">G127-F127</f>
        <v>0.0894782533630697</v>
      </c>
      <c r="J127" s="55" t="n">
        <v>5.91</v>
      </c>
      <c r="K127" s="53" t="n">
        <v>0.0439997</v>
      </c>
    </row>
    <row r="128" customFormat="false" ht="12.75" hidden="false" customHeight="false" outlineLevel="0" collapsed="false">
      <c r="A128" s="52" t="n">
        <v>10</v>
      </c>
      <c r="B128" s="53" t="s">
        <v>103</v>
      </c>
      <c r="C128" s="54" t="n">
        <v>18.996</v>
      </c>
      <c r="D128" s="53" t="n">
        <v>6.524</v>
      </c>
      <c r="E128" s="53" t="n">
        <v>0</v>
      </c>
      <c r="F128" s="54" t="n">
        <v>0.155</v>
      </c>
      <c r="G128" s="54" t="n">
        <f aca="false">D128*$B$9+$B$10</f>
        <v>0.0436606014787305</v>
      </c>
      <c r="H128" s="53" t="n">
        <f aca="false">G128-F128</f>
        <v>-0.111339398521269</v>
      </c>
      <c r="J128" s="55" t="n">
        <v>6.082</v>
      </c>
      <c r="K128" s="53" t="n">
        <v>0.0929999</v>
      </c>
    </row>
    <row r="129" customFormat="false" ht="12.75" hidden="false" customHeight="false" outlineLevel="0" collapsed="false">
      <c r="A129" s="52" t="n">
        <v>10</v>
      </c>
      <c r="B129" s="53" t="s">
        <v>103</v>
      </c>
      <c r="C129" s="54" t="n">
        <v>9.5015</v>
      </c>
      <c r="D129" s="53" t="n">
        <v>6.842</v>
      </c>
      <c r="E129" s="53" t="n">
        <v>0.0410119</v>
      </c>
      <c r="F129" s="54" t="n">
        <v>-0.132</v>
      </c>
      <c r="G129" s="54" t="n">
        <f aca="false">D129*$B$9+$B$10</f>
        <v>0.0488158352026845</v>
      </c>
      <c r="H129" s="53" t="n">
        <f aca="false">G129-F129</f>
        <v>0.180815835202685</v>
      </c>
      <c r="J129" s="55" t="n">
        <v>6.055</v>
      </c>
      <c r="K129" s="53" t="n">
        <v>0.0779996</v>
      </c>
    </row>
    <row r="130" customFormat="false" ht="13.5" hidden="false" customHeight="false" outlineLevel="0" collapsed="false">
      <c r="A130" s="52" t="n">
        <v>10</v>
      </c>
      <c r="B130" s="53" t="s">
        <v>103</v>
      </c>
      <c r="C130" s="54" t="n">
        <v>4.991</v>
      </c>
      <c r="D130" s="53" t="n">
        <v>7.119</v>
      </c>
      <c r="E130" s="53" t="n">
        <v>0</v>
      </c>
      <c r="F130" s="54" t="n">
        <v>-0.0230002</v>
      </c>
      <c r="G130" s="54" t="n">
        <f aca="false">D130*$B$9+$B$10</f>
        <v>0.0533064004276382</v>
      </c>
      <c r="H130" s="53" t="n">
        <f aca="false">G130-F130</f>
        <v>0.0763066004276382</v>
      </c>
      <c r="J130" s="55" t="n">
        <v>6.5645</v>
      </c>
      <c r="K130" s="53" t="n">
        <v>0.2795</v>
      </c>
    </row>
    <row r="131" customFormat="false" ht="13.5" hidden="false" customHeight="false" outlineLevel="0" collapsed="false">
      <c r="A131" s="56" t="n">
        <v>11</v>
      </c>
      <c r="B131" s="53" t="s">
        <v>103</v>
      </c>
      <c r="C131" s="57" t="n">
        <v>47.436</v>
      </c>
      <c r="D131" s="58" t="n">
        <v>5.878</v>
      </c>
      <c r="E131" s="58" t="n">
        <v>0</v>
      </c>
      <c r="F131" s="57" t="n">
        <v>-0.098</v>
      </c>
      <c r="G131" s="57" t="n">
        <f aca="false">D131*$B$9+$B$10</f>
        <v>0.0331880197627736</v>
      </c>
      <c r="H131" s="58" t="n">
        <f aca="false">G131-F131</f>
        <v>0.131188019762774</v>
      </c>
      <c r="J131" s="55" t="n">
        <v>7.56</v>
      </c>
      <c r="K131" s="53" t="n">
        <v>0.335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41.016</v>
      </c>
      <c r="D132" s="53" t="n">
        <v>5.91</v>
      </c>
      <c r="E132" s="53" t="n">
        <v>0</v>
      </c>
      <c r="F132" s="54" t="n">
        <v>0.0439997</v>
      </c>
      <c r="G132" s="54" t="n">
        <f aca="false">D132*$B$9+$B$10</f>
        <v>0.03370678542053</v>
      </c>
      <c r="H132" s="53" t="n">
        <f aca="false">G132-F132</f>
        <v>-0.01029291457947</v>
      </c>
      <c r="J132" s="55" t="n">
        <v>3.7135</v>
      </c>
      <c r="K132" s="53" t="n">
        <v>-0.4005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30.984</v>
      </c>
      <c r="D133" s="53" t="n">
        <v>6.082</v>
      </c>
      <c r="E133" s="53" t="n">
        <v>0</v>
      </c>
      <c r="F133" s="54" t="n">
        <v>0.0929999</v>
      </c>
      <c r="G133" s="54" t="n">
        <f aca="false">D133*$B$9+$B$10</f>
        <v>0.0364951508309705</v>
      </c>
      <c r="H133" s="53" t="n">
        <f aca="false">G133-F133</f>
        <v>-0.0565047491690295</v>
      </c>
      <c r="J133" s="55" t="n">
        <v>5.168</v>
      </c>
      <c r="K133" s="53" t="n">
        <v>-0.0719995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20.991</v>
      </c>
      <c r="D134" s="53" t="n">
        <v>6.055</v>
      </c>
      <c r="E134" s="53" t="n">
        <v>0</v>
      </c>
      <c r="F134" s="54" t="n">
        <v>0.0779996</v>
      </c>
      <c r="G134" s="54" t="n">
        <f aca="false">D134*$B$9+$B$10</f>
        <v>0.0360574423072386</v>
      </c>
      <c r="H134" s="53" t="n">
        <f aca="false">G134-F134</f>
        <v>-0.0419421576927614</v>
      </c>
      <c r="J134" s="55" t="n">
        <v>6.191</v>
      </c>
      <c r="K134" s="53" t="n">
        <v>0.0799999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10.5675</v>
      </c>
      <c r="D135" s="53" t="n">
        <v>6.5645</v>
      </c>
      <c r="E135" s="53" t="n">
        <v>0.147785</v>
      </c>
      <c r="F135" s="54" t="n">
        <v>0.2795</v>
      </c>
      <c r="G135" s="54" t="n">
        <f aca="false">D135*$B$9+$B$10</f>
        <v>0.0443171642643284</v>
      </c>
      <c r="H135" s="53" t="n">
        <f aca="false">G135-F135</f>
        <v>-0.235182835735672</v>
      </c>
      <c r="J135" s="55" t="n">
        <v>6.336</v>
      </c>
      <c r="K135" s="53" t="n">
        <v>0.0570002</v>
      </c>
    </row>
    <row r="136" customFormat="false" ht="13.5" hidden="false" customHeight="false" outlineLevel="0" collapsed="false">
      <c r="A136" s="52" t="n">
        <v>11</v>
      </c>
      <c r="B136" s="53" t="s">
        <v>103</v>
      </c>
      <c r="C136" s="54" t="n">
        <v>4.985</v>
      </c>
      <c r="D136" s="53" t="n">
        <v>7.56</v>
      </c>
      <c r="E136" s="53" t="n">
        <v>0</v>
      </c>
      <c r="F136" s="54" t="n">
        <v>0.335</v>
      </c>
      <c r="G136" s="54" t="n">
        <f aca="false">D136*$B$9+$B$10</f>
        <v>0.0604556396485933</v>
      </c>
      <c r="H136" s="53" t="n">
        <f aca="false">G136-F136</f>
        <v>-0.274544360351407</v>
      </c>
      <c r="J136" s="55" t="n">
        <v>6.668</v>
      </c>
      <c r="K136" s="53" t="n">
        <v>0.19</v>
      </c>
    </row>
    <row r="137" customFormat="false" ht="13.5" hidden="false" customHeight="false" outlineLevel="0" collapsed="false">
      <c r="A137" s="56" t="n">
        <v>12</v>
      </c>
      <c r="B137" s="53" t="s">
        <v>103</v>
      </c>
      <c r="C137" s="57" t="n">
        <v>90.7515</v>
      </c>
      <c r="D137" s="58" t="n">
        <v>3.7135</v>
      </c>
      <c r="E137" s="58" t="n">
        <v>0.0487904</v>
      </c>
      <c r="F137" s="57" t="n">
        <v>-0.4005</v>
      </c>
      <c r="G137" s="57" t="n">
        <f aca="false">D137*$B$9+$B$10</f>
        <v>-0.00190161355640403</v>
      </c>
      <c r="H137" s="58" t="n">
        <f aca="false">G137-F137</f>
        <v>0.398598386443596</v>
      </c>
      <c r="J137" s="55" t="n">
        <v>7.7915</v>
      </c>
      <c r="K137" s="53" t="n">
        <v>-0.0534997</v>
      </c>
    </row>
    <row r="138" customFormat="false" ht="12.75" hidden="false" customHeight="false" outlineLevel="0" collapsed="false">
      <c r="A138" s="52" t="n">
        <v>12</v>
      </c>
      <c r="B138" s="53" t="s">
        <v>103</v>
      </c>
      <c r="C138" s="54" t="n">
        <v>74.986</v>
      </c>
      <c r="D138" s="53" t="n">
        <v>5.168</v>
      </c>
      <c r="E138" s="53" t="n">
        <v>0</v>
      </c>
      <c r="F138" s="54" t="n">
        <v>-0.0719995</v>
      </c>
      <c r="G138" s="54" t="n">
        <f aca="false">D138*$B$9+$B$10</f>
        <v>0.0216779067313039</v>
      </c>
      <c r="H138" s="53" t="n">
        <f aca="false">G138-F138</f>
        <v>0.0936774067313039</v>
      </c>
      <c r="J138" s="55" t="n">
        <v>7.921</v>
      </c>
      <c r="K138" s="53" t="n">
        <v>0.0900002</v>
      </c>
    </row>
    <row r="139" customFormat="false" ht="12.75" hidden="false" customHeight="false" outlineLevel="0" collapsed="false">
      <c r="A139" s="52" t="n">
        <v>12</v>
      </c>
      <c r="B139" s="53" t="s">
        <v>103</v>
      </c>
      <c r="C139" s="54" t="n">
        <v>50.016</v>
      </c>
      <c r="D139" s="53" t="n">
        <v>6.191</v>
      </c>
      <c r="E139" s="53" t="n">
        <v>0</v>
      </c>
      <c r="F139" s="54" t="n">
        <v>0.0799999</v>
      </c>
      <c r="G139" s="54" t="n">
        <f aca="false">D139*$B$9+$B$10</f>
        <v>0.0382621963527032</v>
      </c>
      <c r="H139" s="53" t="n">
        <f aca="false">G139-F139</f>
        <v>-0.0417377036472968</v>
      </c>
      <c r="J139" s="55" t="n">
        <v>3.278</v>
      </c>
      <c r="K139" s="53" t="n">
        <v>0.0810001</v>
      </c>
    </row>
    <row r="140" customFormat="false" ht="12.75" hidden="false" customHeight="false" outlineLevel="0" collapsed="false">
      <c r="A140" s="52" t="n">
        <v>12</v>
      </c>
      <c r="B140" s="53" t="s">
        <v>103</v>
      </c>
      <c r="C140" s="54" t="n">
        <v>30.985</v>
      </c>
      <c r="D140" s="53" t="n">
        <v>6.336</v>
      </c>
      <c r="E140" s="53" t="n">
        <v>0</v>
      </c>
      <c r="F140" s="54" t="n">
        <v>0.0570002</v>
      </c>
      <c r="G140" s="54" t="n">
        <f aca="false">D140*$B$9+$B$10</f>
        <v>0.0406128532394118</v>
      </c>
      <c r="H140" s="53" t="n">
        <f aca="false">G140-F140</f>
        <v>-0.0163873467605882</v>
      </c>
      <c r="J140" s="55" t="n">
        <v>3.565</v>
      </c>
      <c r="K140" s="53" t="n">
        <v>0.02</v>
      </c>
    </row>
    <row r="141" customFormat="false" ht="12.75" hidden="false" customHeight="false" outlineLevel="0" collapsed="false">
      <c r="A141" s="52" t="n">
        <v>12</v>
      </c>
      <c r="B141" s="53" t="s">
        <v>103</v>
      </c>
      <c r="C141" s="54" t="n">
        <v>20.993</v>
      </c>
      <c r="D141" s="53" t="n">
        <v>6.668</v>
      </c>
      <c r="E141" s="53" t="n">
        <v>0</v>
      </c>
      <c r="F141" s="54" t="n">
        <v>0.19</v>
      </c>
      <c r="G141" s="54" t="n">
        <f aca="false">D141*$B$9+$B$10</f>
        <v>0.0459950469386342</v>
      </c>
      <c r="H141" s="53" t="n">
        <f aca="false">G141-F141</f>
        <v>-0.144004953061366</v>
      </c>
      <c r="J141" s="55" t="n">
        <v>4.114</v>
      </c>
      <c r="K141" s="53" t="n">
        <v>0.02</v>
      </c>
    </row>
    <row r="142" customFormat="false" ht="12.75" hidden="false" customHeight="false" outlineLevel="0" collapsed="false">
      <c r="A142" s="52" t="n">
        <v>12</v>
      </c>
      <c r="B142" s="53" t="s">
        <v>103</v>
      </c>
      <c r="C142" s="54" t="n">
        <v>10.4955</v>
      </c>
      <c r="D142" s="53" t="n">
        <v>7.7915</v>
      </c>
      <c r="E142" s="53" t="n">
        <v>0.140714</v>
      </c>
      <c r="F142" s="54" t="n">
        <v>-0.0534997</v>
      </c>
      <c r="G142" s="54" t="n">
        <f aca="false">D142*$B$9+$B$10</f>
        <v>0.0642085849539246</v>
      </c>
      <c r="H142" s="53" t="n">
        <f aca="false">G142-F142</f>
        <v>0.117708284953925</v>
      </c>
      <c r="J142" s="55" t="n">
        <v>4.461</v>
      </c>
      <c r="K142" s="53" t="n">
        <v>0.0630002</v>
      </c>
    </row>
    <row r="143" customFormat="false" ht="13.5" hidden="false" customHeight="false" outlineLevel="0" collapsed="false">
      <c r="A143" s="52" t="n">
        <v>12</v>
      </c>
      <c r="B143" s="53" t="s">
        <v>103</v>
      </c>
      <c r="C143" s="54" t="n">
        <v>5.01</v>
      </c>
      <c r="D143" s="53" t="n">
        <v>7.921</v>
      </c>
      <c r="E143" s="53" t="n">
        <v>0</v>
      </c>
      <c r="F143" s="54" t="n">
        <v>0.0900002</v>
      </c>
      <c r="G143" s="54" t="n">
        <f aca="false">D143*$B$9+$B$10</f>
        <v>0.0663079647251574</v>
      </c>
      <c r="H143" s="53" t="n">
        <f aca="false">G143-F143</f>
        <v>-0.0236922352748426</v>
      </c>
      <c r="J143" s="55" t="n">
        <v>4.851</v>
      </c>
      <c r="K143" s="53" t="n">
        <v>0.127</v>
      </c>
    </row>
    <row r="144" customFormat="false" ht="13.5" hidden="false" customHeight="false" outlineLevel="0" collapsed="false">
      <c r="A144" s="56" t="n">
        <v>13</v>
      </c>
      <c r="B144" s="53" t="s">
        <v>103</v>
      </c>
      <c r="C144" s="57" t="n">
        <v>135.412</v>
      </c>
      <c r="D144" s="58" t="n">
        <v>3.278</v>
      </c>
      <c r="E144" s="58" t="n">
        <v>0</v>
      </c>
      <c r="F144" s="57" t="n">
        <v>0.0810001</v>
      </c>
      <c r="G144" s="57" t="n">
        <f aca="false">D144*$B$9+$B$10</f>
        <v>-0.00896168992993225</v>
      </c>
      <c r="H144" s="58" t="n">
        <f aca="false">G144-F144</f>
        <v>-0.0899617899299323</v>
      </c>
      <c r="J144" s="55" t="n">
        <v>5.323</v>
      </c>
      <c r="K144" s="53" t="n">
        <v>0.113</v>
      </c>
    </row>
    <row r="145" customFormat="false" ht="12.75" hidden="false" customHeight="false" outlineLevel="0" collapsed="false">
      <c r="A145" s="52" t="n">
        <v>13</v>
      </c>
      <c r="B145" s="53" t="s">
        <v>103</v>
      </c>
      <c r="C145" s="54" t="n">
        <v>125.016</v>
      </c>
      <c r="D145" s="53" t="n">
        <v>3.565</v>
      </c>
      <c r="E145" s="53" t="n">
        <v>0</v>
      </c>
      <c r="F145" s="54" t="n">
        <v>0.02</v>
      </c>
      <c r="G145" s="54" t="n">
        <f aca="false">D145*$B$9+$B$10</f>
        <v>-0.00430901043692972</v>
      </c>
      <c r="H145" s="53" t="n">
        <f aca="false">G145-F145</f>
        <v>-0.0243090104369297</v>
      </c>
      <c r="J145" s="55" t="n">
        <v>6.211</v>
      </c>
      <c r="K145" s="53" t="n">
        <v>0.0289998</v>
      </c>
    </row>
    <row r="146" customFormat="false" ht="12.75" hidden="false" customHeight="false" outlineLevel="0" collapsed="false">
      <c r="A146" s="52" t="n">
        <v>13</v>
      </c>
      <c r="B146" s="53" t="s">
        <v>103</v>
      </c>
      <c r="C146" s="54" t="n">
        <v>100.001</v>
      </c>
      <c r="D146" s="53" t="n">
        <v>4.114</v>
      </c>
      <c r="E146" s="53" t="n">
        <v>0</v>
      </c>
      <c r="F146" s="54" t="n">
        <v>0.02</v>
      </c>
      <c r="G146" s="54" t="n">
        <f aca="false">D146*$B$9+$B$10</f>
        <v>0.00459106287895317</v>
      </c>
      <c r="H146" s="53" t="n">
        <f aca="false">G146-F146</f>
        <v>-0.0154089371210468</v>
      </c>
      <c r="J146" s="55" t="n">
        <v>6.385</v>
      </c>
      <c r="K146" s="53" t="n">
        <v>0.0540004</v>
      </c>
    </row>
    <row r="147" customFormat="false" ht="12.75" hidden="false" customHeight="false" outlineLevel="0" collapsed="false">
      <c r="A147" s="52" t="n">
        <v>13</v>
      </c>
      <c r="B147" s="53" t="s">
        <v>103</v>
      </c>
      <c r="C147" s="54" t="n">
        <v>75.005</v>
      </c>
      <c r="D147" s="53" t="n">
        <v>4.461</v>
      </c>
      <c r="E147" s="53" t="n">
        <v>0</v>
      </c>
      <c r="F147" s="54" t="n">
        <v>0.0630002</v>
      </c>
      <c r="G147" s="54" t="n">
        <f aca="false">D147*$B$9+$B$10</f>
        <v>0.0102164279802489</v>
      </c>
      <c r="H147" s="53" t="n">
        <f aca="false">G147-F147</f>
        <v>-0.0527837720197511</v>
      </c>
      <c r="J147" s="55" t="n">
        <v>8.234</v>
      </c>
      <c r="K147" s="53" t="n">
        <v>0.073</v>
      </c>
    </row>
    <row r="148" customFormat="false" ht="12.75" hidden="false" customHeight="false" outlineLevel="0" collapsed="false">
      <c r="A148" s="52" t="n">
        <v>13</v>
      </c>
      <c r="B148" s="53" t="s">
        <v>103</v>
      </c>
      <c r="C148" s="54" t="n">
        <v>49.993</v>
      </c>
      <c r="D148" s="53" t="n">
        <v>4.851</v>
      </c>
      <c r="E148" s="53" t="n">
        <v>0</v>
      </c>
      <c r="F148" s="54" t="n">
        <v>0.127</v>
      </c>
      <c r="G148" s="54" t="n">
        <f aca="false">D148*$B$9+$B$10</f>
        <v>0.0165388844341548</v>
      </c>
      <c r="H148" s="53" t="n">
        <f aca="false">G148-F148</f>
        <v>-0.110461115565845</v>
      </c>
      <c r="J148" s="55" t="n">
        <v>0</v>
      </c>
      <c r="K148" s="53" t="n">
        <v>-0.277</v>
      </c>
    </row>
    <row r="149" customFormat="false" ht="12.75" hidden="false" customHeight="false" outlineLevel="0" collapsed="false">
      <c r="A149" s="52" t="n">
        <v>13</v>
      </c>
      <c r="B149" s="53" t="s">
        <v>103</v>
      </c>
      <c r="C149" s="54" t="n">
        <v>28.989</v>
      </c>
      <c r="D149" s="53" t="n">
        <v>5.323</v>
      </c>
      <c r="E149" s="53" t="n">
        <v>0</v>
      </c>
      <c r="F149" s="54" t="n">
        <v>0.113</v>
      </c>
      <c r="G149" s="54" t="n">
        <f aca="false">D149*$B$9+$B$10</f>
        <v>0.0241906778860614</v>
      </c>
      <c r="H149" s="53" t="n">
        <f aca="false">G149-F149</f>
        <v>-0.0888093221139386</v>
      </c>
      <c r="J149" s="55" t="n">
        <v>0.268</v>
      </c>
      <c r="K149" s="53" t="n">
        <v>0.058</v>
      </c>
    </row>
    <row r="150" customFormat="false" ht="12.75" hidden="false" customHeight="false" outlineLevel="0" collapsed="false">
      <c r="A150" s="52" t="n">
        <v>13</v>
      </c>
      <c r="B150" s="53" t="s">
        <v>103</v>
      </c>
      <c r="C150" s="54" t="n">
        <v>19</v>
      </c>
      <c r="D150" s="53" t="n">
        <v>6.211</v>
      </c>
      <c r="E150" s="53" t="n">
        <v>0</v>
      </c>
      <c r="F150" s="54" t="n">
        <v>0.0289998</v>
      </c>
      <c r="G150" s="54" t="n">
        <f aca="false">D150*$B$9+$B$10</f>
        <v>0.0385864248888009</v>
      </c>
      <c r="H150" s="53" t="n">
        <f aca="false">G150-F150</f>
        <v>0.00958662488880092</v>
      </c>
      <c r="J150" s="55" t="n">
        <v>0.416</v>
      </c>
      <c r="K150" s="53" t="n">
        <v>0.056</v>
      </c>
    </row>
    <row r="151" customFormat="false" ht="12.75" hidden="false" customHeight="false" outlineLevel="0" collapsed="false">
      <c r="A151" s="52" t="n">
        <v>13</v>
      </c>
      <c r="B151" s="53" t="s">
        <v>103</v>
      </c>
      <c r="C151" s="54" t="n">
        <v>9.5025</v>
      </c>
      <c r="D151" s="53" t="n">
        <v>6.385</v>
      </c>
      <c r="E151" s="53" t="n">
        <v>0.164049</v>
      </c>
      <c r="F151" s="54" t="n">
        <v>0.0540004</v>
      </c>
      <c r="G151" s="54" t="n">
        <f aca="false">D151*$B$9+$B$10</f>
        <v>0.0414072131528512</v>
      </c>
      <c r="H151" s="53" t="n">
        <f aca="false">G151-F151</f>
        <v>-0.0125931868471488</v>
      </c>
      <c r="J151" s="55" t="n">
        <v>1.131</v>
      </c>
      <c r="K151" s="53" t="n">
        <v>0.0680001</v>
      </c>
    </row>
    <row r="152" customFormat="false" ht="13.5" hidden="false" customHeight="false" outlineLevel="0" collapsed="false">
      <c r="A152" s="52" t="n">
        <v>13</v>
      </c>
      <c r="B152" s="53" t="s">
        <v>103</v>
      </c>
      <c r="C152" s="54" t="n">
        <v>4.285</v>
      </c>
      <c r="D152" s="53" t="n">
        <v>8.234</v>
      </c>
      <c r="E152" s="53" t="n">
        <v>0.0325266</v>
      </c>
      <c r="F152" s="54" t="n">
        <v>0.073</v>
      </c>
      <c r="G152" s="54" t="n">
        <f aca="false">D152*$B$9+$B$10</f>
        <v>0.071382141315087</v>
      </c>
      <c r="H152" s="53" t="n">
        <f aca="false">G152-F152</f>
        <v>-0.00161785868491296</v>
      </c>
      <c r="J152" s="55" t="n">
        <v>2.0925</v>
      </c>
      <c r="K152" s="53" t="n">
        <v>-0.1695</v>
      </c>
    </row>
    <row r="153" customFormat="false" ht="13.5" hidden="false" customHeight="false" outlineLevel="0" collapsed="false">
      <c r="A153" s="56" t="n">
        <v>14</v>
      </c>
      <c r="B153" s="53" t="s">
        <v>103</v>
      </c>
      <c r="C153" s="57" t="n">
        <v>0</v>
      </c>
      <c r="D153" s="58" t="n">
        <v>0</v>
      </c>
      <c r="E153" s="58" t="n">
        <v>0</v>
      </c>
      <c r="F153" s="57" t="n">
        <v>-0.277</v>
      </c>
      <c r="G153" s="57" t="n">
        <f aca="false">D153*$B$9+$B$10</f>
        <v>-0.0621027469963514</v>
      </c>
      <c r="H153" s="58" t="n">
        <f aca="false">G153-F153</f>
        <v>0.214897253003649</v>
      </c>
      <c r="J153" s="55" t="n">
        <v>2.538</v>
      </c>
      <c r="K153" s="53" t="n">
        <v>0.00900006</v>
      </c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800.009</v>
      </c>
      <c r="D154" s="53" t="n">
        <v>0.268</v>
      </c>
      <c r="E154" s="53" t="n">
        <v>0</v>
      </c>
      <c r="F154" s="54" t="n">
        <v>0.058</v>
      </c>
      <c r="G154" s="54" t="n">
        <f aca="false">D154*$B$9+$B$10</f>
        <v>-0.0577580846126417</v>
      </c>
      <c r="H154" s="53" t="n">
        <f aca="false">G154-F154</f>
        <v>-0.115758084612642</v>
      </c>
      <c r="J154" s="55" t="n">
        <v>2.725</v>
      </c>
      <c r="K154" s="53" t="n">
        <v>0.0939999</v>
      </c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601.994</v>
      </c>
      <c r="D155" s="53" t="n">
        <v>0.416</v>
      </c>
      <c r="E155" s="53" t="n">
        <v>0</v>
      </c>
      <c r="F155" s="54" t="n">
        <v>0.056</v>
      </c>
      <c r="G155" s="54" t="n">
        <f aca="false">D155*$B$9+$B$10</f>
        <v>-0.0553587934455185</v>
      </c>
      <c r="H155" s="53" t="n">
        <f aca="false">G155-F155</f>
        <v>-0.111358793445518</v>
      </c>
      <c r="J155" s="55" t="n">
        <v>2.969</v>
      </c>
      <c r="K155" s="53" t="n">
        <v>0.00999999</v>
      </c>
    </row>
    <row r="156" customFormat="false" ht="12.75" hidden="false" customHeight="false" outlineLevel="0" collapsed="false">
      <c r="A156" s="52" t="n">
        <v>14</v>
      </c>
      <c r="B156" s="53" t="s">
        <v>104</v>
      </c>
      <c r="C156" s="54" t="n">
        <v>0</v>
      </c>
      <c r="D156" s="53" t="n">
        <v>0</v>
      </c>
      <c r="E156" s="53" t="n">
        <v>0</v>
      </c>
      <c r="F156" s="54" t="n">
        <v>-0.617</v>
      </c>
      <c r="G156" s="54" t="n">
        <f aca="false">D156*$B$9+$B$10</f>
        <v>-0.0621027469963514</v>
      </c>
      <c r="H156" s="53" t="n">
        <f aca="false">G156-F156</f>
        <v>0.554897253003649</v>
      </c>
      <c r="J156" s="55" t="n">
        <v>3.303</v>
      </c>
      <c r="K156" s="53" t="n">
        <v>-0.303</v>
      </c>
    </row>
    <row r="157" customFormat="false" ht="12.75" hidden="false" customHeight="false" outlineLevel="0" collapsed="false">
      <c r="A157" s="52" t="n">
        <v>14</v>
      </c>
      <c r="B157" s="53" t="s">
        <v>103</v>
      </c>
      <c r="C157" s="54" t="n">
        <v>397.845</v>
      </c>
      <c r="D157" s="53" t="n">
        <v>1.131</v>
      </c>
      <c r="E157" s="53" t="n">
        <v>0</v>
      </c>
      <c r="F157" s="54" t="n">
        <v>0.0680001</v>
      </c>
      <c r="G157" s="54" t="n">
        <f aca="false">D157*$B$9+$B$10</f>
        <v>-0.0437676232800244</v>
      </c>
      <c r="H157" s="53" t="n">
        <f aca="false">G157-F157</f>
        <v>-0.111767723280024</v>
      </c>
      <c r="J157" s="55" t="n">
        <v>3.648</v>
      </c>
      <c r="K157" s="53" t="n">
        <v>-0.027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0</v>
      </c>
      <c r="D158" s="53" t="n">
        <v>0</v>
      </c>
      <c r="E158" s="53" t="n">
        <v>0</v>
      </c>
      <c r="F158" s="54" t="n">
        <v>-1.81</v>
      </c>
      <c r="G158" s="54" t="n">
        <f aca="false">D158*$B$9+$B$10</f>
        <v>-0.0621027469963514</v>
      </c>
      <c r="H158" s="53" t="n">
        <f aca="false">G158-F158</f>
        <v>1.74789725300365</v>
      </c>
      <c r="J158" s="55" t="n">
        <v>4.543</v>
      </c>
      <c r="K158" s="53" t="n">
        <v>-0.033</v>
      </c>
    </row>
    <row r="159" customFormat="false" ht="12.75" hidden="false" customHeight="false" outlineLevel="0" collapsed="false">
      <c r="A159" s="52" t="n">
        <v>14</v>
      </c>
      <c r="B159" s="53" t="s">
        <v>103</v>
      </c>
      <c r="C159" s="54" t="n">
        <v>249.264</v>
      </c>
      <c r="D159" s="53" t="n">
        <v>2.0925</v>
      </c>
      <c r="E159" s="53" t="n">
        <v>0.00212134</v>
      </c>
      <c r="F159" s="54" t="n">
        <v>-0.1695</v>
      </c>
      <c r="G159" s="54" t="n">
        <f aca="false">D159*$B$9+$B$10</f>
        <v>-0.0281803364071256</v>
      </c>
      <c r="H159" s="53" t="n">
        <f aca="false">G159-F159</f>
        <v>0.141319663592874</v>
      </c>
      <c r="J159" s="55" t="n">
        <v>5.845</v>
      </c>
      <c r="K159" s="53" t="n">
        <v>-0.19</v>
      </c>
    </row>
    <row r="160" customFormat="false" ht="12.75" hidden="false" customHeight="false" outlineLevel="0" collapsed="false">
      <c r="A160" s="52" t="n">
        <v>14</v>
      </c>
      <c r="B160" s="53" t="s">
        <v>103</v>
      </c>
      <c r="C160" s="54" t="n">
        <v>201.999</v>
      </c>
      <c r="D160" s="53" t="n">
        <v>2.538</v>
      </c>
      <c r="E160" s="53" t="n">
        <v>0</v>
      </c>
      <c r="F160" s="54" t="n">
        <v>0.00900006</v>
      </c>
      <c r="G160" s="54" t="n">
        <f aca="false">D160*$B$9+$B$10</f>
        <v>-0.0209581457655485</v>
      </c>
      <c r="H160" s="53" t="n">
        <f aca="false">G160-F160</f>
        <v>-0.0299582057655485</v>
      </c>
      <c r="J160" s="55" t="n">
        <v>6.774</v>
      </c>
      <c r="K160" s="53" t="n">
        <v>0.0680003</v>
      </c>
    </row>
    <row r="161" customFormat="false" ht="12.75" hidden="false" customHeight="false" outlineLevel="0" collapsed="false">
      <c r="A161" s="52" t="n">
        <v>14</v>
      </c>
      <c r="B161" s="53" t="s">
        <v>103</v>
      </c>
      <c r="C161" s="54" t="n">
        <v>175.027</v>
      </c>
      <c r="D161" s="53" t="n">
        <v>2.725</v>
      </c>
      <c r="E161" s="53" t="n">
        <v>0</v>
      </c>
      <c r="F161" s="54" t="n">
        <v>0.0939999</v>
      </c>
      <c r="G161" s="54" t="n">
        <f aca="false">D161*$B$9+$B$10</f>
        <v>-0.0179266089530347</v>
      </c>
      <c r="H161" s="53" t="n">
        <f aca="false">G161-F161</f>
        <v>-0.111926508953035</v>
      </c>
      <c r="J161" s="55" t="n">
        <v>6.8295</v>
      </c>
      <c r="K161" s="53" t="n">
        <v>0.0445004</v>
      </c>
    </row>
    <row r="162" customFormat="false" ht="12.75" hidden="false" customHeight="false" outlineLevel="0" collapsed="false">
      <c r="A162" s="52" t="n">
        <v>14</v>
      </c>
      <c r="B162" s="53" t="s">
        <v>103</v>
      </c>
      <c r="C162" s="54" t="n">
        <v>147.99</v>
      </c>
      <c r="D162" s="53" t="n">
        <v>2.969</v>
      </c>
      <c r="E162" s="53" t="n">
        <v>0</v>
      </c>
      <c r="F162" s="54" t="n">
        <v>0.00999999</v>
      </c>
      <c r="G162" s="54" t="n">
        <f aca="false">D162*$B$9+$B$10</f>
        <v>-0.0139710208126423</v>
      </c>
      <c r="H162" s="53" t="n">
        <f aca="false">G162-F162</f>
        <v>-0.0239710108126423</v>
      </c>
      <c r="J162" s="55" t="n">
        <v>6.807</v>
      </c>
      <c r="K162" s="53" t="n">
        <v>0.117</v>
      </c>
    </row>
    <row r="163" customFormat="false" ht="12.75" hidden="false" customHeight="false" outlineLevel="0" collapsed="false">
      <c r="A163" s="52" t="n">
        <v>14</v>
      </c>
      <c r="B163" s="53" t="s">
        <v>103</v>
      </c>
      <c r="C163" s="54" t="n">
        <v>122.995</v>
      </c>
      <c r="D163" s="53" t="n">
        <v>3.303</v>
      </c>
      <c r="E163" s="53" t="n">
        <v>0</v>
      </c>
      <c r="F163" s="54" t="n">
        <v>-0.303</v>
      </c>
      <c r="G163" s="54" t="n">
        <f aca="false">D163*$B$9+$B$10</f>
        <v>-0.00855640425981008</v>
      </c>
      <c r="H163" s="53" t="n">
        <f aca="false">G163-F163</f>
        <v>0.29444359574019</v>
      </c>
      <c r="J163" s="55" t="n">
        <v>6.751</v>
      </c>
      <c r="K163" s="53" t="n">
        <v>0.079</v>
      </c>
    </row>
    <row r="164" customFormat="false" ht="12.75" hidden="false" customHeight="false" outlineLevel="0" collapsed="false">
      <c r="A164" s="52" t="n">
        <v>14</v>
      </c>
      <c r="B164" s="53" t="s">
        <v>103</v>
      </c>
      <c r="C164" s="54" t="n">
        <v>100.136</v>
      </c>
      <c r="D164" s="53" t="n">
        <v>3.648</v>
      </c>
      <c r="E164" s="53" t="n">
        <v>0</v>
      </c>
      <c r="F164" s="54" t="n">
        <v>-0.027</v>
      </c>
      <c r="G164" s="54" t="n">
        <f aca="false">D164*$B$9+$B$10</f>
        <v>-0.00296346201212411</v>
      </c>
      <c r="H164" s="53" t="n">
        <f aca="false">G164-F164</f>
        <v>0.0240365379878759</v>
      </c>
      <c r="J164" s="55" t="n">
        <v>0.301</v>
      </c>
      <c r="K164" s="53" t="n">
        <v>-0.014</v>
      </c>
    </row>
    <row r="165" customFormat="false" ht="12.75" hidden="false" customHeight="false" outlineLevel="0" collapsed="false">
      <c r="A165" s="52" t="n">
        <v>14</v>
      </c>
      <c r="B165" s="53" t="s">
        <v>103</v>
      </c>
      <c r="C165" s="54" t="n">
        <v>72.995</v>
      </c>
      <c r="D165" s="53" t="n">
        <v>4.543</v>
      </c>
      <c r="E165" s="53" t="n">
        <v>0</v>
      </c>
      <c r="F165" s="54" t="n">
        <v>-0.033</v>
      </c>
      <c r="G165" s="54" t="n">
        <f aca="false">D165*$B$9+$B$10</f>
        <v>0.0115457649782496</v>
      </c>
      <c r="H165" s="53" t="n">
        <f aca="false">G165-F165</f>
        <v>0.0445457649782496</v>
      </c>
      <c r="J165" s="55" t="n">
        <v>0.261</v>
      </c>
      <c r="K165" s="53" t="n">
        <v>-0.032</v>
      </c>
    </row>
    <row r="166" customFormat="false" ht="12.75" hidden="false" customHeight="false" outlineLevel="0" collapsed="false">
      <c r="A166" s="52" t="n">
        <v>14</v>
      </c>
      <c r="B166" s="53" t="s">
        <v>103</v>
      </c>
      <c r="C166" s="54" t="n">
        <v>49.989</v>
      </c>
      <c r="D166" s="53" t="n">
        <v>5.845</v>
      </c>
      <c r="E166" s="53" t="n">
        <v>0</v>
      </c>
      <c r="F166" s="54" t="n">
        <v>-0.19</v>
      </c>
      <c r="G166" s="54" t="n">
        <f aca="false">D166*$B$9+$B$10</f>
        <v>0.0326530426782123</v>
      </c>
      <c r="H166" s="53" t="n">
        <f aca="false">G166-F166</f>
        <v>0.222653042678212</v>
      </c>
      <c r="J166" s="55" t="n">
        <v>0</v>
      </c>
      <c r="K166" s="53" t="n">
        <v>-0.417</v>
      </c>
    </row>
    <row r="167" customFormat="false" ht="12.75" hidden="false" customHeight="false" outlineLevel="0" collapsed="false">
      <c r="A167" s="52" t="n">
        <v>14</v>
      </c>
      <c r="B167" s="53" t="s">
        <v>103</v>
      </c>
      <c r="C167" s="54" t="n">
        <v>30.997</v>
      </c>
      <c r="D167" s="53" t="n">
        <v>6.774</v>
      </c>
      <c r="E167" s="53" t="n">
        <v>0</v>
      </c>
      <c r="F167" s="54" t="n">
        <v>0.0680003</v>
      </c>
      <c r="G167" s="54" t="n">
        <f aca="false">D167*$B$9+$B$10</f>
        <v>0.0477134581799522</v>
      </c>
      <c r="H167" s="53" t="n">
        <f aca="false">G167-F167</f>
        <v>-0.0202868418200478</v>
      </c>
      <c r="J167" s="55" t="n">
        <v>0.785</v>
      </c>
      <c r="K167" s="53" t="n">
        <v>0.048</v>
      </c>
    </row>
    <row r="168" customFormat="false" ht="12.75" hidden="false" customHeight="false" outlineLevel="0" collapsed="false">
      <c r="A168" s="52" t="n">
        <v>14</v>
      </c>
      <c r="B168" s="53" t="s">
        <v>103</v>
      </c>
      <c r="C168" s="54" t="n">
        <v>20.0985</v>
      </c>
      <c r="D168" s="53" t="n">
        <v>6.8295</v>
      </c>
      <c r="E168" s="53" t="n">
        <v>0.0120206</v>
      </c>
      <c r="F168" s="54" t="n">
        <v>0.0445004</v>
      </c>
      <c r="G168" s="54" t="n">
        <f aca="false">D168*$B$9+$B$10</f>
        <v>0.0486131923676234</v>
      </c>
      <c r="H168" s="53" t="n">
        <f aca="false">G168-F168</f>
        <v>0.00411279236762344</v>
      </c>
      <c r="J168" s="55" t="n">
        <v>1.166</v>
      </c>
      <c r="K168" s="53" t="n">
        <v>0.011</v>
      </c>
    </row>
    <row r="169" customFormat="false" ht="12.75" hidden="false" customHeight="false" outlineLevel="0" collapsed="false">
      <c r="A169" s="52" t="n">
        <v>14</v>
      </c>
      <c r="B169" s="53" t="s">
        <v>103</v>
      </c>
      <c r="C169" s="54" t="n">
        <v>9.4855</v>
      </c>
      <c r="D169" s="53" t="n">
        <v>6.807</v>
      </c>
      <c r="E169" s="53" t="n">
        <v>0.0608112</v>
      </c>
      <c r="F169" s="54" t="n">
        <v>0.117</v>
      </c>
      <c r="G169" s="54" t="n">
        <f aca="false">D169*$B$9+$B$10</f>
        <v>0.0482484352645135</v>
      </c>
      <c r="H169" s="53" t="n">
        <f aca="false">G169-F169</f>
        <v>-0.0687515647354865</v>
      </c>
      <c r="J169" s="55" t="n">
        <v>2.009</v>
      </c>
      <c r="K169" s="53" t="n">
        <v>-0.0829999</v>
      </c>
    </row>
    <row r="170" customFormat="false" ht="13.5" hidden="false" customHeight="false" outlineLevel="0" collapsed="false">
      <c r="A170" s="52" t="n">
        <v>14</v>
      </c>
      <c r="B170" s="53" t="s">
        <v>103</v>
      </c>
      <c r="C170" s="54" t="n">
        <v>5.004</v>
      </c>
      <c r="D170" s="53" t="n">
        <v>6.751</v>
      </c>
      <c r="E170" s="53" t="n">
        <v>0</v>
      </c>
      <c r="F170" s="54" t="n">
        <v>0.079</v>
      </c>
      <c r="G170" s="54" t="n">
        <f aca="false">D170*$B$9+$B$10</f>
        <v>0.0473405953634398</v>
      </c>
      <c r="H170" s="53" t="n">
        <f aca="false">G170-F170</f>
        <v>-0.0316594046365602</v>
      </c>
      <c r="J170" s="55" t="n">
        <v>2.561</v>
      </c>
      <c r="K170" s="53" t="n">
        <v>-0.121</v>
      </c>
    </row>
    <row r="171" customFormat="false" ht="13.5" hidden="false" customHeight="false" outlineLevel="0" collapsed="false">
      <c r="A171" s="56" t="n">
        <v>15</v>
      </c>
      <c r="B171" s="53" t="s">
        <v>103</v>
      </c>
      <c r="C171" s="57" t="n">
        <v>998.958</v>
      </c>
      <c r="D171" s="58" t="n">
        <v>0.301</v>
      </c>
      <c r="E171" s="58" t="n">
        <v>0</v>
      </c>
      <c r="F171" s="57" t="n">
        <v>-0.014</v>
      </c>
      <c r="G171" s="57" t="n">
        <f aca="false">D171*$B$9+$B$10</f>
        <v>-0.0572231075280804</v>
      </c>
      <c r="H171" s="58" t="n">
        <f aca="false">G171-F171</f>
        <v>-0.0432231075280804</v>
      </c>
      <c r="J171" s="55" t="n">
        <v>2.937</v>
      </c>
      <c r="K171" s="53" t="n">
        <v>-0.056</v>
      </c>
    </row>
    <row r="172" customFormat="false" ht="12.75" hidden="false" customHeight="false" outlineLevel="0" collapsed="false">
      <c r="A172" s="52" t="n">
        <v>15</v>
      </c>
      <c r="B172" s="53" t="s">
        <v>103</v>
      </c>
      <c r="C172" s="54" t="n">
        <v>801.973</v>
      </c>
      <c r="D172" s="53" t="n">
        <v>0.261</v>
      </c>
      <c r="E172" s="53" t="n">
        <v>0</v>
      </c>
      <c r="F172" s="54" t="n">
        <v>-0.032</v>
      </c>
      <c r="G172" s="54" t="n">
        <f aca="false">D172*$B$9+$B$10</f>
        <v>-0.0578715646002759</v>
      </c>
      <c r="H172" s="53" t="n">
        <f aca="false">G172-F172</f>
        <v>-0.0258715646002759</v>
      </c>
      <c r="J172" s="55" t="n">
        <v>3.331</v>
      </c>
      <c r="K172" s="53" t="n">
        <v>0.0650001</v>
      </c>
    </row>
    <row r="173" customFormat="false" ht="12.75" hidden="false" customHeight="false" outlineLevel="0" collapsed="false">
      <c r="A173" s="52" t="n">
        <v>15</v>
      </c>
      <c r="B173" s="53" t="s">
        <v>103</v>
      </c>
      <c r="C173" s="54" t="n">
        <v>0</v>
      </c>
      <c r="D173" s="53" t="n">
        <v>0</v>
      </c>
      <c r="E173" s="53" t="n">
        <v>0</v>
      </c>
      <c r="F173" s="54" t="n">
        <v>-0.417</v>
      </c>
      <c r="G173" s="54" t="n">
        <f aca="false">D173*$B$9+$B$10</f>
        <v>-0.0621027469963514</v>
      </c>
      <c r="H173" s="53" t="n">
        <f aca="false">G173-F173</f>
        <v>0.354897253003649</v>
      </c>
      <c r="J173" s="55" t="n">
        <v>3.805</v>
      </c>
      <c r="K173" s="53" t="n">
        <v>0.00500011</v>
      </c>
    </row>
    <row r="174" customFormat="false" ht="12.75" hidden="false" customHeight="false" outlineLevel="0" collapsed="false">
      <c r="A174" s="52" t="n">
        <v>15</v>
      </c>
      <c r="B174" s="53" t="s">
        <v>103</v>
      </c>
      <c r="C174" s="54" t="n">
        <v>497.998</v>
      </c>
      <c r="D174" s="53" t="n">
        <v>0.785</v>
      </c>
      <c r="E174" s="53" t="n">
        <v>0</v>
      </c>
      <c r="F174" s="54" t="n">
        <v>0.048</v>
      </c>
      <c r="G174" s="54" t="n">
        <f aca="false">D174*$B$9+$B$10</f>
        <v>-0.0493767769545152</v>
      </c>
      <c r="H174" s="53" t="n">
        <f aca="false">G174-F174</f>
        <v>-0.0973767769545152</v>
      </c>
      <c r="J174" s="55" t="n">
        <v>4.159</v>
      </c>
      <c r="K174" s="53" t="n">
        <v>0.267</v>
      </c>
    </row>
    <row r="175" customFormat="false" ht="12.75" hidden="false" customHeight="false" outlineLevel="0" collapsed="false">
      <c r="A175" s="52" t="n">
        <v>15</v>
      </c>
      <c r="B175" s="53" t="s">
        <v>103</v>
      </c>
      <c r="C175" s="54" t="n">
        <v>400</v>
      </c>
      <c r="D175" s="53" t="n">
        <v>1.166</v>
      </c>
      <c r="E175" s="53" t="n">
        <v>0</v>
      </c>
      <c r="F175" s="54" t="n">
        <v>0.011</v>
      </c>
      <c r="G175" s="54" t="n">
        <f aca="false">D175*$B$9+$B$10</f>
        <v>-0.0432002233418533</v>
      </c>
      <c r="H175" s="53" t="n">
        <f aca="false">G175-F175</f>
        <v>-0.0542002233418533</v>
      </c>
      <c r="J175" s="55" t="n">
        <v>5.687</v>
      </c>
      <c r="K175" s="53" t="n">
        <v>0.458</v>
      </c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0</v>
      </c>
      <c r="D176" s="53" t="n">
        <v>0</v>
      </c>
      <c r="E176" s="53" t="n">
        <v>0</v>
      </c>
      <c r="F176" s="54" t="n">
        <v>-1.71</v>
      </c>
      <c r="G176" s="54" t="n">
        <f aca="false">D176*$B$9+$B$10</f>
        <v>-0.0621027469963514</v>
      </c>
      <c r="H176" s="53" t="n">
        <f aca="false">G176-F176</f>
        <v>1.64789725300365</v>
      </c>
      <c r="J176" s="55" t="n">
        <v>6.688</v>
      </c>
      <c r="K176" s="53" t="n">
        <v>0.0270004</v>
      </c>
    </row>
    <row r="177" customFormat="false" ht="12.75" hidden="false" customHeight="false" outlineLevel="0" collapsed="false">
      <c r="A177" s="52" t="n">
        <v>15</v>
      </c>
      <c r="B177" s="53" t="s">
        <v>103</v>
      </c>
      <c r="C177" s="54" t="n">
        <v>252.009</v>
      </c>
      <c r="D177" s="53" t="n">
        <v>2.009</v>
      </c>
      <c r="E177" s="53" t="n">
        <v>0</v>
      </c>
      <c r="F177" s="54" t="n">
        <v>-0.0829999</v>
      </c>
      <c r="G177" s="54" t="n">
        <f aca="false">D177*$B$9+$B$10</f>
        <v>-0.0295339905453337</v>
      </c>
      <c r="H177" s="53" t="n">
        <f aca="false">G177-F177</f>
        <v>0.0534659094546663</v>
      </c>
      <c r="J177" s="55" t="n">
        <v>6.74</v>
      </c>
      <c r="K177" s="53" t="n">
        <v>0.066</v>
      </c>
    </row>
    <row r="178" customFormat="false" ht="12.75" hidden="false" customHeight="false" outlineLevel="0" collapsed="false">
      <c r="A178" s="52" t="n">
        <v>15</v>
      </c>
      <c r="B178" s="53" t="s">
        <v>103</v>
      </c>
      <c r="C178" s="54" t="n">
        <v>202.005</v>
      </c>
      <c r="D178" s="53" t="n">
        <v>2.561</v>
      </c>
      <c r="E178" s="53" t="n">
        <v>0</v>
      </c>
      <c r="F178" s="54" t="n">
        <v>-0.121</v>
      </c>
      <c r="G178" s="54" t="n">
        <f aca="false">D178*$B$9+$B$10</f>
        <v>-0.0205852829490361</v>
      </c>
      <c r="H178" s="53" t="n">
        <f aca="false">G178-F178</f>
        <v>0.100414717050964</v>
      </c>
      <c r="J178" s="55" t="n">
        <v>6.771</v>
      </c>
      <c r="K178" s="53" t="n">
        <v>0.072</v>
      </c>
    </row>
    <row r="179" customFormat="false" ht="12.75" hidden="false" customHeight="false" outlineLevel="0" collapsed="false">
      <c r="A179" s="52" t="n">
        <v>15</v>
      </c>
      <c r="B179" s="53" t="s">
        <v>103</v>
      </c>
      <c r="C179" s="54" t="n">
        <v>175.013</v>
      </c>
      <c r="D179" s="53" t="n">
        <v>2.937</v>
      </c>
      <c r="E179" s="53" t="n">
        <v>0</v>
      </c>
      <c r="F179" s="54" t="n">
        <v>-0.056</v>
      </c>
      <c r="G179" s="54" t="n">
        <f aca="false">D179*$B$9+$B$10</f>
        <v>-0.0144897864703987</v>
      </c>
      <c r="H179" s="53" t="n">
        <f aca="false">G179-F179</f>
        <v>0.0415102135296013</v>
      </c>
      <c r="J179" s="55" t="n">
        <v>6.619</v>
      </c>
      <c r="K179" s="53" t="n">
        <v>0.0409999</v>
      </c>
    </row>
    <row r="180" customFormat="false" ht="12.75" hidden="false" customHeight="false" outlineLevel="0" collapsed="false">
      <c r="A180" s="52" t="n">
        <v>15</v>
      </c>
      <c r="B180" s="53" t="s">
        <v>103</v>
      </c>
      <c r="C180" s="54" t="n">
        <v>152.011</v>
      </c>
      <c r="D180" s="53" t="n">
        <v>3.331</v>
      </c>
      <c r="E180" s="53" t="n">
        <v>0</v>
      </c>
      <c r="F180" s="54" t="n">
        <v>0.0650001</v>
      </c>
      <c r="G180" s="54" t="n">
        <f aca="false">D180*$B$9+$B$10</f>
        <v>-0.00810248430927325</v>
      </c>
      <c r="H180" s="53" t="n">
        <f aca="false">G180-F180</f>
        <v>-0.0731025843092733</v>
      </c>
      <c r="J180" s="55" t="n">
        <v>0.43</v>
      </c>
      <c r="K180" s="53" t="n">
        <v>0.034</v>
      </c>
    </row>
    <row r="181" customFormat="false" ht="12.75" hidden="false" customHeight="false" outlineLevel="0" collapsed="false">
      <c r="A181" s="52" t="n">
        <v>15</v>
      </c>
      <c r="B181" s="53" t="s">
        <v>103</v>
      </c>
      <c r="C181" s="54" t="n">
        <v>124.974</v>
      </c>
      <c r="D181" s="53" t="n">
        <v>3.805</v>
      </c>
      <c r="E181" s="53" t="n">
        <v>0</v>
      </c>
      <c r="F181" s="54" t="n">
        <v>0.00500011</v>
      </c>
      <c r="G181" s="54" t="n">
        <f aca="false">D181*$B$9+$B$10</f>
        <v>-0.000418268003756876</v>
      </c>
      <c r="H181" s="53" t="n">
        <f aca="false">G181-F181</f>
        <v>-0.00541837800375688</v>
      </c>
      <c r="J181" s="55" t="n">
        <v>0.43</v>
      </c>
      <c r="K181" s="53" t="n">
        <v>0.024</v>
      </c>
    </row>
    <row r="182" customFormat="false" ht="12.75" hidden="false" customHeight="false" outlineLevel="0" collapsed="false">
      <c r="A182" s="52" t="n">
        <v>15</v>
      </c>
      <c r="B182" s="53" t="s">
        <v>103</v>
      </c>
      <c r="C182" s="54" t="n">
        <v>99.995</v>
      </c>
      <c r="D182" s="53" t="n">
        <v>4.159</v>
      </c>
      <c r="E182" s="53" t="n">
        <v>0</v>
      </c>
      <c r="F182" s="54" t="n">
        <v>0.267</v>
      </c>
      <c r="G182" s="54" t="n">
        <f aca="false">D182*$B$9+$B$10</f>
        <v>0.00532057708517307</v>
      </c>
      <c r="H182" s="53" t="n">
        <f aca="false">G182-F182</f>
        <v>-0.261679422914827</v>
      </c>
      <c r="J182" s="55" t="n">
        <v>1.16</v>
      </c>
      <c r="K182" s="53" t="n">
        <v>0.028</v>
      </c>
    </row>
    <row r="183" customFormat="false" ht="12.75" hidden="false" customHeight="false" outlineLevel="0" collapsed="false">
      <c r="A183" s="52" t="n">
        <v>15</v>
      </c>
      <c r="B183" s="53" t="s">
        <v>103</v>
      </c>
      <c r="C183" s="54" t="n">
        <v>77.006</v>
      </c>
      <c r="D183" s="53" t="n">
        <v>5.687</v>
      </c>
      <c r="E183" s="53" t="n">
        <v>0</v>
      </c>
      <c r="F183" s="54" t="n">
        <v>0.458</v>
      </c>
      <c r="G183" s="54" t="n">
        <f aca="false">D183*$B$9+$B$10</f>
        <v>0.0300916372430402</v>
      </c>
      <c r="H183" s="53" t="n">
        <f aca="false">G183-F183</f>
        <v>-0.42790836275696</v>
      </c>
      <c r="J183" s="55" t="n">
        <v>1.64</v>
      </c>
      <c r="K183" s="53" t="n">
        <v>-0.0930001</v>
      </c>
    </row>
    <row r="184" customFormat="false" ht="12.75" hidden="false" customHeight="false" outlineLevel="0" collapsed="false">
      <c r="A184" s="52" t="n">
        <v>15</v>
      </c>
      <c r="B184" s="53" t="s">
        <v>103</v>
      </c>
      <c r="C184" s="54" t="n">
        <v>48.534</v>
      </c>
      <c r="D184" s="53" t="n">
        <v>6.688</v>
      </c>
      <c r="E184" s="53" t="n">
        <v>0</v>
      </c>
      <c r="F184" s="54" t="n">
        <v>0.0270004</v>
      </c>
      <c r="G184" s="54" t="n">
        <f aca="false">D184*$B$9+$B$10</f>
        <v>0.0463192754747319</v>
      </c>
      <c r="H184" s="53" t="n">
        <f aca="false">G184-F184</f>
        <v>0.0193188754747319</v>
      </c>
      <c r="J184" s="55" t="n">
        <v>2.049</v>
      </c>
      <c r="K184" s="53" t="n">
        <v>-0.0420001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</v>
      </c>
      <c r="D185" s="53" t="n">
        <v>6.74</v>
      </c>
      <c r="E185" s="53" t="n">
        <v>0</v>
      </c>
      <c r="F185" s="54" t="n">
        <v>0.066</v>
      </c>
      <c r="G185" s="54" t="n">
        <f aca="false">D185*$B$9+$B$10</f>
        <v>0.0471622696685861</v>
      </c>
      <c r="H185" s="53" t="n">
        <f aca="false">G185-F185</f>
        <v>-0.0188377303314139</v>
      </c>
      <c r="J185" s="55" t="n">
        <v>2.369</v>
      </c>
      <c r="K185" s="53" t="n">
        <v>-0.232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19.005</v>
      </c>
      <c r="D186" s="53" t="n">
        <v>6.771</v>
      </c>
      <c r="E186" s="53" t="n">
        <v>0</v>
      </c>
      <c r="F186" s="54" t="n">
        <v>0.072</v>
      </c>
      <c r="G186" s="54" t="n">
        <f aca="false">D186*$B$9+$B$10</f>
        <v>0.0476648238995376</v>
      </c>
      <c r="H186" s="53" t="n">
        <f aca="false">G186-F186</f>
        <v>-0.0243351761004624</v>
      </c>
      <c r="J186" s="55" t="n">
        <v>2.525</v>
      </c>
      <c r="K186" s="53" t="n">
        <v>0.00800014</v>
      </c>
    </row>
    <row r="187" customFormat="false" ht="13.5" hidden="false" customHeight="false" outlineLevel="0" collapsed="false">
      <c r="A187" s="52" t="n">
        <v>15</v>
      </c>
      <c r="B187" s="53" t="s">
        <v>103</v>
      </c>
      <c r="C187" s="54" t="n">
        <v>5.004</v>
      </c>
      <c r="D187" s="53" t="n">
        <v>6.619</v>
      </c>
      <c r="E187" s="53" t="n">
        <v>0</v>
      </c>
      <c r="F187" s="54" t="n">
        <v>0.0409999</v>
      </c>
      <c r="G187" s="54" t="n">
        <f aca="false">D187*$B$9+$B$10</f>
        <v>0.0452006870251948</v>
      </c>
      <c r="H187" s="53" t="n">
        <f aca="false">G187-F187</f>
        <v>0.00420078702519475</v>
      </c>
      <c r="J187" s="55" t="n">
        <v>3.108</v>
      </c>
      <c r="K187" s="53" t="n">
        <v>0.136</v>
      </c>
    </row>
    <row r="188" customFormat="false" ht="13.5" hidden="false" customHeight="false" outlineLevel="0" collapsed="false">
      <c r="A188" s="56" t="n">
        <v>16</v>
      </c>
      <c r="B188" s="53" t="s">
        <v>103</v>
      </c>
      <c r="C188" s="57" t="n">
        <v>599.892</v>
      </c>
      <c r="D188" s="58" t="n">
        <v>0.43</v>
      </c>
      <c r="E188" s="58" t="n">
        <v>0</v>
      </c>
      <c r="F188" s="57" t="n">
        <v>0.034</v>
      </c>
      <c r="G188" s="57" t="n">
        <f aca="false">D188*$B$9+$B$10</f>
        <v>-0.05513183347025</v>
      </c>
      <c r="H188" s="58" t="n">
        <f aca="false">G188-F188</f>
        <v>-0.08913183347025</v>
      </c>
      <c r="J188" s="55" t="n">
        <v>3.489</v>
      </c>
      <c r="K188" s="53" t="n">
        <v>0.0940001</v>
      </c>
    </row>
    <row r="189" customFormat="false" ht="12.75" hidden="false" customHeight="false" outlineLevel="0" collapsed="false">
      <c r="A189" s="52" t="n">
        <v>16</v>
      </c>
      <c r="B189" s="53" t="s">
        <v>103</v>
      </c>
      <c r="C189" s="54" t="n">
        <v>599.892</v>
      </c>
      <c r="D189" s="53" t="n">
        <v>0.43</v>
      </c>
      <c r="E189" s="53" t="n">
        <v>0</v>
      </c>
      <c r="F189" s="54" t="n">
        <v>0.024</v>
      </c>
      <c r="G189" s="54" t="n">
        <f aca="false">D189*$B$9+$B$10</f>
        <v>-0.05513183347025</v>
      </c>
      <c r="H189" s="53" t="n">
        <f aca="false">G189-F189</f>
        <v>-0.0791318334702501</v>
      </c>
      <c r="J189" s="55" t="n">
        <v>3.778</v>
      </c>
      <c r="K189" s="53" t="n">
        <v>-0.0349998</v>
      </c>
    </row>
    <row r="190" customFormat="false" ht="12.75" hidden="false" customHeight="false" outlineLevel="0" collapsed="false">
      <c r="A190" s="52" t="n">
        <v>16</v>
      </c>
      <c r="B190" s="53" t="s">
        <v>104</v>
      </c>
      <c r="C190" s="54" t="n">
        <v>0</v>
      </c>
      <c r="D190" s="53" t="n">
        <v>0</v>
      </c>
      <c r="E190" s="53" t="n">
        <v>0</v>
      </c>
      <c r="F190" s="54" t="n">
        <v>-0.637</v>
      </c>
      <c r="G190" s="54" t="n">
        <f aca="false">D190*$B$9+$B$10</f>
        <v>-0.0621027469963514</v>
      </c>
      <c r="H190" s="53" t="n">
        <f aca="false">G190-F190</f>
        <v>0.574897253003649</v>
      </c>
      <c r="J190" s="55" t="n">
        <v>4.939</v>
      </c>
      <c r="K190" s="53" t="n">
        <v>-0.314</v>
      </c>
    </row>
    <row r="191" customFormat="false" ht="12.75" hidden="false" customHeight="false" outlineLevel="0" collapsed="false">
      <c r="A191" s="52" t="n">
        <v>16</v>
      </c>
      <c r="B191" s="53" t="s">
        <v>103</v>
      </c>
      <c r="C191" s="54" t="n">
        <v>402.02</v>
      </c>
      <c r="D191" s="53" t="n">
        <v>1.16</v>
      </c>
      <c r="E191" s="53" t="n">
        <v>0</v>
      </c>
      <c r="F191" s="54" t="n">
        <v>0.028</v>
      </c>
      <c r="G191" s="54" t="n">
        <f aca="false">D191*$B$9+$B$10</f>
        <v>-0.0432974919026826</v>
      </c>
      <c r="H191" s="53" t="n">
        <f aca="false">G191-F191</f>
        <v>-0.0712974919026826</v>
      </c>
      <c r="J191" s="55" t="n">
        <v>6.255</v>
      </c>
      <c r="K191" s="53" t="n">
        <v>0.0880003</v>
      </c>
    </row>
    <row r="192" customFormat="false" ht="12.75" hidden="false" customHeight="false" outlineLevel="0" collapsed="false">
      <c r="A192" s="52" t="n">
        <v>16</v>
      </c>
      <c r="B192" s="53" t="s">
        <v>103</v>
      </c>
      <c r="C192" s="54" t="n">
        <v>302.005</v>
      </c>
      <c r="D192" s="53" t="n">
        <v>1.64</v>
      </c>
      <c r="E192" s="53" t="n">
        <v>0</v>
      </c>
      <c r="F192" s="54" t="n">
        <v>-0.0930001</v>
      </c>
      <c r="G192" s="54" t="n">
        <f aca="false">D192*$B$9+$B$10</f>
        <v>-0.0355160070363369</v>
      </c>
      <c r="H192" s="53" t="n">
        <f aca="false">G192-F192</f>
        <v>0.0574840929636631</v>
      </c>
      <c r="J192" s="55" t="n">
        <v>7.111</v>
      </c>
      <c r="K192" s="53" t="n">
        <v>0.105</v>
      </c>
    </row>
    <row r="193" customFormat="false" ht="12.75" hidden="false" customHeight="false" outlineLevel="0" collapsed="false">
      <c r="A193" s="52" t="n">
        <v>16</v>
      </c>
      <c r="B193" s="53" t="s">
        <v>103</v>
      </c>
      <c r="C193" s="54" t="n">
        <v>250.01</v>
      </c>
      <c r="D193" s="53" t="n">
        <v>2.049</v>
      </c>
      <c r="E193" s="53" t="n">
        <v>0</v>
      </c>
      <c r="F193" s="54" t="n">
        <v>-0.0420001</v>
      </c>
      <c r="G193" s="54" t="n">
        <f aca="false">D193*$B$9+$B$10</f>
        <v>-0.0288855334731382</v>
      </c>
      <c r="H193" s="53" t="n">
        <f aca="false">G193-F193</f>
        <v>0.0131145665268618</v>
      </c>
      <c r="J193" s="55" t="n">
        <v>2.36</v>
      </c>
      <c r="K193" s="53" t="n">
        <v>-0.166</v>
      </c>
    </row>
    <row r="194" customFormat="false" ht="12.75" hidden="false" customHeight="false" outlineLevel="0" collapsed="false">
      <c r="A194" s="52" t="n">
        <v>16</v>
      </c>
      <c r="B194" s="53" t="s">
        <v>103</v>
      </c>
      <c r="C194" s="54" t="n">
        <v>200.004</v>
      </c>
      <c r="D194" s="53" t="n">
        <v>2.369</v>
      </c>
      <c r="E194" s="53" t="n">
        <v>0</v>
      </c>
      <c r="F194" s="54" t="n">
        <v>-0.232</v>
      </c>
      <c r="G194" s="54" t="n">
        <f aca="false">D194*$B$9+$B$10</f>
        <v>-0.0236978768955744</v>
      </c>
      <c r="H194" s="53" t="n">
        <f aca="false">G194-F194</f>
        <v>0.208302123104426</v>
      </c>
      <c r="J194" s="55" t="n">
        <v>3.936</v>
      </c>
      <c r="K194" s="53" t="n">
        <v>-0.165</v>
      </c>
    </row>
    <row r="195" customFormat="false" ht="12.75" hidden="false" customHeight="false" outlineLevel="0" collapsed="false">
      <c r="A195" s="52" t="n">
        <v>16</v>
      </c>
      <c r="B195" s="53" t="s">
        <v>103</v>
      </c>
      <c r="C195" s="54" t="n">
        <v>175.006</v>
      </c>
      <c r="D195" s="53" t="n">
        <v>2.525</v>
      </c>
      <c r="E195" s="53" t="n">
        <v>0</v>
      </c>
      <c r="F195" s="54" t="n">
        <v>0.00800014</v>
      </c>
      <c r="G195" s="54" t="n">
        <f aca="false">D195*$B$9+$B$10</f>
        <v>-0.0211688943140121</v>
      </c>
      <c r="H195" s="53" t="n">
        <f aca="false">G195-F195</f>
        <v>-0.0291690343140121</v>
      </c>
      <c r="J195" s="55" t="n">
        <v>5.681</v>
      </c>
      <c r="K195" s="53" t="n">
        <v>-0.0259995</v>
      </c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0</v>
      </c>
      <c r="D196" s="53" t="n">
        <v>0</v>
      </c>
      <c r="E196" s="53" t="n">
        <v>0</v>
      </c>
      <c r="F196" s="54" t="n">
        <v>-2.92</v>
      </c>
      <c r="G196" s="54" t="n">
        <f aca="false">D196*$B$9+$B$10</f>
        <v>-0.0621027469963514</v>
      </c>
      <c r="H196" s="53" t="n">
        <f aca="false">G196-F196</f>
        <v>2.85789725300365</v>
      </c>
      <c r="J196" s="55" t="n">
        <v>6.289</v>
      </c>
      <c r="K196" s="53" t="n">
        <v>0.131</v>
      </c>
    </row>
    <row r="197" customFormat="false" ht="12.75" hidden="false" customHeight="false" outlineLevel="0" collapsed="false">
      <c r="A197" s="52" t="n">
        <v>16</v>
      </c>
      <c r="B197" s="53" t="s">
        <v>103</v>
      </c>
      <c r="C197" s="54" t="n">
        <v>124.821</v>
      </c>
      <c r="D197" s="53" t="n">
        <v>3.108</v>
      </c>
      <c r="E197" s="53" t="n">
        <v>0</v>
      </c>
      <c r="F197" s="54" t="n">
        <v>0.136</v>
      </c>
      <c r="G197" s="54" t="n">
        <f aca="false">D197*$B$9+$B$10</f>
        <v>-0.011717632486763</v>
      </c>
      <c r="H197" s="53" t="n">
        <f aca="false">G197-F197</f>
        <v>-0.147717632486763</v>
      </c>
      <c r="J197" s="55" t="n">
        <v>6.666</v>
      </c>
      <c r="K197" s="53" t="n">
        <v>-0.426</v>
      </c>
    </row>
    <row r="198" customFormat="false" ht="12.75" hidden="false" customHeight="false" outlineLevel="0" collapsed="false">
      <c r="A198" s="52" t="n">
        <v>16</v>
      </c>
      <c r="B198" s="53" t="s">
        <v>103</v>
      </c>
      <c r="C198" s="54" t="n">
        <v>99.903</v>
      </c>
      <c r="D198" s="53" t="n">
        <v>3.489</v>
      </c>
      <c r="E198" s="53" t="n">
        <v>0</v>
      </c>
      <c r="F198" s="54" t="n">
        <v>0.0940001</v>
      </c>
      <c r="G198" s="54" t="n">
        <f aca="false">D198*$B$9+$B$10</f>
        <v>-0.00554107887410113</v>
      </c>
      <c r="H198" s="53" t="n">
        <f aca="false">G198-F198</f>
        <v>-0.0995411788741011</v>
      </c>
      <c r="J198" s="55" t="n">
        <v>7.1695</v>
      </c>
      <c r="K198" s="53" t="n">
        <v>-0.135499</v>
      </c>
    </row>
    <row r="199" customFormat="false" ht="12.75" hidden="false" customHeight="false" outlineLevel="0" collapsed="false">
      <c r="A199" s="52" t="n">
        <v>16</v>
      </c>
      <c r="B199" s="53" t="s">
        <v>103</v>
      </c>
      <c r="C199" s="54" t="n">
        <v>72.996</v>
      </c>
      <c r="D199" s="53" t="n">
        <v>3.778</v>
      </c>
      <c r="E199" s="53" t="n">
        <v>0</v>
      </c>
      <c r="F199" s="54" t="n">
        <v>-0.0349998</v>
      </c>
      <c r="G199" s="54" t="n">
        <f aca="false">D199*$B$9+$B$10</f>
        <v>-0.000855976527488825</v>
      </c>
      <c r="H199" s="53" t="n">
        <f aca="false">G199-F199</f>
        <v>0.0341438234725112</v>
      </c>
      <c r="J199" s="55" t="n">
        <v>7.024</v>
      </c>
      <c r="K199" s="53" t="n">
        <v>-0.0159998</v>
      </c>
    </row>
    <row r="200" customFormat="false" ht="12.75" hidden="false" customHeight="false" outlineLevel="0" collapsed="false">
      <c r="A200" s="52" t="n">
        <v>16</v>
      </c>
      <c r="B200" s="53" t="s">
        <v>103</v>
      </c>
      <c r="C200" s="54" t="n">
        <v>49.999</v>
      </c>
      <c r="D200" s="53" t="n">
        <v>4.939</v>
      </c>
      <c r="E200" s="53" t="n">
        <v>0</v>
      </c>
      <c r="F200" s="54" t="n">
        <v>-0.314</v>
      </c>
      <c r="G200" s="54" t="n">
        <f aca="false">D200*$B$9+$B$10</f>
        <v>0.0179654899929848</v>
      </c>
      <c r="H200" s="53" t="n">
        <f aca="false">G200-F200</f>
        <v>0.331965489992985</v>
      </c>
      <c r="J200" s="55" t="n">
        <v>4.044</v>
      </c>
      <c r="K200" s="53" t="n">
        <v>-0.0079999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9.01</v>
      </c>
      <c r="D201" s="53" t="n">
        <v>6.255</v>
      </c>
      <c r="E201" s="53" t="n">
        <v>0</v>
      </c>
      <c r="F201" s="54" t="n">
        <v>0.0880003</v>
      </c>
      <c r="G201" s="54" t="n">
        <f aca="false">D201*$B$9+$B$10</f>
        <v>0.0392997276682159</v>
      </c>
      <c r="H201" s="53" t="n">
        <f aca="false">G201-F201</f>
        <v>-0.0487005723317841</v>
      </c>
      <c r="J201" s="55" t="n">
        <v>4.117</v>
      </c>
      <c r="K201" s="53" t="n">
        <v>-0.0499997</v>
      </c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9.492</v>
      </c>
      <c r="D202" s="53" t="n">
        <v>7.491</v>
      </c>
      <c r="E202" s="53" t="n">
        <v>0.0523258</v>
      </c>
      <c r="F202" s="54" t="n">
        <v>-0.94</v>
      </c>
      <c r="G202" s="54" t="n">
        <f aca="false">D202*$B$9+$B$10</f>
        <v>0.0593370511990561</v>
      </c>
      <c r="H202" s="53" t="n">
        <f aca="false">G202-F202</f>
        <v>0.999337051199056</v>
      </c>
      <c r="J202" s="55" t="n">
        <v>4.312</v>
      </c>
      <c r="K202" s="53" t="n">
        <v>0.0409999</v>
      </c>
    </row>
    <row r="203" customFormat="false" ht="13.5" hidden="false" customHeight="false" outlineLevel="0" collapsed="false">
      <c r="A203" s="52" t="n">
        <v>16</v>
      </c>
      <c r="B203" s="53" t="s">
        <v>103</v>
      </c>
      <c r="C203" s="54" t="n">
        <v>3.017</v>
      </c>
      <c r="D203" s="53" t="n">
        <v>7.111</v>
      </c>
      <c r="E203" s="53" t="n">
        <v>0</v>
      </c>
      <c r="F203" s="54" t="n">
        <v>0.105</v>
      </c>
      <c r="G203" s="54" t="n">
        <f aca="false">D203*$B$9+$B$10</f>
        <v>0.0531767090131991</v>
      </c>
      <c r="H203" s="53" t="n">
        <f aca="false">G203-F203</f>
        <v>-0.0518232909868009</v>
      </c>
      <c r="J203" s="55" t="n">
        <v>4.503</v>
      </c>
      <c r="K203" s="53" t="n">
        <v>0.0299997</v>
      </c>
    </row>
    <row r="204" customFormat="false" ht="13.5" hidden="false" customHeight="false" outlineLevel="0" collapsed="false">
      <c r="A204" s="56" t="n">
        <v>17</v>
      </c>
      <c r="B204" s="53" t="s">
        <v>104</v>
      </c>
      <c r="C204" s="57" t="n">
        <v>0</v>
      </c>
      <c r="D204" s="58" t="n">
        <v>0</v>
      </c>
      <c r="E204" s="58" t="n">
        <v>0</v>
      </c>
      <c r="F204" s="57" t="n">
        <v>-2.185</v>
      </c>
      <c r="G204" s="57" t="n">
        <f aca="false">D204*$B$9+$B$10</f>
        <v>-0.0621027469963514</v>
      </c>
      <c r="H204" s="58" t="n">
        <f aca="false">G204-F204</f>
        <v>2.12289725300365</v>
      </c>
      <c r="J204" s="55" t="n">
        <v>5.1425</v>
      </c>
      <c r="K204" s="53" t="n">
        <v>0.0914998</v>
      </c>
    </row>
    <row r="205" customFormat="false" ht="12.75" hidden="false" customHeight="false" outlineLevel="0" collapsed="false">
      <c r="A205" s="52" t="n">
        <v>17</v>
      </c>
      <c r="B205" s="53" t="s">
        <v>103</v>
      </c>
      <c r="C205" s="54" t="n">
        <v>102.001</v>
      </c>
      <c r="D205" s="53" t="n">
        <v>2.36</v>
      </c>
      <c r="E205" s="53" t="n">
        <v>0</v>
      </c>
      <c r="F205" s="54" t="n">
        <v>-0.166</v>
      </c>
      <c r="G205" s="54" t="n">
        <f aca="false">D205*$B$9+$B$10</f>
        <v>-0.0238437797368184</v>
      </c>
      <c r="H205" s="53" t="n">
        <f aca="false">G205-F205</f>
        <v>0.142156220263182</v>
      </c>
      <c r="J205" s="55" t="n">
        <v>6.036</v>
      </c>
      <c r="K205" s="53" t="n">
        <v>0.571</v>
      </c>
    </row>
    <row r="206" customFormat="false" ht="12.75" hidden="false" customHeight="false" outlineLevel="0" collapsed="false">
      <c r="A206" s="52" t="n">
        <v>17</v>
      </c>
      <c r="B206" s="53" t="s">
        <v>103</v>
      </c>
      <c r="C206" s="54" t="n">
        <v>74.997</v>
      </c>
      <c r="D206" s="53" t="n">
        <v>3.936</v>
      </c>
      <c r="E206" s="53" t="n">
        <v>0</v>
      </c>
      <c r="F206" s="54" t="n">
        <v>-0.165</v>
      </c>
      <c r="G206" s="54" t="n">
        <f aca="false">D206*$B$9+$B$10</f>
        <v>0.0017054289076833</v>
      </c>
      <c r="H206" s="53" t="n">
        <f aca="false">G206-F206</f>
        <v>0.166705428907683</v>
      </c>
      <c r="J206" s="55" t="n">
        <v>6.377</v>
      </c>
      <c r="K206" s="53" t="n">
        <v>0.0149999</v>
      </c>
    </row>
    <row r="207" customFormat="false" ht="12.75" hidden="false" customHeight="false" outlineLevel="0" collapsed="false">
      <c r="A207" s="52" t="n">
        <v>17</v>
      </c>
      <c r="B207" s="53" t="s">
        <v>103</v>
      </c>
      <c r="C207" s="54" t="n">
        <v>48.013</v>
      </c>
      <c r="D207" s="53" t="n">
        <v>5.681</v>
      </c>
      <c r="E207" s="53" t="n">
        <v>0</v>
      </c>
      <c r="F207" s="54" t="n">
        <v>-0.0259995</v>
      </c>
      <c r="G207" s="54" t="n">
        <f aca="false">D207*$B$9+$B$10</f>
        <v>0.0299943686822109</v>
      </c>
      <c r="H207" s="53" t="n">
        <f aca="false">G207-F207</f>
        <v>0.0559938686822109</v>
      </c>
      <c r="J207" s="55" t="n">
        <v>6.9025</v>
      </c>
      <c r="K207" s="53" t="n">
        <v>0.2215</v>
      </c>
    </row>
    <row r="208" customFormat="false" ht="12.75" hidden="false" customHeight="false" outlineLevel="0" collapsed="false">
      <c r="A208" s="52" t="n">
        <v>17</v>
      </c>
      <c r="B208" s="53" t="s">
        <v>103</v>
      </c>
      <c r="C208" s="54" t="n">
        <v>30.975</v>
      </c>
      <c r="D208" s="53" t="n">
        <v>6.289</v>
      </c>
      <c r="E208" s="53" t="n">
        <v>0</v>
      </c>
      <c r="F208" s="54" t="n">
        <v>0.131</v>
      </c>
      <c r="G208" s="54" t="n">
        <f aca="false">D208*$B$9+$B$10</f>
        <v>0.0398509161795821</v>
      </c>
      <c r="H208" s="53" t="n">
        <f aca="false">G208-F208</f>
        <v>-0.0911490838204179</v>
      </c>
      <c r="J208" s="55" t="n">
        <v>3.898</v>
      </c>
      <c r="K208" s="53" t="n">
        <v>-0.439</v>
      </c>
    </row>
    <row r="209" customFormat="false" ht="12.75" hidden="false" customHeight="false" outlineLevel="0" collapsed="false">
      <c r="A209" s="52" t="n">
        <v>17</v>
      </c>
      <c r="B209" s="53" t="s">
        <v>103</v>
      </c>
      <c r="C209" s="54" t="n">
        <v>18.983</v>
      </c>
      <c r="D209" s="53" t="n">
        <v>6.666</v>
      </c>
      <c r="E209" s="53" t="n">
        <v>0</v>
      </c>
      <c r="F209" s="54" t="n">
        <v>-0.426</v>
      </c>
      <c r="G209" s="54" t="n">
        <f aca="false">D209*$B$9+$B$10</f>
        <v>0.0459626240850244</v>
      </c>
      <c r="H209" s="53" t="n">
        <f aca="false">G209-F209</f>
        <v>0.471962624085024</v>
      </c>
      <c r="J209" s="55" t="n">
        <v>4.601</v>
      </c>
      <c r="K209" s="53" t="n">
        <v>-0.0760002</v>
      </c>
    </row>
    <row r="210" customFormat="false" ht="12.75" hidden="false" customHeight="false" outlineLevel="0" collapsed="false">
      <c r="A210" s="52" t="n">
        <v>17</v>
      </c>
      <c r="B210" s="53" t="s">
        <v>103</v>
      </c>
      <c r="C210" s="54" t="n">
        <v>9.497</v>
      </c>
      <c r="D210" s="53" t="n">
        <v>7.1695</v>
      </c>
      <c r="E210" s="53" t="n">
        <v>0.0176777</v>
      </c>
      <c r="F210" s="54" t="n">
        <v>-0.135499</v>
      </c>
      <c r="G210" s="54" t="n">
        <f aca="false">D210*$B$9+$B$10</f>
        <v>0.054125077481285</v>
      </c>
      <c r="H210" s="53" t="n">
        <f aca="false">G210-F210</f>
        <v>0.189624077481285</v>
      </c>
      <c r="J210" s="55" t="n">
        <v>5.631</v>
      </c>
      <c r="K210" s="53" t="n">
        <v>-0.00199986</v>
      </c>
    </row>
    <row r="211" customFormat="false" ht="13.5" hidden="false" customHeight="false" outlineLevel="0" collapsed="false">
      <c r="A211" s="52" t="n">
        <v>17</v>
      </c>
      <c r="B211" s="53" t="s">
        <v>103</v>
      </c>
      <c r="C211" s="54" t="n">
        <v>2.982</v>
      </c>
      <c r="D211" s="53" t="n">
        <v>7.024</v>
      </c>
      <c r="E211" s="53" t="n">
        <v>0</v>
      </c>
      <c r="F211" s="54" t="n">
        <v>-0.0159998</v>
      </c>
      <c r="G211" s="54" t="n">
        <f aca="false">D211*$B$9+$B$10</f>
        <v>0.0517663148811739</v>
      </c>
      <c r="H211" s="53" t="n">
        <f aca="false">G211-F211</f>
        <v>0.0677661148811739</v>
      </c>
      <c r="J211" s="55" t="n">
        <v>6.573</v>
      </c>
      <c r="K211" s="53" t="n">
        <v>0.0570002</v>
      </c>
    </row>
    <row r="212" customFormat="false" ht="13.5" hidden="false" customHeight="false" outlineLevel="0" collapsed="false">
      <c r="A212" s="56" t="n">
        <v>18</v>
      </c>
      <c r="B212" s="53" t="s">
        <v>103</v>
      </c>
      <c r="C212" s="57" t="n">
        <v>149.97</v>
      </c>
      <c r="D212" s="58" t="n">
        <v>4.044</v>
      </c>
      <c r="E212" s="58" t="n">
        <v>0</v>
      </c>
      <c r="F212" s="57" t="n">
        <v>-0.0079999</v>
      </c>
      <c r="G212" s="57" t="n">
        <f aca="false">D212*$B$9+$B$10</f>
        <v>0.00345626300261108</v>
      </c>
      <c r="H212" s="58" t="n">
        <f aca="false">G212-F212</f>
        <v>0.0114561630026111</v>
      </c>
      <c r="J212" s="55" t="n">
        <v>6.836</v>
      </c>
      <c r="K212" s="53" t="n">
        <v>-0.106</v>
      </c>
    </row>
    <row r="213" customFormat="false" ht="12.75" hidden="false" customHeight="false" outlineLevel="0" collapsed="false">
      <c r="A213" s="52" t="n">
        <v>18</v>
      </c>
      <c r="B213" s="53" t="s">
        <v>103</v>
      </c>
      <c r="C213" s="54" t="n">
        <v>148.012</v>
      </c>
      <c r="D213" s="53" t="n">
        <v>4.117</v>
      </c>
      <c r="E213" s="53" t="n">
        <v>0</v>
      </c>
      <c r="F213" s="54" t="n">
        <v>-0.0499997</v>
      </c>
      <c r="G213" s="54" t="n">
        <f aca="false">D213*$B$9+$B$10</f>
        <v>0.00463969715936782</v>
      </c>
      <c r="H213" s="53" t="n">
        <f aca="false">G213-F213</f>
        <v>0.0546393971593678</v>
      </c>
      <c r="J213" s="55" t="n">
        <v>2.211</v>
      </c>
      <c r="K213" s="53" t="n">
        <v>-0.00200009</v>
      </c>
    </row>
    <row r="214" customFormat="false" ht="12.75" hidden="false" customHeight="false" outlineLevel="0" collapsed="false">
      <c r="A214" s="52" t="n">
        <v>18</v>
      </c>
      <c r="B214" s="53" t="s">
        <v>103</v>
      </c>
      <c r="C214" s="54" t="n">
        <v>124.988</v>
      </c>
      <c r="D214" s="53" t="n">
        <v>4.312</v>
      </c>
      <c r="E214" s="53" t="n">
        <v>0</v>
      </c>
      <c r="F214" s="54" t="n">
        <v>0.0409999</v>
      </c>
      <c r="G214" s="54" t="n">
        <f aca="false">D214*$B$9+$B$10</f>
        <v>0.00780092538632077</v>
      </c>
      <c r="H214" s="53" t="n">
        <f aca="false">G214-F214</f>
        <v>-0.0331989746136792</v>
      </c>
      <c r="J214" s="55" t="n">
        <v>4.037</v>
      </c>
      <c r="K214" s="53" t="n">
        <v>0.169</v>
      </c>
    </row>
    <row r="215" customFormat="false" ht="12.75" hidden="false" customHeight="false" outlineLevel="0" collapsed="false">
      <c r="A215" s="52" t="n">
        <v>18</v>
      </c>
      <c r="B215" s="53" t="s">
        <v>103</v>
      </c>
      <c r="C215" s="54" t="n">
        <v>100.015</v>
      </c>
      <c r="D215" s="53" t="n">
        <v>4.503</v>
      </c>
      <c r="E215" s="53" t="n">
        <v>0</v>
      </c>
      <c r="F215" s="54" t="n">
        <v>0.0299997</v>
      </c>
      <c r="G215" s="54" t="n">
        <f aca="false">D215*$B$9+$B$10</f>
        <v>0.0108973079060542</v>
      </c>
      <c r="H215" s="53" t="n">
        <f aca="false">G215-F215</f>
        <v>-0.0191023920939458</v>
      </c>
      <c r="J215" s="55" t="n">
        <v>4.536</v>
      </c>
      <c r="K215" s="53" t="n">
        <v>0.0719995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75.006</v>
      </c>
      <c r="D216" s="53" t="n">
        <v>4.758</v>
      </c>
      <c r="E216" s="53" t="n">
        <v>0</v>
      </c>
      <c r="F216" s="54" t="n">
        <v>-0.64</v>
      </c>
      <c r="G216" s="54" t="n">
        <f aca="false">D216*$B$9+$B$10</f>
        <v>0.0150312217413003</v>
      </c>
      <c r="H216" s="53" t="n">
        <f aca="false">G216-F216</f>
        <v>0.6550312217413</v>
      </c>
      <c r="J216" s="55" t="n">
        <v>5.126</v>
      </c>
      <c r="K216" s="53" t="n">
        <v>0.0970001</v>
      </c>
    </row>
    <row r="217" customFormat="false" ht="12.75" hidden="false" customHeight="false" outlineLevel="0" collapsed="false">
      <c r="A217" s="52" t="n">
        <v>18</v>
      </c>
      <c r="B217" s="53" t="s">
        <v>103</v>
      </c>
      <c r="C217" s="54" t="n">
        <v>49.002</v>
      </c>
      <c r="D217" s="53" t="n">
        <v>5.1425</v>
      </c>
      <c r="E217" s="53" t="n">
        <v>0.0247486</v>
      </c>
      <c r="F217" s="54" t="n">
        <v>0.0914998</v>
      </c>
      <c r="G217" s="54" t="n">
        <f aca="false">D217*$B$9+$B$10</f>
        <v>0.0212645153477793</v>
      </c>
      <c r="H217" s="53" t="n">
        <f aca="false">G217-F217</f>
        <v>-0.0702352846522207</v>
      </c>
      <c r="J217" s="55" t="n">
        <v>5.253</v>
      </c>
      <c r="K217" s="53" t="n">
        <v>0.144</v>
      </c>
    </row>
    <row r="218" customFormat="false" ht="12.75" hidden="false" customHeight="false" outlineLevel="0" collapsed="false">
      <c r="A218" s="52" t="n">
        <v>18</v>
      </c>
      <c r="B218" s="53" t="s">
        <v>103</v>
      </c>
      <c r="C218" s="54" t="n">
        <v>28.985</v>
      </c>
      <c r="D218" s="53" t="n">
        <v>6.036</v>
      </c>
      <c r="E218" s="53" t="n">
        <v>0</v>
      </c>
      <c r="F218" s="54" t="n">
        <v>0.571</v>
      </c>
      <c r="G218" s="54" t="n">
        <f aca="false">D218*$B$9+$B$10</f>
        <v>0.0357494251979457</v>
      </c>
      <c r="H218" s="53" t="n">
        <f aca="false">G218-F218</f>
        <v>-0.535250574802054</v>
      </c>
      <c r="J218" s="55" t="n">
        <v>6.259</v>
      </c>
      <c r="K218" s="53" t="n">
        <v>-0.144</v>
      </c>
    </row>
    <row r="219" customFormat="false" ht="12.75" hidden="false" customHeight="false" outlineLevel="0" collapsed="false">
      <c r="A219" s="52" t="n">
        <v>18</v>
      </c>
      <c r="B219" s="53" t="s">
        <v>103</v>
      </c>
      <c r="C219" s="54" t="n">
        <v>18.992</v>
      </c>
      <c r="D219" s="53" t="n">
        <v>6.377</v>
      </c>
      <c r="E219" s="53" t="n">
        <v>0</v>
      </c>
      <c r="F219" s="54" t="n">
        <v>0.0149999</v>
      </c>
      <c r="G219" s="54" t="n">
        <f aca="false">D219*$B$9+$B$10</f>
        <v>0.0412775217384121</v>
      </c>
      <c r="H219" s="53" t="n">
        <f aca="false">G219-F219</f>
        <v>0.0262776217384121</v>
      </c>
      <c r="J219" s="55" t="n">
        <v>6.709</v>
      </c>
      <c r="K219" s="53" t="n">
        <v>0.0500002</v>
      </c>
    </row>
    <row r="220" customFormat="false" ht="12.75" hidden="false" customHeight="false" outlineLevel="0" collapsed="false">
      <c r="A220" s="52" t="n">
        <v>18</v>
      </c>
      <c r="B220" s="53" t="s">
        <v>103</v>
      </c>
      <c r="C220" s="54" t="n">
        <v>9.5485</v>
      </c>
      <c r="D220" s="53" t="n">
        <v>6.9025</v>
      </c>
      <c r="E220" s="53" t="n">
        <v>0.0742462</v>
      </c>
      <c r="F220" s="54" t="n">
        <v>0.2215</v>
      </c>
      <c r="G220" s="54" t="n">
        <f aca="false">D220*$B$9+$B$10</f>
        <v>0.0497966265243802</v>
      </c>
      <c r="H220" s="53" t="n">
        <f aca="false">G220-F220</f>
        <v>-0.17170337347562</v>
      </c>
      <c r="J220" s="55" t="n">
        <v>2.893</v>
      </c>
      <c r="K220" s="53" t="n">
        <v>0.101</v>
      </c>
    </row>
    <row r="221" customFormat="false" ht="13.5" hidden="false" customHeight="false" outlineLevel="0" collapsed="false">
      <c r="A221" s="52" t="n">
        <v>18</v>
      </c>
      <c r="B221" s="53" t="s">
        <v>104</v>
      </c>
      <c r="C221" s="54" t="n">
        <v>0</v>
      </c>
      <c r="D221" s="53" t="n">
        <v>0</v>
      </c>
      <c r="E221" s="53" t="n">
        <v>0</v>
      </c>
      <c r="F221" s="54" t="n">
        <v>-6.978</v>
      </c>
      <c r="G221" s="54" t="n">
        <f aca="false">D221*$B$9+$B$10</f>
        <v>-0.0621027469963514</v>
      </c>
      <c r="H221" s="53" t="n">
        <f aca="false">G221-F221</f>
        <v>6.91589725300365</v>
      </c>
      <c r="J221" s="55" t="n">
        <v>3.681</v>
      </c>
      <c r="K221" s="53" t="n">
        <v>-0.0599999</v>
      </c>
    </row>
    <row r="222" customFormat="false" ht="13.5" hidden="false" customHeight="false" outlineLevel="0" collapsed="false">
      <c r="A222" s="56" t="n">
        <v>19</v>
      </c>
      <c r="B222" s="53" t="s">
        <v>103</v>
      </c>
      <c r="C222" s="57" t="n">
        <v>100.133</v>
      </c>
      <c r="D222" s="58" t="n">
        <v>3.898</v>
      </c>
      <c r="E222" s="58" t="n">
        <v>0</v>
      </c>
      <c r="F222" s="57" t="n">
        <v>-0.439</v>
      </c>
      <c r="G222" s="57" t="n">
        <f aca="false">D222*$B$9+$B$10</f>
        <v>0.00108939468909761</v>
      </c>
      <c r="H222" s="58" t="n">
        <f aca="false">G222-F222</f>
        <v>0.440089394689098</v>
      </c>
      <c r="J222" s="55" t="n">
        <v>4.205</v>
      </c>
      <c r="K222" s="53" t="n">
        <v>0.0929999</v>
      </c>
    </row>
    <row r="223" customFormat="false" ht="12.75" hidden="false" customHeight="false" outlineLevel="0" collapsed="false">
      <c r="A223" s="52" t="n">
        <v>19</v>
      </c>
      <c r="B223" s="53" t="s">
        <v>103</v>
      </c>
      <c r="C223" s="54" t="n">
        <v>73.008</v>
      </c>
      <c r="D223" s="53" t="n">
        <v>4.601</v>
      </c>
      <c r="E223" s="53" t="n">
        <v>0</v>
      </c>
      <c r="F223" s="54" t="n">
        <v>-0.0760002</v>
      </c>
      <c r="G223" s="54" t="n">
        <f aca="false">D223*$B$9+$B$10</f>
        <v>0.0124860277329331</v>
      </c>
      <c r="H223" s="53" t="n">
        <f aca="false">G223-F223</f>
        <v>0.0884862277329331</v>
      </c>
      <c r="J223" s="55" t="n">
        <v>4.818</v>
      </c>
      <c r="K223" s="53" t="n">
        <v>0.209</v>
      </c>
    </row>
    <row r="224" customFormat="false" ht="12.75" hidden="false" customHeight="false" outlineLevel="0" collapsed="false">
      <c r="A224" s="52" t="n">
        <v>19</v>
      </c>
      <c r="B224" s="53" t="s">
        <v>103</v>
      </c>
      <c r="C224" s="54" t="n">
        <v>50.009</v>
      </c>
      <c r="D224" s="53" t="n">
        <v>5.631</v>
      </c>
      <c r="E224" s="53" t="n">
        <v>0</v>
      </c>
      <c r="F224" s="54" t="n">
        <v>-0.00199986</v>
      </c>
      <c r="G224" s="54" t="n">
        <f aca="false">D224*$B$9+$B$10</f>
        <v>0.0291837973419665</v>
      </c>
      <c r="H224" s="53" t="n">
        <f aca="false">G224-F224</f>
        <v>0.0311836573419665</v>
      </c>
      <c r="J224" s="55" t="n">
        <v>5.2015</v>
      </c>
      <c r="K224" s="53" t="n">
        <v>-0.4795</v>
      </c>
    </row>
    <row r="225" customFormat="false" ht="12.75" hidden="false" customHeight="false" outlineLevel="0" collapsed="false">
      <c r="A225" s="52" t="n">
        <v>19</v>
      </c>
      <c r="B225" s="53" t="s">
        <v>103</v>
      </c>
      <c r="C225" s="54" t="n">
        <v>29.016</v>
      </c>
      <c r="D225" s="53" t="n">
        <v>6.573</v>
      </c>
      <c r="E225" s="53" t="n">
        <v>0</v>
      </c>
      <c r="F225" s="54" t="n">
        <v>0.0570002</v>
      </c>
      <c r="G225" s="54" t="n">
        <f aca="false">D225*$B$9+$B$10</f>
        <v>0.04445496139217</v>
      </c>
      <c r="H225" s="53" t="n">
        <f aca="false">G225-F225</f>
        <v>-0.01254523860783</v>
      </c>
      <c r="J225" s="55"/>
      <c r="K225" s="53"/>
    </row>
    <row r="226" customFormat="false" ht="13.5" hidden="false" customHeight="false" outlineLevel="0" collapsed="false">
      <c r="A226" s="52" t="n">
        <v>19</v>
      </c>
      <c r="B226" s="53" t="s">
        <v>103</v>
      </c>
      <c r="C226" s="54" t="n">
        <v>5</v>
      </c>
      <c r="D226" s="53" t="n">
        <v>6.836</v>
      </c>
      <c r="E226" s="53" t="n">
        <v>0</v>
      </c>
      <c r="F226" s="54" t="n">
        <v>-0.106</v>
      </c>
      <c r="G226" s="54" t="n">
        <f aca="false">D226*$B$9+$B$10</f>
        <v>0.0487185666418552</v>
      </c>
      <c r="H226" s="53" t="n">
        <f aca="false">G226-F226</f>
        <v>0.154718566641855</v>
      </c>
      <c r="J226" s="55"/>
      <c r="K226" s="53"/>
    </row>
    <row r="227" customFormat="false" ht="13.5" hidden="false" customHeight="false" outlineLevel="0" collapsed="false">
      <c r="A227" s="56" t="n">
        <v>20</v>
      </c>
      <c r="B227" s="53" t="s">
        <v>103</v>
      </c>
      <c r="C227" s="57" t="n">
        <v>111.857</v>
      </c>
      <c r="D227" s="58" t="n">
        <v>2.211</v>
      </c>
      <c r="E227" s="58" t="n">
        <v>0</v>
      </c>
      <c r="F227" s="57" t="n">
        <v>-0.00200009</v>
      </c>
      <c r="G227" s="57" t="n">
        <f aca="false">D227*$B$9+$B$10</f>
        <v>-0.0262592823307465</v>
      </c>
      <c r="H227" s="58" t="n">
        <f aca="false">G227-F227</f>
        <v>-0.0242591923307465</v>
      </c>
      <c r="J227" s="55"/>
      <c r="K227" s="53"/>
    </row>
    <row r="228" customFormat="false" ht="12.75" hidden="false" customHeight="false" outlineLevel="0" collapsed="false">
      <c r="A228" s="52" t="n">
        <v>20</v>
      </c>
      <c r="B228" s="53" t="s">
        <v>104</v>
      </c>
      <c r="C228" s="54" t="n">
        <v>0</v>
      </c>
      <c r="D228" s="53" t="n">
        <v>0</v>
      </c>
      <c r="E228" s="53" t="n">
        <v>0</v>
      </c>
      <c r="F228" s="54" t="n">
        <v>-2.338</v>
      </c>
      <c r="G228" s="54" t="n">
        <f aca="false">D228*$B$9+$B$10</f>
        <v>-0.0621027469963514</v>
      </c>
      <c r="H228" s="53" t="n">
        <f aca="false">G228-F228</f>
        <v>2.27589725300365</v>
      </c>
      <c r="J228" s="55"/>
      <c r="K228" s="53"/>
    </row>
    <row r="229" customFormat="false" ht="12.75" hidden="false" customHeight="false" outlineLevel="0" collapsed="false">
      <c r="A229" s="52" t="n">
        <v>20</v>
      </c>
      <c r="B229" s="53" t="s">
        <v>103</v>
      </c>
      <c r="C229" s="54" t="n">
        <v>73.015</v>
      </c>
      <c r="D229" s="53" t="n">
        <v>4.037</v>
      </c>
      <c r="E229" s="53" t="n">
        <v>0</v>
      </c>
      <c r="F229" s="54" t="n">
        <v>0.169</v>
      </c>
      <c r="G229" s="54" t="n">
        <f aca="false">D229*$B$9+$B$10</f>
        <v>0.00334278301497687</v>
      </c>
      <c r="H229" s="53" t="n">
        <f aca="false">G229-F229</f>
        <v>-0.165657216985023</v>
      </c>
      <c r="J229" s="55"/>
      <c r="K229" s="53"/>
    </row>
    <row r="230" customFormat="false" ht="12.75" hidden="false" customHeight="false" outlineLevel="0" collapsed="false">
      <c r="A230" s="52" t="n">
        <v>20</v>
      </c>
      <c r="B230" s="53" t="s">
        <v>103</v>
      </c>
      <c r="C230" s="54" t="n">
        <v>50.021</v>
      </c>
      <c r="D230" s="53" t="n">
        <v>4.536</v>
      </c>
      <c r="E230" s="53" t="n">
        <v>0</v>
      </c>
      <c r="F230" s="54" t="n">
        <v>0.0719995</v>
      </c>
      <c r="G230" s="54" t="n">
        <f aca="false">D230*$B$9+$B$10</f>
        <v>0.0114322849906154</v>
      </c>
      <c r="H230" s="53" t="n">
        <f aca="false">G230-F230</f>
        <v>-0.0605672150093846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3</v>
      </c>
      <c r="C231" s="54" t="n">
        <v>28.989</v>
      </c>
      <c r="D231" s="53" t="n">
        <v>5.126</v>
      </c>
      <c r="E231" s="53" t="n">
        <v>0</v>
      </c>
      <c r="F231" s="54" t="n">
        <v>0.0970001</v>
      </c>
      <c r="G231" s="54" t="n">
        <f aca="false">D231*$B$9+$B$10</f>
        <v>0.0209970268054987</v>
      </c>
      <c r="H231" s="53" t="n">
        <f aca="false">G231-F231</f>
        <v>-0.0760030731945013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3</v>
      </c>
      <c r="C232" s="54" t="n">
        <v>21.003</v>
      </c>
      <c r="D232" s="53" t="n">
        <v>5.253</v>
      </c>
      <c r="E232" s="53" t="n">
        <v>0</v>
      </c>
      <c r="F232" s="54" t="n">
        <v>0.144</v>
      </c>
      <c r="G232" s="54" t="n">
        <f aca="false">D232*$B$9+$B$10</f>
        <v>0.0230558780097193</v>
      </c>
      <c r="H232" s="53" t="n">
        <f aca="false">G232-F232</f>
        <v>-0.120944121990281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3</v>
      </c>
      <c r="C233" s="54" t="n">
        <v>8.483</v>
      </c>
      <c r="D233" s="53" t="n">
        <v>6.259</v>
      </c>
      <c r="E233" s="53" t="n">
        <v>0.0183848</v>
      </c>
      <c r="F233" s="54" t="n">
        <v>-0.144</v>
      </c>
      <c r="G233" s="54" t="n">
        <f aca="false">D233*$B$9+$B$10</f>
        <v>0.0393645733754355</v>
      </c>
      <c r="H233" s="53" t="n">
        <f aca="false">G233-F233</f>
        <v>0.183364573375436</v>
      </c>
      <c r="J233" s="55"/>
      <c r="K233" s="53"/>
    </row>
    <row r="234" customFormat="false" ht="13.5" hidden="false" customHeight="false" outlineLevel="0" collapsed="false">
      <c r="A234" s="52" t="n">
        <v>20</v>
      </c>
      <c r="B234" s="53" t="s">
        <v>103</v>
      </c>
      <c r="C234" s="54" t="n">
        <v>5.012</v>
      </c>
      <c r="D234" s="53" t="n">
        <v>6.709</v>
      </c>
      <c r="E234" s="53" t="n">
        <v>0</v>
      </c>
      <c r="F234" s="54" t="n">
        <v>0.0500002</v>
      </c>
      <c r="G234" s="54" t="n">
        <f aca="false">D234*$B$9+$B$10</f>
        <v>0.0466597154376346</v>
      </c>
      <c r="H234" s="53" t="n">
        <f aca="false">G234-F234</f>
        <v>-0.00334048456236543</v>
      </c>
      <c r="J234" s="55"/>
      <c r="K234" s="53"/>
    </row>
    <row r="235" customFormat="false" ht="13.5" hidden="false" customHeight="false" outlineLevel="0" collapsed="false">
      <c r="A235" s="56" t="n">
        <v>21</v>
      </c>
      <c r="B235" s="53" t="s">
        <v>104</v>
      </c>
      <c r="C235" s="57" t="n">
        <v>0</v>
      </c>
      <c r="D235" s="58" t="n">
        <v>0</v>
      </c>
      <c r="E235" s="58" t="n">
        <v>0</v>
      </c>
      <c r="F235" s="57" t="n">
        <v>-2.322</v>
      </c>
      <c r="G235" s="57" t="n">
        <f aca="false">D235*$B$9+$B$10</f>
        <v>-0.0621027469963514</v>
      </c>
      <c r="H235" s="58" t="n">
        <f aca="false">G235-F235</f>
        <v>2.25989725300365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3</v>
      </c>
      <c r="C236" s="54" t="n">
        <v>78.996</v>
      </c>
      <c r="D236" s="53" t="n">
        <v>2.893</v>
      </c>
      <c r="E236" s="53" t="n">
        <v>0</v>
      </c>
      <c r="F236" s="54" t="n">
        <v>0.101</v>
      </c>
      <c r="G236" s="54" t="n">
        <f aca="false">D236*$B$9+$B$10</f>
        <v>-0.0152030892498137</v>
      </c>
      <c r="H236" s="53" t="n">
        <f aca="false">G236-F236</f>
        <v>-0.116203089249814</v>
      </c>
      <c r="J236" s="55"/>
      <c r="K236" s="53"/>
    </row>
    <row r="237" customFormat="false" ht="12.75" hidden="false" customHeight="false" outlineLevel="0" collapsed="false">
      <c r="A237" s="52" t="n">
        <v>21</v>
      </c>
      <c r="B237" s="53" t="s">
        <v>103</v>
      </c>
      <c r="C237" s="54" t="n">
        <v>48.01</v>
      </c>
      <c r="D237" s="53" t="n">
        <v>3.681</v>
      </c>
      <c r="E237" s="53" t="n">
        <v>0</v>
      </c>
      <c r="F237" s="54" t="n">
        <v>-0.0599999</v>
      </c>
      <c r="G237" s="54" t="n">
        <f aca="false">D237*$B$9+$B$10</f>
        <v>-0.00242848492756285</v>
      </c>
      <c r="H237" s="53" t="n">
        <f aca="false">G237-F237</f>
        <v>0.0575714150724372</v>
      </c>
      <c r="J237" s="55"/>
      <c r="K237" s="53"/>
    </row>
    <row r="238" customFormat="false" ht="12.75" hidden="false" customHeight="false" outlineLevel="0" collapsed="false">
      <c r="A238" s="52" t="n">
        <v>21</v>
      </c>
      <c r="B238" s="53" t="s">
        <v>103</v>
      </c>
      <c r="C238" s="54" t="n">
        <v>29.014</v>
      </c>
      <c r="D238" s="53" t="n">
        <v>4.205</v>
      </c>
      <c r="E238" s="53" t="n">
        <v>0</v>
      </c>
      <c r="F238" s="54" t="n">
        <v>0.0929999</v>
      </c>
      <c r="G238" s="54" t="n">
        <f aca="false">D238*$B$9+$B$10</f>
        <v>0.00606630271819787</v>
      </c>
      <c r="H238" s="53" t="n">
        <f aca="false">G238-F238</f>
        <v>-0.0869335972818021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3</v>
      </c>
      <c r="C239" s="54" t="n">
        <v>18.985</v>
      </c>
      <c r="D239" s="53" t="n">
        <v>4.818</v>
      </c>
      <c r="E239" s="53" t="n">
        <v>0</v>
      </c>
      <c r="F239" s="54" t="n">
        <v>0.209</v>
      </c>
      <c r="G239" s="54" t="n">
        <f aca="false">D239*$B$9+$B$10</f>
        <v>0.0160039073495935</v>
      </c>
      <c r="H239" s="53" t="n">
        <f aca="false">G239-F239</f>
        <v>-0.192996092650407</v>
      </c>
      <c r="J239" s="55"/>
      <c r="K239" s="53"/>
    </row>
    <row r="240" customFormat="false" ht="13.5" hidden="false" customHeight="false" outlineLevel="0" collapsed="false">
      <c r="A240" s="52" t="n">
        <v>21</v>
      </c>
      <c r="B240" s="53" t="s">
        <v>103</v>
      </c>
      <c r="C240" s="54" t="n">
        <v>9.5</v>
      </c>
      <c r="D240" s="53" t="n">
        <v>5.2015</v>
      </c>
      <c r="E240" s="53" t="n">
        <v>0.0219204</v>
      </c>
      <c r="F240" s="54" t="n">
        <v>-0.4795</v>
      </c>
      <c r="G240" s="54" t="n">
        <f aca="false">D240*$B$9+$B$10</f>
        <v>0.0222209895292676</v>
      </c>
      <c r="H240" s="53" t="n">
        <f aca="false">G240-F240</f>
        <v>0.501720989529268</v>
      </c>
      <c r="J240" s="59"/>
      <c r="K240" s="60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07" activePane="bottomLeft" state="frozen"/>
      <selection pane="topLeft" activeCell="F1" activeCellId="0" sqref="F1"/>
      <selection pane="bottomLeft" activeCell="K227" activeCellId="0" sqref="K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3.50534040657253E-006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1.23365398624914E-006</v>
      </c>
      <c r="C9" s="0" t="n">
        <f aca="false">INDEX(LINEST(known_ys,known_xs,TRUE(),TRUE()),2,1)</f>
        <v>4.59085837750295E-005</v>
      </c>
      <c r="E9" s="0" t="s">
        <v>88</v>
      </c>
      <c r="G9" s="0" t="n">
        <f aca="false">INDEX(LINEST(known_ys,known_xs,TRUE(),TRUE()),3,2)</f>
        <v>0.167134967385927</v>
      </c>
      <c r="I9" s="0" t="n">
        <f aca="false">MIN(known_xs)</f>
        <v>0</v>
      </c>
      <c r="J9" s="0" t="n">
        <f aca="false">I9*$B$9+$B$10</f>
        <v>0.00697512568237755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00697512568237755</v>
      </c>
      <c r="C10" s="40" t="n">
        <f aca="false">INDEX(LINEST(known_ys,known_xs,TRUE(),TRUE()),2,2)</f>
        <v>0.013497608170045</v>
      </c>
      <c r="E10" s="40" t="s">
        <v>90</v>
      </c>
      <c r="F10" s="40"/>
      <c r="G10" s="40" t="n">
        <f aca="false">INDEX(LINEST(known_ys,known_xs,TRUE(),TRUE()),5,2)</f>
        <v>5.75442404855754</v>
      </c>
      <c r="I10" s="40" t="n">
        <f aca="false">MAX(known_xs)</f>
        <v>2000.02</v>
      </c>
      <c r="J10" s="40" t="n">
        <f aca="false">I10*$B$9+$B$10</f>
        <v>0.00944245832795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24</v>
      </c>
    </row>
    <row r="13" customFormat="false" ht="12.75" hidden="false" customHeight="false" outlineLevel="0" collapsed="false">
      <c r="A13" s="0" t="s">
        <v>92</v>
      </c>
      <c r="D13" s="0" t="n">
        <v>20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0</v>
      </c>
      <c r="D17" s="53" t="n">
        <v>0</v>
      </c>
      <c r="E17" s="53" t="n">
        <v>0</v>
      </c>
      <c r="F17" s="54" t="n">
        <v>-0.058</v>
      </c>
      <c r="G17" s="54" t="n">
        <f aca="false">C17*$B$9+$B$10</f>
        <v>0.00697512568237755</v>
      </c>
      <c r="H17" s="53" t="n">
        <f aca="false">G17-F17</f>
        <v>0.0649751256823776</v>
      </c>
      <c r="J17" s="55" t="n">
        <v>0</v>
      </c>
      <c r="K17" s="53" t="n">
        <v>-0.058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200.008</v>
      </c>
      <c r="D18" s="53" t="n">
        <v>0.06</v>
      </c>
      <c r="E18" s="53" t="n">
        <v>0</v>
      </c>
      <c r="F18" s="54" t="n">
        <v>0.06</v>
      </c>
      <c r="G18" s="54" t="n">
        <f aca="false">C18*$B$9+$B$10</f>
        <v>0.00722186634885926</v>
      </c>
      <c r="H18" s="53" t="n">
        <f aca="false">G18-F18</f>
        <v>-0.0527781336511407</v>
      </c>
      <c r="J18" s="55" t="n">
        <v>200.008</v>
      </c>
      <c r="K18" s="53" t="n">
        <v>0.06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74.994</v>
      </c>
      <c r="D19" s="53" t="n">
        <v>0.062</v>
      </c>
      <c r="E19" s="53" t="n">
        <v>0</v>
      </c>
      <c r="F19" s="54" t="n">
        <v>0.039</v>
      </c>
      <c r="G19" s="54" t="n">
        <f aca="false">C19*$B$9+$B$10</f>
        <v>0.00719100772804723</v>
      </c>
      <c r="H19" s="53" t="n">
        <f aca="false">G19-F19</f>
        <v>-0.0318089922719528</v>
      </c>
      <c r="J19" s="55" t="n">
        <v>174.994</v>
      </c>
      <c r="K19" s="53" t="n">
        <v>0.039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150.004</v>
      </c>
      <c r="D20" s="53" t="n">
        <v>0.066</v>
      </c>
      <c r="E20" s="53" t="n">
        <v>0</v>
      </c>
      <c r="F20" s="54" t="n">
        <v>-0.003</v>
      </c>
      <c r="G20" s="54" t="n">
        <f aca="false">C20*$B$9+$B$10</f>
        <v>0.00716017871493086</v>
      </c>
      <c r="H20" s="53" t="n">
        <f aca="false">G20-F20</f>
        <v>0.0101601787149309</v>
      </c>
      <c r="J20" s="55" t="n">
        <v>150.004</v>
      </c>
      <c r="K20" s="53" t="n">
        <v>-0.003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125.006</v>
      </c>
      <c r="D21" s="53" t="n">
        <v>0.076</v>
      </c>
      <c r="E21" s="53" t="n">
        <v>0</v>
      </c>
      <c r="F21" s="54" t="n">
        <v>0.017</v>
      </c>
      <c r="G21" s="54" t="n">
        <f aca="false">C21*$B$9+$B$10</f>
        <v>0.00712933983258261</v>
      </c>
      <c r="H21" s="53" t="n">
        <f aca="false">G21-F21</f>
        <v>-0.0098706601674174</v>
      </c>
      <c r="J21" s="55" t="n">
        <v>125.006</v>
      </c>
      <c r="K21" s="53" t="n">
        <v>0.017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99.991</v>
      </c>
      <c r="D22" s="53" t="n">
        <v>0.275</v>
      </c>
      <c r="E22" s="53" t="n">
        <v>0</v>
      </c>
      <c r="F22" s="54" t="n">
        <v>0.156</v>
      </c>
      <c r="G22" s="54" t="n">
        <f aca="false">C22*$B$9+$B$10</f>
        <v>0.00709847997811658</v>
      </c>
      <c r="H22" s="53" t="n">
        <f aca="false">G22-F22</f>
        <v>-0.148901520021883</v>
      </c>
      <c r="J22" s="55" t="n">
        <v>99.991</v>
      </c>
      <c r="K22" s="53" t="n">
        <v>0.156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74.998</v>
      </c>
      <c r="D23" s="53" t="n">
        <v>3.597</v>
      </c>
      <c r="E23" s="53" t="n">
        <v>0</v>
      </c>
      <c r="F23" s="54" t="n">
        <v>0.462</v>
      </c>
      <c r="G23" s="54" t="n">
        <f aca="false">C23*$B$9+$B$10</f>
        <v>0.00706764726403826</v>
      </c>
      <c r="H23" s="53" t="n">
        <f aca="false">G23-F23</f>
        <v>-0.454932352735962</v>
      </c>
      <c r="J23" s="55" t="n">
        <v>74.998</v>
      </c>
      <c r="K23" s="53" t="n">
        <v>0.462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50.008</v>
      </c>
      <c r="D24" s="53" t="n">
        <v>4.69</v>
      </c>
      <c r="E24" s="53" t="n">
        <v>0</v>
      </c>
      <c r="F24" s="54" t="n">
        <v>0.227</v>
      </c>
      <c r="G24" s="54" t="n">
        <f aca="false">C24*$B$9+$B$10</f>
        <v>0.00703681825092189</v>
      </c>
      <c r="H24" s="53" t="n">
        <f aca="false">G24-F24</f>
        <v>-0.219963181749078</v>
      </c>
      <c r="J24" s="55" t="n">
        <v>50.008</v>
      </c>
      <c r="K24" s="53" t="n">
        <v>0.227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29.013</v>
      </c>
      <c r="D25" s="53" t="n">
        <v>4.938</v>
      </c>
      <c r="E25" s="53" t="n">
        <v>0</v>
      </c>
      <c r="F25" s="54" t="n">
        <v>0.151</v>
      </c>
      <c r="G25" s="54" t="n">
        <f aca="false">C25*$B$9+$B$10</f>
        <v>0.00701091768548059</v>
      </c>
      <c r="H25" s="53" t="n">
        <f aca="false">G25-F25</f>
        <v>-0.143989082314519</v>
      </c>
      <c r="J25" s="55" t="n">
        <v>29.013</v>
      </c>
      <c r="K25" s="53" t="n">
        <v>0.151</v>
      </c>
    </row>
    <row r="26" customFormat="false" ht="12.75" hidden="false" customHeight="false" outlineLevel="0" collapsed="false">
      <c r="A26" s="52" t="n">
        <v>1</v>
      </c>
      <c r="B26" s="53" t="s">
        <v>103</v>
      </c>
      <c r="C26" s="54" t="n">
        <v>19.005</v>
      </c>
      <c r="D26" s="53" t="n">
        <v>4.95</v>
      </c>
      <c r="E26" s="53" t="n">
        <v>0</v>
      </c>
      <c r="F26" s="54" t="n">
        <v>0.144</v>
      </c>
      <c r="G26" s="54" t="n">
        <f aca="false">C26*$B$9+$B$10</f>
        <v>0.00699857127638621</v>
      </c>
      <c r="H26" s="53" t="n">
        <f aca="false">G26-F26</f>
        <v>-0.137001428723614</v>
      </c>
      <c r="J26" s="55" t="n">
        <v>19.005</v>
      </c>
      <c r="K26" s="53" t="n">
        <v>0.144</v>
      </c>
    </row>
    <row r="27" customFormat="false" ht="12.75" hidden="false" customHeight="false" outlineLevel="0" collapsed="false">
      <c r="A27" s="52" t="n">
        <v>1</v>
      </c>
      <c r="B27" s="53" t="s">
        <v>103</v>
      </c>
      <c r="C27" s="54" t="n">
        <v>9.4995</v>
      </c>
      <c r="D27" s="53" t="n">
        <v>5.569</v>
      </c>
      <c r="E27" s="53" t="n">
        <v>0.13435</v>
      </c>
      <c r="F27" s="54" t="n">
        <v>0.34</v>
      </c>
      <c r="G27" s="54" t="n">
        <f aca="false">C27*$B$9+$B$10</f>
        <v>0.00698684477841992</v>
      </c>
      <c r="H27" s="53" t="n">
        <f aca="false">G27-F27</f>
        <v>-0.33301315522158</v>
      </c>
      <c r="J27" s="55" t="n">
        <v>9.4995</v>
      </c>
      <c r="K27" s="53" t="n">
        <v>0.34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997</v>
      </c>
      <c r="D28" s="53" t="n">
        <v>6.577</v>
      </c>
      <c r="E28" s="53" t="n">
        <v>0</v>
      </c>
      <c r="F28" s="54" t="n">
        <v>0.842</v>
      </c>
      <c r="G28" s="54" t="n">
        <f aca="false">C28*$B$9+$B$10</f>
        <v>0.00698129025134683</v>
      </c>
      <c r="H28" s="53" t="n">
        <f aca="false">G28-F28</f>
        <v>-0.835018709748653</v>
      </c>
      <c r="J28" s="55" t="n">
        <v>131.426</v>
      </c>
      <c r="K28" s="53" t="n">
        <v>-0.162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131.426</v>
      </c>
      <c r="D29" s="58" t="n">
        <v>2.8</v>
      </c>
      <c r="E29" s="58" t="n">
        <v>0</v>
      </c>
      <c r="F29" s="57" t="n">
        <v>-0.162</v>
      </c>
      <c r="G29" s="57" t="n">
        <f aca="false">C29*$B$9+$B$10</f>
        <v>0.00713725989117432</v>
      </c>
      <c r="H29" s="58" t="n">
        <f aca="false">G29-F29</f>
        <v>0.169137259891174</v>
      </c>
      <c r="J29" s="55" t="n">
        <v>125.013</v>
      </c>
      <c r="K29" s="53" t="n">
        <v>-0.017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125.013</v>
      </c>
      <c r="D30" s="53" t="n">
        <v>2.892</v>
      </c>
      <c r="E30" s="53" t="n">
        <v>0</v>
      </c>
      <c r="F30" s="54" t="n">
        <v>-0.017</v>
      </c>
      <c r="G30" s="54" t="n">
        <f aca="false">C30*$B$9+$B$10</f>
        <v>0.00712934846816051</v>
      </c>
      <c r="H30" s="53" t="n">
        <f aca="false">G30-F30</f>
        <v>0.0241293484681605</v>
      </c>
      <c r="J30" s="55" t="n">
        <v>101.99</v>
      </c>
      <c r="K30" s="53" t="n">
        <v>-0.0469999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101.99</v>
      </c>
      <c r="D31" s="53" t="n">
        <v>3.515</v>
      </c>
      <c r="E31" s="53" t="n">
        <v>0</v>
      </c>
      <c r="F31" s="54" t="n">
        <v>-0.0469999</v>
      </c>
      <c r="G31" s="54" t="n">
        <f aca="false">C31*$B$9+$B$10</f>
        <v>0.0071009460524351</v>
      </c>
      <c r="H31" s="53" t="n">
        <f aca="false">G31-F31</f>
        <v>0.0541008460524351</v>
      </c>
      <c r="J31" s="55" t="n">
        <v>74.995</v>
      </c>
      <c r="K31" s="53" t="n">
        <v>-0.0590003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74.995</v>
      </c>
      <c r="D32" s="53" t="n">
        <v>3.972</v>
      </c>
      <c r="E32" s="53" t="n">
        <v>0</v>
      </c>
      <c r="F32" s="54" t="n">
        <v>-0.0590003</v>
      </c>
      <c r="G32" s="54" t="n">
        <f aca="false">C32*$B$9+$B$10</f>
        <v>0.0070676435630763</v>
      </c>
      <c r="H32" s="53" t="n">
        <f aca="false">G32-F32</f>
        <v>0.0660679435630763</v>
      </c>
      <c r="J32" s="55" t="n">
        <v>28.993</v>
      </c>
      <c r="K32" s="53" t="n">
        <v>0.052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49.995</v>
      </c>
      <c r="D33" s="53" t="n">
        <v>5.75</v>
      </c>
      <c r="E33" s="53" t="n">
        <v>0</v>
      </c>
      <c r="F33" s="54" t="n">
        <v>-0.974</v>
      </c>
      <c r="G33" s="54" t="n">
        <f aca="false">C33*$B$9+$B$10</f>
        <v>0.00703680221342007</v>
      </c>
      <c r="H33" s="53" t="n">
        <f aca="false">G33-F33</f>
        <v>0.98103680221342</v>
      </c>
      <c r="J33" s="55" t="n">
        <v>9.4875</v>
      </c>
      <c r="K33" s="53" t="n">
        <v>0.0489998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28.993</v>
      </c>
      <c r="D34" s="53" t="n">
        <v>6.702</v>
      </c>
      <c r="E34" s="53" t="n">
        <v>0</v>
      </c>
      <c r="F34" s="54" t="n">
        <v>0.052</v>
      </c>
      <c r="G34" s="54" t="n">
        <f aca="false">C34*$B$9+$B$10</f>
        <v>0.00701089301240087</v>
      </c>
      <c r="H34" s="53" t="n">
        <f aca="false">G34-F34</f>
        <v>-0.0449891069875991</v>
      </c>
      <c r="J34" s="55" t="n">
        <v>5.186</v>
      </c>
      <c r="K34" s="53" t="n">
        <v>0.0580001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9.4875</v>
      </c>
      <c r="D35" s="53" t="n">
        <v>6.784</v>
      </c>
      <c r="E35" s="53" t="n">
        <v>0.00282822</v>
      </c>
      <c r="F35" s="54" t="n">
        <v>0.0489998</v>
      </c>
      <c r="G35" s="54" t="n">
        <f aca="false">C35*$B$9+$B$10</f>
        <v>0.00698682997457208</v>
      </c>
      <c r="H35" s="53" t="n">
        <f aca="false">G35-F35</f>
        <v>-0.0420129700254279</v>
      </c>
      <c r="J35" s="55" t="n">
        <v>190.324</v>
      </c>
      <c r="K35" s="53" t="n">
        <v>0.0079999</v>
      </c>
    </row>
    <row r="36" customFormat="false" ht="13.5" hidden="false" customHeight="false" outlineLevel="0" collapsed="false">
      <c r="A36" s="52" t="n">
        <v>2</v>
      </c>
      <c r="B36" s="53" t="s">
        <v>103</v>
      </c>
      <c r="C36" s="54" t="n">
        <v>5.186</v>
      </c>
      <c r="D36" s="53" t="n">
        <v>6.782</v>
      </c>
      <c r="E36" s="53" t="n">
        <v>0</v>
      </c>
      <c r="F36" s="54" t="n">
        <v>0.0580001</v>
      </c>
      <c r="G36" s="54" t="n">
        <f aca="false">C36*$B$9+$B$10</f>
        <v>0.00698152341195023</v>
      </c>
      <c r="H36" s="53" t="n">
        <f aca="false">G36-F36</f>
        <v>-0.0510185765880498</v>
      </c>
      <c r="J36" s="55" t="n">
        <v>175.001</v>
      </c>
      <c r="K36" s="53" t="n">
        <v>-0.0320001</v>
      </c>
    </row>
    <row r="37" customFormat="false" ht="13.5" hidden="false" customHeight="false" outlineLevel="0" collapsed="false">
      <c r="A37" s="56" t="n">
        <v>3</v>
      </c>
      <c r="B37" s="53" t="s">
        <v>103</v>
      </c>
      <c r="C37" s="57" t="n">
        <v>190.324</v>
      </c>
      <c r="D37" s="58" t="n">
        <v>2.383</v>
      </c>
      <c r="E37" s="58" t="n">
        <v>0</v>
      </c>
      <c r="F37" s="57" t="n">
        <v>0.0079999</v>
      </c>
      <c r="G37" s="57" t="n">
        <f aca="false">C37*$B$9+$B$10</f>
        <v>0.00720991964365643</v>
      </c>
      <c r="H37" s="58" t="n">
        <f aca="false">G37-F37</f>
        <v>-0.000789980356343575</v>
      </c>
      <c r="J37" s="55" t="n">
        <v>149.988</v>
      </c>
      <c r="K37" s="53" t="n">
        <v>-0.0479999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175.001</v>
      </c>
      <c r="D38" s="53" t="n">
        <v>2.409</v>
      </c>
      <c r="E38" s="53" t="n">
        <v>0</v>
      </c>
      <c r="F38" s="54" t="n">
        <v>-0.0320001</v>
      </c>
      <c r="G38" s="54" t="n">
        <f aca="false">C38*$B$9+$B$10</f>
        <v>0.00719101636362513</v>
      </c>
      <c r="H38" s="53" t="n">
        <f aca="false">G38-F38</f>
        <v>0.0391911163636251</v>
      </c>
      <c r="J38" s="55" t="n">
        <v>124.989</v>
      </c>
      <c r="K38" s="53" t="n">
        <v>-0.0310001</v>
      </c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149.988</v>
      </c>
      <c r="D39" s="53" t="n">
        <v>2.815</v>
      </c>
      <c r="E39" s="53" t="n">
        <v>0</v>
      </c>
      <c r="F39" s="54" t="n">
        <v>-0.0479999</v>
      </c>
      <c r="G39" s="54" t="n">
        <f aca="false">C39*$B$9+$B$10</f>
        <v>0.00716015897646708</v>
      </c>
      <c r="H39" s="53" t="n">
        <f aca="false">G39-F39</f>
        <v>0.0551600589764671</v>
      </c>
      <c r="J39" s="55" t="n">
        <v>99.984</v>
      </c>
      <c r="K39" s="53" t="n">
        <v>-0.02</v>
      </c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124.989</v>
      </c>
      <c r="D40" s="53" t="n">
        <v>3.576</v>
      </c>
      <c r="E40" s="53" t="n">
        <v>0</v>
      </c>
      <c r="F40" s="54" t="n">
        <v>-0.0310001</v>
      </c>
      <c r="G40" s="54" t="n">
        <f aca="false">C40*$B$9+$B$10</f>
        <v>0.00712931886046484</v>
      </c>
      <c r="H40" s="53" t="n">
        <f aca="false">G40-F40</f>
        <v>0.0381294188604648</v>
      </c>
      <c r="J40" s="55" t="n">
        <v>75.009</v>
      </c>
      <c r="K40" s="53" t="n">
        <v>-0.000999928</v>
      </c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99.984</v>
      </c>
      <c r="D41" s="53" t="n">
        <v>4.655</v>
      </c>
      <c r="E41" s="53" t="n">
        <v>0</v>
      </c>
      <c r="F41" s="54" t="n">
        <v>-0.02</v>
      </c>
      <c r="G41" s="54" t="n">
        <f aca="false">C41*$B$9+$B$10</f>
        <v>0.00709847134253868</v>
      </c>
      <c r="H41" s="53" t="n">
        <f aca="false">G41-F41</f>
        <v>0.0270984713425387</v>
      </c>
      <c r="J41" s="55" t="n">
        <v>50.023</v>
      </c>
      <c r="K41" s="53" t="n">
        <v>-0.00899982</v>
      </c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75.009</v>
      </c>
      <c r="D42" s="53" t="n">
        <v>5.673</v>
      </c>
      <c r="E42" s="53" t="n">
        <v>0</v>
      </c>
      <c r="F42" s="54" t="n">
        <v>-0.000999928</v>
      </c>
      <c r="G42" s="54" t="n">
        <f aca="false">C42*$B$9+$B$10</f>
        <v>0.00706766083423211</v>
      </c>
      <c r="H42" s="53" t="n">
        <f aca="false">G42-F42</f>
        <v>0.00806758883423211</v>
      </c>
      <c r="J42" s="55" t="n">
        <v>29.024</v>
      </c>
      <c r="K42" s="53" t="n">
        <v>0.00500011</v>
      </c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50.023</v>
      </c>
      <c r="D43" s="53" t="n">
        <v>5.848</v>
      </c>
      <c r="E43" s="53" t="n">
        <v>0</v>
      </c>
      <c r="F43" s="54" t="n">
        <v>-0.00899982</v>
      </c>
      <c r="G43" s="54" t="n">
        <f aca="false">C43*$B$9+$B$10</f>
        <v>0.00703683675573169</v>
      </c>
      <c r="H43" s="53" t="n">
        <f aca="false">G43-F43</f>
        <v>0.0160366567557317</v>
      </c>
      <c r="J43" s="55" t="n">
        <v>21.003</v>
      </c>
      <c r="K43" s="53" t="n">
        <v>-0.0350003</v>
      </c>
    </row>
    <row r="44" customFormat="false" ht="12.75" hidden="false" customHeight="false" outlineLevel="0" collapsed="false">
      <c r="A44" s="52" t="n">
        <v>3</v>
      </c>
      <c r="B44" s="53" t="s">
        <v>103</v>
      </c>
      <c r="C44" s="54" t="n">
        <v>29.024</v>
      </c>
      <c r="D44" s="53" t="n">
        <v>6.274</v>
      </c>
      <c r="E44" s="53" t="n">
        <v>0</v>
      </c>
      <c r="F44" s="54" t="n">
        <v>0.00500011</v>
      </c>
      <c r="G44" s="54" t="n">
        <f aca="false">C44*$B$9+$B$10</f>
        <v>0.00701093125567444</v>
      </c>
      <c r="H44" s="53" t="n">
        <f aca="false">G44-F44</f>
        <v>0.00201082125567444</v>
      </c>
      <c r="J44" s="55" t="n">
        <v>9.511</v>
      </c>
      <c r="K44" s="53" t="n">
        <v>-0.454</v>
      </c>
    </row>
    <row r="45" customFormat="false" ht="12.75" hidden="false" customHeight="false" outlineLevel="0" collapsed="false">
      <c r="A45" s="52" t="n">
        <v>3</v>
      </c>
      <c r="B45" s="53" t="s">
        <v>103</v>
      </c>
      <c r="C45" s="54" t="n">
        <v>21.003</v>
      </c>
      <c r="D45" s="53" t="n">
        <v>6.39</v>
      </c>
      <c r="E45" s="53" t="n">
        <v>0</v>
      </c>
      <c r="F45" s="54" t="n">
        <v>-0.0350003</v>
      </c>
      <c r="G45" s="54" t="n">
        <f aca="false">C45*$B$9+$B$10</f>
        <v>0.00700103611705074</v>
      </c>
      <c r="H45" s="53" t="n">
        <f aca="false">G45-F45</f>
        <v>0.0420013361170507</v>
      </c>
      <c r="J45" s="55" t="n">
        <v>4.992</v>
      </c>
      <c r="K45" s="53" t="n">
        <v>-0.0770001</v>
      </c>
    </row>
    <row r="46" customFormat="false" ht="12.75" hidden="false" customHeight="false" outlineLevel="0" collapsed="false">
      <c r="A46" s="52" t="n">
        <v>3</v>
      </c>
      <c r="B46" s="53" t="s">
        <v>103</v>
      </c>
      <c r="C46" s="54" t="n">
        <v>9.511</v>
      </c>
      <c r="D46" s="53" t="n">
        <v>6.728</v>
      </c>
      <c r="E46" s="53" t="n">
        <v>0.0692965</v>
      </c>
      <c r="F46" s="54" t="n">
        <v>-0.454</v>
      </c>
      <c r="G46" s="54" t="n">
        <f aca="false">C46*$B$9+$B$10</f>
        <v>0.00698685896544076</v>
      </c>
      <c r="H46" s="53" t="n">
        <f aca="false">G46-F46</f>
        <v>0.460986858965441</v>
      </c>
      <c r="J46" s="55" t="n">
        <v>50.013</v>
      </c>
      <c r="K46" s="53" t="n">
        <v>0.0160003</v>
      </c>
    </row>
    <row r="47" customFormat="false" ht="13.5" hidden="false" customHeight="false" outlineLevel="0" collapsed="false">
      <c r="A47" s="52" t="n">
        <v>3</v>
      </c>
      <c r="B47" s="53" t="s">
        <v>103</v>
      </c>
      <c r="C47" s="54" t="n">
        <v>4.992</v>
      </c>
      <c r="D47" s="53" t="n">
        <v>7.184</v>
      </c>
      <c r="E47" s="53" t="n">
        <v>0</v>
      </c>
      <c r="F47" s="54" t="n">
        <v>-0.0770001</v>
      </c>
      <c r="G47" s="54" t="n">
        <f aca="false">C47*$B$9+$B$10</f>
        <v>0.0069812840830769</v>
      </c>
      <c r="H47" s="53" t="n">
        <f aca="false">G47-F47</f>
        <v>0.0839813840830769</v>
      </c>
      <c r="J47" s="55" t="n">
        <v>30.995</v>
      </c>
      <c r="K47" s="53" t="n">
        <v>0.00199986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0</v>
      </c>
      <c r="D48" s="58" t="n">
        <v>0</v>
      </c>
      <c r="E48" s="58" t="n">
        <v>0</v>
      </c>
      <c r="F48" s="57" t="n">
        <v>-5.963</v>
      </c>
      <c r="G48" s="57" t="n">
        <f aca="false">C48*$B$9+$B$10</f>
        <v>0.00697512568237755</v>
      </c>
      <c r="H48" s="58" t="n">
        <f aca="false">G48-F48</f>
        <v>5.96997512568238</v>
      </c>
      <c r="J48" s="55" t="n">
        <v>20.997</v>
      </c>
      <c r="K48" s="53" t="n">
        <v>0.0730004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50.013</v>
      </c>
      <c r="D49" s="53" t="n">
        <v>6.215</v>
      </c>
      <c r="E49" s="53" t="n">
        <v>0</v>
      </c>
      <c r="F49" s="54" t="n">
        <v>0.0160003</v>
      </c>
      <c r="G49" s="54" t="n">
        <f aca="false">C49*$B$9+$B$10</f>
        <v>0.00703682441919182</v>
      </c>
      <c r="H49" s="53" t="n">
        <f aca="false">G49-F49</f>
        <v>-0.00896347558080817</v>
      </c>
      <c r="J49" s="55" t="n">
        <v>9.529</v>
      </c>
      <c r="K49" s="53" t="n">
        <v>0.0240002</v>
      </c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30.995</v>
      </c>
      <c r="D50" s="53" t="n">
        <v>6.055</v>
      </c>
      <c r="E50" s="53" t="n">
        <v>0</v>
      </c>
      <c r="F50" s="54" t="n">
        <v>0.00199986</v>
      </c>
      <c r="G50" s="54" t="n">
        <f aca="false">C50*$B$9+$B$10</f>
        <v>0.00701336278768134</v>
      </c>
      <c r="H50" s="53" t="n">
        <f aca="false">G50-F50</f>
        <v>0.00501350278768134</v>
      </c>
      <c r="J50" s="55" t="n">
        <v>4.978</v>
      </c>
      <c r="K50" s="53" t="n">
        <v>-0.0179996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20.997</v>
      </c>
      <c r="D51" s="53" t="n">
        <v>6.563</v>
      </c>
      <c r="E51" s="53" t="n">
        <v>0</v>
      </c>
      <c r="F51" s="54" t="n">
        <v>0.0730004</v>
      </c>
      <c r="G51" s="54" t="n">
        <f aca="false">C51*$B$9+$B$10</f>
        <v>0.00700102871512682</v>
      </c>
      <c r="H51" s="53" t="n">
        <f aca="false">G51-F51</f>
        <v>-0.0659993712848732</v>
      </c>
      <c r="J51" s="55" t="n">
        <v>50.01</v>
      </c>
      <c r="K51" s="53" t="n">
        <v>-0.0419998</v>
      </c>
    </row>
    <row r="52" customFormat="false" ht="12.75" hidden="false" customHeight="false" outlineLevel="0" collapsed="false">
      <c r="A52" s="52" t="n">
        <v>4</v>
      </c>
      <c r="B52" s="53" t="s">
        <v>103</v>
      </c>
      <c r="C52" s="54" t="n">
        <v>9.529</v>
      </c>
      <c r="D52" s="53" t="n">
        <v>7.237</v>
      </c>
      <c r="E52" s="53" t="n">
        <v>0.0806104</v>
      </c>
      <c r="F52" s="54" t="n">
        <v>0.0240002</v>
      </c>
      <c r="G52" s="54" t="n">
        <f aca="false">C52*$B$9+$B$10</f>
        <v>0.00698688117121251</v>
      </c>
      <c r="H52" s="53" t="n">
        <f aca="false">G52-F52</f>
        <v>-0.0170133188287875</v>
      </c>
      <c r="J52" s="55" t="n">
        <v>28.996</v>
      </c>
      <c r="K52" s="53" t="n">
        <v>0.0209999</v>
      </c>
    </row>
    <row r="53" customFormat="false" ht="13.5" hidden="false" customHeight="false" outlineLevel="0" collapsed="false">
      <c r="A53" s="52" t="n">
        <v>4</v>
      </c>
      <c r="B53" s="53" t="s">
        <v>103</v>
      </c>
      <c r="C53" s="54" t="n">
        <v>4.978</v>
      </c>
      <c r="D53" s="53" t="n">
        <v>7.214</v>
      </c>
      <c r="E53" s="53" t="n">
        <v>0</v>
      </c>
      <c r="F53" s="54" t="n">
        <v>-0.0179996</v>
      </c>
      <c r="G53" s="54" t="n">
        <f aca="false">C53*$B$9+$B$10</f>
        <v>0.00698126681192109</v>
      </c>
      <c r="H53" s="53" t="n">
        <f aca="false">G53-F53</f>
        <v>0.0249808668119211</v>
      </c>
      <c r="J53" s="55" t="n">
        <v>19.018</v>
      </c>
      <c r="K53" s="53" t="n">
        <v>0.132</v>
      </c>
    </row>
    <row r="54" customFormat="false" ht="13.5" hidden="false" customHeight="false" outlineLevel="0" collapsed="false">
      <c r="A54" s="56" t="n">
        <v>5</v>
      </c>
      <c r="B54" s="53" t="s">
        <v>103</v>
      </c>
      <c r="C54" s="57" t="n">
        <v>50.01</v>
      </c>
      <c r="D54" s="58" t="n">
        <v>6.007</v>
      </c>
      <c r="E54" s="58" t="n">
        <v>0</v>
      </c>
      <c r="F54" s="57" t="n">
        <v>-0.0419998</v>
      </c>
      <c r="G54" s="57" t="n">
        <f aca="false">C54*$B$9+$B$10</f>
        <v>0.00703682071822986</v>
      </c>
      <c r="H54" s="58" t="n">
        <f aca="false">G54-F54</f>
        <v>0.0490366207182299</v>
      </c>
      <c r="J54" s="55" t="n">
        <v>9.5035</v>
      </c>
      <c r="K54" s="53" t="n">
        <v>0.0510001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28.996</v>
      </c>
      <c r="D55" s="53" t="n">
        <v>6.36</v>
      </c>
      <c r="E55" s="53" t="n">
        <v>0</v>
      </c>
      <c r="F55" s="54" t="n">
        <v>0.0209999</v>
      </c>
      <c r="G55" s="54" t="n">
        <f aca="false">C55*$B$9+$B$10</f>
        <v>0.00701089671336283</v>
      </c>
      <c r="H55" s="53" t="n">
        <f aca="false">G55-F55</f>
        <v>-0.0139890032866372</v>
      </c>
      <c r="J55" s="55" t="n">
        <v>5.005</v>
      </c>
      <c r="K55" s="53" t="n">
        <v>0.0940003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9.018</v>
      </c>
      <c r="D56" s="53" t="n">
        <v>6.941</v>
      </c>
      <c r="E56" s="53" t="n">
        <v>0</v>
      </c>
      <c r="F56" s="54" t="n">
        <v>0.132</v>
      </c>
      <c r="G56" s="54" t="n">
        <f aca="false">C56*$B$9+$B$10</f>
        <v>0.00699858731388803</v>
      </c>
      <c r="H56" s="53" t="n">
        <f aca="false">G56-F56</f>
        <v>-0.125001412686112</v>
      </c>
      <c r="J56" s="55" t="n">
        <v>177.01</v>
      </c>
      <c r="K56" s="53" t="n">
        <v>-0.0829999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.5035</v>
      </c>
      <c r="D57" s="53" t="n">
        <v>7.657</v>
      </c>
      <c r="E57" s="53" t="n">
        <v>0.00707123</v>
      </c>
      <c r="F57" s="54" t="n">
        <v>0.0510001</v>
      </c>
      <c r="G57" s="54" t="n">
        <f aca="false">C57*$B$9+$B$10</f>
        <v>0.00698684971303586</v>
      </c>
      <c r="H57" s="53" t="n">
        <f aca="false">G57-F57</f>
        <v>-0.0440132502869641</v>
      </c>
      <c r="J57" s="55" t="n">
        <v>152.011</v>
      </c>
      <c r="K57" s="53" t="n">
        <v>-0.00300002</v>
      </c>
    </row>
    <row r="58" customFormat="false" ht="13.5" hidden="false" customHeight="false" outlineLevel="0" collapsed="false">
      <c r="A58" s="52" t="n">
        <v>5</v>
      </c>
      <c r="B58" s="53" t="s">
        <v>103</v>
      </c>
      <c r="C58" s="54" t="n">
        <v>5.005</v>
      </c>
      <c r="D58" s="53" t="n">
        <v>7.689</v>
      </c>
      <c r="E58" s="53" t="n">
        <v>0</v>
      </c>
      <c r="F58" s="54" t="n">
        <v>0.0940003</v>
      </c>
      <c r="G58" s="54" t="n">
        <f aca="false">C58*$B$9+$B$10</f>
        <v>0.00698130012057872</v>
      </c>
      <c r="H58" s="53" t="n">
        <f aca="false">G58-F58</f>
        <v>-0.0870189998794213</v>
      </c>
      <c r="J58" s="55" t="n">
        <v>124.978</v>
      </c>
      <c r="K58" s="53" t="n">
        <v>-0.232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0</v>
      </c>
      <c r="D59" s="58" t="n">
        <v>0</v>
      </c>
      <c r="E59" s="58" t="n">
        <v>0</v>
      </c>
      <c r="F59" s="57" t="n">
        <v>-2.068</v>
      </c>
      <c r="G59" s="57" t="n">
        <f aca="false">C59*$B$9+$B$10</f>
        <v>0.00697512568237755</v>
      </c>
      <c r="H59" s="58" t="n">
        <f aca="false">G59-F59</f>
        <v>2.07497512568238</v>
      </c>
      <c r="J59" s="55" t="n">
        <v>98.02</v>
      </c>
      <c r="K59" s="53" t="n">
        <v>0.178</v>
      </c>
    </row>
    <row r="60" customFormat="false" ht="12.75" hidden="false" customHeight="false" outlineLevel="0" collapsed="false">
      <c r="A60" s="52" t="n">
        <v>6</v>
      </c>
      <c r="B60" s="53" t="s">
        <v>103</v>
      </c>
      <c r="C60" s="54" t="n">
        <v>177.01</v>
      </c>
      <c r="D60" s="53" t="n">
        <v>2.525</v>
      </c>
      <c r="E60" s="53" t="n">
        <v>0</v>
      </c>
      <c r="F60" s="54" t="n">
        <v>-0.0829999</v>
      </c>
      <c r="G60" s="54" t="n">
        <f aca="false">C60*$B$9+$B$10</f>
        <v>0.00719349477448351</v>
      </c>
      <c r="H60" s="53" t="n">
        <f aca="false">G60-F60</f>
        <v>0.0901933947744835</v>
      </c>
      <c r="J60" s="55" t="n">
        <v>72.996</v>
      </c>
      <c r="K60" s="53" t="n">
        <v>-0.0250001</v>
      </c>
    </row>
    <row r="61" customFormat="false" ht="12.75" hidden="false" customHeight="false" outlineLevel="0" collapsed="false">
      <c r="A61" s="52" t="n">
        <v>6</v>
      </c>
      <c r="B61" s="53" t="s">
        <v>103</v>
      </c>
      <c r="C61" s="54" t="n">
        <v>152.011</v>
      </c>
      <c r="D61" s="53" t="n">
        <v>2.77</v>
      </c>
      <c r="E61" s="53" t="n">
        <v>0</v>
      </c>
      <c r="F61" s="54" t="n">
        <v>-0.00300002</v>
      </c>
      <c r="G61" s="54" t="n">
        <f aca="false">C61*$B$9+$B$10</f>
        <v>0.00716265465848126</v>
      </c>
      <c r="H61" s="53" t="n">
        <f aca="false">G61-F61</f>
        <v>0.0101626746584813</v>
      </c>
      <c r="J61" s="55" t="n">
        <v>47.997</v>
      </c>
      <c r="K61" s="53" t="n">
        <v>0.0299997</v>
      </c>
    </row>
    <row r="62" customFormat="false" ht="12.75" hidden="false" customHeight="false" outlineLevel="0" collapsed="false">
      <c r="A62" s="52" t="n">
        <v>6</v>
      </c>
      <c r="B62" s="53" t="s">
        <v>103</v>
      </c>
      <c r="C62" s="54" t="n">
        <v>124.978</v>
      </c>
      <c r="D62" s="53" t="n">
        <v>3.392</v>
      </c>
      <c r="E62" s="53" t="n">
        <v>0</v>
      </c>
      <c r="F62" s="54" t="n">
        <v>-0.232</v>
      </c>
      <c r="G62" s="54" t="n">
        <f aca="false">C62*$B$9+$B$10</f>
        <v>0.00712930529027099</v>
      </c>
      <c r="H62" s="53" t="n">
        <f aca="false">G62-F62</f>
        <v>0.239129305290271</v>
      </c>
      <c r="J62" s="55" t="n">
        <v>31.022</v>
      </c>
      <c r="K62" s="53" t="n">
        <v>0.266</v>
      </c>
    </row>
    <row r="63" customFormat="false" ht="12.75" hidden="false" customHeight="false" outlineLevel="0" collapsed="false">
      <c r="A63" s="52" t="n">
        <v>6</v>
      </c>
      <c r="B63" s="53" t="s">
        <v>103</v>
      </c>
      <c r="C63" s="54" t="n">
        <v>98.02</v>
      </c>
      <c r="D63" s="53" t="n">
        <v>4.566</v>
      </c>
      <c r="E63" s="53" t="n">
        <v>0</v>
      </c>
      <c r="F63" s="54" t="n">
        <v>0.178</v>
      </c>
      <c r="G63" s="54" t="n">
        <f aca="false">C63*$B$9+$B$10</f>
        <v>0.00709604844610969</v>
      </c>
      <c r="H63" s="53" t="n">
        <f aca="false">G63-F63</f>
        <v>-0.17090395155389</v>
      </c>
      <c r="J63" s="55" t="n">
        <v>21.003</v>
      </c>
      <c r="K63" s="53" t="n">
        <v>0.218</v>
      </c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72.996</v>
      </c>
      <c r="D64" s="53" t="n">
        <v>6.035</v>
      </c>
      <c r="E64" s="53" t="n">
        <v>0</v>
      </c>
      <c r="F64" s="54" t="n">
        <v>-0.0250001</v>
      </c>
      <c r="G64" s="54" t="n">
        <f aca="false">C64*$B$9+$B$10</f>
        <v>0.00706517748875779</v>
      </c>
      <c r="H64" s="53" t="n">
        <f aca="false">G64-F64</f>
        <v>0.0320652774887578</v>
      </c>
      <c r="J64" s="55" t="n">
        <v>11.5055</v>
      </c>
      <c r="K64" s="53" t="n">
        <v>0.0820003</v>
      </c>
    </row>
    <row r="65" customFormat="false" ht="12.75" hidden="false" customHeight="false" outlineLevel="0" collapsed="false">
      <c r="A65" s="52" t="n">
        <v>6</v>
      </c>
      <c r="B65" s="53" t="s">
        <v>103</v>
      </c>
      <c r="C65" s="54" t="n">
        <v>47.997</v>
      </c>
      <c r="D65" s="53" t="n">
        <v>6.41</v>
      </c>
      <c r="E65" s="53" t="n">
        <v>0</v>
      </c>
      <c r="F65" s="54" t="n">
        <v>0.0299997</v>
      </c>
      <c r="G65" s="54" t="n">
        <f aca="false">C65*$B$9+$B$10</f>
        <v>0.00703433737275555</v>
      </c>
      <c r="H65" s="53" t="n">
        <f aca="false">G65-F65</f>
        <v>-0.0229653626272445</v>
      </c>
      <c r="J65" s="55" t="n">
        <v>2000.02</v>
      </c>
      <c r="K65" s="53" t="n">
        <v>0.0190001</v>
      </c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31.022</v>
      </c>
      <c r="D66" s="53" t="n">
        <v>6.605</v>
      </c>
      <c r="E66" s="53" t="n">
        <v>0</v>
      </c>
      <c r="F66" s="54" t="n">
        <v>0.266</v>
      </c>
      <c r="G66" s="54" t="n">
        <f aca="false">C66*$B$9+$B$10</f>
        <v>0.00701339609633897</v>
      </c>
      <c r="H66" s="53" t="n">
        <f aca="false">G66-F66</f>
        <v>-0.258986603903661</v>
      </c>
      <c r="J66" s="55" t="n">
        <v>1500</v>
      </c>
      <c r="K66" s="53" t="n">
        <v>0.043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21.003</v>
      </c>
      <c r="D67" s="53" t="n">
        <v>6.817</v>
      </c>
      <c r="E67" s="53" t="n">
        <v>0</v>
      </c>
      <c r="F67" s="54" t="n">
        <v>0.218</v>
      </c>
      <c r="G67" s="54" t="n">
        <f aca="false">C67*$B$9+$B$10</f>
        <v>0.00700103611705074</v>
      </c>
      <c r="H67" s="53" t="n">
        <f aca="false">G67-F67</f>
        <v>-0.210998963882949</v>
      </c>
      <c r="J67" s="55" t="n">
        <v>0</v>
      </c>
      <c r="K67" s="53" t="n">
        <v>-0.363</v>
      </c>
    </row>
    <row r="68" customFormat="false" ht="13.5" hidden="false" customHeight="false" outlineLevel="0" collapsed="false">
      <c r="A68" s="52" t="n">
        <v>6</v>
      </c>
      <c r="B68" s="53" t="s">
        <v>103</v>
      </c>
      <c r="C68" s="54" t="n">
        <v>11.5055</v>
      </c>
      <c r="D68" s="53" t="n">
        <v>7.062</v>
      </c>
      <c r="E68" s="53" t="n">
        <v>0.0240416</v>
      </c>
      <c r="F68" s="54" t="n">
        <v>0.0820003</v>
      </c>
      <c r="G68" s="54" t="n">
        <f aca="false">C68*$B$9+$B$10</f>
        <v>0.00698931948831634</v>
      </c>
      <c r="H68" s="53" t="n">
        <f aca="false">G68-F68</f>
        <v>-0.0750109805116837</v>
      </c>
      <c r="J68" s="55" t="n">
        <v>1000</v>
      </c>
      <c r="K68" s="53" t="n">
        <v>0.036</v>
      </c>
    </row>
    <row r="69" customFormat="false" ht="13.5" hidden="false" customHeight="false" outlineLevel="0" collapsed="false">
      <c r="A69" s="56" t="n">
        <v>7</v>
      </c>
      <c r="B69" s="53" t="s">
        <v>103</v>
      </c>
      <c r="C69" s="57" t="n">
        <v>2000.02</v>
      </c>
      <c r="D69" s="58" t="n">
        <v>1.393</v>
      </c>
      <c r="E69" s="58" t="n">
        <v>0</v>
      </c>
      <c r="F69" s="57" t="n">
        <v>0.0190001</v>
      </c>
      <c r="G69" s="57" t="n">
        <f aca="false">C69*$B$9+$B$10</f>
        <v>0.00944245832795555</v>
      </c>
      <c r="H69" s="58" t="n">
        <f aca="false">G69-F69</f>
        <v>-0.00955764167204445</v>
      </c>
      <c r="J69" s="55" t="n">
        <v>802.007</v>
      </c>
      <c r="K69" s="53" t="n">
        <v>0.038</v>
      </c>
    </row>
    <row r="70" customFormat="false" ht="12.75" hidden="false" customHeight="false" outlineLevel="0" collapsed="false">
      <c r="A70" s="52" t="n">
        <v>7</v>
      </c>
      <c r="B70" s="53" t="s">
        <v>103</v>
      </c>
      <c r="C70" s="54" t="n">
        <v>1500</v>
      </c>
      <c r="D70" s="53" t="n">
        <v>0.712</v>
      </c>
      <c r="E70" s="53" t="n">
        <v>0</v>
      </c>
      <c r="F70" s="54" t="n">
        <v>0.043</v>
      </c>
      <c r="G70" s="54" t="n">
        <f aca="false">C70*$B$9+$B$10</f>
        <v>0.00882560666175125</v>
      </c>
      <c r="H70" s="53" t="n">
        <f aca="false">G70-F70</f>
        <v>-0.0341743933382487</v>
      </c>
      <c r="J70" s="55" t="n">
        <v>599.995</v>
      </c>
      <c r="K70" s="53" t="n">
        <v>0.051</v>
      </c>
    </row>
    <row r="71" customFormat="false" ht="12.75" hidden="false" customHeight="false" outlineLevel="0" collapsed="false">
      <c r="A71" s="52" t="n">
        <v>7</v>
      </c>
      <c r="B71" s="53" t="s">
        <v>103</v>
      </c>
      <c r="C71" s="54" t="n">
        <v>0</v>
      </c>
      <c r="D71" s="53" t="n">
        <v>0</v>
      </c>
      <c r="E71" s="53" t="n">
        <v>0</v>
      </c>
      <c r="F71" s="54" t="n">
        <v>-0.363</v>
      </c>
      <c r="G71" s="54" t="n">
        <f aca="false">C71*$B$9+$B$10</f>
        <v>0.00697512568237755</v>
      </c>
      <c r="H71" s="53" t="n">
        <f aca="false">G71-F71</f>
        <v>0.369975125682378</v>
      </c>
      <c r="J71" s="55" t="n">
        <v>501.991</v>
      </c>
      <c r="K71" s="53" t="n">
        <v>0.105</v>
      </c>
    </row>
    <row r="72" customFormat="false" ht="12.75" hidden="false" customHeight="false" outlineLevel="0" collapsed="false">
      <c r="A72" s="52" t="n">
        <v>7</v>
      </c>
      <c r="B72" s="53" t="s">
        <v>103</v>
      </c>
      <c r="C72" s="54" t="n">
        <v>1000</v>
      </c>
      <c r="D72" s="53" t="n">
        <v>0.317</v>
      </c>
      <c r="E72" s="53" t="n">
        <v>0</v>
      </c>
      <c r="F72" s="54" t="n">
        <v>0.036</v>
      </c>
      <c r="G72" s="54" t="n">
        <f aca="false">C72*$B$9+$B$10</f>
        <v>0.00820877966862668</v>
      </c>
      <c r="H72" s="53" t="n">
        <f aca="false">G72-F72</f>
        <v>-0.0277912203313733</v>
      </c>
      <c r="J72" s="55" t="n">
        <v>402.01</v>
      </c>
      <c r="K72" s="53" t="n">
        <v>-0.253</v>
      </c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802.007</v>
      </c>
      <c r="D73" s="53" t="n">
        <v>0.316</v>
      </c>
      <c r="E73" s="53" t="n">
        <v>0</v>
      </c>
      <c r="F73" s="54" t="n">
        <v>0.038</v>
      </c>
      <c r="G73" s="54" t="n">
        <f aca="false">C73*$B$9+$B$10</f>
        <v>0.00796452481492726</v>
      </c>
      <c r="H73" s="53" t="n">
        <f aca="false">G73-F73</f>
        <v>-0.0300354751850727</v>
      </c>
      <c r="J73" s="55" t="n">
        <v>300.006</v>
      </c>
      <c r="K73" s="53" t="n">
        <v>-0.026</v>
      </c>
    </row>
    <row r="74" customFormat="false" ht="12.75" hidden="false" customHeight="false" outlineLevel="0" collapsed="false">
      <c r="A74" s="52" t="n">
        <v>7</v>
      </c>
      <c r="B74" s="53" t="s">
        <v>103</v>
      </c>
      <c r="C74" s="54" t="n">
        <v>599.995</v>
      </c>
      <c r="D74" s="53" t="n">
        <v>0.539</v>
      </c>
      <c r="E74" s="53" t="n">
        <v>0</v>
      </c>
      <c r="F74" s="54" t="n">
        <v>0.051</v>
      </c>
      <c r="G74" s="54" t="n">
        <f aca="false">C74*$B$9+$B$10</f>
        <v>0.0077153119058571</v>
      </c>
      <c r="H74" s="53" t="n">
        <f aca="false">G74-F74</f>
        <v>-0.0432846880941429</v>
      </c>
      <c r="J74" s="55" t="n">
        <v>250.011</v>
      </c>
      <c r="K74" s="53" t="n">
        <v>-0.0599999</v>
      </c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501.991</v>
      </c>
      <c r="D75" s="53" t="n">
        <v>0.948</v>
      </c>
      <c r="E75" s="53" t="n">
        <v>0</v>
      </c>
      <c r="F75" s="54" t="n">
        <v>0.105</v>
      </c>
      <c r="G75" s="54" t="n">
        <f aca="false">C75*$B$9+$B$10</f>
        <v>0.00759440888058874</v>
      </c>
      <c r="H75" s="53" t="n">
        <f aca="false">G75-F75</f>
        <v>-0.0974055911194113</v>
      </c>
      <c r="J75" s="55" t="n">
        <v>177.008</v>
      </c>
      <c r="K75" s="53" t="n">
        <v>0.135</v>
      </c>
    </row>
    <row r="76" customFormat="false" ht="12.75" hidden="false" customHeight="false" outlineLevel="0" collapsed="false">
      <c r="A76" s="52" t="n">
        <v>7</v>
      </c>
      <c r="B76" s="53" t="s">
        <v>103</v>
      </c>
      <c r="C76" s="54" t="n">
        <v>402.01</v>
      </c>
      <c r="D76" s="53" t="n">
        <v>1.516</v>
      </c>
      <c r="E76" s="53" t="n">
        <v>0</v>
      </c>
      <c r="F76" s="54" t="n">
        <v>-0.253</v>
      </c>
      <c r="G76" s="54" t="n">
        <f aca="false">C76*$B$9+$B$10</f>
        <v>0.00747106692138956</v>
      </c>
      <c r="H76" s="53" t="n">
        <f aca="false">G76-F76</f>
        <v>0.26047106692139</v>
      </c>
      <c r="J76" s="55" t="n">
        <v>147.987</v>
      </c>
      <c r="K76" s="53" t="n">
        <v>-0.57</v>
      </c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300.006</v>
      </c>
      <c r="D77" s="53" t="n">
        <v>2.286</v>
      </c>
      <c r="E77" s="53" t="n">
        <v>0</v>
      </c>
      <c r="F77" s="54" t="n">
        <v>-0.026</v>
      </c>
      <c r="G77" s="54" t="n">
        <f aca="false">C77*$B$9+$B$10</f>
        <v>0.0073452292801762</v>
      </c>
      <c r="H77" s="53" t="n">
        <f aca="false">G77-F77</f>
        <v>0.0333452292801762</v>
      </c>
      <c r="J77" s="55" t="n">
        <v>127.002</v>
      </c>
      <c r="K77" s="53" t="n">
        <v>-0.26</v>
      </c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250.011</v>
      </c>
      <c r="D78" s="53" t="n">
        <v>3.071</v>
      </c>
      <c r="E78" s="53" t="n">
        <v>0</v>
      </c>
      <c r="F78" s="54" t="n">
        <v>-0.0599999</v>
      </c>
      <c r="G78" s="54" t="n">
        <f aca="false">C78*$B$9+$B$10</f>
        <v>0.00728355274913368</v>
      </c>
      <c r="H78" s="53" t="n">
        <f aca="false">G78-F78</f>
        <v>0.0672834527491337</v>
      </c>
      <c r="J78" s="55" t="n">
        <v>100.004</v>
      </c>
      <c r="K78" s="53" t="n">
        <v>0.112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177.008</v>
      </c>
      <c r="D79" s="53" t="n">
        <v>4.507</v>
      </c>
      <c r="E79" s="53" t="n">
        <v>0</v>
      </c>
      <c r="F79" s="54" t="n">
        <v>0.135</v>
      </c>
      <c r="G79" s="54" t="n">
        <f aca="false">C79*$B$9+$B$10</f>
        <v>0.00719349230717553</v>
      </c>
      <c r="H79" s="53" t="n">
        <f aca="false">G79-F79</f>
        <v>-0.127806507692824</v>
      </c>
      <c r="J79" s="55" t="n">
        <v>74.993</v>
      </c>
      <c r="K79" s="53" t="n">
        <v>0.441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147.987</v>
      </c>
      <c r="D80" s="53" t="n">
        <v>4.631</v>
      </c>
      <c r="E80" s="53" t="n">
        <v>0</v>
      </c>
      <c r="F80" s="54" t="n">
        <v>-0.57</v>
      </c>
      <c r="G80" s="54" t="n">
        <f aca="false">C80*$B$9+$B$10</f>
        <v>0.0071576904348406</v>
      </c>
      <c r="H80" s="53" t="n">
        <f aca="false">G80-F80</f>
        <v>0.577157690434841</v>
      </c>
      <c r="J80" s="55" t="n">
        <v>49.978</v>
      </c>
      <c r="K80" s="53" t="n">
        <v>0.185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27.002</v>
      </c>
      <c r="D81" s="53" t="n">
        <v>4.394</v>
      </c>
      <c r="E81" s="53" t="n">
        <v>0</v>
      </c>
      <c r="F81" s="54" t="n">
        <v>-0.26</v>
      </c>
      <c r="G81" s="54" t="n">
        <f aca="false">C81*$B$9+$B$10</f>
        <v>0.00713180220593916</v>
      </c>
      <c r="H81" s="53" t="n">
        <f aca="false">G81-F81</f>
        <v>0.267131802205939</v>
      </c>
      <c r="J81" s="55" t="n">
        <v>32.998</v>
      </c>
      <c r="K81" s="53" t="n">
        <v>0.12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00.004</v>
      </c>
      <c r="D82" s="53" t="n">
        <v>4.888</v>
      </c>
      <c r="E82" s="53" t="n">
        <v>0</v>
      </c>
      <c r="F82" s="54" t="n">
        <v>0.112</v>
      </c>
      <c r="G82" s="54" t="n">
        <f aca="false">C82*$B$9+$B$10</f>
        <v>0.0070984960156184</v>
      </c>
      <c r="H82" s="53" t="n">
        <f aca="false">G82-F82</f>
        <v>-0.104901503984382</v>
      </c>
      <c r="J82" s="55" t="n">
        <v>19.002</v>
      </c>
      <c r="K82" s="53" t="n">
        <v>0.127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74.993</v>
      </c>
      <c r="D83" s="53" t="n">
        <v>5.751</v>
      </c>
      <c r="E83" s="53" t="n">
        <v>0</v>
      </c>
      <c r="F83" s="54" t="n">
        <v>0.441</v>
      </c>
      <c r="G83" s="54" t="n">
        <f aca="false">C83*$B$9+$B$10</f>
        <v>0.00706764109576833</v>
      </c>
      <c r="H83" s="53" t="n">
        <f aca="false">G83-F83</f>
        <v>-0.433932358904232</v>
      </c>
      <c r="J83" s="55" t="n">
        <v>10.442</v>
      </c>
      <c r="K83" s="53" t="n">
        <v>0.2535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49.978</v>
      </c>
      <c r="D84" s="53" t="n">
        <v>6.65</v>
      </c>
      <c r="E84" s="53" t="n">
        <v>0</v>
      </c>
      <c r="F84" s="54" t="n">
        <v>0.185</v>
      </c>
      <c r="G84" s="54" t="n">
        <f aca="false">C84*$B$9+$B$10</f>
        <v>0.00703678124130231</v>
      </c>
      <c r="H84" s="53" t="n">
        <f aca="false">G84-F84</f>
        <v>-0.177963218758698</v>
      </c>
      <c r="J84" s="55" t="n">
        <v>5.144</v>
      </c>
      <c r="K84" s="53" t="n">
        <v>0.151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32.998</v>
      </c>
      <c r="D85" s="53" t="n">
        <v>6.841</v>
      </c>
      <c r="E85" s="53" t="n">
        <v>0</v>
      </c>
      <c r="F85" s="54" t="n">
        <v>0.12</v>
      </c>
      <c r="G85" s="54" t="n">
        <f aca="false">C85*$B$9+$B$10</f>
        <v>0.00701583379661579</v>
      </c>
      <c r="H85" s="53" t="n">
        <f aca="false">G85-F85</f>
        <v>-0.112984166203384</v>
      </c>
      <c r="J85" s="55" t="n">
        <v>0</v>
      </c>
      <c r="K85" s="53" t="n">
        <v>-0.269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19.002</v>
      </c>
      <c r="D86" s="53" t="n">
        <v>6.887</v>
      </c>
      <c r="E86" s="53" t="n">
        <v>0</v>
      </c>
      <c r="F86" s="54" t="n">
        <v>0.127</v>
      </c>
      <c r="G86" s="54" t="n">
        <f aca="false">C86*$B$9+$B$10</f>
        <v>0.00699856757542425</v>
      </c>
      <c r="H86" s="53" t="n">
        <f aca="false">G86-F86</f>
        <v>-0.120001432424576</v>
      </c>
      <c r="J86" s="55" t="n">
        <v>801.976</v>
      </c>
      <c r="K86" s="53" t="n">
        <v>0.035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10.442</v>
      </c>
      <c r="D87" s="53" t="n">
        <v>6.8565</v>
      </c>
      <c r="E87" s="53" t="n">
        <v>0.0219204</v>
      </c>
      <c r="F87" s="54" t="n">
        <v>0.2535</v>
      </c>
      <c r="G87" s="54" t="n">
        <f aca="false">C87*$B$9+$B$10</f>
        <v>0.00698800749730196</v>
      </c>
      <c r="H87" s="53" t="n">
        <f aca="false">G87-F87</f>
        <v>-0.246511992502698</v>
      </c>
      <c r="J87" s="55" t="n">
        <v>597.991</v>
      </c>
      <c r="K87" s="53" t="n">
        <v>0.017</v>
      </c>
    </row>
    <row r="88" customFormat="false" ht="13.5" hidden="false" customHeight="false" outlineLevel="0" collapsed="false">
      <c r="A88" s="52" t="n">
        <v>7</v>
      </c>
      <c r="B88" s="53" t="s">
        <v>103</v>
      </c>
      <c r="C88" s="54" t="n">
        <v>5.144</v>
      </c>
      <c r="D88" s="53" t="n">
        <v>6.757</v>
      </c>
      <c r="E88" s="53" t="n">
        <v>0</v>
      </c>
      <c r="F88" s="54" t="n">
        <v>0.151</v>
      </c>
      <c r="G88" s="54" t="n">
        <f aca="false">C88*$B$9+$B$10</f>
        <v>0.00698147159848281</v>
      </c>
      <c r="H88" s="53" t="n">
        <f aca="false">G88-F88</f>
        <v>-0.144018528401517</v>
      </c>
      <c r="J88" s="55" t="n">
        <v>497.983</v>
      </c>
      <c r="K88" s="53" t="n">
        <v>0.00200003</v>
      </c>
    </row>
    <row r="89" customFormat="false" ht="13.5" hidden="false" customHeight="false" outlineLevel="0" collapsed="false">
      <c r="A89" s="56" t="n">
        <v>8</v>
      </c>
      <c r="B89" s="53" t="s">
        <v>103</v>
      </c>
      <c r="C89" s="57" t="n">
        <v>0</v>
      </c>
      <c r="D89" s="58" t="n">
        <v>0</v>
      </c>
      <c r="E89" s="58" t="n">
        <v>0</v>
      </c>
      <c r="F89" s="57" t="n">
        <v>-0.269</v>
      </c>
      <c r="G89" s="57" t="n">
        <f aca="false">C89*$B$9+$B$10</f>
        <v>0.00697512568237755</v>
      </c>
      <c r="H89" s="58" t="n">
        <f aca="false">G89-F89</f>
        <v>0.275975125682378</v>
      </c>
      <c r="J89" s="55" t="n">
        <v>399.99</v>
      </c>
      <c r="K89" s="53" t="n">
        <v>0.119</v>
      </c>
    </row>
    <row r="90" customFormat="false" ht="12.75" hidden="false" customHeight="false" outlineLevel="0" collapsed="false">
      <c r="A90" s="52" t="n">
        <v>8</v>
      </c>
      <c r="B90" s="53" t="s">
        <v>103</v>
      </c>
      <c r="C90" s="54" t="n">
        <v>801.976</v>
      </c>
      <c r="D90" s="53" t="n">
        <v>0.277</v>
      </c>
      <c r="E90" s="53" t="n">
        <v>0</v>
      </c>
      <c r="F90" s="54" t="n">
        <v>0.035</v>
      </c>
      <c r="G90" s="54" t="n">
        <f aca="false">C90*$B$9+$B$10</f>
        <v>0.00796448657165368</v>
      </c>
      <c r="H90" s="53" t="n">
        <f aca="false">G90-F90</f>
        <v>-0.0270355134283463</v>
      </c>
      <c r="J90" s="55" t="n">
        <v>297.982</v>
      </c>
      <c r="K90" s="53" t="n">
        <v>0.05</v>
      </c>
    </row>
    <row r="91" customFormat="false" ht="12.75" hidden="false" customHeight="false" outlineLevel="0" collapsed="false">
      <c r="A91" s="52" t="n">
        <v>8</v>
      </c>
      <c r="B91" s="53" t="s">
        <v>103</v>
      </c>
      <c r="C91" s="54" t="n">
        <v>597.991</v>
      </c>
      <c r="D91" s="53" t="n">
        <v>0.461</v>
      </c>
      <c r="E91" s="53" t="n">
        <v>0</v>
      </c>
      <c r="F91" s="54" t="n">
        <v>0.017</v>
      </c>
      <c r="G91" s="54" t="n">
        <f aca="false">C91*$B$9+$B$10</f>
        <v>0.00771283966326865</v>
      </c>
      <c r="H91" s="53" t="n">
        <f aca="false">G91-F91</f>
        <v>-0.00928716033673135</v>
      </c>
      <c r="J91" s="55" t="n">
        <v>249.981</v>
      </c>
      <c r="K91" s="53" t="n">
        <v>0.0609999</v>
      </c>
    </row>
    <row r="92" customFormat="false" ht="12.75" hidden="false" customHeight="false" outlineLevel="0" collapsed="false">
      <c r="A92" s="52" t="n">
        <v>8</v>
      </c>
      <c r="B92" s="53" t="s">
        <v>103</v>
      </c>
      <c r="C92" s="54" t="n">
        <v>497.983</v>
      </c>
      <c r="D92" s="53" t="n">
        <v>0.702</v>
      </c>
      <c r="E92" s="53" t="n">
        <v>0</v>
      </c>
      <c r="F92" s="54" t="n">
        <v>0.00200003</v>
      </c>
      <c r="G92" s="54" t="n">
        <f aca="false">C92*$B$9+$B$10</f>
        <v>0.00758946439541185</v>
      </c>
      <c r="H92" s="53" t="n">
        <f aca="false">G92-F92</f>
        <v>0.00558943439541185</v>
      </c>
      <c r="J92" s="55" t="n">
        <v>197.99</v>
      </c>
      <c r="K92" s="53" t="n">
        <v>0.0239999</v>
      </c>
    </row>
    <row r="93" customFormat="false" ht="12.75" hidden="false" customHeight="false" outlineLevel="0" collapsed="false">
      <c r="A93" s="52" t="n">
        <v>8</v>
      </c>
      <c r="B93" s="53" t="s">
        <v>103</v>
      </c>
      <c r="C93" s="54" t="n">
        <v>399.99</v>
      </c>
      <c r="D93" s="53" t="n">
        <v>1.341</v>
      </c>
      <c r="E93" s="53" t="n">
        <v>0</v>
      </c>
      <c r="F93" s="54" t="n">
        <v>0.119</v>
      </c>
      <c r="G93" s="54" t="n">
        <f aca="false">C93*$B$9+$B$10</f>
        <v>0.00746857494033734</v>
      </c>
      <c r="H93" s="53" t="n">
        <f aca="false">G93-F93</f>
        <v>-0.111531425059663</v>
      </c>
      <c r="J93" s="55" t="n">
        <v>175.007</v>
      </c>
      <c r="K93" s="53" t="n">
        <v>0.027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297.982</v>
      </c>
      <c r="D94" s="53" t="n">
        <v>2.011</v>
      </c>
      <c r="E94" s="53" t="n">
        <v>0</v>
      </c>
      <c r="F94" s="54" t="n">
        <v>0.05</v>
      </c>
      <c r="G94" s="54" t="n">
        <f aca="false">C94*$B$9+$B$10</f>
        <v>0.00734273236450804</v>
      </c>
      <c r="H94" s="53" t="n">
        <f aca="false">G94-F94</f>
        <v>-0.042657267635492</v>
      </c>
      <c r="J94" s="55" t="n">
        <v>149.999</v>
      </c>
      <c r="K94" s="53" t="n">
        <v>-0.029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49.981</v>
      </c>
      <c r="D95" s="53" t="n">
        <v>2.534</v>
      </c>
      <c r="E95" s="53" t="n">
        <v>0</v>
      </c>
      <c r="F95" s="54" t="n">
        <v>0.0609999</v>
      </c>
      <c r="G95" s="54" t="n">
        <f aca="false">C95*$B$9+$B$10</f>
        <v>0.00728351573951409</v>
      </c>
      <c r="H95" s="53" t="n">
        <f aca="false">G95-F95</f>
        <v>-0.0537163842604859</v>
      </c>
      <c r="J95" s="55" t="n">
        <v>124.991</v>
      </c>
      <c r="K95" s="53" t="n">
        <v>0.092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197.99</v>
      </c>
      <c r="D96" s="53" t="n">
        <v>3.189</v>
      </c>
      <c r="E96" s="53" t="n">
        <v>0</v>
      </c>
      <c r="F96" s="54" t="n">
        <v>0.0239999</v>
      </c>
      <c r="G96" s="54" t="n">
        <f aca="false">C96*$B$9+$B$10</f>
        <v>0.00721937683511501</v>
      </c>
      <c r="H96" s="53" t="n">
        <f aca="false">G96-F96</f>
        <v>-0.016780523164885</v>
      </c>
      <c r="J96" s="55" t="n">
        <v>98.014</v>
      </c>
      <c r="K96" s="53" t="n">
        <v>-0.016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175.007</v>
      </c>
      <c r="D97" s="53" t="n">
        <v>3.123</v>
      </c>
      <c r="E97" s="53" t="n">
        <v>0</v>
      </c>
      <c r="F97" s="54" t="n">
        <v>0.027</v>
      </c>
      <c r="G97" s="54" t="n">
        <f aca="false">C97*$B$9+$B$10</f>
        <v>0.00719102376554905</v>
      </c>
      <c r="H97" s="53" t="n">
        <f aca="false">G97-F97</f>
        <v>-0.019808976234451</v>
      </c>
      <c r="J97" s="55" t="n">
        <v>48.009</v>
      </c>
      <c r="K97" s="53" t="n">
        <v>-0.216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49.999</v>
      </c>
      <c r="D98" s="53" t="n">
        <v>3.432</v>
      </c>
      <c r="E98" s="53" t="n">
        <v>0</v>
      </c>
      <c r="F98" s="54" t="n">
        <v>-0.029</v>
      </c>
      <c r="G98" s="54" t="n">
        <f aca="false">C98*$B$9+$B$10</f>
        <v>0.00716017254666093</v>
      </c>
      <c r="H98" s="53" t="n">
        <f aca="false">G98-F98</f>
        <v>0.0361601725466609</v>
      </c>
      <c r="J98" s="55" t="n">
        <v>28.99</v>
      </c>
      <c r="K98" s="53" t="n">
        <v>0.134</v>
      </c>
    </row>
    <row r="99" customFormat="false" ht="12.75" hidden="false" customHeight="false" outlineLevel="0" collapsed="false">
      <c r="A99" s="52" t="n">
        <v>8</v>
      </c>
      <c r="B99" s="53" t="s">
        <v>103</v>
      </c>
      <c r="C99" s="54" t="n">
        <v>124.991</v>
      </c>
      <c r="D99" s="53" t="n">
        <v>3.984</v>
      </c>
      <c r="E99" s="53" t="n">
        <v>0</v>
      </c>
      <c r="F99" s="54" t="n">
        <v>0.092</v>
      </c>
      <c r="G99" s="54" t="n">
        <f aca="false">C99*$B$9+$B$10</f>
        <v>0.00712932132777281</v>
      </c>
      <c r="H99" s="53" t="n">
        <f aca="false">G99-F99</f>
        <v>-0.0848706786722272</v>
      </c>
      <c r="J99" s="55" t="n">
        <v>20.997</v>
      </c>
      <c r="K99" s="53" t="n">
        <v>-0.0710001</v>
      </c>
    </row>
    <row r="100" customFormat="false" ht="12.75" hidden="false" customHeight="false" outlineLevel="0" collapsed="false">
      <c r="A100" s="52" t="n">
        <v>8</v>
      </c>
      <c r="B100" s="53" t="s">
        <v>103</v>
      </c>
      <c r="C100" s="54" t="n">
        <v>98.014</v>
      </c>
      <c r="D100" s="53" t="n">
        <v>3.759</v>
      </c>
      <c r="E100" s="53" t="n">
        <v>0</v>
      </c>
      <c r="F100" s="54" t="n">
        <v>-0.016</v>
      </c>
      <c r="G100" s="54" t="n">
        <f aca="false">C100*$B$9+$B$10</f>
        <v>0.00709604104418577</v>
      </c>
      <c r="H100" s="53" t="n">
        <f aca="false">G100-F100</f>
        <v>0.0230960410441858</v>
      </c>
      <c r="J100" s="55" t="n">
        <v>10.495</v>
      </c>
      <c r="K100" s="53" t="n">
        <v>0.145</v>
      </c>
    </row>
    <row r="101" customFormat="false" ht="12.75" hidden="false" customHeight="false" outlineLevel="0" collapsed="false">
      <c r="A101" s="52" t="n">
        <v>8</v>
      </c>
      <c r="B101" s="53" t="s">
        <v>103</v>
      </c>
      <c r="C101" s="54" t="n">
        <v>48.009</v>
      </c>
      <c r="D101" s="53" t="n">
        <v>6.271</v>
      </c>
      <c r="E101" s="53" t="n">
        <v>0</v>
      </c>
      <c r="F101" s="54" t="n">
        <v>-0.216</v>
      </c>
      <c r="G101" s="54" t="n">
        <f aca="false">C101*$B$9+$B$10</f>
        <v>0.00703435217660338</v>
      </c>
      <c r="H101" s="53" t="n">
        <f aca="false">G101-F101</f>
        <v>0.223034352176603</v>
      </c>
      <c r="J101" s="55" t="n">
        <v>7.02</v>
      </c>
      <c r="K101" s="53" t="n">
        <v>-0.0779996</v>
      </c>
    </row>
    <row r="102" customFormat="false" ht="12.75" hidden="false" customHeight="false" outlineLevel="0" collapsed="false">
      <c r="A102" s="52" t="n">
        <v>8</v>
      </c>
      <c r="B102" s="53" t="s">
        <v>103</v>
      </c>
      <c r="C102" s="54" t="n">
        <v>28.99</v>
      </c>
      <c r="D102" s="53" t="n">
        <v>6.413</v>
      </c>
      <c r="E102" s="53" t="n">
        <v>0</v>
      </c>
      <c r="F102" s="54" t="n">
        <v>0.134</v>
      </c>
      <c r="G102" s="54" t="n">
        <f aca="false">C102*$B$9+$B$10</f>
        <v>0.00701088931143891</v>
      </c>
      <c r="H102" s="53" t="n">
        <f aca="false">G102-F102</f>
        <v>-0.126989110688561</v>
      </c>
      <c r="J102" s="55" t="n">
        <v>1000.33</v>
      </c>
      <c r="K102" s="53" t="n">
        <v>0.027</v>
      </c>
    </row>
    <row r="103" customFormat="false" ht="12.75" hidden="false" customHeight="false" outlineLevel="0" collapsed="false">
      <c r="A103" s="52" t="n">
        <v>8</v>
      </c>
      <c r="B103" s="53" t="s">
        <v>103</v>
      </c>
      <c r="C103" s="54" t="n">
        <v>20.997</v>
      </c>
      <c r="D103" s="53" t="n">
        <v>6.534</v>
      </c>
      <c r="E103" s="53" t="n">
        <v>0</v>
      </c>
      <c r="F103" s="54" t="n">
        <v>-0.0710001</v>
      </c>
      <c r="G103" s="54" t="n">
        <f aca="false">C103*$B$9+$B$10</f>
        <v>0.00700102871512682</v>
      </c>
      <c r="H103" s="53" t="n">
        <f aca="false">G103-F103</f>
        <v>0.0780011287151268</v>
      </c>
      <c r="J103" s="55" t="n">
        <v>797.984</v>
      </c>
      <c r="K103" s="53" t="n">
        <v>0.059</v>
      </c>
    </row>
    <row r="104" customFormat="false" ht="12.75" hidden="false" customHeight="false" outlineLevel="0" collapsed="false">
      <c r="A104" s="52" t="n">
        <v>8</v>
      </c>
      <c r="B104" s="53" t="s">
        <v>103</v>
      </c>
      <c r="C104" s="54" t="n">
        <v>10.495</v>
      </c>
      <c r="D104" s="53" t="n">
        <v>6.898</v>
      </c>
      <c r="E104" s="53" t="n">
        <v>0.00282856</v>
      </c>
      <c r="F104" s="54" t="n">
        <v>0.145</v>
      </c>
      <c r="G104" s="54" t="n">
        <f aca="false">C104*$B$9+$B$10</f>
        <v>0.00698807288096323</v>
      </c>
      <c r="H104" s="53" t="n">
        <f aca="false">G104-F104</f>
        <v>-0.138011927119037</v>
      </c>
      <c r="J104" s="55" t="n">
        <v>0</v>
      </c>
      <c r="K104" s="53" t="n">
        <v>-0.492</v>
      </c>
    </row>
    <row r="105" customFormat="false" ht="13.5" hidden="false" customHeight="false" outlineLevel="0" collapsed="false">
      <c r="A105" s="52" t="n">
        <v>8</v>
      </c>
      <c r="B105" s="53" t="s">
        <v>103</v>
      </c>
      <c r="C105" s="54" t="n">
        <v>7.02</v>
      </c>
      <c r="D105" s="53" t="n">
        <v>6.872</v>
      </c>
      <c r="E105" s="53" t="n">
        <v>0</v>
      </c>
      <c r="F105" s="54" t="n">
        <v>-0.0779996</v>
      </c>
      <c r="G105" s="54" t="n">
        <f aca="false">C105*$B$9+$B$10</f>
        <v>0.00698378593336101</v>
      </c>
      <c r="H105" s="53" t="n">
        <f aca="false">G105-F105</f>
        <v>0.084983385933361</v>
      </c>
      <c r="J105" s="55" t="n">
        <v>400.001</v>
      </c>
      <c r="K105" s="53" t="n">
        <v>0</v>
      </c>
    </row>
    <row r="106" customFormat="false" ht="13.5" hidden="false" customHeight="false" outlineLevel="0" collapsed="false">
      <c r="A106" s="56" t="n">
        <v>9</v>
      </c>
      <c r="B106" s="53" t="s">
        <v>103</v>
      </c>
      <c r="C106" s="57" t="n">
        <v>1000.33</v>
      </c>
      <c r="D106" s="58" t="n">
        <v>0.403</v>
      </c>
      <c r="E106" s="58" t="n">
        <v>0</v>
      </c>
      <c r="F106" s="57" t="n">
        <v>0.027</v>
      </c>
      <c r="G106" s="57" t="n">
        <f aca="false">C106*$B$9+$B$10</f>
        <v>0.00820918677444214</v>
      </c>
      <c r="H106" s="58" t="n">
        <f aca="false">G106-F106</f>
        <v>-0.0187908132255579</v>
      </c>
      <c r="J106" s="55" t="n">
        <v>297.993</v>
      </c>
      <c r="K106" s="53" t="n">
        <v>0.00999999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797.984</v>
      </c>
      <c r="D107" s="53" t="n">
        <v>0.355</v>
      </c>
      <c r="E107" s="53" t="n">
        <v>0</v>
      </c>
      <c r="F107" s="54" t="n">
        <v>0.059</v>
      </c>
      <c r="G107" s="54" t="n">
        <f aca="false">C107*$B$9+$B$10</f>
        <v>0.00795956182494058</v>
      </c>
      <c r="H107" s="53" t="n">
        <f aca="false">G107-F107</f>
        <v>-0.0510404381750594</v>
      </c>
      <c r="J107" s="55" t="n">
        <v>176.992</v>
      </c>
      <c r="K107" s="53" t="n">
        <v>0.106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0</v>
      </c>
      <c r="D108" s="53" t="n">
        <v>0</v>
      </c>
      <c r="E108" s="53" t="n">
        <v>0</v>
      </c>
      <c r="F108" s="54" t="n">
        <v>-0.492</v>
      </c>
      <c r="G108" s="54" t="n">
        <f aca="false">C108*$B$9+$B$10</f>
        <v>0.00697512568237755</v>
      </c>
      <c r="H108" s="53" t="n">
        <f aca="false">G108-F108</f>
        <v>0.498975125682378</v>
      </c>
      <c r="J108" s="55" t="n">
        <v>149.996</v>
      </c>
      <c r="K108" s="53" t="n">
        <v>0.0279999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400.001</v>
      </c>
      <c r="D109" s="53" t="n">
        <v>1.232</v>
      </c>
      <c r="E109" s="53" t="n">
        <v>0</v>
      </c>
      <c r="F109" s="54" t="n">
        <v>0</v>
      </c>
      <c r="G109" s="54" t="n">
        <f aca="false">C109*$B$9+$B$10</f>
        <v>0.00746858851053119</v>
      </c>
      <c r="H109" s="53" t="n">
        <f aca="false">G109-F109</f>
        <v>0.00746858851053119</v>
      </c>
      <c r="J109" s="55" t="n">
        <v>125.006</v>
      </c>
      <c r="K109" s="53" t="n">
        <v>-0.417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297.993</v>
      </c>
      <c r="D110" s="53" t="n">
        <v>1.785</v>
      </c>
      <c r="E110" s="53" t="n">
        <v>0</v>
      </c>
      <c r="F110" s="54" t="n">
        <v>0.00999999</v>
      </c>
      <c r="G110" s="54" t="n">
        <f aca="false">C110*$B$9+$B$10</f>
        <v>0.00734274593470189</v>
      </c>
      <c r="H110" s="53" t="n">
        <f aca="false">G110-F110</f>
        <v>-0.00265724406529812</v>
      </c>
      <c r="J110" s="55" t="n">
        <v>100.003</v>
      </c>
      <c r="K110" s="53" t="n">
        <v>0.107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176.992</v>
      </c>
      <c r="D111" s="53" t="n">
        <v>2.257</v>
      </c>
      <c r="E111" s="53" t="n">
        <v>0</v>
      </c>
      <c r="F111" s="54" t="n">
        <v>0.106</v>
      </c>
      <c r="G111" s="54" t="n">
        <f aca="false">C111*$B$9+$B$10</f>
        <v>0.00719347256871175</v>
      </c>
      <c r="H111" s="53" t="n">
        <f aca="false">G111-F111</f>
        <v>-0.0988065274312883</v>
      </c>
      <c r="J111" s="55" t="n">
        <v>77.015</v>
      </c>
      <c r="K111" s="53" t="n">
        <v>0.154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149.996</v>
      </c>
      <c r="D112" s="53" t="n">
        <v>2.419</v>
      </c>
      <c r="E112" s="53" t="n">
        <v>0</v>
      </c>
      <c r="F112" s="54" t="n">
        <v>0.0279999</v>
      </c>
      <c r="G112" s="54" t="n">
        <f aca="false">C112*$B$9+$B$10</f>
        <v>0.00716016884569897</v>
      </c>
      <c r="H112" s="53" t="n">
        <f aca="false">G112-F112</f>
        <v>-0.020839731154301</v>
      </c>
      <c r="J112" s="55" t="n">
        <v>51.984</v>
      </c>
      <c r="K112" s="53" t="n">
        <v>0.072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25.006</v>
      </c>
      <c r="D113" s="53" t="n">
        <v>2.702</v>
      </c>
      <c r="E113" s="53" t="n">
        <v>0</v>
      </c>
      <c r="F113" s="54" t="n">
        <v>-0.417</v>
      </c>
      <c r="G113" s="54" t="n">
        <f aca="false">C113*$B$9+$B$10</f>
        <v>0.00712933983258261</v>
      </c>
      <c r="H113" s="53" t="n">
        <f aca="false">G113-F113</f>
        <v>0.424129339832583</v>
      </c>
      <c r="J113" s="55" t="n">
        <v>32.972</v>
      </c>
      <c r="K113" s="53" t="n">
        <v>-0.0640001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100.003</v>
      </c>
      <c r="D114" s="53" t="n">
        <v>3.074</v>
      </c>
      <c r="E114" s="53" t="n">
        <v>0</v>
      </c>
      <c r="F114" s="54" t="n">
        <v>0.107</v>
      </c>
      <c r="G114" s="54" t="n">
        <f aca="false">C114*$B$9+$B$10</f>
        <v>0.00709849478196442</v>
      </c>
      <c r="H114" s="53" t="n">
        <f aca="false">G114-F114</f>
        <v>-0.0999015052180356</v>
      </c>
      <c r="J114" s="55" t="n">
        <v>18.992</v>
      </c>
      <c r="K114" s="53" t="n">
        <v>-0.0870004</v>
      </c>
    </row>
    <row r="115" customFormat="false" ht="12.75" hidden="false" customHeight="false" outlineLevel="0" collapsed="false">
      <c r="A115" s="52" t="n">
        <v>9</v>
      </c>
      <c r="B115" s="53" t="s">
        <v>103</v>
      </c>
      <c r="C115" s="54" t="n">
        <v>77.015</v>
      </c>
      <c r="D115" s="53" t="n">
        <v>4.201</v>
      </c>
      <c r="E115" s="53" t="n">
        <v>0</v>
      </c>
      <c r="F115" s="54" t="n">
        <v>0.154</v>
      </c>
      <c r="G115" s="54" t="n">
        <f aca="false">C115*$B$9+$B$10</f>
        <v>0.00707013554412852</v>
      </c>
      <c r="H115" s="53" t="n">
        <f aca="false">G115-F115</f>
        <v>-0.146929864455871</v>
      </c>
      <c r="J115" s="55" t="n">
        <v>10.501</v>
      </c>
      <c r="K115" s="53" t="n">
        <v>0.0415001</v>
      </c>
    </row>
    <row r="116" customFormat="false" ht="12.75" hidden="false" customHeight="false" outlineLevel="0" collapsed="false">
      <c r="A116" s="52" t="n">
        <v>9</v>
      </c>
      <c r="B116" s="53" t="s">
        <v>103</v>
      </c>
      <c r="C116" s="54" t="n">
        <v>51.984</v>
      </c>
      <c r="D116" s="53" t="n">
        <v>6.477</v>
      </c>
      <c r="E116" s="53" t="n">
        <v>0</v>
      </c>
      <c r="F116" s="54" t="n">
        <v>0.072</v>
      </c>
      <c r="G116" s="54" t="n">
        <f aca="false">C116*$B$9+$B$10</f>
        <v>0.00703925595119872</v>
      </c>
      <c r="H116" s="53" t="n">
        <f aca="false">G116-F116</f>
        <v>-0.0649607440488013</v>
      </c>
      <c r="J116" s="55" t="n">
        <v>4.463</v>
      </c>
      <c r="K116" s="53" t="n">
        <v>0.013</v>
      </c>
    </row>
    <row r="117" customFormat="false" ht="12.75" hidden="false" customHeight="false" outlineLevel="0" collapsed="false">
      <c r="A117" s="52" t="n">
        <v>9</v>
      </c>
      <c r="B117" s="53" t="s">
        <v>103</v>
      </c>
      <c r="C117" s="54" t="n">
        <v>32.972</v>
      </c>
      <c r="D117" s="53" t="n">
        <v>6.407</v>
      </c>
      <c r="E117" s="53" t="n">
        <v>0</v>
      </c>
      <c r="F117" s="54" t="n">
        <v>-0.0640001</v>
      </c>
      <c r="G117" s="54" t="n">
        <f aca="false">C117*$B$9+$B$10</f>
        <v>0.00701580172161215</v>
      </c>
      <c r="H117" s="53" t="n">
        <f aca="false">G117-F117</f>
        <v>0.0710159017216122</v>
      </c>
      <c r="J117" s="55" t="n">
        <v>163.815</v>
      </c>
      <c r="K117" s="53" t="n">
        <v>-0.412</v>
      </c>
    </row>
    <row r="118" customFormat="false" ht="12.75" hidden="false" customHeight="false" outlineLevel="0" collapsed="false">
      <c r="A118" s="52" t="n">
        <v>9</v>
      </c>
      <c r="B118" s="53" t="s">
        <v>103</v>
      </c>
      <c r="C118" s="54" t="n">
        <v>18.992</v>
      </c>
      <c r="D118" s="53" t="n">
        <v>6.529</v>
      </c>
      <c r="E118" s="53" t="n">
        <v>0</v>
      </c>
      <c r="F118" s="54" t="n">
        <v>-0.0870004</v>
      </c>
      <c r="G118" s="54" t="n">
        <f aca="false">C118*$B$9+$B$10</f>
        <v>0.00699855523888439</v>
      </c>
      <c r="H118" s="53" t="n">
        <f aca="false">G118-F118</f>
        <v>0.0939989552388844</v>
      </c>
      <c r="J118" s="55" t="n">
        <v>125.017</v>
      </c>
      <c r="K118" s="53" t="n">
        <v>0.0580001</v>
      </c>
    </row>
    <row r="119" customFormat="false" ht="12.75" hidden="false" customHeight="false" outlineLevel="0" collapsed="false">
      <c r="A119" s="52" t="n">
        <v>9</v>
      </c>
      <c r="B119" s="53" t="s">
        <v>103</v>
      </c>
      <c r="C119" s="54" t="n">
        <v>10.501</v>
      </c>
      <c r="D119" s="53" t="n">
        <v>6.7345</v>
      </c>
      <c r="E119" s="53" t="n">
        <v>0.00353561</v>
      </c>
      <c r="F119" s="54" t="n">
        <v>0.0415001</v>
      </c>
      <c r="G119" s="54" t="n">
        <f aca="false">C119*$B$9+$B$10</f>
        <v>0.00698808028288715</v>
      </c>
      <c r="H119" s="53" t="n">
        <f aca="false">G119-F119</f>
        <v>-0.0345120197171129</v>
      </c>
      <c r="J119" s="55" t="n">
        <v>100.003</v>
      </c>
      <c r="K119" s="53" t="n">
        <v>0.0809999</v>
      </c>
    </row>
    <row r="120" customFormat="false" ht="13.5" hidden="false" customHeight="false" outlineLevel="0" collapsed="false">
      <c r="A120" s="52" t="n">
        <v>9</v>
      </c>
      <c r="B120" s="53" t="s">
        <v>103</v>
      </c>
      <c r="C120" s="54" t="n">
        <v>4.463</v>
      </c>
      <c r="D120" s="53" t="n">
        <v>6.727</v>
      </c>
      <c r="E120" s="53" t="n">
        <v>0</v>
      </c>
      <c r="F120" s="54" t="n">
        <v>0.013</v>
      </c>
      <c r="G120" s="54" t="n">
        <f aca="false">C120*$B$9+$B$10</f>
        <v>0.00698063148011818</v>
      </c>
      <c r="H120" s="53" t="n">
        <f aca="false">G120-F120</f>
        <v>-0.00601936851988182</v>
      </c>
      <c r="J120" s="55" t="n">
        <v>74.979</v>
      </c>
      <c r="K120" s="53" t="n">
        <v>-0.38</v>
      </c>
    </row>
    <row r="121" customFormat="false" ht="13.5" hidden="false" customHeight="false" outlineLevel="0" collapsed="false">
      <c r="A121" s="56" t="n">
        <v>10</v>
      </c>
      <c r="B121" s="53" t="s">
        <v>103</v>
      </c>
      <c r="C121" s="57" t="n">
        <v>163.815</v>
      </c>
      <c r="D121" s="58" t="n">
        <v>2.189</v>
      </c>
      <c r="E121" s="58" t="n">
        <v>0</v>
      </c>
      <c r="F121" s="57" t="n">
        <v>-0.412</v>
      </c>
      <c r="G121" s="57" t="n">
        <f aca="false">C121*$B$9+$B$10</f>
        <v>0.00717721671013495</v>
      </c>
      <c r="H121" s="58" t="n">
        <f aca="false">G121-F121</f>
        <v>0.419177216710135</v>
      </c>
      <c r="J121" s="55" t="n">
        <v>47.993</v>
      </c>
      <c r="K121" s="53" t="n">
        <v>0.0880003</v>
      </c>
    </row>
    <row r="122" customFormat="false" ht="12.75" hidden="false" customHeight="false" outlineLevel="0" collapsed="false">
      <c r="A122" s="52" t="n">
        <v>10</v>
      </c>
      <c r="B122" s="53" t="s">
        <v>104</v>
      </c>
      <c r="C122" s="54" t="n">
        <v>0</v>
      </c>
      <c r="D122" s="53" t="n">
        <v>0</v>
      </c>
      <c r="E122" s="53" t="n">
        <v>0</v>
      </c>
      <c r="F122" s="54" t="n">
        <v>-3.168</v>
      </c>
      <c r="G122" s="54" t="n">
        <f aca="false">C122*$B$9+$B$10</f>
        <v>0.00697512568237755</v>
      </c>
      <c r="H122" s="53" t="n">
        <f aca="false">G122-F122</f>
        <v>3.17497512568238</v>
      </c>
      <c r="J122" s="55" t="n">
        <v>28.988</v>
      </c>
      <c r="K122" s="53" t="n">
        <v>-0.0500002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25.017</v>
      </c>
      <c r="D123" s="53" t="n">
        <v>2.522</v>
      </c>
      <c r="E123" s="53" t="n">
        <v>0</v>
      </c>
      <c r="F123" s="54" t="n">
        <v>0.0580001</v>
      </c>
      <c r="G123" s="54" t="n">
        <f aca="false">C123*$B$9+$B$10</f>
        <v>0.00712935340277645</v>
      </c>
      <c r="H123" s="53" t="n">
        <f aca="false">G123-F123</f>
        <v>-0.0508707465972235</v>
      </c>
      <c r="J123" s="55" t="n">
        <v>18.996</v>
      </c>
      <c r="K123" s="53" t="n">
        <v>0.155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100.003</v>
      </c>
      <c r="D124" s="53" t="n">
        <v>2.761</v>
      </c>
      <c r="E124" s="53" t="n">
        <v>0</v>
      </c>
      <c r="F124" s="54" t="n">
        <v>0.0809999</v>
      </c>
      <c r="G124" s="54" t="n">
        <f aca="false">C124*$B$9+$B$10</f>
        <v>0.00709849478196442</v>
      </c>
      <c r="H124" s="53" t="n">
        <f aca="false">G124-F124</f>
        <v>-0.0739014052180356</v>
      </c>
      <c r="J124" s="55" t="n">
        <v>9.5015</v>
      </c>
      <c r="K124" s="53" t="n">
        <v>-0.132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74.979</v>
      </c>
      <c r="D125" s="53" t="n">
        <v>3.679</v>
      </c>
      <c r="E125" s="53" t="n">
        <v>0</v>
      </c>
      <c r="F125" s="54" t="n">
        <v>-0.38</v>
      </c>
      <c r="G125" s="54" t="n">
        <f aca="false">C125*$B$9+$B$10</f>
        <v>0.00706762382461252</v>
      </c>
      <c r="H125" s="53" t="n">
        <f aca="false">G125-F125</f>
        <v>0.387067623824613</v>
      </c>
      <c r="J125" s="55" t="n">
        <v>4.991</v>
      </c>
      <c r="K125" s="53" t="n">
        <v>-0.0230002</v>
      </c>
    </row>
    <row r="126" customFormat="false" ht="12.75" hidden="false" customHeight="false" outlineLevel="0" collapsed="false">
      <c r="A126" s="52" t="n">
        <v>10</v>
      </c>
      <c r="B126" s="53" t="s">
        <v>103</v>
      </c>
      <c r="C126" s="54" t="n">
        <v>47.993</v>
      </c>
      <c r="D126" s="53" t="n">
        <v>5.604</v>
      </c>
      <c r="E126" s="53" t="n">
        <v>0</v>
      </c>
      <c r="F126" s="54" t="n">
        <v>0.0880003</v>
      </c>
      <c r="G126" s="54" t="n">
        <f aca="false">C126*$B$9+$B$10</f>
        <v>0.0070343324381396</v>
      </c>
      <c r="H126" s="53" t="n">
        <f aca="false">G126-F126</f>
        <v>-0.0809659675618604</v>
      </c>
      <c r="J126" s="55" t="n">
        <v>47.436</v>
      </c>
      <c r="K126" s="53" t="n">
        <v>-0.098</v>
      </c>
    </row>
    <row r="127" customFormat="false" ht="12.75" hidden="false" customHeight="false" outlineLevel="0" collapsed="false">
      <c r="A127" s="52" t="n">
        <v>10</v>
      </c>
      <c r="B127" s="53" t="s">
        <v>103</v>
      </c>
      <c r="C127" s="54" t="n">
        <v>28.988</v>
      </c>
      <c r="D127" s="53" t="n">
        <v>6.266</v>
      </c>
      <c r="E127" s="53" t="n">
        <v>0</v>
      </c>
      <c r="F127" s="54" t="n">
        <v>-0.0500002</v>
      </c>
      <c r="G127" s="54" t="n">
        <f aca="false">C127*$B$9+$B$10</f>
        <v>0.00701088684413094</v>
      </c>
      <c r="H127" s="53" t="n">
        <f aca="false">G127-F127</f>
        <v>0.0570110868441309</v>
      </c>
      <c r="J127" s="55" t="n">
        <v>41.016</v>
      </c>
      <c r="K127" s="53" t="n">
        <v>0.0439997</v>
      </c>
    </row>
    <row r="128" customFormat="false" ht="12.75" hidden="false" customHeight="false" outlineLevel="0" collapsed="false">
      <c r="A128" s="52" t="n">
        <v>10</v>
      </c>
      <c r="B128" s="53" t="s">
        <v>103</v>
      </c>
      <c r="C128" s="54" t="n">
        <v>18.996</v>
      </c>
      <c r="D128" s="53" t="n">
        <v>6.524</v>
      </c>
      <c r="E128" s="53" t="n">
        <v>0</v>
      </c>
      <c r="F128" s="54" t="n">
        <v>0.155</v>
      </c>
      <c r="G128" s="54" t="n">
        <f aca="false">C128*$B$9+$B$10</f>
        <v>0.00699856017350033</v>
      </c>
      <c r="H128" s="53" t="n">
        <f aca="false">G128-F128</f>
        <v>-0.1480014398265</v>
      </c>
      <c r="J128" s="55" t="n">
        <v>30.984</v>
      </c>
      <c r="K128" s="53" t="n">
        <v>0.0929999</v>
      </c>
    </row>
    <row r="129" customFormat="false" ht="12.75" hidden="false" customHeight="false" outlineLevel="0" collapsed="false">
      <c r="A129" s="52" t="n">
        <v>10</v>
      </c>
      <c r="B129" s="53" t="s">
        <v>103</v>
      </c>
      <c r="C129" s="54" t="n">
        <v>9.5015</v>
      </c>
      <c r="D129" s="53" t="n">
        <v>6.842</v>
      </c>
      <c r="E129" s="53" t="n">
        <v>0.0410119</v>
      </c>
      <c r="F129" s="54" t="n">
        <v>-0.132</v>
      </c>
      <c r="G129" s="54" t="n">
        <f aca="false">C129*$B$9+$B$10</f>
        <v>0.00698684724572789</v>
      </c>
      <c r="H129" s="53" t="n">
        <f aca="false">G129-F129</f>
        <v>0.138986847245728</v>
      </c>
      <c r="J129" s="55" t="n">
        <v>20.991</v>
      </c>
      <c r="K129" s="53" t="n">
        <v>0.0779996</v>
      </c>
    </row>
    <row r="130" customFormat="false" ht="13.5" hidden="false" customHeight="false" outlineLevel="0" collapsed="false">
      <c r="A130" s="52" t="n">
        <v>10</v>
      </c>
      <c r="B130" s="53" t="s">
        <v>103</v>
      </c>
      <c r="C130" s="54" t="n">
        <v>4.991</v>
      </c>
      <c r="D130" s="53" t="n">
        <v>7.119</v>
      </c>
      <c r="E130" s="53" t="n">
        <v>0</v>
      </c>
      <c r="F130" s="54" t="n">
        <v>-0.0230002</v>
      </c>
      <c r="G130" s="54" t="n">
        <f aca="false">C130*$B$9+$B$10</f>
        <v>0.00698128284942292</v>
      </c>
      <c r="H130" s="53" t="n">
        <f aca="false">G130-F130</f>
        <v>0.0299814828494229</v>
      </c>
      <c r="J130" s="55" t="n">
        <v>10.5675</v>
      </c>
      <c r="K130" s="53" t="n">
        <v>0.2795</v>
      </c>
    </row>
    <row r="131" customFormat="false" ht="13.5" hidden="false" customHeight="false" outlineLevel="0" collapsed="false">
      <c r="A131" s="56" t="n">
        <v>11</v>
      </c>
      <c r="B131" s="53" t="s">
        <v>103</v>
      </c>
      <c r="C131" s="57" t="n">
        <v>47.436</v>
      </c>
      <c r="D131" s="58" t="n">
        <v>5.878</v>
      </c>
      <c r="E131" s="58" t="n">
        <v>0</v>
      </c>
      <c r="F131" s="57" t="n">
        <v>-0.098</v>
      </c>
      <c r="G131" s="57" t="n">
        <f aca="false">C131*$B$9+$B$10</f>
        <v>0.00703364529286926</v>
      </c>
      <c r="H131" s="58" t="n">
        <f aca="false">G131-F131</f>
        <v>0.105033645292869</v>
      </c>
      <c r="J131" s="55" t="n">
        <v>4.985</v>
      </c>
      <c r="K131" s="53" t="n">
        <v>0.335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41.016</v>
      </c>
      <c r="D132" s="53" t="n">
        <v>5.91</v>
      </c>
      <c r="E132" s="53" t="n">
        <v>0</v>
      </c>
      <c r="F132" s="54" t="n">
        <v>0.0439997</v>
      </c>
      <c r="G132" s="54" t="n">
        <f aca="false">C132*$B$9+$B$10</f>
        <v>0.00702572523427754</v>
      </c>
      <c r="H132" s="53" t="n">
        <f aca="false">G132-F132</f>
        <v>-0.0369739747657225</v>
      </c>
      <c r="J132" s="55" t="n">
        <v>90.7515</v>
      </c>
      <c r="K132" s="53" t="n">
        <v>-0.4005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30.984</v>
      </c>
      <c r="D133" s="53" t="n">
        <v>6.082</v>
      </c>
      <c r="E133" s="53" t="n">
        <v>0</v>
      </c>
      <c r="F133" s="54" t="n">
        <v>0.0929999</v>
      </c>
      <c r="G133" s="54" t="n">
        <f aca="false">C133*$B$9+$B$10</f>
        <v>0.00701334921748749</v>
      </c>
      <c r="H133" s="53" t="n">
        <f aca="false">G133-F133</f>
        <v>-0.0859865507825125</v>
      </c>
      <c r="J133" s="55" t="n">
        <v>74.986</v>
      </c>
      <c r="K133" s="53" t="n">
        <v>-0.0719995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20.991</v>
      </c>
      <c r="D134" s="53" t="n">
        <v>6.055</v>
      </c>
      <c r="E134" s="53" t="n">
        <v>0</v>
      </c>
      <c r="F134" s="54" t="n">
        <v>0.0779996</v>
      </c>
      <c r="G134" s="54" t="n">
        <f aca="false">C134*$B$9+$B$10</f>
        <v>0.0070010213132029</v>
      </c>
      <c r="H134" s="53" t="n">
        <f aca="false">G134-F134</f>
        <v>-0.0709985786867971</v>
      </c>
      <c r="J134" s="55" t="n">
        <v>50.016</v>
      </c>
      <c r="K134" s="53" t="n">
        <v>0.0799999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10.5675</v>
      </c>
      <c r="D135" s="53" t="n">
        <v>6.5645</v>
      </c>
      <c r="E135" s="53" t="n">
        <v>0.147785</v>
      </c>
      <c r="F135" s="54" t="n">
        <v>0.2795</v>
      </c>
      <c r="G135" s="54" t="n">
        <f aca="false">C135*$B$9+$B$10</f>
        <v>0.00698816232087723</v>
      </c>
      <c r="H135" s="53" t="n">
        <f aca="false">G135-F135</f>
        <v>-0.272511837679123</v>
      </c>
      <c r="J135" s="55" t="n">
        <v>30.985</v>
      </c>
      <c r="K135" s="53" t="n">
        <v>0.0570002</v>
      </c>
    </row>
    <row r="136" customFormat="false" ht="13.5" hidden="false" customHeight="false" outlineLevel="0" collapsed="false">
      <c r="A136" s="52" t="n">
        <v>11</v>
      </c>
      <c r="B136" s="53" t="s">
        <v>103</v>
      </c>
      <c r="C136" s="54" t="n">
        <v>4.985</v>
      </c>
      <c r="D136" s="53" t="n">
        <v>7.56</v>
      </c>
      <c r="E136" s="53" t="n">
        <v>0</v>
      </c>
      <c r="F136" s="54" t="n">
        <v>0.335</v>
      </c>
      <c r="G136" s="54" t="n">
        <f aca="false">C136*$B$9+$B$10</f>
        <v>0.006981275447499</v>
      </c>
      <c r="H136" s="53" t="n">
        <f aca="false">G136-F136</f>
        <v>-0.328018724552501</v>
      </c>
      <c r="J136" s="55" t="n">
        <v>20.993</v>
      </c>
      <c r="K136" s="53" t="n">
        <v>0.19</v>
      </c>
    </row>
    <row r="137" customFormat="false" ht="13.5" hidden="false" customHeight="false" outlineLevel="0" collapsed="false">
      <c r="A137" s="56" t="n">
        <v>12</v>
      </c>
      <c r="B137" s="53" t="s">
        <v>103</v>
      </c>
      <c r="C137" s="57" t="n">
        <v>90.7515</v>
      </c>
      <c r="D137" s="58" t="n">
        <v>3.7135</v>
      </c>
      <c r="E137" s="58" t="n">
        <v>0.0487904</v>
      </c>
      <c r="F137" s="57" t="n">
        <v>-0.4005</v>
      </c>
      <c r="G137" s="57" t="n">
        <f aca="false">C137*$B$9+$B$10</f>
        <v>0.00708708163211063</v>
      </c>
      <c r="H137" s="58" t="n">
        <f aca="false">G137-F137</f>
        <v>0.407587081632111</v>
      </c>
      <c r="J137" s="55" t="n">
        <v>10.4955</v>
      </c>
      <c r="K137" s="53" t="n">
        <v>-0.0534997</v>
      </c>
    </row>
    <row r="138" customFormat="false" ht="12.75" hidden="false" customHeight="false" outlineLevel="0" collapsed="false">
      <c r="A138" s="52" t="n">
        <v>12</v>
      </c>
      <c r="B138" s="53" t="s">
        <v>103</v>
      </c>
      <c r="C138" s="54" t="n">
        <v>74.986</v>
      </c>
      <c r="D138" s="53" t="n">
        <v>5.168</v>
      </c>
      <c r="E138" s="53" t="n">
        <v>0</v>
      </c>
      <c r="F138" s="54" t="n">
        <v>-0.0719995</v>
      </c>
      <c r="G138" s="54" t="n">
        <f aca="false">C138*$B$9+$B$10</f>
        <v>0.00706763246019042</v>
      </c>
      <c r="H138" s="53" t="n">
        <f aca="false">G138-F138</f>
        <v>0.0790671324601904</v>
      </c>
      <c r="J138" s="55" t="n">
        <v>5.01</v>
      </c>
      <c r="K138" s="53" t="n">
        <v>0.0900002</v>
      </c>
    </row>
    <row r="139" customFormat="false" ht="12.75" hidden="false" customHeight="false" outlineLevel="0" collapsed="false">
      <c r="A139" s="52" t="n">
        <v>12</v>
      </c>
      <c r="B139" s="53" t="s">
        <v>103</v>
      </c>
      <c r="C139" s="54" t="n">
        <v>50.016</v>
      </c>
      <c r="D139" s="53" t="n">
        <v>6.191</v>
      </c>
      <c r="E139" s="53" t="n">
        <v>0</v>
      </c>
      <c r="F139" s="54" t="n">
        <v>0.0799999</v>
      </c>
      <c r="G139" s="54" t="n">
        <f aca="false">C139*$B$9+$B$10</f>
        <v>0.00703682812015378</v>
      </c>
      <c r="H139" s="53" t="n">
        <f aca="false">G139-F139</f>
        <v>-0.0729630718798462</v>
      </c>
      <c r="J139" s="55" t="n">
        <v>135.412</v>
      </c>
      <c r="K139" s="53" t="n">
        <v>0.0810001</v>
      </c>
    </row>
    <row r="140" customFormat="false" ht="12.75" hidden="false" customHeight="false" outlineLevel="0" collapsed="false">
      <c r="A140" s="52" t="n">
        <v>12</v>
      </c>
      <c r="B140" s="53" t="s">
        <v>103</v>
      </c>
      <c r="C140" s="54" t="n">
        <v>30.985</v>
      </c>
      <c r="D140" s="53" t="n">
        <v>6.336</v>
      </c>
      <c r="E140" s="53" t="n">
        <v>0</v>
      </c>
      <c r="F140" s="54" t="n">
        <v>0.0570002</v>
      </c>
      <c r="G140" s="54" t="n">
        <f aca="false">C140*$B$9+$B$10</f>
        <v>0.00701335045114148</v>
      </c>
      <c r="H140" s="53" t="n">
        <f aca="false">G140-F140</f>
        <v>-0.0499868495488585</v>
      </c>
      <c r="J140" s="55" t="n">
        <v>125.016</v>
      </c>
      <c r="K140" s="53" t="n">
        <v>0.02</v>
      </c>
    </row>
    <row r="141" customFormat="false" ht="12.75" hidden="false" customHeight="false" outlineLevel="0" collapsed="false">
      <c r="A141" s="52" t="n">
        <v>12</v>
      </c>
      <c r="B141" s="53" t="s">
        <v>103</v>
      </c>
      <c r="C141" s="54" t="n">
        <v>20.993</v>
      </c>
      <c r="D141" s="53" t="n">
        <v>6.668</v>
      </c>
      <c r="E141" s="53" t="n">
        <v>0</v>
      </c>
      <c r="F141" s="54" t="n">
        <v>0.19</v>
      </c>
      <c r="G141" s="54" t="n">
        <f aca="false">C141*$B$9+$B$10</f>
        <v>0.00700102378051087</v>
      </c>
      <c r="H141" s="53" t="n">
        <f aca="false">G141-F141</f>
        <v>-0.182998976219489</v>
      </c>
      <c r="J141" s="55" t="n">
        <v>100.001</v>
      </c>
      <c r="K141" s="53" t="n">
        <v>0.02</v>
      </c>
    </row>
    <row r="142" customFormat="false" ht="12.75" hidden="false" customHeight="false" outlineLevel="0" collapsed="false">
      <c r="A142" s="52" t="n">
        <v>12</v>
      </c>
      <c r="B142" s="53" t="s">
        <v>103</v>
      </c>
      <c r="C142" s="54" t="n">
        <v>10.4955</v>
      </c>
      <c r="D142" s="53" t="n">
        <v>7.7915</v>
      </c>
      <c r="E142" s="53" t="n">
        <v>0.140714</v>
      </c>
      <c r="F142" s="54" t="n">
        <v>-0.0534997</v>
      </c>
      <c r="G142" s="54" t="n">
        <f aca="false">C142*$B$9+$B$10</f>
        <v>0.00698807349779022</v>
      </c>
      <c r="H142" s="53" t="n">
        <f aca="false">G142-F142</f>
        <v>0.0604877734977902</v>
      </c>
      <c r="J142" s="55" t="n">
        <v>75.005</v>
      </c>
      <c r="K142" s="53" t="n">
        <v>0.0630002</v>
      </c>
    </row>
    <row r="143" customFormat="false" ht="13.5" hidden="false" customHeight="false" outlineLevel="0" collapsed="false">
      <c r="A143" s="52" t="n">
        <v>12</v>
      </c>
      <c r="B143" s="53" t="s">
        <v>103</v>
      </c>
      <c r="C143" s="54" t="n">
        <v>5.01</v>
      </c>
      <c r="D143" s="53" t="n">
        <v>7.921</v>
      </c>
      <c r="E143" s="53" t="n">
        <v>0</v>
      </c>
      <c r="F143" s="54" t="n">
        <v>0.0900002</v>
      </c>
      <c r="G143" s="54" t="n">
        <f aca="false">C143*$B$9+$B$10</f>
        <v>0.00698130628884865</v>
      </c>
      <c r="H143" s="53" t="n">
        <f aca="false">G143-F143</f>
        <v>-0.0830188937111513</v>
      </c>
      <c r="J143" s="55" t="n">
        <v>49.993</v>
      </c>
      <c r="K143" s="53" t="n">
        <v>0.127</v>
      </c>
    </row>
    <row r="144" customFormat="false" ht="13.5" hidden="false" customHeight="false" outlineLevel="0" collapsed="false">
      <c r="A144" s="56" t="n">
        <v>13</v>
      </c>
      <c r="B144" s="53" t="s">
        <v>103</v>
      </c>
      <c r="C144" s="57" t="n">
        <v>135.412</v>
      </c>
      <c r="D144" s="58" t="n">
        <v>3.278</v>
      </c>
      <c r="E144" s="58" t="n">
        <v>0</v>
      </c>
      <c r="F144" s="57" t="n">
        <v>0.0810001</v>
      </c>
      <c r="G144" s="57" t="n">
        <f aca="false">C144*$B$9+$B$10</f>
        <v>0.00714217723596351</v>
      </c>
      <c r="H144" s="58" t="n">
        <f aca="false">G144-F144</f>
        <v>-0.0738579227640365</v>
      </c>
      <c r="J144" s="55" t="n">
        <v>28.989</v>
      </c>
      <c r="K144" s="53" t="n">
        <v>0.113</v>
      </c>
    </row>
    <row r="145" customFormat="false" ht="12.75" hidden="false" customHeight="false" outlineLevel="0" collapsed="false">
      <c r="A145" s="52" t="n">
        <v>13</v>
      </c>
      <c r="B145" s="53" t="s">
        <v>103</v>
      </c>
      <c r="C145" s="54" t="n">
        <v>125.016</v>
      </c>
      <c r="D145" s="53" t="n">
        <v>3.565</v>
      </c>
      <c r="E145" s="53" t="n">
        <v>0</v>
      </c>
      <c r="F145" s="54" t="n">
        <v>0.02</v>
      </c>
      <c r="G145" s="54" t="n">
        <f aca="false">C145*$B$9+$B$10</f>
        <v>0.00712935216912247</v>
      </c>
      <c r="H145" s="53" t="n">
        <f aca="false">G145-F145</f>
        <v>-0.0128706478308775</v>
      </c>
      <c r="J145" s="55" t="n">
        <v>19</v>
      </c>
      <c r="K145" s="53" t="n">
        <v>0.0289998</v>
      </c>
    </row>
    <row r="146" customFormat="false" ht="12.75" hidden="false" customHeight="false" outlineLevel="0" collapsed="false">
      <c r="A146" s="52" t="n">
        <v>13</v>
      </c>
      <c r="B146" s="53" t="s">
        <v>103</v>
      </c>
      <c r="C146" s="54" t="n">
        <v>100.001</v>
      </c>
      <c r="D146" s="53" t="n">
        <v>4.114</v>
      </c>
      <c r="E146" s="53" t="n">
        <v>0</v>
      </c>
      <c r="F146" s="54" t="n">
        <v>0.02</v>
      </c>
      <c r="G146" s="54" t="n">
        <f aca="false">C146*$B$9+$B$10</f>
        <v>0.00709849231465645</v>
      </c>
      <c r="H146" s="53" t="n">
        <f aca="false">G146-F146</f>
        <v>-0.0129015076853436</v>
      </c>
      <c r="J146" s="55" t="n">
        <v>9.5025</v>
      </c>
      <c r="K146" s="53" t="n">
        <v>0.0540004</v>
      </c>
    </row>
    <row r="147" customFormat="false" ht="12.75" hidden="false" customHeight="false" outlineLevel="0" collapsed="false">
      <c r="A147" s="52" t="n">
        <v>13</v>
      </c>
      <c r="B147" s="53" t="s">
        <v>103</v>
      </c>
      <c r="C147" s="54" t="n">
        <v>75.005</v>
      </c>
      <c r="D147" s="53" t="n">
        <v>4.461</v>
      </c>
      <c r="E147" s="53" t="n">
        <v>0</v>
      </c>
      <c r="F147" s="54" t="n">
        <v>0.0630002</v>
      </c>
      <c r="G147" s="54" t="n">
        <f aca="false">C147*$B$9+$B$10</f>
        <v>0.00706765589961616</v>
      </c>
      <c r="H147" s="53" t="n">
        <f aca="false">G147-F147</f>
        <v>-0.0559325441003838</v>
      </c>
      <c r="J147" s="55" t="n">
        <v>4.285</v>
      </c>
      <c r="K147" s="53" t="n">
        <v>0.073</v>
      </c>
    </row>
    <row r="148" customFormat="false" ht="12.75" hidden="false" customHeight="false" outlineLevel="0" collapsed="false">
      <c r="A148" s="52" t="n">
        <v>13</v>
      </c>
      <c r="B148" s="53" t="s">
        <v>103</v>
      </c>
      <c r="C148" s="54" t="n">
        <v>49.993</v>
      </c>
      <c r="D148" s="53" t="n">
        <v>4.851</v>
      </c>
      <c r="E148" s="53" t="n">
        <v>0</v>
      </c>
      <c r="F148" s="54" t="n">
        <v>0.127</v>
      </c>
      <c r="G148" s="54" t="n">
        <f aca="false">C148*$B$9+$B$10</f>
        <v>0.0070367997461121</v>
      </c>
      <c r="H148" s="53" t="n">
        <f aca="false">G148-F148</f>
        <v>-0.119963200253888</v>
      </c>
      <c r="J148" s="55" t="n">
        <v>0</v>
      </c>
      <c r="K148" s="53" t="n">
        <v>-0.277</v>
      </c>
    </row>
    <row r="149" customFormat="false" ht="12.75" hidden="false" customHeight="false" outlineLevel="0" collapsed="false">
      <c r="A149" s="52" t="n">
        <v>13</v>
      </c>
      <c r="B149" s="53" t="s">
        <v>103</v>
      </c>
      <c r="C149" s="54" t="n">
        <v>28.989</v>
      </c>
      <c r="D149" s="53" t="n">
        <v>5.323</v>
      </c>
      <c r="E149" s="53" t="n">
        <v>0</v>
      </c>
      <c r="F149" s="54" t="n">
        <v>0.113</v>
      </c>
      <c r="G149" s="54" t="n">
        <f aca="false">C149*$B$9+$B$10</f>
        <v>0.00701088807778492</v>
      </c>
      <c r="H149" s="53" t="n">
        <f aca="false">G149-F149</f>
        <v>-0.105989111922215</v>
      </c>
      <c r="J149" s="55" t="n">
        <v>800.009</v>
      </c>
      <c r="K149" s="53" t="n">
        <v>0.058</v>
      </c>
    </row>
    <row r="150" customFormat="false" ht="12.75" hidden="false" customHeight="false" outlineLevel="0" collapsed="false">
      <c r="A150" s="52" t="n">
        <v>13</v>
      </c>
      <c r="B150" s="53" t="s">
        <v>103</v>
      </c>
      <c r="C150" s="54" t="n">
        <v>19</v>
      </c>
      <c r="D150" s="53" t="n">
        <v>6.211</v>
      </c>
      <c r="E150" s="53" t="n">
        <v>0</v>
      </c>
      <c r="F150" s="54" t="n">
        <v>0.0289998</v>
      </c>
      <c r="G150" s="54" t="n">
        <f aca="false">C150*$B$9+$B$10</f>
        <v>0.00699856510811628</v>
      </c>
      <c r="H150" s="53" t="n">
        <f aca="false">G150-F150</f>
        <v>-0.0220012348918837</v>
      </c>
      <c r="J150" s="55" t="n">
        <v>601.994</v>
      </c>
      <c r="K150" s="53" t="n">
        <v>0.056</v>
      </c>
    </row>
    <row r="151" customFormat="false" ht="12.75" hidden="false" customHeight="false" outlineLevel="0" collapsed="false">
      <c r="A151" s="52" t="n">
        <v>13</v>
      </c>
      <c r="B151" s="53" t="s">
        <v>103</v>
      </c>
      <c r="C151" s="54" t="n">
        <v>9.5025</v>
      </c>
      <c r="D151" s="53" t="n">
        <v>6.385</v>
      </c>
      <c r="E151" s="53" t="n">
        <v>0.164049</v>
      </c>
      <c r="F151" s="54" t="n">
        <v>0.0540004</v>
      </c>
      <c r="G151" s="54" t="n">
        <f aca="false">C151*$B$9+$B$10</f>
        <v>0.00698684847938188</v>
      </c>
      <c r="H151" s="53" t="n">
        <f aca="false">G151-F151</f>
        <v>-0.0470135515206181</v>
      </c>
      <c r="J151" s="55" t="n">
        <v>397.845</v>
      </c>
      <c r="K151" s="53" t="n">
        <v>0.0680001</v>
      </c>
    </row>
    <row r="152" customFormat="false" ht="13.5" hidden="false" customHeight="false" outlineLevel="0" collapsed="false">
      <c r="A152" s="52" t="n">
        <v>13</v>
      </c>
      <c r="B152" s="53" t="s">
        <v>103</v>
      </c>
      <c r="C152" s="54" t="n">
        <v>4.285</v>
      </c>
      <c r="D152" s="53" t="n">
        <v>8.234</v>
      </c>
      <c r="E152" s="53" t="n">
        <v>0.0325266</v>
      </c>
      <c r="F152" s="54" t="n">
        <v>0.073</v>
      </c>
      <c r="G152" s="54" t="n">
        <f aca="false">C152*$B$9+$B$10</f>
        <v>0.00698041188970862</v>
      </c>
      <c r="H152" s="53" t="n">
        <f aca="false">G152-F152</f>
        <v>-0.0660195881102914</v>
      </c>
      <c r="J152" s="55" t="n">
        <v>249.264</v>
      </c>
      <c r="K152" s="53" t="n">
        <v>-0.1695</v>
      </c>
    </row>
    <row r="153" customFormat="false" ht="13.5" hidden="false" customHeight="false" outlineLevel="0" collapsed="false">
      <c r="A153" s="56" t="n">
        <v>14</v>
      </c>
      <c r="B153" s="53" t="s">
        <v>103</v>
      </c>
      <c r="C153" s="57" t="n">
        <v>0</v>
      </c>
      <c r="D153" s="58" t="n">
        <v>0</v>
      </c>
      <c r="E153" s="58" t="n">
        <v>0</v>
      </c>
      <c r="F153" s="57" t="n">
        <v>-0.277</v>
      </c>
      <c r="G153" s="57" t="n">
        <f aca="false">C153*$B$9+$B$10</f>
        <v>0.00697512568237755</v>
      </c>
      <c r="H153" s="58" t="n">
        <f aca="false">G153-F153</f>
        <v>0.283975125682378</v>
      </c>
      <c r="J153" s="55" t="n">
        <v>201.999</v>
      </c>
      <c r="K153" s="53" t="n">
        <v>0.00900006</v>
      </c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800.009</v>
      </c>
      <c r="D154" s="53" t="n">
        <v>0.268</v>
      </c>
      <c r="E154" s="53" t="n">
        <v>0</v>
      </c>
      <c r="F154" s="54" t="n">
        <v>0.058</v>
      </c>
      <c r="G154" s="54" t="n">
        <f aca="false">C154*$B$9+$B$10</f>
        <v>0.00796205997426273</v>
      </c>
      <c r="H154" s="53" t="n">
        <f aca="false">G154-F154</f>
        <v>-0.0500379400257373</v>
      </c>
      <c r="J154" s="55" t="n">
        <v>175.027</v>
      </c>
      <c r="K154" s="53" t="n">
        <v>0.0939999</v>
      </c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601.994</v>
      </c>
      <c r="D155" s="53" t="n">
        <v>0.416</v>
      </c>
      <c r="E155" s="53" t="n">
        <v>0</v>
      </c>
      <c r="F155" s="54" t="n">
        <v>0.056</v>
      </c>
      <c r="G155" s="54" t="n">
        <f aca="false">C155*$B$9+$B$10</f>
        <v>0.00771777798017561</v>
      </c>
      <c r="H155" s="53" t="n">
        <f aca="false">G155-F155</f>
        <v>-0.0482822220198244</v>
      </c>
      <c r="J155" s="55" t="n">
        <v>147.99</v>
      </c>
      <c r="K155" s="53" t="n">
        <v>0.00999999</v>
      </c>
    </row>
    <row r="156" customFormat="false" ht="12.75" hidden="false" customHeight="false" outlineLevel="0" collapsed="false">
      <c r="A156" s="52" t="n">
        <v>14</v>
      </c>
      <c r="B156" s="53" t="s">
        <v>104</v>
      </c>
      <c r="C156" s="54" t="n">
        <v>0</v>
      </c>
      <c r="D156" s="53" t="n">
        <v>0</v>
      </c>
      <c r="E156" s="53" t="n">
        <v>0</v>
      </c>
      <c r="F156" s="54" t="n">
        <v>-0.617</v>
      </c>
      <c r="G156" s="54" t="n">
        <f aca="false">C156*$B$9+$B$10</f>
        <v>0.00697512568237755</v>
      </c>
      <c r="H156" s="53" t="n">
        <f aca="false">G156-F156</f>
        <v>0.623975125682378</v>
      </c>
      <c r="J156" s="55" t="n">
        <v>122.995</v>
      </c>
      <c r="K156" s="53" t="n">
        <v>-0.303</v>
      </c>
    </row>
    <row r="157" customFormat="false" ht="12.75" hidden="false" customHeight="false" outlineLevel="0" collapsed="false">
      <c r="A157" s="52" t="n">
        <v>14</v>
      </c>
      <c r="B157" s="53" t="s">
        <v>103</v>
      </c>
      <c r="C157" s="54" t="n">
        <v>397.845</v>
      </c>
      <c r="D157" s="53" t="n">
        <v>1.131</v>
      </c>
      <c r="E157" s="53" t="n">
        <v>0</v>
      </c>
      <c r="F157" s="54" t="n">
        <v>0.0680001</v>
      </c>
      <c r="G157" s="54" t="n">
        <f aca="false">C157*$B$9+$B$10</f>
        <v>0.00746592875253683</v>
      </c>
      <c r="H157" s="53" t="n">
        <f aca="false">G157-F157</f>
        <v>-0.0605341712474632</v>
      </c>
      <c r="J157" s="55" t="n">
        <v>100.136</v>
      </c>
      <c r="K157" s="53" t="n">
        <v>-0.027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0</v>
      </c>
      <c r="D158" s="53" t="n">
        <v>0</v>
      </c>
      <c r="E158" s="53" t="n">
        <v>0</v>
      </c>
      <c r="F158" s="54" t="n">
        <v>-1.81</v>
      </c>
      <c r="G158" s="54" t="n">
        <f aca="false">C158*$B$9+$B$10</f>
        <v>0.00697512568237755</v>
      </c>
      <c r="H158" s="53" t="n">
        <f aca="false">G158-F158</f>
        <v>1.81697512568238</v>
      </c>
      <c r="J158" s="55" t="n">
        <v>72.995</v>
      </c>
      <c r="K158" s="53" t="n">
        <v>-0.033</v>
      </c>
    </row>
    <row r="159" customFormat="false" ht="12.75" hidden="false" customHeight="false" outlineLevel="0" collapsed="false">
      <c r="A159" s="52" t="n">
        <v>14</v>
      </c>
      <c r="B159" s="53" t="s">
        <v>103</v>
      </c>
      <c r="C159" s="54" t="n">
        <v>249.264</v>
      </c>
      <c r="D159" s="53" t="n">
        <v>2.0925</v>
      </c>
      <c r="E159" s="53" t="n">
        <v>0.00212134</v>
      </c>
      <c r="F159" s="54" t="n">
        <v>-0.1695</v>
      </c>
      <c r="G159" s="54" t="n">
        <f aca="false">C159*$B$9+$B$10</f>
        <v>0.00728263120960595</v>
      </c>
      <c r="H159" s="53" t="n">
        <f aca="false">G159-F159</f>
        <v>0.176782631209606</v>
      </c>
      <c r="J159" s="55" t="n">
        <v>49.989</v>
      </c>
      <c r="K159" s="53" t="n">
        <v>-0.19</v>
      </c>
    </row>
    <row r="160" customFormat="false" ht="12.75" hidden="false" customHeight="false" outlineLevel="0" collapsed="false">
      <c r="A160" s="52" t="n">
        <v>14</v>
      </c>
      <c r="B160" s="53" t="s">
        <v>103</v>
      </c>
      <c r="C160" s="54" t="n">
        <v>201.999</v>
      </c>
      <c r="D160" s="53" t="n">
        <v>2.538</v>
      </c>
      <c r="E160" s="53" t="n">
        <v>0</v>
      </c>
      <c r="F160" s="54" t="n">
        <v>0.00900006</v>
      </c>
      <c r="G160" s="54" t="n">
        <f aca="false">C160*$B$9+$B$10</f>
        <v>0.00722432255394589</v>
      </c>
      <c r="H160" s="53" t="n">
        <f aca="false">G160-F160</f>
        <v>-0.00177573744605412</v>
      </c>
      <c r="J160" s="55" t="n">
        <v>30.997</v>
      </c>
      <c r="K160" s="53" t="n">
        <v>0.0680003</v>
      </c>
    </row>
    <row r="161" customFormat="false" ht="12.75" hidden="false" customHeight="false" outlineLevel="0" collapsed="false">
      <c r="A161" s="52" t="n">
        <v>14</v>
      </c>
      <c r="B161" s="53" t="s">
        <v>103</v>
      </c>
      <c r="C161" s="54" t="n">
        <v>175.027</v>
      </c>
      <c r="D161" s="53" t="n">
        <v>2.725</v>
      </c>
      <c r="E161" s="53" t="n">
        <v>0</v>
      </c>
      <c r="F161" s="54" t="n">
        <v>0.0939999</v>
      </c>
      <c r="G161" s="54" t="n">
        <f aca="false">C161*$B$9+$B$10</f>
        <v>0.00719104843862877</v>
      </c>
      <c r="H161" s="53" t="n">
        <f aca="false">G161-F161</f>
        <v>-0.0868088515613712</v>
      </c>
      <c r="J161" s="55" t="n">
        <v>20.0985</v>
      </c>
      <c r="K161" s="53" t="n">
        <v>0.0445004</v>
      </c>
    </row>
    <row r="162" customFormat="false" ht="12.75" hidden="false" customHeight="false" outlineLevel="0" collapsed="false">
      <c r="A162" s="52" t="n">
        <v>14</v>
      </c>
      <c r="B162" s="53" t="s">
        <v>103</v>
      </c>
      <c r="C162" s="54" t="n">
        <v>147.99</v>
      </c>
      <c r="D162" s="53" t="n">
        <v>2.969</v>
      </c>
      <c r="E162" s="53" t="n">
        <v>0</v>
      </c>
      <c r="F162" s="54" t="n">
        <v>0.00999999</v>
      </c>
      <c r="G162" s="54" t="n">
        <f aca="false">C162*$B$9+$B$10</f>
        <v>0.00715769413580256</v>
      </c>
      <c r="H162" s="53" t="n">
        <f aca="false">G162-F162</f>
        <v>-0.00284229586419745</v>
      </c>
      <c r="J162" s="55" t="n">
        <v>9.4855</v>
      </c>
      <c r="K162" s="53" t="n">
        <v>0.117</v>
      </c>
    </row>
    <row r="163" customFormat="false" ht="12.75" hidden="false" customHeight="false" outlineLevel="0" collapsed="false">
      <c r="A163" s="52" t="n">
        <v>14</v>
      </c>
      <c r="B163" s="53" t="s">
        <v>103</v>
      </c>
      <c r="C163" s="54" t="n">
        <v>122.995</v>
      </c>
      <c r="D163" s="53" t="n">
        <v>3.303</v>
      </c>
      <c r="E163" s="53" t="n">
        <v>0</v>
      </c>
      <c r="F163" s="54" t="n">
        <v>-0.303</v>
      </c>
      <c r="G163" s="54" t="n">
        <f aca="false">C163*$B$9+$B$10</f>
        <v>0.00712685895441626</v>
      </c>
      <c r="H163" s="53" t="n">
        <f aca="false">G163-F163</f>
        <v>0.310126858954416</v>
      </c>
      <c r="J163" s="55" t="n">
        <v>5.004</v>
      </c>
      <c r="K163" s="53" t="n">
        <v>0.079</v>
      </c>
    </row>
    <row r="164" customFormat="false" ht="12.75" hidden="false" customHeight="false" outlineLevel="0" collapsed="false">
      <c r="A164" s="52" t="n">
        <v>14</v>
      </c>
      <c r="B164" s="53" t="s">
        <v>103</v>
      </c>
      <c r="C164" s="54" t="n">
        <v>100.136</v>
      </c>
      <c r="D164" s="53" t="n">
        <v>3.648</v>
      </c>
      <c r="E164" s="53" t="n">
        <v>0</v>
      </c>
      <c r="F164" s="54" t="n">
        <v>-0.027</v>
      </c>
      <c r="G164" s="54" t="n">
        <f aca="false">C164*$B$9+$B$10</f>
        <v>0.00709865885794459</v>
      </c>
      <c r="H164" s="53" t="n">
        <f aca="false">G164-F164</f>
        <v>0.0340986588579446</v>
      </c>
      <c r="J164" s="55" t="n">
        <v>998.958</v>
      </c>
      <c r="K164" s="53" t="n">
        <v>-0.014</v>
      </c>
    </row>
    <row r="165" customFormat="false" ht="12.75" hidden="false" customHeight="false" outlineLevel="0" collapsed="false">
      <c r="A165" s="52" t="n">
        <v>14</v>
      </c>
      <c r="B165" s="53" t="s">
        <v>103</v>
      </c>
      <c r="C165" s="54" t="n">
        <v>72.995</v>
      </c>
      <c r="D165" s="53" t="n">
        <v>4.543</v>
      </c>
      <c r="E165" s="53" t="n">
        <v>0</v>
      </c>
      <c r="F165" s="54" t="n">
        <v>-0.033</v>
      </c>
      <c r="G165" s="54" t="n">
        <f aca="false">C165*$B$9+$B$10</f>
        <v>0.0070651762551038</v>
      </c>
      <c r="H165" s="53" t="n">
        <f aca="false">G165-F165</f>
        <v>0.0400651762551038</v>
      </c>
      <c r="J165" s="55" t="n">
        <v>801.973</v>
      </c>
      <c r="K165" s="53" t="n">
        <v>-0.032</v>
      </c>
    </row>
    <row r="166" customFormat="false" ht="12.75" hidden="false" customHeight="false" outlineLevel="0" collapsed="false">
      <c r="A166" s="52" t="n">
        <v>14</v>
      </c>
      <c r="B166" s="53" t="s">
        <v>103</v>
      </c>
      <c r="C166" s="54" t="n">
        <v>49.989</v>
      </c>
      <c r="D166" s="53" t="n">
        <v>5.845</v>
      </c>
      <c r="E166" s="53" t="n">
        <v>0</v>
      </c>
      <c r="F166" s="54" t="n">
        <v>-0.19</v>
      </c>
      <c r="G166" s="54" t="n">
        <f aca="false">C166*$B$9+$B$10</f>
        <v>0.00703679481149615</v>
      </c>
      <c r="H166" s="53" t="n">
        <f aca="false">G166-F166</f>
        <v>0.197036794811496</v>
      </c>
      <c r="J166" s="55" t="n">
        <v>0</v>
      </c>
      <c r="K166" s="53" t="n">
        <v>-0.417</v>
      </c>
    </row>
    <row r="167" customFormat="false" ht="12.75" hidden="false" customHeight="false" outlineLevel="0" collapsed="false">
      <c r="A167" s="52" t="n">
        <v>14</v>
      </c>
      <c r="B167" s="53" t="s">
        <v>103</v>
      </c>
      <c r="C167" s="54" t="n">
        <v>30.997</v>
      </c>
      <c r="D167" s="53" t="n">
        <v>6.774</v>
      </c>
      <c r="E167" s="53" t="n">
        <v>0</v>
      </c>
      <c r="F167" s="54" t="n">
        <v>0.0680003</v>
      </c>
      <c r="G167" s="54" t="n">
        <f aca="false">C167*$B$9+$B$10</f>
        <v>0.00701336525498931</v>
      </c>
      <c r="H167" s="53" t="n">
        <f aca="false">G167-F167</f>
        <v>-0.0609869347450107</v>
      </c>
      <c r="J167" s="55" t="n">
        <v>497.998</v>
      </c>
      <c r="K167" s="53" t="n">
        <v>0.048</v>
      </c>
    </row>
    <row r="168" customFormat="false" ht="12.75" hidden="false" customHeight="false" outlineLevel="0" collapsed="false">
      <c r="A168" s="52" t="n">
        <v>14</v>
      </c>
      <c r="B168" s="53" t="s">
        <v>103</v>
      </c>
      <c r="C168" s="54" t="n">
        <v>20.0985</v>
      </c>
      <c r="D168" s="53" t="n">
        <v>6.8295</v>
      </c>
      <c r="E168" s="53" t="n">
        <v>0.0120206</v>
      </c>
      <c r="F168" s="54" t="n">
        <v>0.0445004</v>
      </c>
      <c r="G168" s="54" t="n">
        <f aca="false">C168*$B$9+$B$10</f>
        <v>0.00699992027702017</v>
      </c>
      <c r="H168" s="53" t="n">
        <f aca="false">G168-F168</f>
        <v>-0.0375004797229798</v>
      </c>
      <c r="J168" s="55" t="n">
        <v>400</v>
      </c>
      <c r="K168" s="53" t="n">
        <v>0.011</v>
      </c>
    </row>
    <row r="169" customFormat="false" ht="12.75" hidden="false" customHeight="false" outlineLevel="0" collapsed="false">
      <c r="A169" s="52" t="n">
        <v>14</v>
      </c>
      <c r="B169" s="53" t="s">
        <v>103</v>
      </c>
      <c r="C169" s="54" t="n">
        <v>9.4855</v>
      </c>
      <c r="D169" s="53" t="n">
        <v>6.807</v>
      </c>
      <c r="E169" s="53" t="n">
        <v>0.0608112</v>
      </c>
      <c r="F169" s="54" t="n">
        <v>0.117</v>
      </c>
      <c r="G169" s="54" t="n">
        <f aca="false">C169*$B$9+$B$10</f>
        <v>0.00698682750726411</v>
      </c>
      <c r="H169" s="53" t="n">
        <f aca="false">G169-F169</f>
        <v>-0.110013172492736</v>
      </c>
      <c r="J169" s="55" t="n">
        <v>252.009</v>
      </c>
      <c r="K169" s="53" t="n">
        <v>-0.0829999</v>
      </c>
    </row>
    <row r="170" customFormat="false" ht="13.5" hidden="false" customHeight="false" outlineLevel="0" collapsed="false">
      <c r="A170" s="52" t="n">
        <v>14</v>
      </c>
      <c r="B170" s="53" t="s">
        <v>103</v>
      </c>
      <c r="C170" s="54" t="n">
        <v>5.004</v>
      </c>
      <c r="D170" s="53" t="n">
        <v>6.751</v>
      </c>
      <c r="E170" s="53" t="n">
        <v>0</v>
      </c>
      <c r="F170" s="54" t="n">
        <v>0.079</v>
      </c>
      <c r="G170" s="54" t="n">
        <f aca="false">C170*$B$9+$B$10</f>
        <v>0.00698129888692474</v>
      </c>
      <c r="H170" s="53" t="n">
        <f aca="false">G170-F170</f>
        <v>-0.0720187011130753</v>
      </c>
      <c r="J170" s="55" t="n">
        <v>202.005</v>
      </c>
      <c r="K170" s="53" t="n">
        <v>-0.121</v>
      </c>
    </row>
    <row r="171" customFormat="false" ht="13.5" hidden="false" customHeight="false" outlineLevel="0" collapsed="false">
      <c r="A171" s="56" t="n">
        <v>15</v>
      </c>
      <c r="B171" s="53" t="s">
        <v>103</v>
      </c>
      <c r="C171" s="57" t="n">
        <v>998.958</v>
      </c>
      <c r="D171" s="58" t="n">
        <v>0.301</v>
      </c>
      <c r="E171" s="58" t="n">
        <v>0</v>
      </c>
      <c r="F171" s="57" t="n">
        <v>-0.014</v>
      </c>
      <c r="G171" s="57" t="n">
        <f aca="false">C171*$B$9+$B$10</f>
        <v>0.00820749420117301</v>
      </c>
      <c r="H171" s="58" t="n">
        <f aca="false">G171-F171</f>
        <v>0.022207494201173</v>
      </c>
      <c r="J171" s="55" t="n">
        <v>175.013</v>
      </c>
      <c r="K171" s="53" t="n">
        <v>-0.056</v>
      </c>
    </row>
    <row r="172" customFormat="false" ht="12.75" hidden="false" customHeight="false" outlineLevel="0" collapsed="false">
      <c r="A172" s="52" t="n">
        <v>15</v>
      </c>
      <c r="B172" s="53" t="s">
        <v>103</v>
      </c>
      <c r="C172" s="54" t="n">
        <v>801.973</v>
      </c>
      <c r="D172" s="53" t="n">
        <v>0.261</v>
      </c>
      <c r="E172" s="53" t="n">
        <v>0</v>
      </c>
      <c r="F172" s="54" t="n">
        <v>-0.032</v>
      </c>
      <c r="G172" s="54" t="n">
        <f aca="false">C172*$B$9+$B$10</f>
        <v>0.00796448287069173</v>
      </c>
      <c r="H172" s="53" t="n">
        <f aca="false">G172-F172</f>
        <v>0.0399644828706917</v>
      </c>
      <c r="J172" s="55" t="n">
        <v>152.011</v>
      </c>
      <c r="K172" s="53" t="n">
        <v>0.0650001</v>
      </c>
    </row>
    <row r="173" customFormat="false" ht="12.75" hidden="false" customHeight="false" outlineLevel="0" collapsed="false">
      <c r="A173" s="52" t="n">
        <v>15</v>
      </c>
      <c r="B173" s="53" t="s">
        <v>103</v>
      </c>
      <c r="C173" s="54" t="n">
        <v>0</v>
      </c>
      <c r="D173" s="53" t="n">
        <v>0</v>
      </c>
      <c r="E173" s="53" t="n">
        <v>0</v>
      </c>
      <c r="F173" s="54" t="n">
        <v>-0.417</v>
      </c>
      <c r="G173" s="54" t="n">
        <f aca="false">C173*$B$9+$B$10</f>
        <v>0.00697512568237755</v>
      </c>
      <c r="H173" s="53" t="n">
        <f aca="false">G173-F173</f>
        <v>0.423975125682378</v>
      </c>
      <c r="J173" s="55" t="n">
        <v>124.974</v>
      </c>
      <c r="K173" s="53" t="n">
        <v>0.00500011</v>
      </c>
    </row>
    <row r="174" customFormat="false" ht="12.75" hidden="false" customHeight="false" outlineLevel="0" collapsed="false">
      <c r="A174" s="52" t="n">
        <v>15</v>
      </c>
      <c r="B174" s="53" t="s">
        <v>103</v>
      </c>
      <c r="C174" s="54" t="n">
        <v>497.998</v>
      </c>
      <c r="D174" s="53" t="n">
        <v>0.785</v>
      </c>
      <c r="E174" s="53" t="n">
        <v>0</v>
      </c>
      <c r="F174" s="54" t="n">
        <v>0.048</v>
      </c>
      <c r="G174" s="54" t="n">
        <f aca="false">C174*$B$9+$B$10</f>
        <v>0.00758948290022164</v>
      </c>
      <c r="H174" s="53" t="n">
        <f aca="false">G174-F174</f>
        <v>-0.0404105170997784</v>
      </c>
      <c r="J174" s="55" t="n">
        <v>99.995</v>
      </c>
      <c r="K174" s="53" t="n">
        <v>0.267</v>
      </c>
    </row>
    <row r="175" customFormat="false" ht="12.75" hidden="false" customHeight="false" outlineLevel="0" collapsed="false">
      <c r="A175" s="52" t="n">
        <v>15</v>
      </c>
      <c r="B175" s="53" t="s">
        <v>103</v>
      </c>
      <c r="C175" s="54" t="n">
        <v>400</v>
      </c>
      <c r="D175" s="53" t="n">
        <v>1.166</v>
      </c>
      <c r="E175" s="53" t="n">
        <v>0</v>
      </c>
      <c r="F175" s="54" t="n">
        <v>0.011</v>
      </c>
      <c r="G175" s="54" t="n">
        <f aca="false">C175*$B$9+$B$10</f>
        <v>0.0074685872768772</v>
      </c>
      <c r="H175" s="53" t="n">
        <f aca="false">G175-F175</f>
        <v>-0.0035314127231228</v>
      </c>
      <c r="J175" s="55" t="n">
        <v>77.006</v>
      </c>
      <c r="K175" s="53" t="n">
        <v>0.458</v>
      </c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0</v>
      </c>
      <c r="D176" s="53" t="n">
        <v>0</v>
      </c>
      <c r="E176" s="53" t="n">
        <v>0</v>
      </c>
      <c r="F176" s="54" t="n">
        <v>-1.71</v>
      </c>
      <c r="G176" s="54" t="n">
        <f aca="false">C176*$B$9+$B$10</f>
        <v>0.00697512568237755</v>
      </c>
      <c r="H176" s="53" t="n">
        <f aca="false">G176-F176</f>
        <v>1.71697512568238</v>
      </c>
      <c r="J176" s="55" t="n">
        <v>48.534</v>
      </c>
      <c r="K176" s="53" t="n">
        <v>0.0270004</v>
      </c>
    </row>
    <row r="177" customFormat="false" ht="12.75" hidden="false" customHeight="false" outlineLevel="0" collapsed="false">
      <c r="A177" s="52" t="n">
        <v>15</v>
      </c>
      <c r="B177" s="53" t="s">
        <v>103</v>
      </c>
      <c r="C177" s="54" t="n">
        <v>252.009</v>
      </c>
      <c r="D177" s="53" t="n">
        <v>2.009</v>
      </c>
      <c r="E177" s="53" t="n">
        <v>0</v>
      </c>
      <c r="F177" s="54" t="n">
        <v>-0.0829999</v>
      </c>
      <c r="G177" s="54" t="n">
        <f aca="false">C177*$B$9+$B$10</f>
        <v>0.0072860175897982</v>
      </c>
      <c r="H177" s="53" t="n">
        <f aca="false">G177-F177</f>
        <v>0.0902859175897982</v>
      </c>
      <c r="J177" s="55" t="n">
        <v>29</v>
      </c>
      <c r="K177" s="53" t="n">
        <v>0.066</v>
      </c>
    </row>
    <row r="178" customFormat="false" ht="12.75" hidden="false" customHeight="false" outlineLevel="0" collapsed="false">
      <c r="A178" s="52" t="n">
        <v>15</v>
      </c>
      <c r="B178" s="53" t="s">
        <v>103</v>
      </c>
      <c r="C178" s="54" t="n">
        <v>202.005</v>
      </c>
      <c r="D178" s="53" t="n">
        <v>2.561</v>
      </c>
      <c r="E178" s="53" t="n">
        <v>0</v>
      </c>
      <c r="F178" s="54" t="n">
        <v>-0.121</v>
      </c>
      <c r="G178" s="54" t="n">
        <f aca="false">C178*$B$9+$B$10</f>
        <v>0.0072243299558698</v>
      </c>
      <c r="H178" s="53" t="n">
        <f aca="false">G178-F178</f>
        <v>0.12822432995587</v>
      </c>
      <c r="J178" s="55" t="n">
        <v>19.005</v>
      </c>
      <c r="K178" s="53" t="n">
        <v>0.072</v>
      </c>
    </row>
    <row r="179" customFormat="false" ht="12.75" hidden="false" customHeight="false" outlineLevel="0" collapsed="false">
      <c r="A179" s="52" t="n">
        <v>15</v>
      </c>
      <c r="B179" s="53" t="s">
        <v>103</v>
      </c>
      <c r="C179" s="54" t="n">
        <v>175.013</v>
      </c>
      <c r="D179" s="53" t="n">
        <v>2.937</v>
      </c>
      <c r="E179" s="53" t="n">
        <v>0</v>
      </c>
      <c r="F179" s="54" t="n">
        <v>-0.056</v>
      </c>
      <c r="G179" s="54" t="n">
        <f aca="false">C179*$B$9+$B$10</f>
        <v>0.00719103116747297</v>
      </c>
      <c r="H179" s="53" t="n">
        <f aca="false">G179-F179</f>
        <v>0.063191031167473</v>
      </c>
      <c r="J179" s="55" t="n">
        <v>5.004</v>
      </c>
      <c r="K179" s="53" t="n">
        <v>0.0409999</v>
      </c>
    </row>
    <row r="180" customFormat="false" ht="12.75" hidden="false" customHeight="false" outlineLevel="0" collapsed="false">
      <c r="A180" s="52" t="n">
        <v>15</v>
      </c>
      <c r="B180" s="53" t="s">
        <v>103</v>
      </c>
      <c r="C180" s="54" t="n">
        <v>152.011</v>
      </c>
      <c r="D180" s="53" t="n">
        <v>3.331</v>
      </c>
      <c r="E180" s="53" t="n">
        <v>0</v>
      </c>
      <c r="F180" s="54" t="n">
        <v>0.0650001</v>
      </c>
      <c r="G180" s="54" t="n">
        <f aca="false">C180*$B$9+$B$10</f>
        <v>0.00716265465848126</v>
      </c>
      <c r="H180" s="53" t="n">
        <f aca="false">G180-F180</f>
        <v>-0.0578374453415187</v>
      </c>
      <c r="J180" s="55" t="n">
        <v>599.892</v>
      </c>
      <c r="K180" s="53" t="n">
        <v>0.034</v>
      </c>
    </row>
    <row r="181" customFormat="false" ht="12.75" hidden="false" customHeight="false" outlineLevel="0" collapsed="false">
      <c r="A181" s="52" t="n">
        <v>15</v>
      </c>
      <c r="B181" s="53" t="s">
        <v>103</v>
      </c>
      <c r="C181" s="54" t="n">
        <v>124.974</v>
      </c>
      <c r="D181" s="53" t="n">
        <v>3.805</v>
      </c>
      <c r="E181" s="53" t="n">
        <v>0</v>
      </c>
      <c r="F181" s="54" t="n">
        <v>0.00500011</v>
      </c>
      <c r="G181" s="54" t="n">
        <f aca="false">C181*$B$9+$B$10</f>
        <v>0.00712930035565505</v>
      </c>
      <c r="H181" s="53" t="n">
        <f aca="false">G181-F181</f>
        <v>0.00212919035565505</v>
      </c>
      <c r="J181" s="55" t="n">
        <v>599.892</v>
      </c>
      <c r="K181" s="53" t="n">
        <v>0.024</v>
      </c>
    </row>
    <row r="182" customFormat="false" ht="12.75" hidden="false" customHeight="false" outlineLevel="0" collapsed="false">
      <c r="A182" s="52" t="n">
        <v>15</v>
      </c>
      <c r="B182" s="53" t="s">
        <v>103</v>
      </c>
      <c r="C182" s="54" t="n">
        <v>99.995</v>
      </c>
      <c r="D182" s="53" t="n">
        <v>4.159</v>
      </c>
      <c r="E182" s="53" t="n">
        <v>0</v>
      </c>
      <c r="F182" s="54" t="n">
        <v>0.267</v>
      </c>
      <c r="G182" s="54" t="n">
        <f aca="false">C182*$B$9+$B$10</f>
        <v>0.00709848491273253</v>
      </c>
      <c r="H182" s="53" t="n">
        <f aca="false">G182-F182</f>
        <v>-0.259901515087268</v>
      </c>
      <c r="J182" s="55" t="n">
        <v>402.02</v>
      </c>
      <c r="K182" s="53" t="n">
        <v>0.028</v>
      </c>
    </row>
    <row r="183" customFormat="false" ht="12.75" hidden="false" customHeight="false" outlineLevel="0" collapsed="false">
      <c r="A183" s="52" t="n">
        <v>15</v>
      </c>
      <c r="B183" s="53" t="s">
        <v>103</v>
      </c>
      <c r="C183" s="54" t="n">
        <v>77.006</v>
      </c>
      <c r="D183" s="53" t="n">
        <v>5.687</v>
      </c>
      <c r="E183" s="53" t="n">
        <v>0</v>
      </c>
      <c r="F183" s="54" t="n">
        <v>0.458</v>
      </c>
      <c r="G183" s="54" t="n">
        <f aca="false">C183*$B$9+$B$10</f>
        <v>0.00707012444124265</v>
      </c>
      <c r="H183" s="53" t="n">
        <f aca="false">G183-F183</f>
        <v>-0.450929875558757</v>
      </c>
      <c r="J183" s="55" t="n">
        <v>302.005</v>
      </c>
      <c r="K183" s="53" t="n">
        <v>-0.0930001</v>
      </c>
    </row>
    <row r="184" customFormat="false" ht="12.75" hidden="false" customHeight="false" outlineLevel="0" collapsed="false">
      <c r="A184" s="52" t="n">
        <v>15</v>
      </c>
      <c r="B184" s="53" t="s">
        <v>103</v>
      </c>
      <c r="C184" s="54" t="n">
        <v>48.534</v>
      </c>
      <c r="D184" s="53" t="n">
        <v>6.688</v>
      </c>
      <c r="E184" s="53" t="n">
        <v>0</v>
      </c>
      <c r="F184" s="54" t="n">
        <v>0.0270004</v>
      </c>
      <c r="G184" s="54" t="n">
        <f aca="false">C184*$B$9+$B$10</f>
        <v>0.00703499984494616</v>
      </c>
      <c r="H184" s="53" t="n">
        <f aca="false">G184-F184</f>
        <v>-0.0199654001550538</v>
      </c>
      <c r="J184" s="55" t="n">
        <v>250.01</v>
      </c>
      <c r="K184" s="53" t="n">
        <v>-0.0420001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</v>
      </c>
      <c r="D185" s="53" t="n">
        <v>6.74</v>
      </c>
      <c r="E185" s="53" t="n">
        <v>0</v>
      </c>
      <c r="F185" s="54" t="n">
        <v>0.066</v>
      </c>
      <c r="G185" s="54" t="n">
        <f aca="false">C185*$B$9+$B$10</f>
        <v>0.00701090164797877</v>
      </c>
      <c r="H185" s="53" t="n">
        <f aca="false">G185-F185</f>
        <v>-0.0589890983520212</v>
      </c>
      <c r="J185" s="55" t="n">
        <v>200.004</v>
      </c>
      <c r="K185" s="53" t="n">
        <v>-0.232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19.005</v>
      </c>
      <c r="D186" s="53" t="n">
        <v>6.771</v>
      </c>
      <c r="E186" s="53" t="n">
        <v>0</v>
      </c>
      <c r="F186" s="54" t="n">
        <v>0.072</v>
      </c>
      <c r="G186" s="54" t="n">
        <f aca="false">C186*$B$9+$B$10</f>
        <v>0.00699857127638621</v>
      </c>
      <c r="H186" s="53" t="n">
        <f aca="false">G186-F186</f>
        <v>-0.0650014287236138</v>
      </c>
      <c r="J186" s="55" t="n">
        <v>175.006</v>
      </c>
      <c r="K186" s="53" t="n">
        <v>0.00800014</v>
      </c>
    </row>
    <row r="187" customFormat="false" ht="13.5" hidden="false" customHeight="false" outlineLevel="0" collapsed="false">
      <c r="A187" s="52" t="n">
        <v>15</v>
      </c>
      <c r="B187" s="53" t="s">
        <v>103</v>
      </c>
      <c r="C187" s="54" t="n">
        <v>5.004</v>
      </c>
      <c r="D187" s="53" t="n">
        <v>6.619</v>
      </c>
      <c r="E187" s="53" t="n">
        <v>0</v>
      </c>
      <c r="F187" s="54" t="n">
        <v>0.0409999</v>
      </c>
      <c r="G187" s="54" t="n">
        <f aca="false">C187*$B$9+$B$10</f>
        <v>0.00698129888692474</v>
      </c>
      <c r="H187" s="53" t="n">
        <f aca="false">G187-F187</f>
        <v>-0.0340186011130753</v>
      </c>
      <c r="J187" s="55" t="n">
        <v>124.821</v>
      </c>
      <c r="K187" s="53" t="n">
        <v>0.136</v>
      </c>
    </row>
    <row r="188" customFormat="false" ht="13.5" hidden="false" customHeight="false" outlineLevel="0" collapsed="false">
      <c r="A188" s="56" t="n">
        <v>16</v>
      </c>
      <c r="B188" s="53" t="s">
        <v>103</v>
      </c>
      <c r="C188" s="57" t="n">
        <v>599.892</v>
      </c>
      <c r="D188" s="58" t="n">
        <v>0.43</v>
      </c>
      <c r="E188" s="58" t="n">
        <v>0</v>
      </c>
      <c r="F188" s="57" t="n">
        <v>0.034</v>
      </c>
      <c r="G188" s="57" t="n">
        <f aca="false">C188*$B$9+$B$10</f>
        <v>0.00771518483949651</v>
      </c>
      <c r="H188" s="58" t="n">
        <f aca="false">G188-F188</f>
        <v>-0.0262848151605035</v>
      </c>
      <c r="J188" s="55" t="n">
        <v>99.903</v>
      </c>
      <c r="K188" s="53" t="n">
        <v>0.0940001</v>
      </c>
    </row>
    <row r="189" customFormat="false" ht="12.75" hidden="false" customHeight="false" outlineLevel="0" collapsed="false">
      <c r="A189" s="52" t="n">
        <v>16</v>
      </c>
      <c r="B189" s="53" t="s">
        <v>103</v>
      </c>
      <c r="C189" s="54" t="n">
        <v>599.892</v>
      </c>
      <c r="D189" s="53" t="n">
        <v>0.43</v>
      </c>
      <c r="E189" s="53" t="n">
        <v>0</v>
      </c>
      <c r="F189" s="54" t="n">
        <v>0.024</v>
      </c>
      <c r="G189" s="54" t="n">
        <f aca="false">C189*$B$9+$B$10</f>
        <v>0.00771518483949651</v>
      </c>
      <c r="H189" s="53" t="n">
        <f aca="false">G189-F189</f>
        <v>-0.0162848151605035</v>
      </c>
      <c r="J189" s="55" t="n">
        <v>72.996</v>
      </c>
      <c r="K189" s="53" t="n">
        <v>-0.0349998</v>
      </c>
    </row>
    <row r="190" customFormat="false" ht="12.75" hidden="false" customHeight="false" outlineLevel="0" collapsed="false">
      <c r="A190" s="52" t="n">
        <v>16</v>
      </c>
      <c r="B190" s="53" t="s">
        <v>104</v>
      </c>
      <c r="C190" s="54" t="n">
        <v>0</v>
      </c>
      <c r="D190" s="53" t="n">
        <v>0</v>
      </c>
      <c r="E190" s="53" t="n">
        <v>0</v>
      </c>
      <c r="F190" s="54" t="n">
        <v>-0.637</v>
      </c>
      <c r="G190" s="54" t="n">
        <f aca="false">C190*$B$9+$B$10</f>
        <v>0.00697512568237755</v>
      </c>
      <c r="H190" s="53" t="n">
        <f aca="false">G190-F190</f>
        <v>0.643975125682378</v>
      </c>
      <c r="J190" s="55" t="n">
        <v>49.999</v>
      </c>
      <c r="K190" s="53" t="n">
        <v>-0.314</v>
      </c>
    </row>
    <row r="191" customFormat="false" ht="12.75" hidden="false" customHeight="false" outlineLevel="0" collapsed="false">
      <c r="A191" s="52" t="n">
        <v>16</v>
      </c>
      <c r="B191" s="53" t="s">
        <v>103</v>
      </c>
      <c r="C191" s="54" t="n">
        <v>402.02</v>
      </c>
      <c r="D191" s="53" t="n">
        <v>1.16</v>
      </c>
      <c r="E191" s="53" t="n">
        <v>0</v>
      </c>
      <c r="F191" s="54" t="n">
        <v>0.028</v>
      </c>
      <c r="G191" s="54" t="n">
        <f aca="false">C191*$B$9+$B$10</f>
        <v>0.00747107925792942</v>
      </c>
      <c r="H191" s="53" t="n">
        <f aca="false">G191-F191</f>
        <v>-0.0205289207420706</v>
      </c>
      <c r="J191" s="55" t="n">
        <v>29.01</v>
      </c>
      <c r="K191" s="53" t="n">
        <v>0.0880003</v>
      </c>
    </row>
    <row r="192" customFormat="false" ht="12.75" hidden="false" customHeight="false" outlineLevel="0" collapsed="false">
      <c r="A192" s="52" t="n">
        <v>16</v>
      </c>
      <c r="B192" s="53" t="s">
        <v>103</v>
      </c>
      <c r="C192" s="54" t="n">
        <v>302.005</v>
      </c>
      <c r="D192" s="53" t="n">
        <v>1.64</v>
      </c>
      <c r="E192" s="53" t="n">
        <v>0</v>
      </c>
      <c r="F192" s="54" t="n">
        <v>-0.0930001</v>
      </c>
      <c r="G192" s="54" t="n">
        <f aca="false">C192*$B$9+$B$10</f>
        <v>0.00734769535449472</v>
      </c>
      <c r="H192" s="53" t="n">
        <f aca="false">G192-F192</f>
        <v>0.100347795354495</v>
      </c>
      <c r="J192" s="55" t="n">
        <v>3.017</v>
      </c>
      <c r="K192" s="53" t="n">
        <v>0.105</v>
      </c>
    </row>
    <row r="193" customFormat="false" ht="12.75" hidden="false" customHeight="false" outlineLevel="0" collapsed="false">
      <c r="A193" s="52" t="n">
        <v>16</v>
      </c>
      <c r="B193" s="53" t="s">
        <v>103</v>
      </c>
      <c r="C193" s="54" t="n">
        <v>250.01</v>
      </c>
      <c r="D193" s="53" t="n">
        <v>2.049</v>
      </c>
      <c r="E193" s="53" t="n">
        <v>0</v>
      </c>
      <c r="F193" s="54" t="n">
        <v>-0.0420001</v>
      </c>
      <c r="G193" s="54" t="n">
        <f aca="false">C193*$B$9+$B$10</f>
        <v>0.00728355151547969</v>
      </c>
      <c r="H193" s="53" t="n">
        <f aca="false">G193-F193</f>
        <v>0.0492836515154797</v>
      </c>
      <c r="J193" s="55" t="n">
        <v>102.001</v>
      </c>
      <c r="K193" s="53" t="n">
        <v>-0.166</v>
      </c>
    </row>
    <row r="194" customFormat="false" ht="12.75" hidden="false" customHeight="false" outlineLevel="0" collapsed="false">
      <c r="A194" s="52" t="n">
        <v>16</v>
      </c>
      <c r="B194" s="53" t="s">
        <v>103</v>
      </c>
      <c r="C194" s="54" t="n">
        <v>200.004</v>
      </c>
      <c r="D194" s="53" t="n">
        <v>2.369</v>
      </c>
      <c r="E194" s="53" t="n">
        <v>0</v>
      </c>
      <c r="F194" s="54" t="n">
        <v>-0.232</v>
      </c>
      <c r="G194" s="54" t="n">
        <f aca="false">C194*$B$9+$B$10</f>
        <v>0.00722186141424332</v>
      </c>
      <c r="H194" s="53" t="n">
        <f aca="false">G194-F194</f>
        <v>0.239221861414243</v>
      </c>
      <c r="J194" s="55" t="n">
        <v>74.997</v>
      </c>
      <c r="K194" s="53" t="n">
        <v>-0.165</v>
      </c>
    </row>
    <row r="195" customFormat="false" ht="12.75" hidden="false" customHeight="false" outlineLevel="0" collapsed="false">
      <c r="A195" s="52" t="n">
        <v>16</v>
      </c>
      <c r="B195" s="53" t="s">
        <v>103</v>
      </c>
      <c r="C195" s="54" t="n">
        <v>175.006</v>
      </c>
      <c r="D195" s="53" t="n">
        <v>2.525</v>
      </c>
      <c r="E195" s="53" t="n">
        <v>0</v>
      </c>
      <c r="F195" s="54" t="n">
        <v>0.00800014</v>
      </c>
      <c r="G195" s="54" t="n">
        <f aca="false">C195*$B$9+$B$10</f>
        <v>0.00719102253189506</v>
      </c>
      <c r="H195" s="53" t="n">
        <f aca="false">G195-F195</f>
        <v>-0.000809117468104937</v>
      </c>
      <c r="J195" s="55" t="n">
        <v>48.013</v>
      </c>
      <c r="K195" s="53" t="n">
        <v>-0.0259995</v>
      </c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0</v>
      </c>
      <c r="D196" s="53" t="n">
        <v>0</v>
      </c>
      <c r="E196" s="53" t="n">
        <v>0</v>
      </c>
      <c r="F196" s="54" t="n">
        <v>-2.92</v>
      </c>
      <c r="G196" s="54" t="n">
        <f aca="false">C196*$B$9+$B$10</f>
        <v>0.00697512568237755</v>
      </c>
      <c r="H196" s="53" t="n">
        <f aca="false">G196-F196</f>
        <v>2.92697512568238</v>
      </c>
      <c r="J196" s="55" t="n">
        <v>30.975</v>
      </c>
      <c r="K196" s="53" t="n">
        <v>0.131</v>
      </c>
    </row>
    <row r="197" customFormat="false" ht="12.75" hidden="false" customHeight="false" outlineLevel="0" collapsed="false">
      <c r="A197" s="52" t="n">
        <v>16</v>
      </c>
      <c r="B197" s="53" t="s">
        <v>103</v>
      </c>
      <c r="C197" s="54" t="n">
        <v>124.821</v>
      </c>
      <c r="D197" s="53" t="n">
        <v>3.108</v>
      </c>
      <c r="E197" s="53" t="n">
        <v>0</v>
      </c>
      <c r="F197" s="54" t="n">
        <v>0.136</v>
      </c>
      <c r="G197" s="54" t="n">
        <f aca="false">C197*$B$9+$B$10</f>
        <v>0.00712911160659515</v>
      </c>
      <c r="H197" s="53" t="n">
        <f aca="false">G197-F197</f>
        <v>-0.128870888393405</v>
      </c>
      <c r="J197" s="55" t="n">
        <v>18.983</v>
      </c>
      <c r="K197" s="53" t="n">
        <v>-0.426</v>
      </c>
    </row>
    <row r="198" customFormat="false" ht="12.75" hidden="false" customHeight="false" outlineLevel="0" collapsed="false">
      <c r="A198" s="52" t="n">
        <v>16</v>
      </c>
      <c r="B198" s="53" t="s">
        <v>103</v>
      </c>
      <c r="C198" s="54" t="n">
        <v>99.903</v>
      </c>
      <c r="D198" s="53" t="n">
        <v>3.489</v>
      </c>
      <c r="E198" s="53" t="n">
        <v>0</v>
      </c>
      <c r="F198" s="54" t="n">
        <v>0.0940001</v>
      </c>
      <c r="G198" s="54" t="n">
        <f aca="false">C198*$B$9+$B$10</f>
        <v>0.00709837141656579</v>
      </c>
      <c r="H198" s="53" t="n">
        <f aca="false">G198-F198</f>
        <v>-0.0869017285834342</v>
      </c>
      <c r="J198" s="55" t="n">
        <v>9.497</v>
      </c>
      <c r="K198" s="53" t="n">
        <v>-0.135499</v>
      </c>
    </row>
    <row r="199" customFormat="false" ht="12.75" hidden="false" customHeight="false" outlineLevel="0" collapsed="false">
      <c r="A199" s="52" t="n">
        <v>16</v>
      </c>
      <c r="B199" s="53" t="s">
        <v>103</v>
      </c>
      <c r="C199" s="54" t="n">
        <v>72.996</v>
      </c>
      <c r="D199" s="53" t="n">
        <v>3.778</v>
      </c>
      <c r="E199" s="53" t="n">
        <v>0</v>
      </c>
      <c r="F199" s="54" t="n">
        <v>-0.0349998</v>
      </c>
      <c r="G199" s="54" t="n">
        <f aca="false">C199*$B$9+$B$10</f>
        <v>0.00706517748875779</v>
      </c>
      <c r="H199" s="53" t="n">
        <f aca="false">G199-F199</f>
        <v>0.0420649774887578</v>
      </c>
      <c r="J199" s="55" t="n">
        <v>2.982</v>
      </c>
      <c r="K199" s="53" t="n">
        <v>-0.0159998</v>
      </c>
    </row>
    <row r="200" customFormat="false" ht="12.75" hidden="false" customHeight="false" outlineLevel="0" collapsed="false">
      <c r="A200" s="52" t="n">
        <v>16</v>
      </c>
      <c r="B200" s="53" t="s">
        <v>103</v>
      </c>
      <c r="C200" s="54" t="n">
        <v>49.999</v>
      </c>
      <c r="D200" s="53" t="n">
        <v>4.939</v>
      </c>
      <c r="E200" s="53" t="n">
        <v>0</v>
      </c>
      <c r="F200" s="54" t="n">
        <v>-0.314</v>
      </c>
      <c r="G200" s="54" t="n">
        <f aca="false">C200*$B$9+$B$10</f>
        <v>0.00703680714803602</v>
      </c>
      <c r="H200" s="53" t="n">
        <f aca="false">G200-F200</f>
        <v>0.321036807148036</v>
      </c>
      <c r="J200" s="55" t="n">
        <v>149.97</v>
      </c>
      <c r="K200" s="53" t="n">
        <v>-0.0079999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9.01</v>
      </c>
      <c r="D201" s="53" t="n">
        <v>6.255</v>
      </c>
      <c r="E201" s="53" t="n">
        <v>0</v>
      </c>
      <c r="F201" s="54" t="n">
        <v>0.0880003</v>
      </c>
      <c r="G201" s="54" t="n">
        <f aca="false">C201*$B$9+$B$10</f>
        <v>0.00701091398451863</v>
      </c>
      <c r="H201" s="53" t="n">
        <f aca="false">G201-F201</f>
        <v>-0.0809893860154814</v>
      </c>
      <c r="J201" s="55" t="n">
        <v>148.012</v>
      </c>
      <c r="K201" s="53" t="n">
        <v>-0.0499997</v>
      </c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9.492</v>
      </c>
      <c r="D202" s="53" t="n">
        <v>7.491</v>
      </c>
      <c r="E202" s="53" t="n">
        <v>0.0523258</v>
      </c>
      <c r="F202" s="54" t="n">
        <v>-0.94</v>
      </c>
      <c r="G202" s="54" t="n">
        <f aca="false">C202*$B$9+$B$10</f>
        <v>0.00698683552601502</v>
      </c>
      <c r="H202" s="53" t="n">
        <f aca="false">G202-F202</f>
        <v>0.946986835526015</v>
      </c>
      <c r="J202" s="55" t="n">
        <v>124.988</v>
      </c>
      <c r="K202" s="53" t="n">
        <v>0.0409999</v>
      </c>
    </row>
    <row r="203" customFormat="false" ht="13.5" hidden="false" customHeight="false" outlineLevel="0" collapsed="false">
      <c r="A203" s="52" t="n">
        <v>16</v>
      </c>
      <c r="B203" s="53" t="s">
        <v>103</v>
      </c>
      <c r="C203" s="54" t="n">
        <v>3.017</v>
      </c>
      <c r="D203" s="53" t="n">
        <v>7.111</v>
      </c>
      <c r="E203" s="53" t="n">
        <v>0</v>
      </c>
      <c r="F203" s="54" t="n">
        <v>0.105</v>
      </c>
      <c r="G203" s="54" t="n">
        <f aca="false">C203*$B$9+$B$10</f>
        <v>0.00697884761645406</v>
      </c>
      <c r="H203" s="53" t="n">
        <f aca="false">G203-F203</f>
        <v>-0.0980211523835459</v>
      </c>
      <c r="J203" s="55" t="n">
        <v>100.015</v>
      </c>
      <c r="K203" s="53" t="n">
        <v>0.0299997</v>
      </c>
    </row>
    <row r="204" customFormat="false" ht="13.5" hidden="false" customHeight="false" outlineLevel="0" collapsed="false">
      <c r="A204" s="56" t="n">
        <v>17</v>
      </c>
      <c r="B204" s="53" t="s">
        <v>104</v>
      </c>
      <c r="C204" s="57" t="n">
        <v>0</v>
      </c>
      <c r="D204" s="58" t="n">
        <v>0</v>
      </c>
      <c r="E204" s="58" t="n">
        <v>0</v>
      </c>
      <c r="F204" s="57" t="n">
        <v>-2.185</v>
      </c>
      <c r="G204" s="57" t="n">
        <f aca="false">C204*$B$9+$B$10</f>
        <v>0.00697512568237755</v>
      </c>
      <c r="H204" s="58" t="n">
        <f aca="false">G204-F204</f>
        <v>2.19197512568238</v>
      </c>
      <c r="J204" s="55" t="n">
        <v>49.002</v>
      </c>
      <c r="K204" s="53" t="n">
        <v>0.0914998</v>
      </c>
    </row>
    <row r="205" customFormat="false" ht="12.75" hidden="false" customHeight="false" outlineLevel="0" collapsed="false">
      <c r="A205" s="52" t="n">
        <v>17</v>
      </c>
      <c r="B205" s="53" t="s">
        <v>103</v>
      </c>
      <c r="C205" s="54" t="n">
        <v>102.001</v>
      </c>
      <c r="D205" s="53" t="n">
        <v>2.36</v>
      </c>
      <c r="E205" s="53" t="n">
        <v>0</v>
      </c>
      <c r="F205" s="54" t="n">
        <v>-0.166</v>
      </c>
      <c r="G205" s="54" t="n">
        <f aca="false">C205*$B$9+$B$10</f>
        <v>0.00710095962262894</v>
      </c>
      <c r="H205" s="53" t="n">
        <f aca="false">G205-F205</f>
        <v>0.173100959622629</v>
      </c>
      <c r="J205" s="55" t="n">
        <v>28.985</v>
      </c>
      <c r="K205" s="53" t="n">
        <v>0.571</v>
      </c>
    </row>
    <row r="206" customFormat="false" ht="12.75" hidden="false" customHeight="false" outlineLevel="0" collapsed="false">
      <c r="A206" s="52" t="n">
        <v>17</v>
      </c>
      <c r="B206" s="53" t="s">
        <v>103</v>
      </c>
      <c r="C206" s="54" t="n">
        <v>74.997</v>
      </c>
      <c r="D206" s="53" t="n">
        <v>3.936</v>
      </c>
      <c r="E206" s="53" t="n">
        <v>0</v>
      </c>
      <c r="F206" s="54" t="n">
        <v>-0.165</v>
      </c>
      <c r="G206" s="54" t="n">
        <f aca="false">C206*$B$9+$B$10</f>
        <v>0.00706764603038427</v>
      </c>
      <c r="H206" s="53" t="n">
        <f aca="false">G206-F206</f>
        <v>0.172067646030384</v>
      </c>
      <c r="J206" s="55" t="n">
        <v>18.992</v>
      </c>
      <c r="K206" s="53" t="n">
        <v>0.0149999</v>
      </c>
    </row>
    <row r="207" customFormat="false" ht="12.75" hidden="false" customHeight="false" outlineLevel="0" collapsed="false">
      <c r="A207" s="52" t="n">
        <v>17</v>
      </c>
      <c r="B207" s="53" t="s">
        <v>103</v>
      </c>
      <c r="C207" s="54" t="n">
        <v>48.013</v>
      </c>
      <c r="D207" s="53" t="n">
        <v>5.681</v>
      </c>
      <c r="E207" s="53" t="n">
        <v>0</v>
      </c>
      <c r="F207" s="54" t="n">
        <v>-0.0259995</v>
      </c>
      <c r="G207" s="54" t="n">
        <f aca="false">C207*$B$9+$B$10</f>
        <v>0.00703435711121933</v>
      </c>
      <c r="H207" s="53" t="n">
        <f aca="false">G207-F207</f>
        <v>0.0330338571112193</v>
      </c>
      <c r="J207" s="55" t="n">
        <v>9.5485</v>
      </c>
      <c r="K207" s="53" t="n">
        <v>0.2215</v>
      </c>
    </row>
    <row r="208" customFormat="false" ht="12.75" hidden="false" customHeight="false" outlineLevel="0" collapsed="false">
      <c r="A208" s="52" t="n">
        <v>17</v>
      </c>
      <c r="B208" s="53" t="s">
        <v>103</v>
      </c>
      <c r="C208" s="54" t="n">
        <v>30.975</v>
      </c>
      <c r="D208" s="53" t="n">
        <v>6.289</v>
      </c>
      <c r="E208" s="53" t="n">
        <v>0</v>
      </c>
      <c r="F208" s="54" t="n">
        <v>0.131</v>
      </c>
      <c r="G208" s="54" t="n">
        <f aca="false">C208*$B$9+$B$10</f>
        <v>0.00701333811460161</v>
      </c>
      <c r="H208" s="53" t="n">
        <f aca="false">G208-F208</f>
        <v>-0.123986661885398</v>
      </c>
      <c r="J208" s="55" t="n">
        <v>100.133</v>
      </c>
      <c r="K208" s="53" t="n">
        <v>-0.439</v>
      </c>
    </row>
    <row r="209" customFormat="false" ht="12.75" hidden="false" customHeight="false" outlineLevel="0" collapsed="false">
      <c r="A209" s="52" t="n">
        <v>17</v>
      </c>
      <c r="B209" s="53" t="s">
        <v>103</v>
      </c>
      <c r="C209" s="54" t="n">
        <v>18.983</v>
      </c>
      <c r="D209" s="53" t="n">
        <v>6.666</v>
      </c>
      <c r="E209" s="53" t="n">
        <v>0</v>
      </c>
      <c r="F209" s="54" t="n">
        <v>-0.426</v>
      </c>
      <c r="G209" s="54" t="n">
        <f aca="false">C209*$B$9+$B$10</f>
        <v>0.00699854413599851</v>
      </c>
      <c r="H209" s="53" t="n">
        <f aca="false">G209-F209</f>
        <v>0.432998544135999</v>
      </c>
      <c r="J209" s="55" t="n">
        <v>73.008</v>
      </c>
      <c r="K209" s="53" t="n">
        <v>-0.0760002</v>
      </c>
    </row>
    <row r="210" customFormat="false" ht="12.75" hidden="false" customHeight="false" outlineLevel="0" collapsed="false">
      <c r="A210" s="52" t="n">
        <v>17</v>
      </c>
      <c r="B210" s="53" t="s">
        <v>103</v>
      </c>
      <c r="C210" s="54" t="n">
        <v>9.497</v>
      </c>
      <c r="D210" s="53" t="n">
        <v>7.1695</v>
      </c>
      <c r="E210" s="53" t="n">
        <v>0.0176777</v>
      </c>
      <c r="F210" s="54" t="n">
        <v>-0.135499</v>
      </c>
      <c r="G210" s="54" t="n">
        <f aca="false">C210*$B$9+$B$10</f>
        <v>0.00698684169428495</v>
      </c>
      <c r="H210" s="53" t="n">
        <f aca="false">G210-F210</f>
        <v>0.142485841694285</v>
      </c>
      <c r="J210" s="55" t="n">
        <v>50.009</v>
      </c>
      <c r="K210" s="53" t="n">
        <v>-0.00199986</v>
      </c>
    </row>
    <row r="211" customFormat="false" ht="13.5" hidden="false" customHeight="false" outlineLevel="0" collapsed="false">
      <c r="A211" s="52" t="n">
        <v>17</v>
      </c>
      <c r="B211" s="53" t="s">
        <v>103</v>
      </c>
      <c r="C211" s="54" t="n">
        <v>2.982</v>
      </c>
      <c r="D211" s="53" t="n">
        <v>7.024</v>
      </c>
      <c r="E211" s="53" t="n">
        <v>0</v>
      </c>
      <c r="F211" s="54" t="n">
        <v>-0.0159998</v>
      </c>
      <c r="G211" s="54" t="n">
        <f aca="false">C211*$B$9+$B$10</f>
        <v>0.00697880443856454</v>
      </c>
      <c r="H211" s="53" t="n">
        <f aca="false">G211-F211</f>
        <v>0.0229786044385645</v>
      </c>
      <c r="J211" s="55" t="n">
        <v>29.016</v>
      </c>
      <c r="K211" s="53" t="n">
        <v>0.0570002</v>
      </c>
    </row>
    <row r="212" customFormat="false" ht="13.5" hidden="false" customHeight="false" outlineLevel="0" collapsed="false">
      <c r="A212" s="56" t="n">
        <v>18</v>
      </c>
      <c r="B212" s="53" t="s">
        <v>103</v>
      </c>
      <c r="C212" s="57" t="n">
        <v>149.97</v>
      </c>
      <c r="D212" s="58" t="n">
        <v>4.044</v>
      </c>
      <c r="E212" s="58" t="n">
        <v>0</v>
      </c>
      <c r="F212" s="57" t="n">
        <v>-0.0079999</v>
      </c>
      <c r="G212" s="57" t="n">
        <f aca="false">C212*$B$9+$B$10</f>
        <v>0.00716013677069533</v>
      </c>
      <c r="H212" s="58" t="n">
        <f aca="false">G212-F212</f>
        <v>0.0151600367706953</v>
      </c>
      <c r="J212" s="55" t="n">
        <v>5</v>
      </c>
      <c r="K212" s="53" t="n">
        <v>-0.106</v>
      </c>
    </row>
    <row r="213" customFormat="false" ht="12.75" hidden="false" customHeight="false" outlineLevel="0" collapsed="false">
      <c r="A213" s="52" t="n">
        <v>18</v>
      </c>
      <c r="B213" s="53" t="s">
        <v>103</v>
      </c>
      <c r="C213" s="54" t="n">
        <v>148.012</v>
      </c>
      <c r="D213" s="53" t="n">
        <v>4.117</v>
      </c>
      <c r="E213" s="53" t="n">
        <v>0</v>
      </c>
      <c r="F213" s="54" t="n">
        <v>-0.0499997</v>
      </c>
      <c r="G213" s="54" t="n">
        <f aca="false">C213*$B$9+$B$10</f>
        <v>0.00715772127619025</v>
      </c>
      <c r="H213" s="53" t="n">
        <f aca="false">G213-F213</f>
        <v>0.0571574212761903</v>
      </c>
      <c r="J213" s="55" t="n">
        <v>111.857</v>
      </c>
      <c r="K213" s="53" t="n">
        <v>-0.00200009</v>
      </c>
    </row>
    <row r="214" customFormat="false" ht="12.75" hidden="false" customHeight="false" outlineLevel="0" collapsed="false">
      <c r="A214" s="52" t="n">
        <v>18</v>
      </c>
      <c r="B214" s="53" t="s">
        <v>103</v>
      </c>
      <c r="C214" s="54" t="n">
        <v>124.988</v>
      </c>
      <c r="D214" s="53" t="n">
        <v>4.312</v>
      </c>
      <c r="E214" s="53" t="n">
        <v>0</v>
      </c>
      <c r="F214" s="54" t="n">
        <v>0.0409999</v>
      </c>
      <c r="G214" s="54" t="n">
        <f aca="false">C214*$B$9+$B$10</f>
        <v>0.00712931762681085</v>
      </c>
      <c r="H214" s="53" t="n">
        <f aca="false">G214-F214</f>
        <v>-0.0338705823731891</v>
      </c>
      <c r="J214" s="55" t="n">
        <v>73.015</v>
      </c>
      <c r="K214" s="53" t="n">
        <v>0.169</v>
      </c>
    </row>
    <row r="215" customFormat="false" ht="12.75" hidden="false" customHeight="false" outlineLevel="0" collapsed="false">
      <c r="A215" s="52" t="n">
        <v>18</v>
      </c>
      <c r="B215" s="53" t="s">
        <v>103</v>
      </c>
      <c r="C215" s="54" t="n">
        <v>100.015</v>
      </c>
      <c r="D215" s="53" t="n">
        <v>4.503</v>
      </c>
      <c r="E215" s="53" t="n">
        <v>0</v>
      </c>
      <c r="F215" s="54" t="n">
        <v>0.0299997</v>
      </c>
      <c r="G215" s="54" t="n">
        <f aca="false">C215*$B$9+$B$10</f>
        <v>0.00709850958581225</v>
      </c>
      <c r="H215" s="53" t="n">
        <f aca="false">G215-F215</f>
        <v>-0.0229011904141878</v>
      </c>
      <c r="J215" s="55" t="n">
        <v>50.021</v>
      </c>
      <c r="K215" s="53" t="n">
        <v>0.0719995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75.006</v>
      </c>
      <c r="D216" s="53" t="n">
        <v>4.758</v>
      </c>
      <c r="E216" s="53" t="n">
        <v>0</v>
      </c>
      <c r="F216" s="54" t="n">
        <v>-0.64</v>
      </c>
      <c r="G216" s="54" t="n">
        <f aca="false">C216*$B$9+$B$10</f>
        <v>0.00706765713327015</v>
      </c>
      <c r="H216" s="53" t="n">
        <f aca="false">G216-F216</f>
        <v>0.64706765713327</v>
      </c>
      <c r="J216" s="55" t="n">
        <v>28.989</v>
      </c>
      <c r="K216" s="53" t="n">
        <v>0.0970001</v>
      </c>
    </row>
    <row r="217" customFormat="false" ht="12.75" hidden="false" customHeight="false" outlineLevel="0" collapsed="false">
      <c r="A217" s="52" t="n">
        <v>18</v>
      </c>
      <c r="B217" s="53" t="s">
        <v>103</v>
      </c>
      <c r="C217" s="54" t="n">
        <v>49.002</v>
      </c>
      <c r="D217" s="53" t="n">
        <v>5.1425</v>
      </c>
      <c r="E217" s="53" t="n">
        <v>0.0247486</v>
      </c>
      <c r="F217" s="54" t="n">
        <v>0.0914998</v>
      </c>
      <c r="G217" s="54" t="n">
        <f aca="false">C217*$B$9+$B$10</f>
        <v>0.00703557719501173</v>
      </c>
      <c r="H217" s="53" t="n">
        <f aca="false">G217-F217</f>
        <v>-0.0844642228049883</v>
      </c>
      <c r="J217" s="55" t="n">
        <v>21.003</v>
      </c>
      <c r="K217" s="53" t="n">
        <v>0.144</v>
      </c>
    </row>
    <row r="218" customFormat="false" ht="12.75" hidden="false" customHeight="false" outlineLevel="0" collapsed="false">
      <c r="A218" s="52" t="n">
        <v>18</v>
      </c>
      <c r="B218" s="53" t="s">
        <v>103</v>
      </c>
      <c r="C218" s="54" t="n">
        <v>28.985</v>
      </c>
      <c r="D218" s="53" t="n">
        <v>6.036</v>
      </c>
      <c r="E218" s="53" t="n">
        <v>0</v>
      </c>
      <c r="F218" s="54" t="n">
        <v>0.571</v>
      </c>
      <c r="G218" s="54" t="n">
        <f aca="false">C218*$B$9+$B$10</f>
        <v>0.00701088314316898</v>
      </c>
      <c r="H218" s="53" t="n">
        <f aca="false">G218-F218</f>
        <v>-0.563989116856831</v>
      </c>
      <c r="J218" s="55" t="n">
        <v>8.483</v>
      </c>
      <c r="K218" s="53" t="n">
        <v>-0.144</v>
      </c>
    </row>
    <row r="219" customFormat="false" ht="12.75" hidden="false" customHeight="false" outlineLevel="0" collapsed="false">
      <c r="A219" s="52" t="n">
        <v>18</v>
      </c>
      <c r="B219" s="53" t="s">
        <v>103</v>
      </c>
      <c r="C219" s="54" t="n">
        <v>18.992</v>
      </c>
      <c r="D219" s="53" t="n">
        <v>6.377</v>
      </c>
      <c r="E219" s="53" t="n">
        <v>0</v>
      </c>
      <c r="F219" s="54" t="n">
        <v>0.0149999</v>
      </c>
      <c r="G219" s="54" t="n">
        <f aca="false">C219*$B$9+$B$10</f>
        <v>0.00699855523888439</v>
      </c>
      <c r="H219" s="53" t="n">
        <f aca="false">G219-F219</f>
        <v>-0.00800134476111561</v>
      </c>
      <c r="J219" s="55" t="n">
        <v>5.012</v>
      </c>
      <c r="K219" s="53" t="n">
        <v>0.0500002</v>
      </c>
    </row>
    <row r="220" customFormat="false" ht="12.75" hidden="false" customHeight="false" outlineLevel="0" collapsed="false">
      <c r="A220" s="52" t="n">
        <v>18</v>
      </c>
      <c r="B220" s="53" t="s">
        <v>103</v>
      </c>
      <c r="C220" s="54" t="n">
        <v>9.5485</v>
      </c>
      <c r="D220" s="53" t="n">
        <v>6.9025</v>
      </c>
      <c r="E220" s="53" t="n">
        <v>0.0742462</v>
      </c>
      <c r="F220" s="54" t="n">
        <v>0.2215</v>
      </c>
      <c r="G220" s="54" t="n">
        <f aca="false">C220*$B$9+$B$10</f>
        <v>0.00698690522746525</v>
      </c>
      <c r="H220" s="53" t="n">
        <f aca="false">G220-F220</f>
        <v>-0.214513094772535</v>
      </c>
      <c r="J220" s="55" t="n">
        <v>78.996</v>
      </c>
      <c r="K220" s="53" t="n">
        <v>0.101</v>
      </c>
    </row>
    <row r="221" customFormat="false" ht="13.5" hidden="false" customHeight="false" outlineLevel="0" collapsed="false">
      <c r="A221" s="52" t="n">
        <v>18</v>
      </c>
      <c r="B221" s="53" t="s">
        <v>104</v>
      </c>
      <c r="C221" s="54" t="n">
        <v>0</v>
      </c>
      <c r="D221" s="53" t="n">
        <v>0</v>
      </c>
      <c r="E221" s="53" t="n">
        <v>0</v>
      </c>
      <c r="F221" s="54" t="n">
        <v>-6.978</v>
      </c>
      <c r="G221" s="54" t="n">
        <f aca="false">C221*$B$9+$B$10</f>
        <v>0.00697512568237755</v>
      </c>
      <c r="H221" s="53" t="n">
        <f aca="false">G221-F221</f>
        <v>6.98497512568238</v>
      </c>
      <c r="J221" s="55" t="n">
        <v>48.01</v>
      </c>
      <c r="K221" s="53" t="n">
        <v>-0.0599999</v>
      </c>
    </row>
    <row r="222" customFormat="false" ht="13.5" hidden="false" customHeight="false" outlineLevel="0" collapsed="false">
      <c r="A222" s="56" t="n">
        <v>19</v>
      </c>
      <c r="B222" s="53" t="s">
        <v>103</v>
      </c>
      <c r="C222" s="57" t="n">
        <v>100.133</v>
      </c>
      <c r="D222" s="58" t="n">
        <v>3.898</v>
      </c>
      <c r="E222" s="58" t="n">
        <v>0</v>
      </c>
      <c r="F222" s="57" t="n">
        <v>-0.439</v>
      </c>
      <c r="G222" s="57" t="n">
        <f aca="false">C222*$B$9+$B$10</f>
        <v>0.00709865515698263</v>
      </c>
      <c r="H222" s="58" t="n">
        <f aca="false">G222-F222</f>
        <v>0.446098655156983</v>
      </c>
      <c r="J222" s="55" t="n">
        <v>29.014</v>
      </c>
      <c r="K222" s="53" t="n">
        <v>0.0929999</v>
      </c>
    </row>
    <row r="223" customFormat="false" ht="12.75" hidden="false" customHeight="false" outlineLevel="0" collapsed="false">
      <c r="A223" s="52" t="n">
        <v>19</v>
      </c>
      <c r="B223" s="53" t="s">
        <v>103</v>
      </c>
      <c r="C223" s="54" t="n">
        <v>73.008</v>
      </c>
      <c r="D223" s="53" t="n">
        <v>4.601</v>
      </c>
      <c r="E223" s="53" t="n">
        <v>0</v>
      </c>
      <c r="F223" s="54" t="n">
        <v>-0.0760002</v>
      </c>
      <c r="G223" s="54" t="n">
        <f aca="false">C223*$B$9+$B$10</f>
        <v>0.00706519229260562</v>
      </c>
      <c r="H223" s="53" t="n">
        <f aca="false">G223-F223</f>
        <v>0.0830653922926056</v>
      </c>
      <c r="J223" s="55" t="n">
        <v>18.985</v>
      </c>
      <c r="K223" s="53" t="n">
        <v>0.209</v>
      </c>
    </row>
    <row r="224" customFormat="false" ht="12.75" hidden="false" customHeight="false" outlineLevel="0" collapsed="false">
      <c r="A224" s="52" t="n">
        <v>19</v>
      </c>
      <c r="B224" s="53" t="s">
        <v>103</v>
      </c>
      <c r="C224" s="54" t="n">
        <v>50.009</v>
      </c>
      <c r="D224" s="53" t="n">
        <v>5.631</v>
      </c>
      <c r="E224" s="53" t="n">
        <v>0</v>
      </c>
      <c r="F224" s="54" t="n">
        <v>-0.00199986</v>
      </c>
      <c r="G224" s="54" t="n">
        <f aca="false">C224*$B$9+$B$10</f>
        <v>0.00703681948457588</v>
      </c>
      <c r="H224" s="53" t="n">
        <f aca="false">G224-F224</f>
        <v>0.00903667948457588</v>
      </c>
      <c r="J224" s="55" t="n">
        <v>9.5</v>
      </c>
      <c r="K224" s="53" t="n">
        <v>-0.4795</v>
      </c>
    </row>
    <row r="225" customFormat="false" ht="12.75" hidden="false" customHeight="false" outlineLevel="0" collapsed="false">
      <c r="A225" s="52" t="n">
        <v>19</v>
      </c>
      <c r="B225" s="53" t="s">
        <v>103</v>
      </c>
      <c r="C225" s="54" t="n">
        <v>29.016</v>
      </c>
      <c r="D225" s="53" t="n">
        <v>6.573</v>
      </c>
      <c r="E225" s="53" t="n">
        <v>0</v>
      </c>
      <c r="F225" s="54" t="n">
        <v>0.0570002</v>
      </c>
      <c r="G225" s="54" t="n">
        <f aca="false">C225*$B$9+$B$10</f>
        <v>0.00701092138644255</v>
      </c>
      <c r="H225" s="53" t="n">
        <f aca="false">G225-F225</f>
        <v>-0.0499892786135575</v>
      </c>
      <c r="J225" s="55"/>
      <c r="K225" s="53"/>
    </row>
    <row r="226" customFormat="false" ht="13.5" hidden="false" customHeight="false" outlineLevel="0" collapsed="false">
      <c r="A226" s="52" t="n">
        <v>19</v>
      </c>
      <c r="B226" s="53" t="s">
        <v>103</v>
      </c>
      <c r="C226" s="54" t="n">
        <v>5</v>
      </c>
      <c r="D226" s="53" t="n">
        <v>6.836</v>
      </c>
      <c r="E226" s="53" t="n">
        <v>0</v>
      </c>
      <c r="F226" s="54" t="n">
        <v>-0.106</v>
      </c>
      <c r="G226" s="54" t="n">
        <f aca="false">C226*$B$9+$B$10</f>
        <v>0.00698129395230879</v>
      </c>
      <c r="H226" s="53" t="n">
        <f aca="false">G226-F226</f>
        <v>0.112981293952309</v>
      </c>
      <c r="J226" s="55"/>
      <c r="K226" s="53" t="n">
        <f aca="false">AVERAGE(K17:K224)</f>
        <v>0.00716108063461539</v>
      </c>
    </row>
    <row r="227" customFormat="false" ht="13.5" hidden="false" customHeight="false" outlineLevel="0" collapsed="false">
      <c r="A227" s="56" t="n">
        <v>20</v>
      </c>
      <c r="B227" s="53" t="s">
        <v>103</v>
      </c>
      <c r="C227" s="57" t="n">
        <v>111.857</v>
      </c>
      <c r="D227" s="58" t="n">
        <v>2.211</v>
      </c>
      <c r="E227" s="58" t="n">
        <v>0</v>
      </c>
      <c r="F227" s="57" t="n">
        <v>-0.00200009</v>
      </c>
      <c r="G227" s="57" t="n">
        <f aca="false">C227*$B$9+$B$10</f>
        <v>0.00711311851631742</v>
      </c>
      <c r="H227" s="58" t="n">
        <f aca="false">G227-F227</f>
        <v>0.00911320851631742</v>
      </c>
      <c r="J227" s="55"/>
      <c r="K227" s="53"/>
    </row>
    <row r="228" customFormat="false" ht="12.75" hidden="false" customHeight="false" outlineLevel="0" collapsed="false">
      <c r="A228" s="52" t="n">
        <v>20</v>
      </c>
      <c r="B228" s="53" t="s">
        <v>104</v>
      </c>
      <c r="C228" s="54" t="n">
        <v>0</v>
      </c>
      <c r="D228" s="53" t="n">
        <v>0</v>
      </c>
      <c r="E228" s="53" t="n">
        <v>0</v>
      </c>
      <c r="F228" s="54" t="n">
        <v>-2.338</v>
      </c>
      <c r="G228" s="54" t="n">
        <f aca="false">C228*$B$9+$B$10</f>
        <v>0.00697512568237755</v>
      </c>
      <c r="H228" s="53" t="n">
        <f aca="false">G228-F228</f>
        <v>2.34497512568238</v>
      </c>
      <c r="J228" s="55"/>
      <c r="K228" s="53"/>
    </row>
    <row r="229" customFormat="false" ht="12.75" hidden="false" customHeight="false" outlineLevel="0" collapsed="false">
      <c r="A229" s="52" t="n">
        <v>20</v>
      </c>
      <c r="B229" s="53" t="s">
        <v>103</v>
      </c>
      <c r="C229" s="54" t="n">
        <v>73.015</v>
      </c>
      <c r="D229" s="53" t="n">
        <v>4.037</v>
      </c>
      <c r="E229" s="53" t="n">
        <v>0</v>
      </c>
      <c r="F229" s="54" t="n">
        <v>0.169</v>
      </c>
      <c r="G229" s="54" t="n">
        <f aca="false">C229*$B$9+$B$10</f>
        <v>0.00706520092818353</v>
      </c>
      <c r="H229" s="53" t="n">
        <f aca="false">G229-F229</f>
        <v>-0.161934799071817</v>
      </c>
      <c r="J229" s="55"/>
      <c r="K229" s="53"/>
    </row>
    <row r="230" customFormat="false" ht="12.75" hidden="false" customHeight="false" outlineLevel="0" collapsed="false">
      <c r="A230" s="52" t="n">
        <v>20</v>
      </c>
      <c r="B230" s="53" t="s">
        <v>103</v>
      </c>
      <c r="C230" s="54" t="n">
        <v>50.021</v>
      </c>
      <c r="D230" s="53" t="n">
        <v>4.536</v>
      </c>
      <c r="E230" s="53" t="n">
        <v>0</v>
      </c>
      <c r="F230" s="54" t="n">
        <v>0.0719995</v>
      </c>
      <c r="G230" s="54" t="n">
        <f aca="false">C230*$B$9+$B$10</f>
        <v>0.00703683428842371</v>
      </c>
      <c r="H230" s="53" t="n">
        <f aca="false">G230-F230</f>
        <v>-0.0649626657115763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3</v>
      </c>
      <c r="C231" s="54" t="n">
        <v>28.989</v>
      </c>
      <c r="D231" s="53" t="n">
        <v>5.126</v>
      </c>
      <c r="E231" s="53" t="n">
        <v>0</v>
      </c>
      <c r="F231" s="54" t="n">
        <v>0.0970001</v>
      </c>
      <c r="G231" s="54" t="n">
        <f aca="false">C231*$B$9+$B$10</f>
        <v>0.00701088807778492</v>
      </c>
      <c r="H231" s="53" t="n">
        <f aca="false">G231-F231</f>
        <v>-0.0899892119222151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3</v>
      </c>
      <c r="C232" s="54" t="n">
        <v>21.003</v>
      </c>
      <c r="D232" s="53" t="n">
        <v>5.253</v>
      </c>
      <c r="E232" s="53" t="n">
        <v>0</v>
      </c>
      <c r="F232" s="54" t="n">
        <v>0.144</v>
      </c>
      <c r="G232" s="54" t="n">
        <f aca="false">C232*$B$9+$B$10</f>
        <v>0.00700103611705074</v>
      </c>
      <c r="H232" s="53" t="n">
        <f aca="false">G232-F232</f>
        <v>-0.136998963882949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3</v>
      </c>
      <c r="C233" s="54" t="n">
        <v>8.483</v>
      </c>
      <c r="D233" s="53" t="n">
        <v>6.259</v>
      </c>
      <c r="E233" s="53" t="n">
        <v>0.0183848</v>
      </c>
      <c r="F233" s="54" t="n">
        <v>-0.144</v>
      </c>
      <c r="G233" s="54" t="n">
        <f aca="false">C233*$B$9+$B$10</f>
        <v>0.0069855907691429</v>
      </c>
      <c r="H233" s="53" t="n">
        <f aca="false">G233-F233</f>
        <v>0.150985590769143</v>
      </c>
      <c r="J233" s="55"/>
      <c r="K233" s="53"/>
    </row>
    <row r="234" customFormat="false" ht="13.5" hidden="false" customHeight="false" outlineLevel="0" collapsed="false">
      <c r="A234" s="52" t="n">
        <v>20</v>
      </c>
      <c r="B234" s="53" t="s">
        <v>103</v>
      </c>
      <c r="C234" s="54" t="n">
        <v>5.012</v>
      </c>
      <c r="D234" s="53" t="n">
        <v>6.709</v>
      </c>
      <c r="E234" s="53" t="n">
        <v>0</v>
      </c>
      <c r="F234" s="54" t="n">
        <v>0.0500002</v>
      </c>
      <c r="G234" s="54" t="n">
        <f aca="false">C234*$B$9+$B$10</f>
        <v>0.00698130875615663</v>
      </c>
      <c r="H234" s="53" t="n">
        <f aca="false">G234-F234</f>
        <v>-0.0430188912438434</v>
      </c>
      <c r="J234" s="55"/>
      <c r="K234" s="53"/>
    </row>
    <row r="235" customFormat="false" ht="13.5" hidden="false" customHeight="false" outlineLevel="0" collapsed="false">
      <c r="A235" s="56" t="n">
        <v>21</v>
      </c>
      <c r="B235" s="53" t="s">
        <v>104</v>
      </c>
      <c r="C235" s="57" t="n">
        <v>0</v>
      </c>
      <c r="D235" s="58" t="n">
        <v>0</v>
      </c>
      <c r="E235" s="58" t="n">
        <v>0</v>
      </c>
      <c r="F235" s="57" t="n">
        <v>-2.322</v>
      </c>
      <c r="G235" s="57" t="n">
        <f aca="false">C235*$B$9+$B$10</f>
        <v>0.00697512568237755</v>
      </c>
      <c r="H235" s="58" t="n">
        <f aca="false">G235-F235</f>
        <v>2.32897512568238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3</v>
      </c>
      <c r="C236" s="54" t="n">
        <v>78.996</v>
      </c>
      <c r="D236" s="53" t="n">
        <v>2.893</v>
      </c>
      <c r="E236" s="53" t="n">
        <v>0</v>
      </c>
      <c r="F236" s="54" t="n">
        <v>0.101</v>
      </c>
      <c r="G236" s="54" t="n">
        <f aca="false">C236*$B$9+$B$10</f>
        <v>0.00707257941267528</v>
      </c>
      <c r="H236" s="53" t="n">
        <f aca="false">G236-F236</f>
        <v>-0.0939274205873247</v>
      </c>
      <c r="J236" s="55"/>
      <c r="K236" s="53"/>
    </row>
    <row r="237" customFormat="false" ht="12.75" hidden="false" customHeight="false" outlineLevel="0" collapsed="false">
      <c r="A237" s="52" t="n">
        <v>21</v>
      </c>
      <c r="B237" s="53" t="s">
        <v>103</v>
      </c>
      <c r="C237" s="54" t="n">
        <v>48.01</v>
      </c>
      <c r="D237" s="53" t="n">
        <v>3.681</v>
      </c>
      <c r="E237" s="53" t="n">
        <v>0</v>
      </c>
      <c r="F237" s="54" t="n">
        <v>-0.0599999</v>
      </c>
      <c r="G237" s="54" t="n">
        <f aca="false">C237*$B$9+$B$10</f>
        <v>0.00703435341025737</v>
      </c>
      <c r="H237" s="53" t="n">
        <f aca="false">G237-F237</f>
        <v>0.0670342534102574</v>
      </c>
      <c r="J237" s="55"/>
      <c r="K237" s="53"/>
    </row>
    <row r="238" customFormat="false" ht="12.75" hidden="false" customHeight="false" outlineLevel="0" collapsed="false">
      <c r="A238" s="52" t="n">
        <v>21</v>
      </c>
      <c r="B238" s="53" t="s">
        <v>103</v>
      </c>
      <c r="C238" s="54" t="n">
        <v>29.014</v>
      </c>
      <c r="D238" s="53" t="n">
        <v>4.205</v>
      </c>
      <c r="E238" s="53" t="n">
        <v>0</v>
      </c>
      <c r="F238" s="54" t="n">
        <v>0.0929999</v>
      </c>
      <c r="G238" s="54" t="n">
        <f aca="false">C238*$B$9+$B$10</f>
        <v>0.00701091891913458</v>
      </c>
      <c r="H238" s="53" t="n">
        <f aca="false">G238-F238</f>
        <v>-0.0859889810808654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3</v>
      </c>
      <c r="C239" s="54" t="n">
        <v>18.985</v>
      </c>
      <c r="D239" s="53" t="n">
        <v>4.818</v>
      </c>
      <c r="E239" s="53" t="n">
        <v>0</v>
      </c>
      <c r="F239" s="54" t="n">
        <v>0.209</v>
      </c>
      <c r="G239" s="54" t="n">
        <f aca="false">C239*$B$9+$B$10</f>
        <v>0.00699854660330649</v>
      </c>
      <c r="H239" s="53" t="n">
        <f aca="false">G239-F239</f>
        <v>-0.202001453396694</v>
      </c>
      <c r="J239" s="55"/>
      <c r="K239" s="53"/>
    </row>
    <row r="240" customFormat="false" ht="13.5" hidden="false" customHeight="false" outlineLevel="0" collapsed="false">
      <c r="A240" s="52" t="n">
        <v>21</v>
      </c>
      <c r="B240" s="53" t="s">
        <v>103</v>
      </c>
      <c r="C240" s="54" t="n">
        <v>9.5</v>
      </c>
      <c r="D240" s="53" t="n">
        <v>5.2015</v>
      </c>
      <c r="E240" s="53" t="n">
        <v>0.0219204</v>
      </c>
      <c r="F240" s="54" t="n">
        <v>-0.4795</v>
      </c>
      <c r="G240" s="54" t="n">
        <f aca="false">C240*$B$9+$B$10</f>
        <v>0.00698684539524691</v>
      </c>
      <c r="H240" s="53" t="n">
        <f aca="false">G240-F240</f>
        <v>0.486486845395247</v>
      </c>
      <c r="J240" s="59"/>
      <c r="K240" s="60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0:20Z</dcterms:created>
  <dc:creator>Germaine Gatien</dc:creator>
  <dc:description/>
  <dc:language>en-US</dc:language>
  <cp:lastModifiedBy>Germaine Gatien</cp:lastModifiedBy>
  <dcterms:modified xsi:type="dcterms:W3CDTF">2005-09-20T21:20:20Z</dcterms:modified>
  <cp:revision>0</cp:revision>
  <dc:subject/>
  <dc:title/>
</cp:coreProperties>
</file>