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34.xml.rels" ContentType="application/vnd.openxmlformats-package.relationship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21.xml" ContentType="application/vnd.ms-excel.controlproperties+xml"/>
  <Override PartName="/xl/ctrlProps/ctrlProps233.xml" ContentType="application/vnd.ms-excel.controlproperties+xml"/>
  <Override PartName="/xl/ctrlProps/ctrlProps220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18</definedName>
    <definedName function="false" hidden="false" localSheetId="3" name="known_ys" vbProcedure="false">Fit_1!$K$17:$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05">
  <si>
    <t xml:space="preserve"># Channels=</t>
  </si>
  <si>
    <t xml:space="preserve">COMPARE Version 3.3</t>
  </si>
  <si>
    <t xml:space="preserve">Run at 2005/09/20 13:44:2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1-0001.mrg</t>
  </si>
  <si>
    <t xml:space="preserve">2005-11-0001.samcor1</t>
  </si>
  <si>
    <t xml:space="preserve"> 2005-11-0003.mrg</t>
  </si>
  <si>
    <t xml:space="preserve">2005-11-0003.samcor1</t>
  </si>
  <si>
    <t xml:space="preserve"> 2005-11-0009.mrg</t>
  </si>
  <si>
    <t xml:space="preserve">2005-11-0009.samcor1</t>
  </si>
  <si>
    <t xml:space="preserve"> 2005-11-0016.mrg</t>
  </si>
  <si>
    <t xml:space="preserve">2005-11-0016.samcor1</t>
  </si>
  <si>
    <t xml:space="preserve"> 2005-11-0020.mrg</t>
  </si>
  <si>
    <t xml:space="preserve">2005-11-0020.samcor1</t>
  </si>
  <si>
    <t xml:space="preserve"> 2005-11-0024.mrg</t>
  </si>
  <si>
    <t xml:space="preserve">2005-11-0024.samcor1</t>
  </si>
  <si>
    <t xml:space="preserve"> 2005-11-0031.mrg</t>
  </si>
  <si>
    <t xml:space="preserve">2005-11-0031.samcor1</t>
  </si>
  <si>
    <t xml:space="preserve"> 2005-11-0032.mrg</t>
  </si>
  <si>
    <t xml:space="preserve">2005-11-0032.samcor1</t>
  </si>
  <si>
    <t xml:space="preserve"> 2005-11-0035.mrg</t>
  </si>
  <si>
    <t xml:space="preserve">2005-11-0035.samcor1</t>
  </si>
  <si>
    <t xml:space="preserve"> 2005-11-0038.mrg</t>
  </si>
  <si>
    <t xml:space="preserve">2005-11-0038.samcor1</t>
  </si>
  <si>
    <t xml:space="preserve"> 2005-11-0042.mrg</t>
  </si>
  <si>
    <t xml:space="preserve">2005-11-0042.samcor1</t>
  </si>
  <si>
    <t xml:space="preserve"> 2005-11-0043.mrg</t>
  </si>
  <si>
    <t xml:space="preserve">2005-11-0043.samcor1</t>
  </si>
  <si>
    <t xml:space="preserve"> 2005-11-0046.mrg</t>
  </si>
  <si>
    <t xml:space="preserve">2005-11-0046.samcor1</t>
  </si>
  <si>
    <t xml:space="preserve"> 2005-11-0050.mrg</t>
  </si>
  <si>
    <t xml:space="preserve">2005-11-0050.samcor1</t>
  </si>
  <si>
    <t xml:space="preserve"> 2005-11-0053.mrg</t>
  </si>
  <si>
    <t xml:space="preserve">2005-11-0053.samcor1</t>
  </si>
  <si>
    <t xml:space="preserve"> 2005-11-0061.mrg</t>
  </si>
  <si>
    <t xml:space="preserve">2005-11-0061.samcor1</t>
  </si>
  <si>
    <t xml:space="preserve"> 2005-11-0070.mrg</t>
  </si>
  <si>
    <t xml:space="preserve">2005-11-0070.samcor1</t>
  </si>
  <si>
    <t xml:space="preserve"> 2005-11-0075.mrg</t>
  </si>
  <si>
    <t xml:space="preserve">2005-11-0075.samcor1</t>
  </si>
  <si>
    <t xml:space="preserve"> 2005-11-0080.mrg</t>
  </si>
  <si>
    <t xml:space="preserve">2005-11-0080.samcor1</t>
  </si>
  <si>
    <t xml:space="preserve"> 2005-11-0086.mrg</t>
  </si>
  <si>
    <t xml:space="preserve">2005-11-0086.samcor1</t>
  </si>
  <si>
    <t xml:space="preserve"> 2005-11-0093.mrg</t>
  </si>
  <si>
    <t xml:space="preserve">2005-11-009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 after initial 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40</c:f>
              <c:numCache>
                <c:formatCode>General</c:formatCode>
                <c:ptCount val="224"/>
                <c:pt idx="0">
                  <c:v>0.0534793</c:v>
                </c:pt>
                <c:pt idx="1">
                  <c:v>0.0515537</c:v>
                </c:pt>
                <c:pt idx="2">
                  <c:v>0.0480992</c:v>
                </c:pt>
                <c:pt idx="3">
                  <c:v>0.0461818</c:v>
                </c:pt>
                <c:pt idx="4">
                  <c:v>0.0438678</c:v>
                </c:pt>
                <c:pt idx="5">
                  <c:v>0.188</c:v>
                </c:pt>
                <c:pt idx="6">
                  <c:v>3.59159</c:v>
                </c:pt>
                <c:pt idx="7">
                  <c:v>4.68969</c:v>
                </c:pt>
                <c:pt idx="8">
                  <c:v>4.87822</c:v>
                </c:pt>
                <c:pt idx="9">
                  <c:v>4.92533</c:v>
                </c:pt>
                <c:pt idx="10">
                  <c:v>5.4437</c:v>
                </c:pt>
                <c:pt idx="11">
                  <c:v>5.92019</c:v>
                </c:pt>
                <c:pt idx="12">
                  <c:v>2.76767</c:v>
                </c:pt>
                <c:pt idx="13">
                  <c:v>2.83601</c:v>
                </c:pt>
                <c:pt idx="14">
                  <c:v>3.52365</c:v>
                </c:pt>
                <c:pt idx="15">
                  <c:v>4.00881</c:v>
                </c:pt>
                <c:pt idx="16">
                  <c:v>5.99913</c:v>
                </c:pt>
                <c:pt idx="17">
                  <c:v>6.67726</c:v>
                </c:pt>
                <c:pt idx="18">
                  <c:v>6.78497</c:v>
                </c:pt>
                <c:pt idx="19">
                  <c:v>6.70817</c:v>
                </c:pt>
                <c:pt idx="20">
                  <c:v>2.36371</c:v>
                </c:pt>
                <c:pt idx="21">
                  <c:v>2.38207</c:v>
                </c:pt>
                <c:pt idx="22">
                  <c:v>2.73651</c:v>
                </c:pt>
                <c:pt idx="23">
                  <c:v>3.57146</c:v>
                </c:pt>
                <c:pt idx="24">
                  <c:v>4.75578</c:v>
                </c:pt>
                <c:pt idx="25">
                  <c:v>5.65981</c:v>
                </c:pt>
                <c:pt idx="26">
                  <c:v>5.83677</c:v>
                </c:pt>
                <c:pt idx="27">
                  <c:v>6.2815</c:v>
                </c:pt>
                <c:pt idx="28">
                  <c:v>6.41585</c:v>
                </c:pt>
                <c:pt idx="29">
                  <c:v>7.22383</c:v>
                </c:pt>
                <c:pt idx="30">
                  <c:v>7.25731</c:v>
                </c:pt>
                <c:pt idx="31">
                  <c:v>5.93071</c:v>
                </c:pt>
                <c:pt idx="32">
                  <c:v>6.19895</c:v>
                </c:pt>
                <c:pt idx="33">
                  <c:v>6.03965</c:v>
                </c:pt>
                <c:pt idx="34">
                  <c:v>6.46341</c:v>
                </c:pt>
                <c:pt idx="35">
                  <c:v>7.22093</c:v>
                </c:pt>
                <c:pt idx="36">
                  <c:v>7.20394</c:v>
                </c:pt>
                <c:pt idx="37">
                  <c:v>5.99149</c:v>
                </c:pt>
                <c:pt idx="38">
                  <c:v>6.32178</c:v>
                </c:pt>
                <c:pt idx="39">
                  <c:v>6.75605</c:v>
                </c:pt>
                <c:pt idx="40">
                  <c:v>7.60508</c:v>
                </c:pt>
                <c:pt idx="41">
                  <c:v>7.57498</c:v>
                </c:pt>
                <c:pt idx="42">
                  <c:v>2.04769</c:v>
                </c:pt>
                <c:pt idx="43">
                  <c:v>2.59001</c:v>
                </c:pt>
                <c:pt idx="44">
                  <c:v>2.7305</c:v>
                </c:pt>
                <c:pt idx="45">
                  <c:v>3.39574</c:v>
                </c:pt>
                <c:pt idx="46">
                  <c:v>4.31645</c:v>
                </c:pt>
                <c:pt idx="47">
                  <c:v>5.96147</c:v>
                </c:pt>
                <c:pt idx="48">
                  <c:v>6.36073</c:v>
                </c:pt>
                <c:pt idx="49">
                  <c:v>6.30826</c:v>
                </c:pt>
                <c:pt idx="50">
                  <c:v>6.49445</c:v>
                </c:pt>
                <c:pt idx="51">
                  <c:v>6.98168</c:v>
                </c:pt>
                <c:pt idx="52">
                  <c:v>1.39598</c:v>
                </c:pt>
                <c:pt idx="53">
                  <c:v>0.718992</c:v>
                </c:pt>
                <c:pt idx="54">
                  <c:v>0.417041</c:v>
                </c:pt>
                <c:pt idx="55">
                  <c:v>0.306393</c:v>
                </c:pt>
                <c:pt idx="56">
                  <c:v>0.32076</c:v>
                </c:pt>
                <c:pt idx="57">
                  <c:v>0.534664</c:v>
                </c:pt>
                <c:pt idx="58">
                  <c:v>0.884372</c:v>
                </c:pt>
                <c:pt idx="59">
                  <c:v>1.50088</c:v>
                </c:pt>
                <c:pt idx="60">
                  <c:v>2.30806</c:v>
                </c:pt>
                <c:pt idx="61">
                  <c:v>3.12793</c:v>
                </c:pt>
                <c:pt idx="62">
                  <c:v>4.35451</c:v>
                </c:pt>
                <c:pt idx="63">
                  <c:v>4.73452</c:v>
                </c:pt>
                <c:pt idx="64">
                  <c:v>4.6549</c:v>
                </c:pt>
                <c:pt idx="65">
                  <c:v>4.80132</c:v>
                </c:pt>
                <c:pt idx="66">
                  <c:v>5.28784</c:v>
                </c:pt>
                <c:pt idx="67">
                  <c:v>6.50397</c:v>
                </c:pt>
                <c:pt idx="68">
                  <c:v>6.77747</c:v>
                </c:pt>
                <c:pt idx="69">
                  <c:v>6.83653</c:v>
                </c:pt>
                <c:pt idx="70">
                  <c:v>6.67385</c:v>
                </c:pt>
                <c:pt idx="71">
                  <c:v>6.67649</c:v>
                </c:pt>
                <c:pt idx="72">
                  <c:v>0.296395</c:v>
                </c:pt>
                <c:pt idx="73">
                  <c:v>0.269678</c:v>
                </c:pt>
                <c:pt idx="74">
                  <c:v>0.434312</c:v>
                </c:pt>
                <c:pt idx="75">
                  <c:v>0.682595</c:v>
                </c:pt>
                <c:pt idx="76">
                  <c:v>1.24046</c:v>
                </c:pt>
                <c:pt idx="77">
                  <c:v>1.95827</c:v>
                </c:pt>
                <c:pt idx="78">
                  <c:v>2.48226</c:v>
                </c:pt>
                <c:pt idx="79">
                  <c:v>3.18046</c:v>
                </c:pt>
                <c:pt idx="80">
                  <c:v>3.06043</c:v>
                </c:pt>
                <c:pt idx="81">
                  <c:v>3.34551</c:v>
                </c:pt>
                <c:pt idx="82">
                  <c:v>3.90926</c:v>
                </c:pt>
                <c:pt idx="83">
                  <c:v>3.83621</c:v>
                </c:pt>
                <c:pt idx="84">
                  <c:v>6.46328</c:v>
                </c:pt>
                <c:pt idx="85">
                  <c:v>6.29582</c:v>
                </c:pt>
                <c:pt idx="86">
                  <c:v>6.59426</c:v>
                </c:pt>
                <c:pt idx="87">
                  <c:v>6.79131</c:v>
                </c:pt>
                <c:pt idx="88">
                  <c:v>6.79071</c:v>
                </c:pt>
                <c:pt idx="89">
                  <c:v>0.402198</c:v>
                </c:pt>
                <c:pt idx="90">
                  <c:v>0.348124</c:v>
                </c:pt>
                <c:pt idx="91">
                  <c:v>0.545116</c:v>
                </c:pt>
                <c:pt idx="92">
                  <c:v>1.22071</c:v>
                </c:pt>
                <c:pt idx="93">
                  <c:v>1.74845</c:v>
                </c:pt>
                <c:pt idx="94">
                  <c:v>2.19092</c:v>
                </c:pt>
                <c:pt idx="95">
                  <c:v>2.41263</c:v>
                </c:pt>
                <c:pt idx="96">
                  <c:v>2.53613</c:v>
                </c:pt>
                <c:pt idx="97">
                  <c:v>2.88992</c:v>
                </c:pt>
                <c:pt idx="98">
                  <c:v>3.9168</c:v>
                </c:pt>
                <c:pt idx="99">
                  <c:v>6.14317</c:v>
                </c:pt>
                <c:pt idx="100">
                  <c:v>6.22623</c:v>
                </c:pt>
                <c:pt idx="101">
                  <c:v>6.6469</c:v>
                </c:pt>
                <c:pt idx="102">
                  <c:v>6.74366</c:v>
                </c:pt>
                <c:pt idx="103">
                  <c:v>6.75384</c:v>
                </c:pt>
                <c:pt idx="104">
                  <c:v>2.19131</c:v>
                </c:pt>
                <c:pt idx="105">
                  <c:v>2.24829</c:v>
                </c:pt>
                <c:pt idx="106">
                  <c:v>2.5027</c:v>
                </c:pt>
                <c:pt idx="107">
                  <c:v>2.72502</c:v>
                </c:pt>
                <c:pt idx="108">
                  <c:v>4.03376</c:v>
                </c:pt>
                <c:pt idx="109">
                  <c:v>5.49323</c:v>
                </c:pt>
                <c:pt idx="110">
                  <c:v>6.23742</c:v>
                </c:pt>
                <c:pt idx="111">
                  <c:v>6.38246</c:v>
                </c:pt>
                <c:pt idx="112">
                  <c:v>6.86758</c:v>
                </c:pt>
                <c:pt idx="113">
                  <c:v>7.16496</c:v>
                </c:pt>
                <c:pt idx="114">
                  <c:v>5.88094</c:v>
                </c:pt>
                <c:pt idx="115">
                  <c:v>5.89731</c:v>
                </c:pt>
                <c:pt idx="116">
                  <c:v>6.04073</c:v>
                </c:pt>
                <c:pt idx="117">
                  <c:v>5.99743</c:v>
                </c:pt>
                <c:pt idx="118">
                  <c:v>6.31946</c:v>
                </c:pt>
                <c:pt idx="119">
                  <c:v>7.4874</c:v>
                </c:pt>
                <c:pt idx="120">
                  <c:v>3.70753</c:v>
                </c:pt>
                <c:pt idx="121">
                  <c:v>4.97266</c:v>
                </c:pt>
                <c:pt idx="122">
                  <c:v>6.15727</c:v>
                </c:pt>
                <c:pt idx="123">
                  <c:v>6.30388</c:v>
                </c:pt>
                <c:pt idx="124">
                  <c:v>6.41833</c:v>
                </c:pt>
                <c:pt idx="125">
                  <c:v>7.71127</c:v>
                </c:pt>
                <c:pt idx="126">
                  <c:v>7.90283</c:v>
                </c:pt>
                <c:pt idx="127">
                  <c:v>3.1993</c:v>
                </c:pt>
                <c:pt idx="128">
                  <c:v>3.59869</c:v>
                </c:pt>
                <c:pt idx="129">
                  <c:v>4.1295</c:v>
                </c:pt>
                <c:pt idx="130">
                  <c:v>4.44543</c:v>
                </c:pt>
                <c:pt idx="131">
                  <c:v>4.78768</c:v>
                </c:pt>
                <c:pt idx="132">
                  <c:v>5.12794</c:v>
                </c:pt>
                <c:pt idx="133">
                  <c:v>6.24599</c:v>
                </c:pt>
                <c:pt idx="134">
                  <c:v>6.33585</c:v>
                </c:pt>
                <c:pt idx="135">
                  <c:v>8.2423</c:v>
                </c:pt>
                <c:pt idx="136">
                  <c:v>0.318049</c:v>
                </c:pt>
                <c:pt idx="137">
                  <c:v>0.263941</c:v>
                </c:pt>
                <c:pt idx="138">
                  <c:v>0.398587</c:v>
                </c:pt>
                <c:pt idx="139">
                  <c:v>0.638843</c:v>
                </c:pt>
                <c:pt idx="140">
                  <c:v>1.07597</c:v>
                </c:pt>
                <c:pt idx="141">
                  <c:v>1.76588</c:v>
                </c:pt>
                <c:pt idx="142">
                  <c:v>2.08583</c:v>
                </c:pt>
                <c:pt idx="143">
                  <c:v>2.53951</c:v>
                </c:pt>
                <c:pt idx="144">
                  <c:v>2.6746</c:v>
                </c:pt>
                <c:pt idx="145">
                  <c:v>2.95346</c:v>
                </c:pt>
                <c:pt idx="146">
                  <c:v>3.29787</c:v>
                </c:pt>
                <c:pt idx="147">
                  <c:v>3.68473</c:v>
                </c:pt>
                <c:pt idx="148">
                  <c:v>4.47005</c:v>
                </c:pt>
                <c:pt idx="149">
                  <c:v>6.00859</c:v>
                </c:pt>
                <c:pt idx="150">
                  <c:v>6.69648</c:v>
                </c:pt>
                <c:pt idx="151">
                  <c:v>6.79057</c:v>
                </c:pt>
                <c:pt idx="152">
                  <c:v>6.79339</c:v>
                </c:pt>
                <c:pt idx="153">
                  <c:v>6.71697</c:v>
                </c:pt>
                <c:pt idx="154">
                  <c:v>0.307806</c:v>
                </c:pt>
                <c:pt idx="155">
                  <c:v>0.254491</c:v>
                </c:pt>
                <c:pt idx="156">
                  <c:v>0.457752</c:v>
                </c:pt>
                <c:pt idx="157">
                  <c:v>0.767689</c:v>
                </c:pt>
                <c:pt idx="158">
                  <c:v>1.17625</c:v>
                </c:pt>
                <c:pt idx="159">
                  <c:v>1.71675</c:v>
                </c:pt>
                <c:pt idx="160">
                  <c:v>2.10852</c:v>
                </c:pt>
                <c:pt idx="161">
                  <c:v>2.55238</c:v>
                </c:pt>
                <c:pt idx="162">
                  <c:v>2.99312</c:v>
                </c:pt>
                <c:pt idx="163">
                  <c:v>3.27569</c:v>
                </c:pt>
                <c:pt idx="164">
                  <c:v>3.75482</c:v>
                </c:pt>
                <c:pt idx="165">
                  <c:v>3.88441</c:v>
                </c:pt>
                <c:pt idx="166">
                  <c:v>5.51828</c:v>
                </c:pt>
                <c:pt idx="167">
                  <c:v>6.67974</c:v>
                </c:pt>
                <c:pt idx="168">
                  <c:v>6.71131</c:v>
                </c:pt>
                <c:pt idx="169">
                  <c:v>6.7419</c:v>
                </c:pt>
                <c:pt idx="170">
                  <c:v>6.60994</c:v>
                </c:pt>
                <c:pt idx="171">
                  <c:v>0.434711</c:v>
                </c:pt>
                <c:pt idx="172">
                  <c:v>0.434691</c:v>
                </c:pt>
                <c:pt idx="173">
                  <c:v>0.649554</c:v>
                </c:pt>
                <c:pt idx="174">
                  <c:v>1.15221</c:v>
                </c:pt>
                <c:pt idx="175">
                  <c:v>1.69195</c:v>
                </c:pt>
                <c:pt idx="176">
                  <c:v>2.08422</c:v>
                </c:pt>
                <c:pt idx="177">
                  <c:v>2.36841</c:v>
                </c:pt>
                <c:pt idx="178">
                  <c:v>2.50812</c:v>
                </c:pt>
                <c:pt idx="179">
                  <c:v>2.88729</c:v>
                </c:pt>
                <c:pt idx="180">
                  <c:v>2.99791</c:v>
                </c:pt>
                <c:pt idx="181">
                  <c:v>3.41267</c:v>
                </c:pt>
                <c:pt idx="182">
                  <c:v>3.82771</c:v>
                </c:pt>
                <c:pt idx="183">
                  <c:v>5.1452</c:v>
                </c:pt>
                <c:pt idx="184">
                  <c:v>6.19969</c:v>
                </c:pt>
                <c:pt idx="185">
                  <c:v>8.28631</c:v>
                </c:pt>
                <c:pt idx="186">
                  <c:v>7.06676</c:v>
                </c:pt>
                <c:pt idx="187">
                  <c:v>2.16219</c:v>
                </c:pt>
                <c:pt idx="188">
                  <c:v>2.41766</c:v>
                </c:pt>
                <c:pt idx="189">
                  <c:v>4.08148</c:v>
                </c:pt>
                <c:pt idx="190">
                  <c:v>5.73053</c:v>
                </c:pt>
                <c:pt idx="191">
                  <c:v>6.12812</c:v>
                </c:pt>
                <c:pt idx="192">
                  <c:v>7.10168</c:v>
                </c:pt>
                <c:pt idx="193">
                  <c:v>7.33387</c:v>
                </c:pt>
                <c:pt idx="194">
                  <c:v>7.05617</c:v>
                </c:pt>
                <c:pt idx="195">
                  <c:v>4.01686</c:v>
                </c:pt>
                <c:pt idx="196">
                  <c:v>4.02343</c:v>
                </c:pt>
                <c:pt idx="197">
                  <c:v>4.25993</c:v>
                </c:pt>
                <c:pt idx="198">
                  <c:v>4.39387</c:v>
                </c:pt>
                <c:pt idx="199">
                  <c:v>4.6418</c:v>
                </c:pt>
                <c:pt idx="200">
                  <c:v>4.99663</c:v>
                </c:pt>
                <c:pt idx="201">
                  <c:v>5.34907</c:v>
                </c:pt>
                <c:pt idx="202">
                  <c:v>6.37108</c:v>
                </c:pt>
                <c:pt idx="203">
                  <c:v>6.53028</c:v>
                </c:pt>
                <c:pt idx="204">
                  <c:v>6.91907</c:v>
                </c:pt>
                <c:pt idx="205">
                  <c:v>3.8916</c:v>
                </c:pt>
                <c:pt idx="206">
                  <c:v>4.55289</c:v>
                </c:pt>
                <c:pt idx="207">
                  <c:v>5.6321</c:v>
                </c:pt>
                <c:pt idx="208">
                  <c:v>6.62823</c:v>
                </c:pt>
                <c:pt idx="209">
                  <c:v>6.98623</c:v>
                </c:pt>
                <c:pt idx="210">
                  <c:v>2.20974</c:v>
                </c:pt>
                <c:pt idx="211">
                  <c:v>2.33165</c:v>
                </c:pt>
                <c:pt idx="212">
                  <c:v>3.91102</c:v>
                </c:pt>
                <c:pt idx="213">
                  <c:v>4.46017</c:v>
                </c:pt>
                <c:pt idx="214">
                  <c:v>5.07344</c:v>
                </c:pt>
                <c:pt idx="215">
                  <c:v>5.13055</c:v>
                </c:pt>
                <c:pt idx="216">
                  <c:v>6.40226</c:v>
                </c:pt>
                <c:pt idx="217">
                  <c:v>6.70632</c:v>
                </c:pt>
                <c:pt idx="218">
                  <c:v>2.34081</c:v>
                </c:pt>
                <c:pt idx="219">
                  <c:v>2.84136</c:v>
                </c:pt>
                <c:pt idx="220">
                  <c:v>3.70569</c:v>
                </c:pt>
                <c:pt idx="221">
                  <c:v>4.12206</c:v>
                </c:pt>
                <c:pt idx="222">
                  <c:v>4.61888</c:v>
                </c:pt>
                <c:pt idx="223">
                  <c:v>5.83421</c:v>
                </c:pt>
              </c:numCache>
            </c:numRef>
          </c:xVal>
          <c:yVal>
            <c:numRef>
              <c:f>Fit_1!$F$17:$F$240</c:f>
              <c:numCache>
                <c:formatCode>General</c:formatCode>
                <c:ptCount val="224"/>
                <c:pt idx="0">
                  <c:v>-0.00452066</c:v>
                </c:pt>
                <c:pt idx="1">
                  <c:v>0.0515537</c:v>
                </c:pt>
                <c:pt idx="2">
                  <c:v>0.0250992</c:v>
                </c:pt>
                <c:pt idx="3">
                  <c:v>-0.0228182</c:v>
                </c:pt>
                <c:pt idx="4">
                  <c:v>-0.0151322</c:v>
                </c:pt>
                <c:pt idx="5">
                  <c:v>0.069</c:v>
                </c:pt>
                <c:pt idx="6">
                  <c:v>0.456595</c:v>
                </c:pt>
                <c:pt idx="7">
                  <c:v>0.226686</c:v>
                </c:pt>
                <c:pt idx="8">
                  <c:v>0.0912228</c:v>
                </c:pt>
                <c:pt idx="9">
                  <c:v>0.11933</c:v>
                </c:pt>
                <c:pt idx="10">
                  <c:v>0.214702</c:v>
                </c:pt>
                <c:pt idx="11">
                  <c:v>0.18519</c:v>
                </c:pt>
                <c:pt idx="12">
                  <c:v>-0.194333</c:v>
                </c:pt>
                <c:pt idx="13">
                  <c:v>-0.0729907</c:v>
                </c:pt>
                <c:pt idx="14">
                  <c:v>-0.038347</c:v>
                </c:pt>
                <c:pt idx="15">
                  <c:v>-0.0221853</c:v>
                </c:pt>
                <c:pt idx="16">
                  <c:v>-0.724868</c:v>
                </c:pt>
                <c:pt idx="17">
                  <c:v>0.0272646</c:v>
                </c:pt>
                <c:pt idx="18">
                  <c:v>0.0499668</c:v>
                </c:pt>
                <c:pt idx="19">
                  <c:v>-0.0158348</c:v>
                </c:pt>
                <c:pt idx="20">
                  <c:v>-0.0112894</c:v>
                </c:pt>
                <c:pt idx="21">
                  <c:v>-0.0589256</c:v>
                </c:pt>
                <c:pt idx="22">
                  <c:v>-0.126487</c:v>
                </c:pt>
                <c:pt idx="23">
                  <c:v>-0.0355372</c:v>
                </c:pt>
                <c:pt idx="24">
                  <c:v>0.0807767</c:v>
                </c:pt>
                <c:pt idx="25">
                  <c:v>-0.0141902</c:v>
                </c:pt>
                <c:pt idx="26">
                  <c:v>-0.0202312</c:v>
                </c:pt>
                <c:pt idx="27">
                  <c:v>0.0125041</c:v>
                </c:pt>
                <c:pt idx="28">
                  <c:v>-0.00914907</c:v>
                </c:pt>
                <c:pt idx="29">
                  <c:v>0.0418344</c:v>
                </c:pt>
                <c:pt idx="30">
                  <c:v>-0.00368595</c:v>
                </c:pt>
                <c:pt idx="31">
                  <c:v>-0.032289</c:v>
                </c:pt>
                <c:pt idx="32">
                  <c:v>-4.81606E-005</c:v>
                </c:pt>
                <c:pt idx="33">
                  <c:v>-0.0133519</c:v>
                </c:pt>
                <c:pt idx="34">
                  <c:v>-0.0265865</c:v>
                </c:pt>
                <c:pt idx="35">
                  <c:v>0.00793409</c:v>
                </c:pt>
                <c:pt idx="36">
                  <c:v>-0.0280581</c:v>
                </c:pt>
                <c:pt idx="37">
                  <c:v>-0.0575123</c:v>
                </c:pt>
                <c:pt idx="38">
                  <c:v>-0.0172234</c:v>
                </c:pt>
                <c:pt idx="39">
                  <c:v>-0.0529504</c:v>
                </c:pt>
                <c:pt idx="40">
                  <c:v>-0.000917435</c:v>
                </c:pt>
                <c:pt idx="41">
                  <c:v>-0.0200162</c:v>
                </c:pt>
                <c:pt idx="42">
                  <c:v>-0.0203142</c:v>
                </c:pt>
                <c:pt idx="43">
                  <c:v>-0.0179918</c:v>
                </c:pt>
                <c:pt idx="44">
                  <c:v>-0.042496</c:v>
                </c:pt>
                <c:pt idx="45">
                  <c:v>-0.228265</c:v>
                </c:pt>
                <c:pt idx="46">
                  <c:v>-0.0715537</c:v>
                </c:pt>
                <c:pt idx="47">
                  <c:v>-0.0985289</c:v>
                </c:pt>
                <c:pt idx="48">
                  <c:v>-0.0192728</c:v>
                </c:pt>
                <c:pt idx="49">
                  <c:v>-0.030736</c:v>
                </c:pt>
                <c:pt idx="50">
                  <c:v>-0.104546</c:v>
                </c:pt>
                <c:pt idx="51">
                  <c:v>0.00167751</c:v>
                </c:pt>
                <c:pt idx="52">
                  <c:v>0.0219753</c:v>
                </c:pt>
                <c:pt idx="53">
                  <c:v>0.0499917</c:v>
                </c:pt>
                <c:pt idx="54">
                  <c:v>0.0540413</c:v>
                </c:pt>
                <c:pt idx="55">
                  <c:v>0.0253929</c:v>
                </c:pt>
                <c:pt idx="56">
                  <c:v>0.0427603</c:v>
                </c:pt>
                <c:pt idx="57">
                  <c:v>0.0466638</c:v>
                </c:pt>
                <c:pt idx="58">
                  <c:v>0.0413719</c:v>
                </c:pt>
                <c:pt idx="59">
                  <c:v>-0.268116</c:v>
                </c:pt>
                <c:pt idx="60">
                  <c:v>-0.00394225</c:v>
                </c:pt>
                <c:pt idx="61">
                  <c:v>-0.00306606</c:v>
                </c:pt>
                <c:pt idx="62">
                  <c:v>-0.017488</c:v>
                </c:pt>
                <c:pt idx="63">
                  <c:v>-0.466479</c:v>
                </c:pt>
                <c:pt idx="64">
                  <c:v>0.000901222</c:v>
                </c:pt>
                <c:pt idx="65">
                  <c:v>0.0253224</c:v>
                </c:pt>
                <c:pt idx="66">
                  <c:v>-0.0221567</c:v>
                </c:pt>
                <c:pt idx="67">
                  <c:v>0.0389667</c:v>
                </c:pt>
                <c:pt idx="68">
                  <c:v>0.0564709</c:v>
                </c:pt>
                <c:pt idx="69">
                  <c:v>0.0765285</c:v>
                </c:pt>
                <c:pt idx="70">
                  <c:v>0.0708508</c:v>
                </c:pt>
                <c:pt idx="71">
                  <c:v>0.0704875</c:v>
                </c:pt>
                <c:pt idx="72">
                  <c:v>0.027395</c:v>
                </c:pt>
                <c:pt idx="73">
                  <c:v>0.0276777</c:v>
                </c:pt>
                <c:pt idx="74">
                  <c:v>-0.00968808</c:v>
                </c:pt>
                <c:pt idx="75">
                  <c:v>-0.0174049</c:v>
                </c:pt>
                <c:pt idx="76">
                  <c:v>0.0184628</c:v>
                </c:pt>
                <c:pt idx="77">
                  <c:v>-0.00272727</c:v>
                </c:pt>
                <c:pt idx="78">
                  <c:v>0.00926447</c:v>
                </c:pt>
                <c:pt idx="79">
                  <c:v>0.0154629</c:v>
                </c:pt>
                <c:pt idx="80">
                  <c:v>-0.0355701</c:v>
                </c:pt>
                <c:pt idx="81">
                  <c:v>-0.115487</c:v>
                </c:pt>
                <c:pt idx="82">
                  <c:v>0.0172646</c:v>
                </c:pt>
                <c:pt idx="83">
                  <c:v>0.0612147</c:v>
                </c:pt>
                <c:pt idx="84">
                  <c:v>-0.0237188</c:v>
                </c:pt>
                <c:pt idx="85">
                  <c:v>0.016819</c:v>
                </c:pt>
                <c:pt idx="86">
                  <c:v>-0.0107355</c:v>
                </c:pt>
                <c:pt idx="87">
                  <c:v>0.0383058</c:v>
                </c:pt>
                <c:pt idx="88">
                  <c:v>-0.159289</c:v>
                </c:pt>
                <c:pt idx="89">
                  <c:v>0.0261984</c:v>
                </c:pt>
                <c:pt idx="90">
                  <c:v>0.052124</c:v>
                </c:pt>
                <c:pt idx="91">
                  <c:v>0.0531157</c:v>
                </c:pt>
                <c:pt idx="92">
                  <c:v>-0.0112892</c:v>
                </c:pt>
                <c:pt idx="93">
                  <c:v>-0.0265454</c:v>
                </c:pt>
                <c:pt idx="94">
                  <c:v>0.0399172</c:v>
                </c:pt>
                <c:pt idx="95">
                  <c:v>0.0216281</c:v>
                </c:pt>
                <c:pt idx="96">
                  <c:v>-0.582868</c:v>
                </c:pt>
                <c:pt idx="97">
                  <c:v>-0.0770826</c:v>
                </c:pt>
                <c:pt idx="98">
                  <c:v>-0.130198</c:v>
                </c:pt>
                <c:pt idx="99">
                  <c:v>-0.261827</c:v>
                </c:pt>
                <c:pt idx="100">
                  <c:v>-0.244769</c:v>
                </c:pt>
                <c:pt idx="101">
                  <c:v>0.0309005</c:v>
                </c:pt>
                <c:pt idx="102">
                  <c:v>0.0506616</c:v>
                </c:pt>
                <c:pt idx="103">
                  <c:v>0.0398426</c:v>
                </c:pt>
                <c:pt idx="104">
                  <c:v>-0.409686</c:v>
                </c:pt>
                <c:pt idx="105">
                  <c:v>-0.919711</c:v>
                </c:pt>
                <c:pt idx="106">
                  <c:v>0.0387025</c:v>
                </c:pt>
                <c:pt idx="107">
                  <c:v>0.0450246</c:v>
                </c:pt>
                <c:pt idx="108">
                  <c:v>-0.0252395</c:v>
                </c:pt>
                <c:pt idx="109">
                  <c:v>-0.0227685</c:v>
                </c:pt>
                <c:pt idx="110">
                  <c:v>-0.0785785</c:v>
                </c:pt>
                <c:pt idx="111">
                  <c:v>0.013463</c:v>
                </c:pt>
                <c:pt idx="112">
                  <c:v>-0.106421</c:v>
                </c:pt>
                <c:pt idx="113">
                  <c:v>0.0229583</c:v>
                </c:pt>
                <c:pt idx="114">
                  <c:v>-0.0950575</c:v>
                </c:pt>
                <c:pt idx="115">
                  <c:v>0.0313139</c:v>
                </c:pt>
                <c:pt idx="116">
                  <c:v>0.0517273</c:v>
                </c:pt>
                <c:pt idx="117">
                  <c:v>0.0204296</c:v>
                </c:pt>
                <c:pt idx="118">
                  <c:v>0.0344629</c:v>
                </c:pt>
                <c:pt idx="119">
                  <c:v>0.262397</c:v>
                </c:pt>
                <c:pt idx="120">
                  <c:v>-0.406471</c:v>
                </c:pt>
                <c:pt idx="121">
                  <c:v>-0.267339</c:v>
                </c:pt>
                <c:pt idx="122">
                  <c:v>0.0462728</c:v>
                </c:pt>
                <c:pt idx="123">
                  <c:v>0.0248847</c:v>
                </c:pt>
                <c:pt idx="124">
                  <c:v>-0.0596695</c:v>
                </c:pt>
                <c:pt idx="125">
                  <c:v>-0.133727</c:v>
                </c:pt>
                <c:pt idx="126">
                  <c:v>0.0718265</c:v>
                </c:pt>
                <c:pt idx="127">
                  <c:v>0.0022974</c:v>
                </c:pt>
                <c:pt idx="128">
                  <c:v>0.053694</c:v>
                </c:pt>
                <c:pt idx="129">
                  <c:v>0.0355043</c:v>
                </c:pt>
                <c:pt idx="130">
                  <c:v>0.04743</c:v>
                </c:pt>
                <c:pt idx="131">
                  <c:v>0.0636778</c:v>
                </c:pt>
                <c:pt idx="132">
                  <c:v>-0.082058</c:v>
                </c:pt>
                <c:pt idx="133">
                  <c:v>0.0639915</c:v>
                </c:pt>
                <c:pt idx="134">
                  <c:v>0.00485134</c:v>
                </c:pt>
                <c:pt idx="135">
                  <c:v>0.0812969</c:v>
                </c:pt>
                <c:pt idx="136">
                  <c:v>0.041049</c:v>
                </c:pt>
                <c:pt idx="137">
                  <c:v>0.0539412</c:v>
                </c:pt>
                <c:pt idx="138">
                  <c:v>0.0385868</c:v>
                </c:pt>
                <c:pt idx="139">
                  <c:v>0.021843</c:v>
                </c:pt>
                <c:pt idx="140">
                  <c:v>0.012967</c:v>
                </c:pt>
                <c:pt idx="141">
                  <c:v>-0.04412</c:v>
                </c:pt>
                <c:pt idx="142">
                  <c:v>-0.176165</c:v>
                </c:pt>
                <c:pt idx="143">
                  <c:v>0.0105131</c:v>
                </c:pt>
                <c:pt idx="144">
                  <c:v>0.0436032</c:v>
                </c:pt>
                <c:pt idx="145">
                  <c:v>-0.00553799</c:v>
                </c:pt>
                <c:pt idx="146">
                  <c:v>-0.308134</c:v>
                </c:pt>
                <c:pt idx="147">
                  <c:v>0.00973272</c:v>
                </c:pt>
                <c:pt idx="148">
                  <c:v>-0.105955</c:v>
                </c:pt>
                <c:pt idx="149">
                  <c:v>-0.026413</c:v>
                </c:pt>
                <c:pt idx="150">
                  <c:v>-0.00952053</c:v>
                </c:pt>
                <c:pt idx="151">
                  <c:v>0.00557041</c:v>
                </c:pt>
                <c:pt idx="152">
                  <c:v>0.103388</c:v>
                </c:pt>
                <c:pt idx="153">
                  <c:v>0.0449672</c:v>
                </c:pt>
                <c:pt idx="154">
                  <c:v>-0.00719419</c:v>
                </c:pt>
                <c:pt idx="155">
                  <c:v>-0.0385086</c:v>
                </c:pt>
                <c:pt idx="156">
                  <c:v>0.0407521</c:v>
                </c:pt>
                <c:pt idx="157">
                  <c:v>0.0306891</c:v>
                </c:pt>
                <c:pt idx="158">
                  <c:v>0.021248</c:v>
                </c:pt>
                <c:pt idx="159">
                  <c:v>0.00674999</c:v>
                </c:pt>
                <c:pt idx="160">
                  <c:v>0.0165205</c:v>
                </c:pt>
                <c:pt idx="161">
                  <c:v>-0.129623</c:v>
                </c:pt>
                <c:pt idx="162">
                  <c:v>0.000123739</c:v>
                </c:pt>
                <c:pt idx="163">
                  <c:v>0.00969434</c:v>
                </c:pt>
                <c:pt idx="164">
                  <c:v>-0.0451777</c:v>
                </c:pt>
                <c:pt idx="165">
                  <c:v>-0.00759172</c:v>
                </c:pt>
                <c:pt idx="166">
                  <c:v>0.289281</c:v>
                </c:pt>
                <c:pt idx="167">
                  <c:v>0.0187435</c:v>
                </c:pt>
                <c:pt idx="168">
                  <c:v>0.0373144</c:v>
                </c:pt>
                <c:pt idx="169">
                  <c:v>0.042901</c:v>
                </c:pt>
                <c:pt idx="170">
                  <c:v>0.0319419</c:v>
                </c:pt>
                <c:pt idx="171">
                  <c:v>0.038711</c:v>
                </c:pt>
                <c:pt idx="172">
                  <c:v>0.0286907</c:v>
                </c:pt>
                <c:pt idx="173">
                  <c:v>0.0125537</c:v>
                </c:pt>
                <c:pt idx="174">
                  <c:v>0.0202149</c:v>
                </c:pt>
                <c:pt idx="175">
                  <c:v>-0.0410496</c:v>
                </c:pt>
                <c:pt idx="176">
                  <c:v>-0.00677705</c:v>
                </c:pt>
                <c:pt idx="177">
                  <c:v>-0.232595</c:v>
                </c:pt>
                <c:pt idx="178">
                  <c:v>-0.00887609</c:v>
                </c:pt>
                <c:pt idx="179">
                  <c:v>-0.0327108</c:v>
                </c:pt>
                <c:pt idx="180">
                  <c:v>0.025907</c:v>
                </c:pt>
                <c:pt idx="181">
                  <c:v>0.0176694</c:v>
                </c:pt>
                <c:pt idx="182">
                  <c:v>0.0147109</c:v>
                </c:pt>
                <c:pt idx="183">
                  <c:v>-0.107801</c:v>
                </c:pt>
                <c:pt idx="184">
                  <c:v>0.0326862</c:v>
                </c:pt>
                <c:pt idx="185">
                  <c:v>-0.144694</c:v>
                </c:pt>
                <c:pt idx="186">
                  <c:v>0.0607605</c:v>
                </c:pt>
                <c:pt idx="187">
                  <c:v>-0.02281</c:v>
                </c:pt>
                <c:pt idx="188">
                  <c:v>-0.108339</c:v>
                </c:pt>
                <c:pt idx="189">
                  <c:v>-0.0195203</c:v>
                </c:pt>
                <c:pt idx="190">
                  <c:v>0.0235291</c:v>
                </c:pt>
                <c:pt idx="191">
                  <c:v>-0.0298839</c:v>
                </c:pt>
                <c:pt idx="192">
                  <c:v>0.00968075</c:v>
                </c:pt>
                <c:pt idx="193">
                  <c:v>0.0288677</c:v>
                </c:pt>
                <c:pt idx="194">
                  <c:v>0.0161734</c:v>
                </c:pt>
                <c:pt idx="195">
                  <c:v>-0.035141</c:v>
                </c:pt>
                <c:pt idx="196">
                  <c:v>-0.143567</c:v>
                </c:pt>
                <c:pt idx="197">
                  <c:v>-0.0110741</c:v>
                </c:pt>
                <c:pt idx="198">
                  <c:v>-0.0791292</c:v>
                </c:pt>
                <c:pt idx="199">
                  <c:v>-0.756198</c:v>
                </c:pt>
                <c:pt idx="200">
                  <c:v>-0.0543718</c:v>
                </c:pt>
                <c:pt idx="201">
                  <c:v>-0.115927</c:v>
                </c:pt>
                <c:pt idx="202">
                  <c:v>0.00908327</c:v>
                </c:pt>
                <c:pt idx="203">
                  <c:v>-0.150719</c:v>
                </c:pt>
                <c:pt idx="204">
                  <c:v>-0.0589342</c:v>
                </c:pt>
                <c:pt idx="205">
                  <c:v>-0.445403</c:v>
                </c:pt>
                <c:pt idx="206">
                  <c:v>-0.124108</c:v>
                </c:pt>
                <c:pt idx="207">
                  <c:v>-0.000900745</c:v>
                </c:pt>
                <c:pt idx="208">
                  <c:v>0.112234</c:v>
                </c:pt>
                <c:pt idx="209">
                  <c:v>0.0442314</c:v>
                </c:pt>
                <c:pt idx="210">
                  <c:v>-0.00325632</c:v>
                </c:pt>
                <c:pt idx="211">
                  <c:v>-0.00635433</c:v>
                </c:pt>
                <c:pt idx="212">
                  <c:v>0.0430164</c:v>
                </c:pt>
                <c:pt idx="213">
                  <c:v>-0.00382662</c:v>
                </c:pt>
                <c:pt idx="214">
                  <c:v>0.0444384</c:v>
                </c:pt>
                <c:pt idx="215">
                  <c:v>0.0215535</c:v>
                </c:pt>
                <c:pt idx="216">
                  <c:v>-0.000735283</c:v>
                </c:pt>
                <c:pt idx="217">
                  <c:v>0.0473223</c:v>
                </c:pt>
                <c:pt idx="218">
                  <c:v>0.0188105</c:v>
                </c:pt>
                <c:pt idx="219">
                  <c:v>0.0493553</c:v>
                </c:pt>
                <c:pt idx="220">
                  <c:v>-0.0353091</c:v>
                </c:pt>
                <c:pt idx="221">
                  <c:v>0.0100579</c:v>
                </c:pt>
                <c:pt idx="222">
                  <c:v>0.00987577</c:v>
                </c:pt>
                <c:pt idx="223">
                  <c:v>0.1532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8</c:f>
              <c:numCache>
                <c:formatCode>General</c:formatCode>
                <c:ptCount val="202"/>
                <c:pt idx="0">
                  <c:v>0.0534793</c:v>
                </c:pt>
                <c:pt idx="1">
                  <c:v>0.0515537</c:v>
                </c:pt>
                <c:pt idx="2">
                  <c:v>0.0480992</c:v>
                </c:pt>
                <c:pt idx="3">
                  <c:v>0.0461818</c:v>
                </c:pt>
                <c:pt idx="4">
                  <c:v>0.0438678</c:v>
                </c:pt>
                <c:pt idx="5">
                  <c:v>0.188</c:v>
                </c:pt>
                <c:pt idx="6">
                  <c:v>4.87822</c:v>
                </c:pt>
                <c:pt idx="7">
                  <c:v>4.92533</c:v>
                </c:pt>
                <c:pt idx="8">
                  <c:v>5.92019</c:v>
                </c:pt>
                <c:pt idx="9">
                  <c:v>2.76767</c:v>
                </c:pt>
                <c:pt idx="10">
                  <c:v>2.83601</c:v>
                </c:pt>
                <c:pt idx="11">
                  <c:v>3.52365</c:v>
                </c:pt>
                <c:pt idx="12">
                  <c:v>4.00881</c:v>
                </c:pt>
                <c:pt idx="13">
                  <c:v>6.67726</c:v>
                </c:pt>
                <c:pt idx="14">
                  <c:v>6.78497</c:v>
                </c:pt>
                <c:pt idx="15">
                  <c:v>6.70817</c:v>
                </c:pt>
                <c:pt idx="16">
                  <c:v>2.36371</c:v>
                </c:pt>
                <c:pt idx="17">
                  <c:v>2.38207</c:v>
                </c:pt>
                <c:pt idx="18">
                  <c:v>2.73651</c:v>
                </c:pt>
                <c:pt idx="19">
                  <c:v>3.57146</c:v>
                </c:pt>
                <c:pt idx="20">
                  <c:v>4.75578</c:v>
                </c:pt>
                <c:pt idx="21">
                  <c:v>5.65981</c:v>
                </c:pt>
                <c:pt idx="22">
                  <c:v>5.83677</c:v>
                </c:pt>
                <c:pt idx="23">
                  <c:v>6.2815</c:v>
                </c:pt>
                <c:pt idx="24">
                  <c:v>6.41585</c:v>
                </c:pt>
                <c:pt idx="25">
                  <c:v>7.22383</c:v>
                </c:pt>
                <c:pt idx="26">
                  <c:v>7.25731</c:v>
                </c:pt>
                <c:pt idx="27">
                  <c:v>5.93071</c:v>
                </c:pt>
                <c:pt idx="28">
                  <c:v>6.19895</c:v>
                </c:pt>
                <c:pt idx="29">
                  <c:v>6.03965</c:v>
                </c:pt>
                <c:pt idx="30">
                  <c:v>6.46341</c:v>
                </c:pt>
                <c:pt idx="31">
                  <c:v>7.22093</c:v>
                </c:pt>
                <c:pt idx="32">
                  <c:v>7.20394</c:v>
                </c:pt>
                <c:pt idx="33">
                  <c:v>5.99149</c:v>
                </c:pt>
                <c:pt idx="34">
                  <c:v>6.32178</c:v>
                </c:pt>
                <c:pt idx="35">
                  <c:v>6.75605</c:v>
                </c:pt>
                <c:pt idx="36">
                  <c:v>7.60508</c:v>
                </c:pt>
                <c:pt idx="37">
                  <c:v>7.57498</c:v>
                </c:pt>
                <c:pt idx="38">
                  <c:v>2.04769</c:v>
                </c:pt>
                <c:pt idx="39">
                  <c:v>2.59001</c:v>
                </c:pt>
                <c:pt idx="40">
                  <c:v>2.7305</c:v>
                </c:pt>
                <c:pt idx="41">
                  <c:v>4.31645</c:v>
                </c:pt>
                <c:pt idx="42">
                  <c:v>5.96147</c:v>
                </c:pt>
                <c:pt idx="43">
                  <c:v>6.36073</c:v>
                </c:pt>
                <c:pt idx="44">
                  <c:v>6.30826</c:v>
                </c:pt>
                <c:pt idx="45">
                  <c:v>6.49445</c:v>
                </c:pt>
                <c:pt idx="46">
                  <c:v>6.98168</c:v>
                </c:pt>
                <c:pt idx="47">
                  <c:v>0.417041</c:v>
                </c:pt>
                <c:pt idx="48">
                  <c:v>0.306393</c:v>
                </c:pt>
                <c:pt idx="49">
                  <c:v>0.32076</c:v>
                </c:pt>
                <c:pt idx="50">
                  <c:v>0.534664</c:v>
                </c:pt>
                <c:pt idx="51">
                  <c:v>0.884372</c:v>
                </c:pt>
                <c:pt idx="52">
                  <c:v>2.30806</c:v>
                </c:pt>
                <c:pt idx="53">
                  <c:v>3.12793</c:v>
                </c:pt>
                <c:pt idx="54">
                  <c:v>4.35451</c:v>
                </c:pt>
                <c:pt idx="55">
                  <c:v>4.6549</c:v>
                </c:pt>
                <c:pt idx="56">
                  <c:v>4.80132</c:v>
                </c:pt>
                <c:pt idx="57">
                  <c:v>5.28784</c:v>
                </c:pt>
                <c:pt idx="58">
                  <c:v>6.50397</c:v>
                </c:pt>
                <c:pt idx="59">
                  <c:v>6.77747</c:v>
                </c:pt>
                <c:pt idx="60">
                  <c:v>6.83653</c:v>
                </c:pt>
                <c:pt idx="61">
                  <c:v>6.67385</c:v>
                </c:pt>
                <c:pt idx="62">
                  <c:v>6.67649</c:v>
                </c:pt>
                <c:pt idx="63">
                  <c:v>0.296395</c:v>
                </c:pt>
                <c:pt idx="64">
                  <c:v>0.269678</c:v>
                </c:pt>
                <c:pt idx="65">
                  <c:v>0.434312</c:v>
                </c:pt>
                <c:pt idx="66">
                  <c:v>0.682595</c:v>
                </c:pt>
                <c:pt idx="67">
                  <c:v>1.24046</c:v>
                </c:pt>
                <c:pt idx="68">
                  <c:v>1.95827</c:v>
                </c:pt>
                <c:pt idx="69">
                  <c:v>2.48226</c:v>
                </c:pt>
                <c:pt idx="70">
                  <c:v>3.18046</c:v>
                </c:pt>
                <c:pt idx="71">
                  <c:v>3.06043</c:v>
                </c:pt>
                <c:pt idx="72">
                  <c:v>3.34551</c:v>
                </c:pt>
                <c:pt idx="73">
                  <c:v>3.90926</c:v>
                </c:pt>
                <c:pt idx="74">
                  <c:v>3.83621</c:v>
                </c:pt>
                <c:pt idx="75">
                  <c:v>6.46328</c:v>
                </c:pt>
                <c:pt idx="76">
                  <c:v>6.29582</c:v>
                </c:pt>
                <c:pt idx="77">
                  <c:v>6.59426</c:v>
                </c:pt>
                <c:pt idx="78">
                  <c:v>6.79131</c:v>
                </c:pt>
                <c:pt idx="79">
                  <c:v>6.79071</c:v>
                </c:pt>
                <c:pt idx="80">
                  <c:v>0.402198</c:v>
                </c:pt>
                <c:pt idx="81">
                  <c:v>0.348124</c:v>
                </c:pt>
                <c:pt idx="82">
                  <c:v>0.545116</c:v>
                </c:pt>
                <c:pt idx="83">
                  <c:v>1.22071</c:v>
                </c:pt>
                <c:pt idx="84">
                  <c:v>1.74845</c:v>
                </c:pt>
                <c:pt idx="85">
                  <c:v>2.19092</c:v>
                </c:pt>
                <c:pt idx="86">
                  <c:v>2.41263</c:v>
                </c:pt>
                <c:pt idx="87">
                  <c:v>2.88992</c:v>
                </c:pt>
                <c:pt idx="88">
                  <c:v>3.9168</c:v>
                </c:pt>
                <c:pt idx="89">
                  <c:v>6.6469</c:v>
                </c:pt>
                <c:pt idx="90">
                  <c:v>6.74366</c:v>
                </c:pt>
                <c:pt idx="91">
                  <c:v>6.75384</c:v>
                </c:pt>
                <c:pt idx="92">
                  <c:v>2.5027</c:v>
                </c:pt>
                <c:pt idx="93">
                  <c:v>2.72502</c:v>
                </c:pt>
                <c:pt idx="94">
                  <c:v>4.03376</c:v>
                </c:pt>
                <c:pt idx="95">
                  <c:v>5.49323</c:v>
                </c:pt>
                <c:pt idx="96">
                  <c:v>6.23742</c:v>
                </c:pt>
                <c:pt idx="97">
                  <c:v>6.38246</c:v>
                </c:pt>
                <c:pt idx="98">
                  <c:v>6.86758</c:v>
                </c:pt>
                <c:pt idx="99">
                  <c:v>7.16496</c:v>
                </c:pt>
                <c:pt idx="100">
                  <c:v>5.88094</c:v>
                </c:pt>
                <c:pt idx="101">
                  <c:v>5.89731</c:v>
                </c:pt>
                <c:pt idx="102">
                  <c:v>6.04073</c:v>
                </c:pt>
                <c:pt idx="103">
                  <c:v>5.99743</c:v>
                </c:pt>
                <c:pt idx="104">
                  <c:v>6.31946</c:v>
                </c:pt>
                <c:pt idx="105">
                  <c:v>6.15727</c:v>
                </c:pt>
                <c:pt idx="106">
                  <c:v>6.30388</c:v>
                </c:pt>
                <c:pt idx="107">
                  <c:v>6.41833</c:v>
                </c:pt>
                <c:pt idx="108">
                  <c:v>7.71127</c:v>
                </c:pt>
                <c:pt idx="109">
                  <c:v>7.90283</c:v>
                </c:pt>
                <c:pt idx="110">
                  <c:v>3.1993</c:v>
                </c:pt>
                <c:pt idx="111">
                  <c:v>3.59869</c:v>
                </c:pt>
                <c:pt idx="112">
                  <c:v>4.1295</c:v>
                </c:pt>
                <c:pt idx="113">
                  <c:v>4.44543</c:v>
                </c:pt>
                <c:pt idx="114">
                  <c:v>4.78768</c:v>
                </c:pt>
                <c:pt idx="115">
                  <c:v>5.12794</c:v>
                </c:pt>
                <c:pt idx="116">
                  <c:v>6.24599</c:v>
                </c:pt>
                <c:pt idx="117">
                  <c:v>6.33585</c:v>
                </c:pt>
                <c:pt idx="118">
                  <c:v>8.2423</c:v>
                </c:pt>
                <c:pt idx="119">
                  <c:v>0.318049</c:v>
                </c:pt>
                <c:pt idx="120">
                  <c:v>0.263941</c:v>
                </c:pt>
                <c:pt idx="121">
                  <c:v>0.398587</c:v>
                </c:pt>
                <c:pt idx="122">
                  <c:v>0.638843</c:v>
                </c:pt>
                <c:pt idx="123">
                  <c:v>1.07597</c:v>
                </c:pt>
                <c:pt idx="124">
                  <c:v>1.76588</c:v>
                </c:pt>
                <c:pt idx="125">
                  <c:v>2.08583</c:v>
                </c:pt>
                <c:pt idx="126">
                  <c:v>2.53951</c:v>
                </c:pt>
                <c:pt idx="127">
                  <c:v>2.6746</c:v>
                </c:pt>
                <c:pt idx="128">
                  <c:v>2.95346</c:v>
                </c:pt>
                <c:pt idx="129">
                  <c:v>3.68473</c:v>
                </c:pt>
                <c:pt idx="130">
                  <c:v>4.47005</c:v>
                </c:pt>
                <c:pt idx="131">
                  <c:v>6.00859</c:v>
                </c:pt>
                <c:pt idx="132">
                  <c:v>6.69648</c:v>
                </c:pt>
                <c:pt idx="133">
                  <c:v>6.79057</c:v>
                </c:pt>
                <c:pt idx="134">
                  <c:v>6.79339</c:v>
                </c:pt>
                <c:pt idx="135">
                  <c:v>6.71697</c:v>
                </c:pt>
                <c:pt idx="136">
                  <c:v>0.307806</c:v>
                </c:pt>
                <c:pt idx="137">
                  <c:v>0.254491</c:v>
                </c:pt>
                <c:pt idx="138">
                  <c:v>0.457752</c:v>
                </c:pt>
                <c:pt idx="139">
                  <c:v>0.767689</c:v>
                </c:pt>
                <c:pt idx="140">
                  <c:v>1.17625</c:v>
                </c:pt>
                <c:pt idx="141">
                  <c:v>1.71675</c:v>
                </c:pt>
                <c:pt idx="142">
                  <c:v>2.10852</c:v>
                </c:pt>
                <c:pt idx="143">
                  <c:v>2.55238</c:v>
                </c:pt>
                <c:pt idx="144">
                  <c:v>2.99312</c:v>
                </c:pt>
                <c:pt idx="145">
                  <c:v>3.27569</c:v>
                </c:pt>
                <c:pt idx="146">
                  <c:v>3.75482</c:v>
                </c:pt>
                <c:pt idx="147">
                  <c:v>3.88441</c:v>
                </c:pt>
                <c:pt idx="148">
                  <c:v>6.67974</c:v>
                </c:pt>
                <c:pt idx="149">
                  <c:v>6.71131</c:v>
                </c:pt>
                <c:pt idx="150">
                  <c:v>6.7419</c:v>
                </c:pt>
                <c:pt idx="151">
                  <c:v>6.60994</c:v>
                </c:pt>
                <c:pt idx="152">
                  <c:v>0.434711</c:v>
                </c:pt>
                <c:pt idx="153">
                  <c:v>0.434691</c:v>
                </c:pt>
                <c:pt idx="154">
                  <c:v>0.649554</c:v>
                </c:pt>
                <c:pt idx="155">
                  <c:v>1.15221</c:v>
                </c:pt>
                <c:pt idx="156">
                  <c:v>1.69195</c:v>
                </c:pt>
                <c:pt idx="157">
                  <c:v>2.08422</c:v>
                </c:pt>
                <c:pt idx="158">
                  <c:v>2.50812</c:v>
                </c:pt>
                <c:pt idx="159">
                  <c:v>2.88729</c:v>
                </c:pt>
                <c:pt idx="160">
                  <c:v>2.99791</c:v>
                </c:pt>
                <c:pt idx="161">
                  <c:v>3.41267</c:v>
                </c:pt>
                <c:pt idx="162">
                  <c:v>3.82771</c:v>
                </c:pt>
                <c:pt idx="163">
                  <c:v>5.1452</c:v>
                </c:pt>
                <c:pt idx="164">
                  <c:v>6.19969</c:v>
                </c:pt>
                <c:pt idx="165">
                  <c:v>8.28631</c:v>
                </c:pt>
                <c:pt idx="166">
                  <c:v>7.06676</c:v>
                </c:pt>
                <c:pt idx="167">
                  <c:v>2.16219</c:v>
                </c:pt>
                <c:pt idx="168">
                  <c:v>2.41766</c:v>
                </c:pt>
                <c:pt idx="169">
                  <c:v>4.08148</c:v>
                </c:pt>
                <c:pt idx="170">
                  <c:v>5.73053</c:v>
                </c:pt>
                <c:pt idx="171">
                  <c:v>6.12812</c:v>
                </c:pt>
                <c:pt idx="172">
                  <c:v>7.10168</c:v>
                </c:pt>
                <c:pt idx="173">
                  <c:v>7.33387</c:v>
                </c:pt>
                <c:pt idx="174">
                  <c:v>7.05617</c:v>
                </c:pt>
                <c:pt idx="175">
                  <c:v>4.01686</c:v>
                </c:pt>
                <c:pt idx="176">
                  <c:v>4.02343</c:v>
                </c:pt>
                <c:pt idx="177">
                  <c:v>4.25993</c:v>
                </c:pt>
                <c:pt idx="178">
                  <c:v>4.39387</c:v>
                </c:pt>
                <c:pt idx="179">
                  <c:v>4.99663</c:v>
                </c:pt>
                <c:pt idx="180">
                  <c:v>5.34907</c:v>
                </c:pt>
                <c:pt idx="181">
                  <c:v>6.37108</c:v>
                </c:pt>
                <c:pt idx="182">
                  <c:v>6.53028</c:v>
                </c:pt>
                <c:pt idx="183">
                  <c:v>6.91907</c:v>
                </c:pt>
                <c:pt idx="184">
                  <c:v>4.55289</c:v>
                </c:pt>
                <c:pt idx="185">
                  <c:v>5.6321</c:v>
                </c:pt>
                <c:pt idx="186">
                  <c:v>6.62823</c:v>
                </c:pt>
                <c:pt idx="187">
                  <c:v>6.98623</c:v>
                </c:pt>
                <c:pt idx="188">
                  <c:v>2.20974</c:v>
                </c:pt>
                <c:pt idx="189">
                  <c:v>2.33165</c:v>
                </c:pt>
                <c:pt idx="190">
                  <c:v>3.91102</c:v>
                </c:pt>
                <c:pt idx="191">
                  <c:v>4.46017</c:v>
                </c:pt>
                <c:pt idx="192">
                  <c:v>5.07344</c:v>
                </c:pt>
                <c:pt idx="193">
                  <c:v>5.13055</c:v>
                </c:pt>
                <c:pt idx="194">
                  <c:v>6.40226</c:v>
                </c:pt>
                <c:pt idx="195">
                  <c:v>6.70632</c:v>
                </c:pt>
                <c:pt idx="196">
                  <c:v>2.34081</c:v>
                </c:pt>
                <c:pt idx="197">
                  <c:v>2.84136</c:v>
                </c:pt>
                <c:pt idx="198">
                  <c:v>3.70569</c:v>
                </c:pt>
                <c:pt idx="199">
                  <c:v>4.12206</c:v>
                </c:pt>
                <c:pt idx="200">
                  <c:v>4.61888</c:v>
                </c:pt>
                <c:pt idx="201">
                  <c:v>5.83421</c:v>
                </c:pt>
              </c:numCache>
            </c:numRef>
          </c:xVal>
          <c:yVal>
            <c:numRef>
              <c:f>Fit_1!$K$17:$K$218</c:f>
              <c:numCache>
                <c:formatCode>General</c:formatCode>
                <c:ptCount val="202"/>
                <c:pt idx="0">
                  <c:v>-0.00452066</c:v>
                </c:pt>
                <c:pt idx="1">
                  <c:v>0.0515537</c:v>
                </c:pt>
                <c:pt idx="2">
                  <c:v>0.0250992</c:v>
                </c:pt>
                <c:pt idx="3">
                  <c:v>-0.0228182</c:v>
                </c:pt>
                <c:pt idx="4">
                  <c:v>-0.0151322</c:v>
                </c:pt>
                <c:pt idx="5">
                  <c:v>0.069</c:v>
                </c:pt>
                <c:pt idx="6">
                  <c:v>0.0912228</c:v>
                </c:pt>
                <c:pt idx="7">
                  <c:v>0.11933</c:v>
                </c:pt>
                <c:pt idx="8">
                  <c:v>0.18519</c:v>
                </c:pt>
                <c:pt idx="9">
                  <c:v>-0.194333</c:v>
                </c:pt>
                <c:pt idx="10">
                  <c:v>-0.0729907</c:v>
                </c:pt>
                <c:pt idx="11">
                  <c:v>-0.038347</c:v>
                </c:pt>
                <c:pt idx="12">
                  <c:v>-0.0221853</c:v>
                </c:pt>
                <c:pt idx="13">
                  <c:v>0.0272646</c:v>
                </c:pt>
                <c:pt idx="14">
                  <c:v>0.0499668</c:v>
                </c:pt>
                <c:pt idx="15">
                  <c:v>-0.0158348</c:v>
                </c:pt>
                <c:pt idx="16">
                  <c:v>-0.0112894</c:v>
                </c:pt>
                <c:pt idx="17">
                  <c:v>-0.0589256</c:v>
                </c:pt>
                <c:pt idx="18">
                  <c:v>-0.126487</c:v>
                </c:pt>
                <c:pt idx="19">
                  <c:v>-0.0355372</c:v>
                </c:pt>
                <c:pt idx="20">
                  <c:v>0.0807767</c:v>
                </c:pt>
                <c:pt idx="21">
                  <c:v>-0.0141902</c:v>
                </c:pt>
                <c:pt idx="22">
                  <c:v>-0.0202312</c:v>
                </c:pt>
                <c:pt idx="23">
                  <c:v>0.0125041</c:v>
                </c:pt>
                <c:pt idx="24">
                  <c:v>-0.00914907</c:v>
                </c:pt>
                <c:pt idx="25">
                  <c:v>0.0418344</c:v>
                </c:pt>
                <c:pt idx="26">
                  <c:v>-0.00368595</c:v>
                </c:pt>
                <c:pt idx="27">
                  <c:v>-0.032289</c:v>
                </c:pt>
                <c:pt idx="28">
                  <c:v>-4.81606E-005</c:v>
                </c:pt>
                <c:pt idx="29">
                  <c:v>-0.0133519</c:v>
                </c:pt>
                <c:pt idx="30">
                  <c:v>-0.0265865</c:v>
                </c:pt>
                <c:pt idx="31">
                  <c:v>0.00793409</c:v>
                </c:pt>
                <c:pt idx="32">
                  <c:v>-0.0280581</c:v>
                </c:pt>
                <c:pt idx="33">
                  <c:v>-0.0575123</c:v>
                </c:pt>
                <c:pt idx="34">
                  <c:v>-0.0172234</c:v>
                </c:pt>
                <c:pt idx="35">
                  <c:v>-0.0529504</c:v>
                </c:pt>
                <c:pt idx="36">
                  <c:v>-0.000917435</c:v>
                </c:pt>
                <c:pt idx="37">
                  <c:v>-0.0200162</c:v>
                </c:pt>
                <c:pt idx="38">
                  <c:v>-0.0203142</c:v>
                </c:pt>
                <c:pt idx="39">
                  <c:v>-0.0179918</c:v>
                </c:pt>
                <c:pt idx="40">
                  <c:v>-0.042496</c:v>
                </c:pt>
                <c:pt idx="41">
                  <c:v>-0.0715537</c:v>
                </c:pt>
                <c:pt idx="42">
                  <c:v>-0.0985289</c:v>
                </c:pt>
                <c:pt idx="43">
                  <c:v>-0.0192728</c:v>
                </c:pt>
                <c:pt idx="44">
                  <c:v>-0.030736</c:v>
                </c:pt>
                <c:pt idx="45">
                  <c:v>-0.104546</c:v>
                </c:pt>
                <c:pt idx="46">
                  <c:v>0.00167751</c:v>
                </c:pt>
                <c:pt idx="47">
                  <c:v>0.0540413</c:v>
                </c:pt>
                <c:pt idx="48">
                  <c:v>0.0253929</c:v>
                </c:pt>
                <c:pt idx="49">
                  <c:v>0.0427603</c:v>
                </c:pt>
                <c:pt idx="50">
                  <c:v>0.0466638</c:v>
                </c:pt>
                <c:pt idx="51">
                  <c:v>0.0413719</c:v>
                </c:pt>
                <c:pt idx="52">
                  <c:v>-0.00394225</c:v>
                </c:pt>
                <c:pt idx="53">
                  <c:v>-0.00306606</c:v>
                </c:pt>
                <c:pt idx="54">
                  <c:v>-0.017488</c:v>
                </c:pt>
                <c:pt idx="55">
                  <c:v>0.000901222</c:v>
                </c:pt>
                <c:pt idx="56">
                  <c:v>0.0253224</c:v>
                </c:pt>
                <c:pt idx="57">
                  <c:v>-0.0221567</c:v>
                </c:pt>
                <c:pt idx="58">
                  <c:v>0.0389667</c:v>
                </c:pt>
                <c:pt idx="59">
                  <c:v>0.0564709</c:v>
                </c:pt>
                <c:pt idx="60">
                  <c:v>0.0765285</c:v>
                </c:pt>
                <c:pt idx="61">
                  <c:v>0.0708508</c:v>
                </c:pt>
                <c:pt idx="62">
                  <c:v>0.0704875</c:v>
                </c:pt>
                <c:pt idx="63">
                  <c:v>0.027395</c:v>
                </c:pt>
                <c:pt idx="64">
                  <c:v>0.0276777</c:v>
                </c:pt>
                <c:pt idx="65">
                  <c:v>-0.00968808</c:v>
                </c:pt>
                <c:pt idx="66">
                  <c:v>-0.0174049</c:v>
                </c:pt>
                <c:pt idx="67">
                  <c:v>0.0184628</c:v>
                </c:pt>
                <c:pt idx="68">
                  <c:v>-0.00272727</c:v>
                </c:pt>
                <c:pt idx="69">
                  <c:v>0.00926447</c:v>
                </c:pt>
                <c:pt idx="70">
                  <c:v>0.0154629</c:v>
                </c:pt>
                <c:pt idx="71">
                  <c:v>-0.0355701</c:v>
                </c:pt>
                <c:pt idx="72">
                  <c:v>-0.115487</c:v>
                </c:pt>
                <c:pt idx="73">
                  <c:v>0.0172646</c:v>
                </c:pt>
                <c:pt idx="74">
                  <c:v>0.0612147</c:v>
                </c:pt>
                <c:pt idx="75">
                  <c:v>-0.0237188</c:v>
                </c:pt>
                <c:pt idx="76">
                  <c:v>0.016819</c:v>
                </c:pt>
                <c:pt idx="77">
                  <c:v>-0.0107355</c:v>
                </c:pt>
                <c:pt idx="78">
                  <c:v>0.0383058</c:v>
                </c:pt>
                <c:pt idx="79">
                  <c:v>-0.159289</c:v>
                </c:pt>
                <c:pt idx="80">
                  <c:v>0.0261984</c:v>
                </c:pt>
                <c:pt idx="81">
                  <c:v>0.052124</c:v>
                </c:pt>
                <c:pt idx="82">
                  <c:v>0.0531157</c:v>
                </c:pt>
                <c:pt idx="83">
                  <c:v>-0.0112892</c:v>
                </c:pt>
                <c:pt idx="84">
                  <c:v>-0.0265454</c:v>
                </c:pt>
                <c:pt idx="85">
                  <c:v>0.0399172</c:v>
                </c:pt>
                <c:pt idx="86">
                  <c:v>0.0216281</c:v>
                </c:pt>
                <c:pt idx="87">
                  <c:v>-0.0770826</c:v>
                </c:pt>
                <c:pt idx="88">
                  <c:v>-0.130198</c:v>
                </c:pt>
                <c:pt idx="89">
                  <c:v>0.0309005</c:v>
                </c:pt>
                <c:pt idx="90">
                  <c:v>0.0506616</c:v>
                </c:pt>
                <c:pt idx="91">
                  <c:v>0.0398426</c:v>
                </c:pt>
                <c:pt idx="92">
                  <c:v>0.0387025</c:v>
                </c:pt>
                <c:pt idx="93">
                  <c:v>0.0450246</c:v>
                </c:pt>
                <c:pt idx="94">
                  <c:v>-0.0252395</c:v>
                </c:pt>
                <c:pt idx="95">
                  <c:v>-0.0227685</c:v>
                </c:pt>
                <c:pt idx="96">
                  <c:v>-0.0785785</c:v>
                </c:pt>
                <c:pt idx="97">
                  <c:v>0.013463</c:v>
                </c:pt>
                <c:pt idx="98">
                  <c:v>-0.106421</c:v>
                </c:pt>
                <c:pt idx="99">
                  <c:v>0.0229583</c:v>
                </c:pt>
                <c:pt idx="100">
                  <c:v>-0.0950575</c:v>
                </c:pt>
                <c:pt idx="101">
                  <c:v>0.0313139</c:v>
                </c:pt>
                <c:pt idx="102">
                  <c:v>0.0517273</c:v>
                </c:pt>
                <c:pt idx="103">
                  <c:v>0.0204296</c:v>
                </c:pt>
                <c:pt idx="104">
                  <c:v>0.0344629</c:v>
                </c:pt>
                <c:pt idx="105">
                  <c:v>0.0462728</c:v>
                </c:pt>
                <c:pt idx="106">
                  <c:v>0.0248847</c:v>
                </c:pt>
                <c:pt idx="107">
                  <c:v>-0.0596695</c:v>
                </c:pt>
                <c:pt idx="108">
                  <c:v>-0.133727</c:v>
                </c:pt>
                <c:pt idx="109">
                  <c:v>0.0718265</c:v>
                </c:pt>
                <c:pt idx="110">
                  <c:v>0.0022974</c:v>
                </c:pt>
                <c:pt idx="111">
                  <c:v>0.053694</c:v>
                </c:pt>
                <c:pt idx="112">
                  <c:v>0.0355043</c:v>
                </c:pt>
                <c:pt idx="113">
                  <c:v>0.04743</c:v>
                </c:pt>
                <c:pt idx="114">
                  <c:v>0.0636778</c:v>
                </c:pt>
                <c:pt idx="115">
                  <c:v>-0.082058</c:v>
                </c:pt>
                <c:pt idx="116">
                  <c:v>0.0639915</c:v>
                </c:pt>
                <c:pt idx="117">
                  <c:v>0.00485134</c:v>
                </c:pt>
                <c:pt idx="118">
                  <c:v>0.0812969</c:v>
                </c:pt>
                <c:pt idx="119">
                  <c:v>0.041049</c:v>
                </c:pt>
                <c:pt idx="120">
                  <c:v>0.0539412</c:v>
                </c:pt>
                <c:pt idx="121">
                  <c:v>0.0385868</c:v>
                </c:pt>
                <c:pt idx="122">
                  <c:v>0.021843</c:v>
                </c:pt>
                <c:pt idx="123">
                  <c:v>0.012967</c:v>
                </c:pt>
                <c:pt idx="124">
                  <c:v>-0.04412</c:v>
                </c:pt>
                <c:pt idx="125">
                  <c:v>-0.176165</c:v>
                </c:pt>
                <c:pt idx="126">
                  <c:v>0.0105131</c:v>
                </c:pt>
                <c:pt idx="127">
                  <c:v>0.0436032</c:v>
                </c:pt>
                <c:pt idx="128">
                  <c:v>-0.00553799</c:v>
                </c:pt>
                <c:pt idx="129">
                  <c:v>0.00973272</c:v>
                </c:pt>
                <c:pt idx="130">
                  <c:v>-0.105955</c:v>
                </c:pt>
                <c:pt idx="131">
                  <c:v>-0.026413</c:v>
                </c:pt>
                <c:pt idx="132">
                  <c:v>-0.00952053</c:v>
                </c:pt>
                <c:pt idx="133">
                  <c:v>0.00557041</c:v>
                </c:pt>
                <c:pt idx="134">
                  <c:v>0.103388</c:v>
                </c:pt>
                <c:pt idx="135">
                  <c:v>0.0449672</c:v>
                </c:pt>
                <c:pt idx="136">
                  <c:v>-0.00719419</c:v>
                </c:pt>
                <c:pt idx="137">
                  <c:v>-0.0385086</c:v>
                </c:pt>
                <c:pt idx="138">
                  <c:v>0.0407521</c:v>
                </c:pt>
                <c:pt idx="139">
                  <c:v>0.0306891</c:v>
                </c:pt>
                <c:pt idx="140">
                  <c:v>0.021248</c:v>
                </c:pt>
                <c:pt idx="141">
                  <c:v>0.00674999</c:v>
                </c:pt>
                <c:pt idx="142">
                  <c:v>0.0165205</c:v>
                </c:pt>
                <c:pt idx="143">
                  <c:v>-0.129623</c:v>
                </c:pt>
                <c:pt idx="144">
                  <c:v>0.000123739</c:v>
                </c:pt>
                <c:pt idx="145">
                  <c:v>0.00969434</c:v>
                </c:pt>
                <c:pt idx="146">
                  <c:v>-0.0451777</c:v>
                </c:pt>
                <c:pt idx="147">
                  <c:v>-0.00759172</c:v>
                </c:pt>
                <c:pt idx="148">
                  <c:v>0.0187435</c:v>
                </c:pt>
                <c:pt idx="149">
                  <c:v>0.0373144</c:v>
                </c:pt>
                <c:pt idx="150">
                  <c:v>0.042901</c:v>
                </c:pt>
                <c:pt idx="151">
                  <c:v>0.0319419</c:v>
                </c:pt>
                <c:pt idx="152">
                  <c:v>0.038711</c:v>
                </c:pt>
                <c:pt idx="153">
                  <c:v>0.0286907</c:v>
                </c:pt>
                <c:pt idx="154">
                  <c:v>0.0125537</c:v>
                </c:pt>
                <c:pt idx="155">
                  <c:v>0.0202149</c:v>
                </c:pt>
                <c:pt idx="156">
                  <c:v>-0.0410496</c:v>
                </c:pt>
                <c:pt idx="157">
                  <c:v>-0.00677705</c:v>
                </c:pt>
                <c:pt idx="158">
                  <c:v>-0.00887609</c:v>
                </c:pt>
                <c:pt idx="159">
                  <c:v>-0.0327108</c:v>
                </c:pt>
                <c:pt idx="160">
                  <c:v>0.025907</c:v>
                </c:pt>
                <c:pt idx="161">
                  <c:v>0.0176694</c:v>
                </c:pt>
                <c:pt idx="162">
                  <c:v>0.0147109</c:v>
                </c:pt>
                <c:pt idx="163">
                  <c:v>-0.107801</c:v>
                </c:pt>
                <c:pt idx="164">
                  <c:v>0.0326862</c:v>
                </c:pt>
                <c:pt idx="165">
                  <c:v>-0.144694</c:v>
                </c:pt>
                <c:pt idx="166">
                  <c:v>0.0607605</c:v>
                </c:pt>
                <c:pt idx="167">
                  <c:v>-0.02281</c:v>
                </c:pt>
                <c:pt idx="168">
                  <c:v>-0.108339</c:v>
                </c:pt>
                <c:pt idx="169">
                  <c:v>-0.0195203</c:v>
                </c:pt>
                <c:pt idx="170">
                  <c:v>0.0235291</c:v>
                </c:pt>
                <c:pt idx="171">
                  <c:v>-0.0298839</c:v>
                </c:pt>
                <c:pt idx="172">
                  <c:v>0.00968075</c:v>
                </c:pt>
                <c:pt idx="173">
                  <c:v>0.0288677</c:v>
                </c:pt>
                <c:pt idx="174">
                  <c:v>0.0161734</c:v>
                </c:pt>
                <c:pt idx="175">
                  <c:v>-0.035141</c:v>
                </c:pt>
                <c:pt idx="176">
                  <c:v>-0.143567</c:v>
                </c:pt>
                <c:pt idx="177">
                  <c:v>-0.0110741</c:v>
                </c:pt>
                <c:pt idx="178">
                  <c:v>-0.0791292</c:v>
                </c:pt>
                <c:pt idx="179">
                  <c:v>-0.0543718</c:v>
                </c:pt>
                <c:pt idx="180">
                  <c:v>-0.115927</c:v>
                </c:pt>
                <c:pt idx="181">
                  <c:v>0.00908327</c:v>
                </c:pt>
                <c:pt idx="182">
                  <c:v>-0.150719</c:v>
                </c:pt>
                <c:pt idx="183">
                  <c:v>-0.0589342</c:v>
                </c:pt>
                <c:pt idx="184">
                  <c:v>-0.124108</c:v>
                </c:pt>
                <c:pt idx="185">
                  <c:v>-0.000900745</c:v>
                </c:pt>
                <c:pt idx="186">
                  <c:v>0.112234</c:v>
                </c:pt>
                <c:pt idx="187">
                  <c:v>0.0442314</c:v>
                </c:pt>
                <c:pt idx="188">
                  <c:v>-0.00325632</c:v>
                </c:pt>
                <c:pt idx="189">
                  <c:v>-0.00635433</c:v>
                </c:pt>
                <c:pt idx="190">
                  <c:v>0.0430164</c:v>
                </c:pt>
                <c:pt idx="191">
                  <c:v>-0.00382662</c:v>
                </c:pt>
                <c:pt idx="192">
                  <c:v>0.0444384</c:v>
                </c:pt>
                <c:pt idx="193">
                  <c:v>0.0215535</c:v>
                </c:pt>
                <c:pt idx="194">
                  <c:v>-0.000735283</c:v>
                </c:pt>
                <c:pt idx="195">
                  <c:v>0.0473223</c:v>
                </c:pt>
                <c:pt idx="196">
                  <c:v>0.0188105</c:v>
                </c:pt>
                <c:pt idx="197">
                  <c:v>0.0493553</c:v>
                </c:pt>
                <c:pt idx="198">
                  <c:v>-0.0353091</c:v>
                </c:pt>
                <c:pt idx="199">
                  <c:v>0.0100579</c:v>
                </c:pt>
                <c:pt idx="200">
                  <c:v>0.00987577</c:v>
                </c:pt>
                <c:pt idx="201">
                  <c:v>0.1532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438678</c:v>
                </c:pt>
                <c:pt idx="1">
                  <c:v>8.2863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0385410980317395</c:v>
                </c:pt>
                <c:pt idx="1">
                  <c:v>-0.00335338381073427</c:v>
                </c:pt>
              </c:numCache>
            </c:numRef>
          </c:yVal>
          <c:smooth val="0"/>
        </c:ser>
        <c:axId val="24970199"/>
        <c:axId val="16552375"/>
      </c:scatterChart>
      <c:valAx>
        <c:axId val="2497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2375"/>
        <c:crossesAt val="0"/>
        <c:crossBetween val="midCat"/>
      </c:valAx>
      <c:valAx>
        <c:axId val="165523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01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08.74</v>
      </c>
      <c r="E11" s="22" t="n">
        <v>208.74</v>
      </c>
      <c r="F11" s="21" t="n">
        <v>0.0306273</v>
      </c>
      <c r="G11" s="20" t="n">
        <v>9.15527E-005</v>
      </c>
      <c r="H11" s="21" t="n">
        <v>0.058</v>
      </c>
      <c r="I11" s="22" t="n">
        <v>0.0534793</v>
      </c>
      <c r="J11" s="21" t="n">
        <v>0.00169853</v>
      </c>
      <c r="K11" s="20" t="n">
        <v>-0.0045206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99.748</v>
      </c>
      <c r="E12" s="1" t="n">
        <v>199.748</v>
      </c>
      <c r="F12" s="25" t="n">
        <v>0.028018</v>
      </c>
      <c r="G12" s="24" t="n">
        <v>0.000106812</v>
      </c>
      <c r="H12" s="25" t="n">
        <v>0</v>
      </c>
      <c r="I12" s="1" t="n">
        <v>0.0515537</v>
      </c>
      <c r="J12" s="25" t="n">
        <v>0.00227651</v>
      </c>
      <c r="K12" s="24" t="n">
        <v>0.0515537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74.878</v>
      </c>
      <c r="E13" s="1" t="n">
        <v>174.878</v>
      </c>
      <c r="F13" s="25" t="n">
        <v>0.0256801</v>
      </c>
      <c r="G13" s="24" t="n">
        <v>0.000244141</v>
      </c>
      <c r="H13" s="25" t="n">
        <v>0.023</v>
      </c>
      <c r="I13" s="1" t="n">
        <v>0.0480992</v>
      </c>
      <c r="J13" s="25" t="n">
        <v>0.00104407</v>
      </c>
      <c r="K13" s="24" t="n">
        <v>0.025099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49.485</v>
      </c>
      <c r="E14" s="1" t="n">
        <v>149.485</v>
      </c>
      <c r="F14" s="25" t="n">
        <v>0.0301458</v>
      </c>
      <c r="G14" s="24" t="n">
        <v>0.000137329</v>
      </c>
      <c r="H14" s="25" t="n">
        <v>0.069</v>
      </c>
      <c r="I14" s="1" t="n">
        <v>0.0461818</v>
      </c>
      <c r="J14" s="25" t="n">
        <v>0.00241523</v>
      </c>
      <c r="K14" s="24" t="n">
        <v>-0.0228182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4.691</v>
      </c>
      <c r="E15" s="1" t="n">
        <v>124.691</v>
      </c>
      <c r="F15" s="25" t="n">
        <v>0.0339614</v>
      </c>
      <c r="G15" s="24" t="n">
        <v>0.000457764</v>
      </c>
      <c r="H15" s="25" t="n">
        <v>0.059</v>
      </c>
      <c r="I15" s="1" t="n">
        <v>0.0438678</v>
      </c>
      <c r="J15" s="25" t="n">
        <v>0.0019015</v>
      </c>
      <c r="K15" s="24" t="n">
        <v>-0.0151322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99.916</v>
      </c>
      <c r="E16" s="1" t="n">
        <v>99.916</v>
      </c>
      <c r="F16" s="25" t="n">
        <v>0.0383311</v>
      </c>
      <c r="G16" s="24" t="n">
        <v>-3.05176E-005</v>
      </c>
      <c r="H16" s="25" t="n">
        <v>0.119</v>
      </c>
      <c r="I16" s="1" t="n">
        <v>0.188</v>
      </c>
      <c r="J16" s="25" t="n">
        <v>0.000894427</v>
      </c>
      <c r="K16" s="24" t="n">
        <v>0.069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4.167</v>
      </c>
      <c r="E17" s="1" t="n">
        <v>74.1666</v>
      </c>
      <c r="F17" s="25" t="n">
        <v>0.0321943</v>
      </c>
      <c r="G17" s="24" t="n">
        <v>-0.000358582</v>
      </c>
      <c r="H17" s="25" t="n">
        <v>3.135</v>
      </c>
      <c r="I17" s="1" t="n">
        <v>3.59159</v>
      </c>
      <c r="J17" s="25" t="n">
        <v>0.00234374</v>
      </c>
      <c r="K17" s="24" t="n">
        <v>0.45659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49.503</v>
      </c>
      <c r="E18" s="1" t="n">
        <v>49.5029</v>
      </c>
      <c r="F18" s="25" t="n">
        <v>0.0334122</v>
      </c>
      <c r="G18" s="24" t="n">
        <v>-0.000137329</v>
      </c>
      <c r="H18" s="25" t="n">
        <v>4.463</v>
      </c>
      <c r="I18" s="1" t="n">
        <v>4.68969</v>
      </c>
      <c r="J18" s="25" t="n">
        <v>0.00280186</v>
      </c>
      <c r="K18" s="24" t="n">
        <v>0.226686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29.648</v>
      </c>
      <c r="E19" s="1" t="n">
        <v>29.6476</v>
      </c>
      <c r="F19" s="25" t="n">
        <v>0.037901</v>
      </c>
      <c r="G19" s="24" t="n">
        <v>-0.000389099</v>
      </c>
      <c r="H19" s="25" t="n">
        <v>4.787</v>
      </c>
      <c r="I19" s="1" t="n">
        <v>4.87822</v>
      </c>
      <c r="J19" s="25" t="n">
        <v>0.00324159</v>
      </c>
      <c r="K19" s="24" t="n">
        <v>0.0912228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19.145</v>
      </c>
      <c r="E20" s="1" t="n">
        <v>19.145</v>
      </c>
      <c r="F20" s="25" t="n">
        <v>0.0302111</v>
      </c>
      <c r="G20" s="24" t="n">
        <v>-1.71661E-005</v>
      </c>
      <c r="H20" s="25" t="n">
        <v>4.806</v>
      </c>
      <c r="I20" s="1" t="n">
        <v>4.92533</v>
      </c>
      <c r="J20" s="25" t="n">
        <v>0.00316591</v>
      </c>
      <c r="K20" s="24" t="n">
        <v>0.11933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9.445</v>
      </c>
      <c r="E21" s="1" t="n">
        <v>9.44497</v>
      </c>
      <c r="F21" s="25" t="n">
        <v>0.0355057</v>
      </c>
      <c r="G21" s="24" t="n">
        <v>-2.47955E-005</v>
      </c>
      <c r="H21" s="25" t="n">
        <v>5.229</v>
      </c>
      <c r="I21" s="1" t="n">
        <v>5.4437</v>
      </c>
      <c r="J21" s="25" t="n">
        <v>0.00202743</v>
      </c>
      <c r="K21" s="24" t="n">
        <v>0.214702</v>
      </c>
    </row>
    <row r="22" customFormat="false" ht="13.5" hidden="false" customHeight="false" outlineLevel="0" collapsed="false">
      <c r="A22" s="26" t="s">
        <v>22</v>
      </c>
      <c r="B22" s="27" t="s">
        <v>23</v>
      </c>
      <c r="C22" s="27" t="n">
        <v>121</v>
      </c>
      <c r="D22" s="28" t="n">
        <v>4.762</v>
      </c>
      <c r="E22" s="29" t="n">
        <v>4.76244</v>
      </c>
      <c r="F22" s="28" t="n">
        <v>0.0293944</v>
      </c>
      <c r="G22" s="27" t="n">
        <v>0.000437737</v>
      </c>
      <c r="H22" s="28" t="n">
        <v>5.735</v>
      </c>
      <c r="I22" s="29" t="n">
        <v>5.92019</v>
      </c>
      <c r="J22" s="28" t="n">
        <v>0.00204666</v>
      </c>
      <c r="K22" s="27" t="n">
        <v>0.18519</v>
      </c>
    </row>
    <row r="23" customFormat="false" ht="13.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9" t="s">
        <v>24</v>
      </c>
      <c r="B24" s="20" t="s">
        <v>25</v>
      </c>
      <c r="C24" s="20" t="n">
        <v>120</v>
      </c>
      <c r="D24" s="21" t="n">
        <v>130.826</v>
      </c>
      <c r="E24" s="22" t="n">
        <v>130.835</v>
      </c>
      <c r="F24" s="21" t="n">
        <v>0.421658</v>
      </c>
      <c r="G24" s="20" t="n">
        <v>0.00894165</v>
      </c>
      <c r="H24" s="21" t="n">
        <v>2.962</v>
      </c>
      <c r="I24" s="22" t="n">
        <v>2.76767</v>
      </c>
      <c r="J24" s="21" t="n">
        <v>0.00247106</v>
      </c>
      <c r="K24" s="20" t="n">
        <v>-0.194333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08</v>
      </c>
      <c r="D25" s="25" t="n">
        <v>124.794</v>
      </c>
      <c r="E25" s="1" t="n">
        <v>124.665</v>
      </c>
      <c r="F25" s="25" t="n">
        <v>0.655299</v>
      </c>
      <c r="G25" s="24" t="n">
        <v>-0.128761</v>
      </c>
      <c r="H25" s="25" t="n">
        <v>2.909</v>
      </c>
      <c r="I25" s="1" t="n">
        <v>2.83601</v>
      </c>
      <c r="J25" s="25" t="n">
        <v>0.00477043</v>
      </c>
      <c r="K25" s="24" t="n">
        <v>-0.0729907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01.294</v>
      </c>
      <c r="E26" s="1" t="n">
        <v>101.294</v>
      </c>
      <c r="F26" s="25" t="n">
        <v>0.130225</v>
      </c>
      <c r="G26" s="24" t="n">
        <v>0.000144958</v>
      </c>
      <c r="H26" s="25" t="n">
        <v>3.562</v>
      </c>
      <c r="I26" s="1" t="n">
        <v>3.52365</v>
      </c>
      <c r="J26" s="25" t="n">
        <v>0.00246541</v>
      </c>
      <c r="K26" s="24" t="n">
        <v>-0.038347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08</v>
      </c>
      <c r="D27" s="25" t="n">
        <v>75.447</v>
      </c>
      <c r="E27" s="1" t="n">
        <v>75.3023</v>
      </c>
      <c r="F27" s="25" t="n">
        <v>0.465255</v>
      </c>
      <c r="G27" s="24" t="n">
        <v>-0.144684</v>
      </c>
      <c r="H27" s="25" t="n">
        <v>4.031</v>
      </c>
      <c r="I27" s="1" t="n">
        <v>4.00881</v>
      </c>
      <c r="J27" s="25" t="n">
        <v>0.00260537</v>
      </c>
      <c r="K27" s="24" t="n">
        <v>-0.0221853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49.13</v>
      </c>
      <c r="E28" s="1" t="n">
        <v>49.13</v>
      </c>
      <c r="F28" s="25" t="n">
        <v>0.237243</v>
      </c>
      <c r="G28" s="24" t="n">
        <v>0</v>
      </c>
      <c r="H28" s="25" t="n">
        <v>6.724</v>
      </c>
      <c r="I28" s="1" t="n">
        <v>5.99913</v>
      </c>
      <c r="J28" s="25" t="n">
        <v>0.00394965</v>
      </c>
      <c r="K28" s="24" t="n">
        <v>-0.724868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29.471</v>
      </c>
      <c r="E29" s="1" t="n">
        <v>29.4712</v>
      </c>
      <c r="F29" s="25" t="n">
        <v>0.357895</v>
      </c>
      <c r="G29" s="24" t="n">
        <v>0.000198364</v>
      </c>
      <c r="H29" s="25" t="n">
        <v>6.65</v>
      </c>
      <c r="I29" s="1" t="n">
        <v>6.67726</v>
      </c>
      <c r="J29" s="25" t="n">
        <v>0.00683098</v>
      </c>
      <c r="K29" s="24" t="n">
        <v>0.0272646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9.789</v>
      </c>
      <c r="E30" s="1" t="n">
        <v>9.78883</v>
      </c>
      <c r="F30" s="25" t="n">
        <v>0.429247</v>
      </c>
      <c r="G30" s="24" t="n">
        <v>-0.000164986</v>
      </c>
      <c r="H30" s="25" t="n">
        <v>6.735</v>
      </c>
      <c r="I30" s="1" t="n">
        <v>6.78497</v>
      </c>
      <c r="J30" s="25" t="n">
        <v>0.00297188</v>
      </c>
      <c r="K30" s="24" t="n">
        <v>0.0499668</v>
      </c>
    </row>
    <row r="31" customFormat="false" ht="13.5" hidden="false" customHeight="false" outlineLevel="0" collapsed="false">
      <c r="A31" s="26" t="s">
        <v>24</v>
      </c>
      <c r="B31" s="27" t="s">
        <v>25</v>
      </c>
      <c r="C31" s="27" t="n">
        <v>121</v>
      </c>
      <c r="D31" s="28" t="n">
        <v>5.026</v>
      </c>
      <c r="E31" s="29" t="n">
        <v>5.02598</v>
      </c>
      <c r="F31" s="28" t="n">
        <v>0.280347</v>
      </c>
      <c r="G31" s="27" t="n">
        <v>-2.47955E-005</v>
      </c>
      <c r="H31" s="28" t="n">
        <v>6.724</v>
      </c>
      <c r="I31" s="29" t="n">
        <v>6.70817</v>
      </c>
      <c r="J31" s="28" t="n">
        <v>0.00392504</v>
      </c>
      <c r="K31" s="27" t="n">
        <v>-0.0158348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26</v>
      </c>
      <c r="B33" s="20" t="s">
        <v>27</v>
      </c>
      <c r="C33" s="20" t="n">
        <v>121</v>
      </c>
      <c r="D33" s="21" t="n">
        <v>189.87</v>
      </c>
      <c r="E33" s="22" t="n">
        <v>189.87</v>
      </c>
      <c r="F33" s="21" t="n">
        <v>0.209857</v>
      </c>
      <c r="G33" s="20" t="n">
        <v>-0.000244141</v>
      </c>
      <c r="H33" s="21" t="n">
        <v>2.375</v>
      </c>
      <c r="I33" s="22" t="n">
        <v>2.36371</v>
      </c>
      <c r="J33" s="21" t="n">
        <v>0.00248804</v>
      </c>
      <c r="K33" s="20" t="n">
        <v>-0.0112894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175.612</v>
      </c>
      <c r="E34" s="1" t="n">
        <v>175.612</v>
      </c>
      <c r="F34" s="25" t="n">
        <v>0.31808</v>
      </c>
      <c r="G34" s="24" t="n">
        <v>0.000320435</v>
      </c>
      <c r="H34" s="25" t="n">
        <v>2.441</v>
      </c>
      <c r="I34" s="1" t="n">
        <v>2.38207</v>
      </c>
      <c r="J34" s="25" t="n">
        <v>0.00289304</v>
      </c>
      <c r="K34" s="24" t="n">
        <v>-0.0589256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150.26</v>
      </c>
      <c r="E35" s="1" t="n">
        <v>150.26</v>
      </c>
      <c r="F35" s="25" t="n">
        <v>0.450283</v>
      </c>
      <c r="G35" s="24" t="n">
        <v>-0.000366211</v>
      </c>
      <c r="H35" s="25" t="n">
        <v>2.863</v>
      </c>
      <c r="I35" s="1" t="n">
        <v>2.73651</v>
      </c>
      <c r="J35" s="25" t="n">
        <v>0.00223657</v>
      </c>
      <c r="K35" s="24" t="n">
        <v>-0.126487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124.707</v>
      </c>
      <c r="E36" s="1" t="n">
        <v>124.707</v>
      </c>
      <c r="F36" s="25" t="n">
        <v>0.164948</v>
      </c>
      <c r="G36" s="24" t="n">
        <v>0.000320435</v>
      </c>
      <c r="H36" s="25" t="n">
        <v>3.607</v>
      </c>
      <c r="I36" s="1" t="n">
        <v>3.57146</v>
      </c>
      <c r="J36" s="25" t="n">
        <v>0.00225103</v>
      </c>
      <c r="K36" s="24" t="n">
        <v>-0.0355372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99.471</v>
      </c>
      <c r="E37" s="1" t="n">
        <v>99.4714</v>
      </c>
      <c r="F37" s="25" t="n">
        <v>0.271408</v>
      </c>
      <c r="G37" s="24" t="n">
        <v>0.000434875</v>
      </c>
      <c r="H37" s="25" t="n">
        <v>4.675</v>
      </c>
      <c r="I37" s="1" t="n">
        <v>4.75578</v>
      </c>
      <c r="J37" s="25" t="n">
        <v>0.00229316</v>
      </c>
      <c r="K37" s="24" t="n">
        <v>0.0807767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74.601</v>
      </c>
      <c r="E38" s="1" t="n">
        <v>74.6007</v>
      </c>
      <c r="F38" s="25" t="n">
        <v>0.223237</v>
      </c>
      <c r="G38" s="24" t="n">
        <v>-0.000259399</v>
      </c>
      <c r="H38" s="25" t="n">
        <v>5.674</v>
      </c>
      <c r="I38" s="1" t="n">
        <v>5.65981</v>
      </c>
      <c r="J38" s="25" t="n">
        <v>0.00149612</v>
      </c>
      <c r="K38" s="24" t="n">
        <v>-0.0141902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49.608</v>
      </c>
      <c r="E39" s="1" t="n">
        <v>49.6082</v>
      </c>
      <c r="F39" s="25" t="n">
        <v>0.213188</v>
      </c>
      <c r="G39" s="24" t="n">
        <v>0.00018692</v>
      </c>
      <c r="H39" s="25" t="n">
        <v>5.857</v>
      </c>
      <c r="I39" s="1" t="n">
        <v>5.83677</v>
      </c>
      <c r="J39" s="25" t="n">
        <v>0.00227587</v>
      </c>
      <c r="K39" s="24" t="n">
        <v>-0.0202312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28.852</v>
      </c>
      <c r="E40" s="1" t="n">
        <v>28.8523</v>
      </c>
      <c r="F40" s="25" t="n">
        <v>0.263413</v>
      </c>
      <c r="G40" s="24" t="n">
        <v>0.000297546</v>
      </c>
      <c r="H40" s="25" t="n">
        <v>6.269</v>
      </c>
      <c r="I40" s="1" t="n">
        <v>6.2815</v>
      </c>
      <c r="J40" s="25" t="n">
        <v>0.00281117</v>
      </c>
      <c r="K40" s="24" t="n">
        <v>0.0125041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20.322</v>
      </c>
      <c r="E41" s="1" t="n">
        <v>20.3221</v>
      </c>
      <c r="F41" s="25" t="n">
        <v>0.171035</v>
      </c>
      <c r="G41" s="24" t="n">
        <v>0.000139236</v>
      </c>
      <c r="H41" s="25" t="n">
        <v>6.425</v>
      </c>
      <c r="I41" s="1" t="n">
        <v>6.41585</v>
      </c>
      <c r="J41" s="25" t="n">
        <v>0.00300189</v>
      </c>
      <c r="K41" s="24" t="n">
        <v>-0.00914907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9.37</v>
      </c>
      <c r="E42" s="1" t="n">
        <v>9.37021</v>
      </c>
      <c r="F42" s="25" t="n">
        <v>0.173172</v>
      </c>
      <c r="G42" s="24" t="n">
        <v>0.000214577</v>
      </c>
      <c r="H42" s="25" t="n">
        <v>7.182</v>
      </c>
      <c r="I42" s="1" t="n">
        <v>7.22383</v>
      </c>
      <c r="J42" s="25" t="n">
        <v>0.00895396</v>
      </c>
      <c r="K42" s="24" t="n">
        <v>0.0418344</v>
      </c>
    </row>
    <row r="43" customFormat="false" ht="13.5" hidden="false" customHeight="false" outlineLevel="0" collapsed="false">
      <c r="A43" s="26" t="s">
        <v>26</v>
      </c>
      <c r="B43" s="27" t="s">
        <v>27</v>
      </c>
      <c r="C43" s="27" t="n">
        <v>121</v>
      </c>
      <c r="D43" s="28" t="n">
        <v>4.867</v>
      </c>
      <c r="E43" s="29" t="n">
        <v>4.86717</v>
      </c>
      <c r="F43" s="28" t="n">
        <v>0.144209</v>
      </c>
      <c r="G43" s="27" t="n">
        <v>0.000173569</v>
      </c>
      <c r="H43" s="28" t="n">
        <v>7.261</v>
      </c>
      <c r="I43" s="29" t="n">
        <v>7.25731</v>
      </c>
      <c r="J43" s="28" t="n">
        <v>0.00971942</v>
      </c>
      <c r="K43" s="27" t="n">
        <v>-0.00368595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28</v>
      </c>
      <c r="B45" s="20" t="s">
        <v>29</v>
      </c>
      <c r="C45" s="20" t="n">
        <v>121</v>
      </c>
      <c r="D45" s="21" t="n">
        <v>56.06</v>
      </c>
      <c r="E45" s="22" t="n">
        <v>56.0602</v>
      </c>
      <c r="F45" s="21" t="n">
        <v>0.0905697</v>
      </c>
      <c r="G45" s="20" t="n">
        <v>0.000221252</v>
      </c>
      <c r="H45" s="21" t="n">
        <v>5.963</v>
      </c>
      <c r="I45" s="22" t="n">
        <v>5.93071</v>
      </c>
      <c r="J45" s="21" t="n">
        <v>0.00686953</v>
      </c>
      <c r="K45" s="20" t="n">
        <v>-0.032289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227</v>
      </c>
      <c r="D46" s="25" t="n">
        <v>49.68</v>
      </c>
      <c r="E46" s="1" t="n">
        <v>49.5376</v>
      </c>
      <c r="F46" s="25" t="n">
        <v>0.241858</v>
      </c>
      <c r="G46" s="24" t="n">
        <v>-0.142387</v>
      </c>
      <c r="H46" s="25" t="n">
        <v>6.199</v>
      </c>
      <c r="I46" s="1" t="n">
        <v>6.19895</v>
      </c>
      <c r="J46" s="25" t="n">
        <v>0.00422414</v>
      </c>
      <c r="K46" s="24" t="n">
        <v>-4.81606E-005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233</v>
      </c>
      <c r="D47" s="25" t="n">
        <v>30.099</v>
      </c>
      <c r="E47" s="1" t="n">
        <v>30.1379</v>
      </c>
      <c r="F47" s="25" t="n">
        <v>0.398674</v>
      </c>
      <c r="G47" s="24" t="n">
        <v>0.0388832</v>
      </c>
      <c r="H47" s="25" t="n">
        <v>6.053</v>
      </c>
      <c r="I47" s="1" t="n">
        <v>6.03965</v>
      </c>
      <c r="J47" s="25" t="n">
        <v>0.0107281</v>
      </c>
      <c r="K47" s="24" t="n">
        <v>-0.0133519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20.262</v>
      </c>
      <c r="E48" s="1" t="n">
        <v>20.2617</v>
      </c>
      <c r="F48" s="25" t="n">
        <v>0.307825</v>
      </c>
      <c r="G48" s="24" t="n">
        <v>-0.00028801</v>
      </c>
      <c r="H48" s="25" t="n">
        <v>6.49</v>
      </c>
      <c r="I48" s="1" t="n">
        <v>6.46341</v>
      </c>
      <c r="J48" s="25" t="n">
        <v>0.00456552</v>
      </c>
      <c r="K48" s="24" t="n">
        <v>-0.0265865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242</v>
      </c>
      <c r="D49" s="25" t="n">
        <v>9.854</v>
      </c>
      <c r="E49" s="1" t="n">
        <v>9.77895</v>
      </c>
      <c r="F49" s="25" t="n">
        <v>0.215267</v>
      </c>
      <c r="G49" s="24" t="n">
        <v>-0.0750456</v>
      </c>
      <c r="H49" s="25" t="n">
        <v>7.213</v>
      </c>
      <c r="I49" s="1" t="n">
        <v>7.22093</v>
      </c>
      <c r="J49" s="25" t="n">
        <v>0.00514879</v>
      </c>
      <c r="K49" s="24" t="n">
        <v>0.00793409</v>
      </c>
    </row>
    <row r="50" customFormat="false" ht="13.5" hidden="false" customHeight="false" outlineLevel="0" collapsed="false">
      <c r="A50" s="26" t="s">
        <v>28</v>
      </c>
      <c r="B50" s="27" t="s">
        <v>29</v>
      </c>
      <c r="C50" s="27" t="n">
        <v>223</v>
      </c>
      <c r="D50" s="28" t="n">
        <v>5.103</v>
      </c>
      <c r="E50" s="29" t="n">
        <v>5.18084</v>
      </c>
      <c r="F50" s="28" t="n">
        <v>0.204902</v>
      </c>
      <c r="G50" s="27" t="n">
        <v>0.0778427</v>
      </c>
      <c r="H50" s="28" t="n">
        <v>7.232</v>
      </c>
      <c r="I50" s="29" t="n">
        <v>7.20394</v>
      </c>
      <c r="J50" s="28" t="n">
        <v>0.00505385</v>
      </c>
      <c r="K50" s="27" t="n">
        <v>-0.0280581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30</v>
      </c>
      <c r="B52" s="20" t="s">
        <v>31</v>
      </c>
      <c r="C52" s="20" t="n">
        <v>121</v>
      </c>
      <c r="D52" s="21" t="n">
        <v>50.165</v>
      </c>
      <c r="E52" s="22" t="n">
        <v>50.1648</v>
      </c>
      <c r="F52" s="21" t="n">
        <v>0.122938</v>
      </c>
      <c r="G52" s="20" t="n">
        <v>-0.000198364</v>
      </c>
      <c r="H52" s="21" t="n">
        <v>6.049</v>
      </c>
      <c r="I52" s="22" t="n">
        <v>5.99149</v>
      </c>
      <c r="J52" s="21" t="n">
        <v>0.00377518</v>
      </c>
      <c r="K52" s="20" t="n">
        <v>-0.0575123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29.829</v>
      </c>
      <c r="E53" s="1" t="n">
        <v>29.8293</v>
      </c>
      <c r="F53" s="25" t="n">
        <v>0.156469</v>
      </c>
      <c r="G53" s="24" t="n">
        <v>0.000289917</v>
      </c>
      <c r="H53" s="25" t="n">
        <v>6.339</v>
      </c>
      <c r="I53" s="1" t="n">
        <v>6.32178</v>
      </c>
      <c r="J53" s="25" t="n">
        <v>0.00335282</v>
      </c>
      <c r="K53" s="24" t="n">
        <v>-0.0172234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19.008</v>
      </c>
      <c r="E54" s="1" t="n">
        <v>19.0083</v>
      </c>
      <c r="F54" s="25" t="n">
        <v>0.369287</v>
      </c>
      <c r="G54" s="24" t="n">
        <v>0.000331879</v>
      </c>
      <c r="H54" s="25" t="n">
        <v>6.809</v>
      </c>
      <c r="I54" s="1" t="n">
        <v>6.75605</v>
      </c>
      <c r="J54" s="25" t="n">
        <v>0.0151629</v>
      </c>
      <c r="K54" s="24" t="n">
        <v>-0.0529504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9.071</v>
      </c>
      <c r="E55" s="1" t="n">
        <v>9.07055</v>
      </c>
      <c r="F55" s="25" t="n">
        <v>0.266984</v>
      </c>
      <c r="G55" s="24" t="n">
        <v>-0.00044632</v>
      </c>
      <c r="H55" s="25" t="n">
        <v>7.606</v>
      </c>
      <c r="I55" s="1" t="n">
        <v>7.60508</v>
      </c>
      <c r="J55" s="25" t="n">
        <v>0.00947863</v>
      </c>
      <c r="K55" s="24" t="n">
        <v>-0.000917435</v>
      </c>
    </row>
    <row r="56" customFormat="false" ht="13.5" hidden="false" customHeight="false" outlineLevel="0" collapsed="false">
      <c r="A56" s="26" t="s">
        <v>30</v>
      </c>
      <c r="B56" s="27" t="s">
        <v>31</v>
      </c>
      <c r="C56" s="27" t="n">
        <v>121</v>
      </c>
      <c r="D56" s="28" t="n">
        <v>5.191</v>
      </c>
      <c r="E56" s="29" t="n">
        <v>5.19078</v>
      </c>
      <c r="F56" s="28" t="n">
        <v>0.109969</v>
      </c>
      <c r="G56" s="27" t="n">
        <v>-0.000215054</v>
      </c>
      <c r="H56" s="28" t="n">
        <v>7.595</v>
      </c>
      <c r="I56" s="29" t="n">
        <v>7.57498</v>
      </c>
      <c r="J56" s="28" t="n">
        <v>0.00481137</v>
      </c>
      <c r="K56" s="27" t="n">
        <v>-0.0200162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2</v>
      </c>
      <c r="B58" s="20" t="s">
        <v>33</v>
      </c>
      <c r="C58" s="20" t="n">
        <v>121</v>
      </c>
      <c r="D58" s="21" t="n">
        <v>223.558</v>
      </c>
      <c r="E58" s="22" t="n">
        <v>223.558</v>
      </c>
      <c r="F58" s="21" t="n">
        <v>0.134254</v>
      </c>
      <c r="G58" s="20" t="n">
        <v>0.000137329</v>
      </c>
      <c r="H58" s="21" t="n">
        <v>2.068</v>
      </c>
      <c r="I58" s="22" t="n">
        <v>2.04769</v>
      </c>
      <c r="J58" s="21" t="n">
        <v>0.00371044</v>
      </c>
      <c r="K58" s="20" t="n">
        <v>-0.0203142</v>
      </c>
    </row>
    <row r="59" customFormat="false" ht="12.75" hidden="false" customHeight="false" outlineLevel="0" collapsed="false">
      <c r="A59" s="23" t="s">
        <v>32</v>
      </c>
      <c r="B59" s="24" t="s">
        <v>33</v>
      </c>
      <c r="C59" s="24" t="n">
        <v>121</v>
      </c>
      <c r="D59" s="25" t="n">
        <v>176.211</v>
      </c>
      <c r="E59" s="1" t="n">
        <v>176.211</v>
      </c>
      <c r="F59" s="25" t="n">
        <v>0.556345</v>
      </c>
      <c r="G59" s="24" t="n">
        <v>0.00012207</v>
      </c>
      <c r="H59" s="25" t="n">
        <v>2.608</v>
      </c>
      <c r="I59" s="1" t="n">
        <v>2.59001</v>
      </c>
      <c r="J59" s="25" t="n">
        <v>0.00146345</v>
      </c>
      <c r="K59" s="24" t="n">
        <v>-0.0179918</v>
      </c>
    </row>
    <row r="60" customFormat="false" ht="12.75" hidden="false" customHeight="false" outlineLevel="0" collapsed="false">
      <c r="A60" s="23" t="s">
        <v>32</v>
      </c>
      <c r="B60" s="24" t="s">
        <v>33</v>
      </c>
      <c r="C60" s="24" t="n">
        <v>121</v>
      </c>
      <c r="D60" s="25" t="n">
        <v>152.464</v>
      </c>
      <c r="E60" s="1" t="n">
        <v>152.464</v>
      </c>
      <c r="F60" s="25" t="n">
        <v>0.183636</v>
      </c>
      <c r="G60" s="24" t="n">
        <v>0.000396729</v>
      </c>
      <c r="H60" s="25" t="n">
        <v>2.773</v>
      </c>
      <c r="I60" s="1" t="n">
        <v>2.7305</v>
      </c>
      <c r="J60" s="25" t="n">
        <v>0.00631023</v>
      </c>
      <c r="K60" s="24" t="n">
        <v>-0.042496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121</v>
      </c>
      <c r="D61" s="25" t="n">
        <v>125.443</v>
      </c>
      <c r="E61" s="1" t="n">
        <v>125.443</v>
      </c>
      <c r="F61" s="25" t="n">
        <v>0.437949</v>
      </c>
      <c r="G61" s="24" t="n">
        <v>0.00038147</v>
      </c>
      <c r="H61" s="25" t="n">
        <v>3.624</v>
      </c>
      <c r="I61" s="1" t="n">
        <v>3.39574</v>
      </c>
      <c r="J61" s="25" t="n">
        <v>0.00394711</v>
      </c>
      <c r="K61" s="24" t="n">
        <v>-0.228265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98.154</v>
      </c>
      <c r="E62" s="1" t="n">
        <v>98.154</v>
      </c>
      <c r="F62" s="25" t="n">
        <v>0.398654</v>
      </c>
      <c r="G62" s="24" t="n">
        <v>-3.8147E-005</v>
      </c>
      <c r="H62" s="25" t="n">
        <v>4.388</v>
      </c>
      <c r="I62" s="1" t="n">
        <v>4.31645</v>
      </c>
      <c r="J62" s="25" t="n">
        <v>0.00191016</v>
      </c>
      <c r="K62" s="24" t="n">
        <v>-0.0715537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73.865</v>
      </c>
      <c r="E63" s="1" t="n">
        <v>73.8654</v>
      </c>
      <c r="F63" s="25" t="n">
        <v>0.32942</v>
      </c>
      <c r="G63" s="24" t="n">
        <v>0.000404358</v>
      </c>
      <c r="H63" s="25" t="n">
        <v>6.06</v>
      </c>
      <c r="I63" s="1" t="n">
        <v>5.96147</v>
      </c>
      <c r="J63" s="25" t="n">
        <v>0.0102487</v>
      </c>
      <c r="K63" s="24" t="n">
        <v>-0.0985289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48.864</v>
      </c>
      <c r="E64" s="1" t="n">
        <v>48.8636</v>
      </c>
      <c r="F64" s="25" t="n">
        <v>0.386127</v>
      </c>
      <c r="G64" s="24" t="n">
        <v>-0.000362396</v>
      </c>
      <c r="H64" s="25" t="n">
        <v>6.38</v>
      </c>
      <c r="I64" s="1" t="n">
        <v>6.36073</v>
      </c>
      <c r="J64" s="25" t="n">
        <v>0.00475915</v>
      </c>
      <c r="K64" s="24" t="n">
        <v>-0.0192728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30.976</v>
      </c>
      <c r="E65" s="1" t="n">
        <v>30.976</v>
      </c>
      <c r="F65" s="25" t="n">
        <v>0.196927</v>
      </c>
      <c r="G65" s="24" t="n">
        <v>-7.62939E-006</v>
      </c>
      <c r="H65" s="25" t="n">
        <v>6.339</v>
      </c>
      <c r="I65" s="1" t="n">
        <v>6.30826</v>
      </c>
      <c r="J65" s="25" t="n">
        <v>0.0035066</v>
      </c>
      <c r="K65" s="24" t="n">
        <v>-0.030736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20.409</v>
      </c>
      <c r="E66" s="1" t="n">
        <v>20.4087</v>
      </c>
      <c r="F66" s="25" t="n">
        <v>0.120779</v>
      </c>
      <c r="G66" s="24" t="n">
        <v>-0.000272751</v>
      </c>
      <c r="H66" s="25" t="n">
        <v>6.599</v>
      </c>
      <c r="I66" s="1" t="n">
        <v>6.49445</v>
      </c>
      <c r="J66" s="25" t="n">
        <v>0.0102851</v>
      </c>
      <c r="K66" s="24" t="n">
        <v>-0.104546</v>
      </c>
    </row>
    <row r="67" customFormat="false" ht="13.5" hidden="false" customHeight="false" outlineLevel="0" collapsed="false">
      <c r="A67" s="26" t="s">
        <v>32</v>
      </c>
      <c r="B67" s="27" t="s">
        <v>33</v>
      </c>
      <c r="C67" s="27" t="n">
        <v>121</v>
      </c>
      <c r="D67" s="28" t="n">
        <v>11.051</v>
      </c>
      <c r="E67" s="29" t="n">
        <v>11.0505</v>
      </c>
      <c r="F67" s="28" t="n">
        <v>0.0938756</v>
      </c>
      <c r="G67" s="27" t="n">
        <v>-0.000495911</v>
      </c>
      <c r="H67" s="28" t="n">
        <v>6.98</v>
      </c>
      <c r="I67" s="29" t="n">
        <v>6.98168</v>
      </c>
      <c r="J67" s="28" t="n">
        <v>0.00346469</v>
      </c>
      <c r="K67" s="27" t="n">
        <v>0.00167751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4</v>
      </c>
      <c r="B69" s="20" t="s">
        <v>35</v>
      </c>
      <c r="C69" s="20" t="n">
        <v>484</v>
      </c>
      <c r="D69" s="21" t="n">
        <v>1999.6</v>
      </c>
      <c r="E69" s="22" t="n">
        <v>1999.42</v>
      </c>
      <c r="F69" s="21" t="n">
        <v>0.382281</v>
      </c>
      <c r="G69" s="20" t="n">
        <v>-0.179565</v>
      </c>
      <c r="H69" s="21" t="n">
        <v>1.374</v>
      </c>
      <c r="I69" s="22" t="n">
        <v>1.39598</v>
      </c>
      <c r="J69" s="21" t="n">
        <v>0.00109175</v>
      </c>
      <c r="K69" s="20" t="n">
        <v>0.0219753</v>
      </c>
    </row>
    <row r="70" customFormat="false" ht="12.75" hidden="false" customHeight="false" outlineLevel="0" collapsed="false">
      <c r="A70" s="23" t="s">
        <v>34</v>
      </c>
      <c r="B70" s="24" t="s">
        <v>35</v>
      </c>
      <c r="C70" s="24" t="n">
        <v>121</v>
      </c>
      <c r="D70" s="25" t="n">
        <v>1500.41</v>
      </c>
      <c r="E70" s="1" t="n">
        <v>1500.41</v>
      </c>
      <c r="F70" s="25" t="n">
        <v>0.443518</v>
      </c>
      <c r="G70" s="24" t="n">
        <v>-0.00012207</v>
      </c>
      <c r="H70" s="25" t="n">
        <v>0.669</v>
      </c>
      <c r="I70" s="1" t="n">
        <v>0.718992</v>
      </c>
      <c r="J70" s="25" t="n">
        <v>0.000841585</v>
      </c>
      <c r="K70" s="24" t="n">
        <v>0.0499917</v>
      </c>
    </row>
    <row r="71" customFormat="false" ht="12.75" hidden="false" customHeight="false" outlineLevel="0" collapsed="false">
      <c r="A71" s="23" t="s">
        <v>34</v>
      </c>
      <c r="B71" s="24" t="s">
        <v>35</v>
      </c>
      <c r="C71" s="24" t="n">
        <v>121</v>
      </c>
      <c r="D71" s="25" t="n">
        <v>1202.73</v>
      </c>
      <c r="E71" s="1" t="n">
        <v>1202.73</v>
      </c>
      <c r="F71" s="25" t="n">
        <v>0.387342</v>
      </c>
      <c r="G71" s="24" t="n">
        <v>-0.000488281</v>
      </c>
      <c r="H71" s="25" t="n">
        <v>0.363</v>
      </c>
      <c r="I71" s="1" t="n">
        <v>0.417041</v>
      </c>
      <c r="J71" s="25" t="n">
        <v>0.00228179</v>
      </c>
      <c r="K71" s="24" t="n">
        <v>0.0540413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112</v>
      </c>
      <c r="D72" s="25" t="n">
        <v>1000.59</v>
      </c>
      <c r="E72" s="1" t="n">
        <v>1000.67</v>
      </c>
      <c r="F72" s="25" t="n">
        <v>0.49876</v>
      </c>
      <c r="G72" s="24" t="n">
        <v>0.0869751</v>
      </c>
      <c r="H72" s="25" t="n">
        <v>0.281</v>
      </c>
      <c r="I72" s="1" t="n">
        <v>0.306393</v>
      </c>
      <c r="J72" s="25" t="n">
        <v>0.00179267</v>
      </c>
      <c r="K72" s="24" t="n">
        <v>0.0253929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121</v>
      </c>
      <c r="D73" s="25" t="n">
        <v>802.874</v>
      </c>
      <c r="E73" s="1" t="n">
        <v>802.874</v>
      </c>
      <c r="F73" s="25" t="n">
        <v>0.431615</v>
      </c>
      <c r="G73" s="24" t="n">
        <v>0.000244141</v>
      </c>
      <c r="H73" s="25" t="n">
        <v>0.278</v>
      </c>
      <c r="I73" s="1" t="n">
        <v>0.32076</v>
      </c>
      <c r="J73" s="25" t="n">
        <v>0.00216804</v>
      </c>
      <c r="K73" s="24" t="n">
        <v>0.0427603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16</v>
      </c>
      <c r="D74" s="25" t="n">
        <v>599.271</v>
      </c>
      <c r="E74" s="1" t="n">
        <v>599.227</v>
      </c>
      <c r="F74" s="25" t="n">
        <v>0.512241</v>
      </c>
      <c r="G74" s="24" t="n">
        <v>-0.0435791</v>
      </c>
      <c r="H74" s="25" t="n">
        <v>0.488</v>
      </c>
      <c r="I74" s="1" t="n">
        <v>0.534664</v>
      </c>
      <c r="J74" s="25" t="n">
        <v>0.00222219</v>
      </c>
      <c r="K74" s="24" t="n">
        <v>0.0466638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502.587</v>
      </c>
      <c r="E75" s="1" t="n">
        <v>502.587</v>
      </c>
      <c r="F75" s="25" t="n">
        <v>0.357705</v>
      </c>
      <c r="G75" s="24" t="n">
        <v>0.000274658</v>
      </c>
      <c r="H75" s="25" t="n">
        <v>0.843</v>
      </c>
      <c r="I75" s="1" t="n">
        <v>0.884372</v>
      </c>
      <c r="J75" s="25" t="n">
        <v>0.0013174</v>
      </c>
      <c r="K75" s="24" t="n">
        <v>0.0413719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401.913</v>
      </c>
      <c r="E76" s="1" t="n">
        <v>401.913</v>
      </c>
      <c r="F76" s="25" t="n">
        <v>0.412008</v>
      </c>
      <c r="G76" s="24" t="n">
        <v>-0.000305176</v>
      </c>
      <c r="H76" s="25" t="n">
        <v>1.769</v>
      </c>
      <c r="I76" s="1" t="n">
        <v>1.50088</v>
      </c>
      <c r="J76" s="25" t="n">
        <v>0.00123282</v>
      </c>
      <c r="K76" s="24" t="n">
        <v>-0.268116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300.139</v>
      </c>
      <c r="E77" s="1" t="n">
        <v>300.139</v>
      </c>
      <c r="F77" s="25" t="n">
        <v>0.296933</v>
      </c>
      <c r="G77" s="24" t="n">
        <v>0</v>
      </c>
      <c r="H77" s="25" t="n">
        <v>2.312</v>
      </c>
      <c r="I77" s="1" t="n">
        <v>2.30806</v>
      </c>
      <c r="J77" s="25" t="n">
        <v>0.00389293</v>
      </c>
      <c r="K77" s="24" t="n">
        <v>-0.00394225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249.293</v>
      </c>
      <c r="E78" s="1" t="n">
        <v>249.293</v>
      </c>
      <c r="F78" s="25" t="n">
        <v>0.166199</v>
      </c>
      <c r="G78" s="24" t="n">
        <v>0.000198364</v>
      </c>
      <c r="H78" s="25" t="n">
        <v>3.131</v>
      </c>
      <c r="I78" s="1" t="n">
        <v>3.12793</v>
      </c>
      <c r="J78" s="25" t="n">
        <v>0.00216311</v>
      </c>
      <c r="K78" s="24" t="n">
        <v>-0.00306606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176.328</v>
      </c>
      <c r="E79" s="1" t="n">
        <v>176.328</v>
      </c>
      <c r="F79" s="25" t="n">
        <v>0.285109</v>
      </c>
      <c r="G79" s="24" t="n">
        <v>3.05176E-005</v>
      </c>
      <c r="H79" s="25" t="n">
        <v>4.372</v>
      </c>
      <c r="I79" s="1" t="n">
        <v>4.35451</v>
      </c>
      <c r="J79" s="25" t="n">
        <v>0.00277531</v>
      </c>
      <c r="K79" s="24" t="n">
        <v>-0.017488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148.71</v>
      </c>
      <c r="E80" s="1" t="n">
        <v>148.71</v>
      </c>
      <c r="F80" s="25" t="n">
        <v>0.348535</v>
      </c>
      <c r="G80" s="24" t="n">
        <v>-0.000442505</v>
      </c>
      <c r="H80" s="25" t="n">
        <v>5.201</v>
      </c>
      <c r="I80" s="1" t="n">
        <v>4.73452</v>
      </c>
      <c r="J80" s="25" t="n">
        <v>0.00177989</v>
      </c>
      <c r="K80" s="24" t="n">
        <v>-0.466479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11</v>
      </c>
      <c r="D81" s="25" t="n">
        <v>127.044</v>
      </c>
      <c r="E81" s="1" t="n">
        <v>127.143</v>
      </c>
      <c r="F81" s="25" t="n">
        <v>0.597114</v>
      </c>
      <c r="G81" s="24" t="n">
        <v>0.098999</v>
      </c>
      <c r="H81" s="25" t="n">
        <v>4.654</v>
      </c>
      <c r="I81" s="1" t="n">
        <v>4.6549</v>
      </c>
      <c r="J81" s="25" t="n">
        <v>0.00517147</v>
      </c>
      <c r="K81" s="24" t="n">
        <v>0.000901222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100.848</v>
      </c>
      <c r="E82" s="1" t="n">
        <v>100.848</v>
      </c>
      <c r="F82" s="25" t="n">
        <v>0.269209</v>
      </c>
      <c r="G82" s="24" t="n">
        <v>-0.000190735</v>
      </c>
      <c r="H82" s="25" t="n">
        <v>4.776</v>
      </c>
      <c r="I82" s="1" t="n">
        <v>4.80132</v>
      </c>
      <c r="J82" s="25" t="n">
        <v>0.00269023</v>
      </c>
      <c r="K82" s="24" t="n">
        <v>0.0253224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75.294</v>
      </c>
      <c r="E83" s="1" t="n">
        <v>75.294</v>
      </c>
      <c r="F83" s="25" t="n">
        <v>0.507432</v>
      </c>
      <c r="G83" s="24" t="n">
        <v>2.28882E-005</v>
      </c>
      <c r="H83" s="25" t="n">
        <v>5.31</v>
      </c>
      <c r="I83" s="1" t="n">
        <v>5.28784</v>
      </c>
      <c r="J83" s="25" t="n">
        <v>0.00621565</v>
      </c>
      <c r="K83" s="24" t="n">
        <v>-0.0221567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50.289</v>
      </c>
      <c r="E84" s="1" t="n">
        <v>50.2887</v>
      </c>
      <c r="F84" s="25" t="n">
        <v>0.184351</v>
      </c>
      <c r="G84" s="24" t="n">
        <v>-0.000259399</v>
      </c>
      <c r="H84" s="25" t="n">
        <v>6.465</v>
      </c>
      <c r="I84" s="1" t="n">
        <v>6.50397</v>
      </c>
      <c r="J84" s="25" t="n">
        <v>0.0029831</v>
      </c>
      <c r="K84" s="24" t="n">
        <v>0.0389667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32.578</v>
      </c>
      <c r="E85" s="1" t="n">
        <v>32.5777</v>
      </c>
      <c r="F85" s="25" t="n">
        <v>0.293115</v>
      </c>
      <c r="G85" s="24" t="n">
        <v>-0.000339508</v>
      </c>
      <c r="H85" s="25" t="n">
        <v>6.721</v>
      </c>
      <c r="I85" s="1" t="n">
        <v>6.77747</v>
      </c>
      <c r="J85" s="25" t="n">
        <v>0.00461717</v>
      </c>
      <c r="K85" s="24" t="n">
        <v>0.0564709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19.296</v>
      </c>
      <c r="E86" s="1" t="n">
        <v>19.2961</v>
      </c>
      <c r="F86" s="25" t="n">
        <v>0.250717</v>
      </c>
      <c r="G86" s="24" t="n">
        <v>6.67572E-005</v>
      </c>
      <c r="H86" s="25" t="n">
        <v>6.76</v>
      </c>
      <c r="I86" s="1" t="n">
        <v>6.83653</v>
      </c>
      <c r="J86" s="25" t="n">
        <v>0.0048306</v>
      </c>
      <c r="K86" s="24" t="n">
        <v>0.0765285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10.371</v>
      </c>
      <c r="E87" s="1" t="n">
        <v>10.3706</v>
      </c>
      <c r="F87" s="25" t="n">
        <v>0.0846777</v>
      </c>
      <c r="G87" s="24" t="n">
        <v>-0.000413895</v>
      </c>
      <c r="H87" s="25" t="n">
        <v>6.603</v>
      </c>
      <c r="I87" s="1" t="n">
        <v>6.67385</v>
      </c>
      <c r="J87" s="25" t="n">
        <v>0.00213962</v>
      </c>
      <c r="K87" s="24" t="n">
        <v>0.0708508</v>
      </c>
    </row>
    <row r="88" customFormat="false" ht="13.5" hidden="false" customHeight="false" outlineLevel="0" collapsed="false">
      <c r="A88" s="26" t="s">
        <v>34</v>
      </c>
      <c r="B88" s="27" t="s">
        <v>35</v>
      </c>
      <c r="C88" s="27" t="n">
        <v>121</v>
      </c>
      <c r="D88" s="28" t="n">
        <v>4.767</v>
      </c>
      <c r="E88" s="29" t="n">
        <v>4.76671</v>
      </c>
      <c r="F88" s="28" t="n">
        <v>0.441688</v>
      </c>
      <c r="G88" s="27" t="n">
        <v>-0.00028944</v>
      </c>
      <c r="H88" s="28" t="n">
        <v>6.606</v>
      </c>
      <c r="I88" s="29" t="n">
        <v>6.67649</v>
      </c>
      <c r="J88" s="28" t="n">
        <v>0.00911062</v>
      </c>
      <c r="K88" s="27" t="n">
        <v>0.0704875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36</v>
      </c>
      <c r="B90" s="20" t="s">
        <v>37</v>
      </c>
      <c r="C90" s="20" t="n">
        <v>119</v>
      </c>
      <c r="D90" s="21" t="n">
        <v>1000.63</v>
      </c>
      <c r="E90" s="22" t="n">
        <v>1000.65</v>
      </c>
      <c r="F90" s="21" t="n">
        <v>0.722143</v>
      </c>
      <c r="G90" s="20" t="n">
        <v>0.0172729</v>
      </c>
      <c r="H90" s="21" t="n">
        <v>0.269</v>
      </c>
      <c r="I90" s="22" t="n">
        <v>0.296395</v>
      </c>
      <c r="J90" s="21" t="n">
        <v>0.00250835</v>
      </c>
      <c r="K90" s="20" t="n">
        <v>0.027395</v>
      </c>
    </row>
    <row r="91" customFormat="false" ht="12.75" hidden="false" customHeight="false" outlineLevel="0" collapsed="false">
      <c r="A91" s="23" t="s">
        <v>36</v>
      </c>
      <c r="B91" s="24" t="s">
        <v>37</v>
      </c>
      <c r="C91" s="24" t="n">
        <v>121</v>
      </c>
      <c r="D91" s="25" t="n">
        <v>802.171</v>
      </c>
      <c r="E91" s="1" t="n">
        <v>802.171</v>
      </c>
      <c r="F91" s="25" t="n">
        <v>0.250294</v>
      </c>
      <c r="G91" s="24" t="n">
        <v>0.000427246</v>
      </c>
      <c r="H91" s="25" t="n">
        <v>0.242</v>
      </c>
      <c r="I91" s="1" t="n">
        <v>0.269678</v>
      </c>
      <c r="J91" s="25" t="n">
        <v>0.00262746</v>
      </c>
      <c r="K91" s="24" t="n">
        <v>0.0276777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09</v>
      </c>
      <c r="D92" s="25" t="n">
        <v>598.798</v>
      </c>
      <c r="E92" s="1" t="n">
        <v>598.911</v>
      </c>
      <c r="F92" s="25" t="n">
        <v>0.647166</v>
      </c>
      <c r="G92" s="24" t="n">
        <v>0.113159</v>
      </c>
      <c r="H92" s="25" t="n">
        <v>0.444</v>
      </c>
      <c r="I92" s="1" t="n">
        <v>0.434312</v>
      </c>
      <c r="J92" s="25" t="n">
        <v>0.00173043</v>
      </c>
      <c r="K92" s="24" t="n">
        <v>-0.00968808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21</v>
      </c>
      <c r="D93" s="25" t="n">
        <v>497.652</v>
      </c>
      <c r="E93" s="1" t="n">
        <v>497.652</v>
      </c>
      <c r="F93" s="25" t="n">
        <v>0.361787</v>
      </c>
      <c r="G93" s="24" t="n">
        <v>-0.000335693</v>
      </c>
      <c r="H93" s="25" t="n">
        <v>0.7</v>
      </c>
      <c r="I93" s="1" t="n">
        <v>0.682595</v>
      </c>
      <c r="J93" s="25" t="n">
        <v>0.00225676</v>
      </c>
      <c r="K93" s="24" t="n">
        <v>-0.0174049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21</v>
      </c>
      <c r="D94" s="25" t="n">
        <v>400.029</v>
      </c>
      <c r="E94" s="1" t="n">
        <v>400.029</v>
      </c>
      <c r="F94" s="25" t="n">
        <v>0.285835</v>
      </c>
      <c r="G94" s="24" t="n">
        <v>0.000274658</v>
      </c>
      <c r="H94" s="25" t="n">
        <v>1.222</v>
      </c>
      <c r="I94" s="1" t="n">
        <v>1.24046</v>
      </c>
      <c r="J94" s="25" t="n">
        <v>0.00168346</v>
      </c>
      <c r="K94" s="24" t="n">
        <v>0.0184628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21</v>
      </c>
      <c r="D95" s="25" t="n">
        <v>298.085</v>
      </c>
      <c r="E95" s="1" t="n">
        <v>298.085</v>
      </c>
      <c r="F95" s="25" t="n">
        <v>0.487738</v>
      </c>
      <c r="G95" s="24" t="n">
        <v>-0.000457764</v>
      </c>
      <c r="H95" s="25" t="n">
        <v>1.961</v>
      </c>
      <c r="I95" s="1" t="n">
        <v>1.95827</v>
      </c>
      <c r="J95" s="25" t="n">
        <v>0.00203715</v>
      </c>
      <c r="K95" s="24" t="n">
        <v>-0.00272727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249.165</v>
      </c>
      <c r="E96" s="1" t="n">
        <v>249.165</v>
      </c>
      <c r="F96" s="25" t="n">
        <v>0.624323</v>
      </c>
      <c r="G96" s="24" t="n">
        <v>0.000152588</v>
      </c>
      <c r="H96" s="25" t="n">
        <v>2.473</v>
      </c>
      <c r="I96" s="1" t="n">
        <v>2.48226</v>
      </c>
      <c r="J96" s="25" t="n">
        <v>0.00209269</v>
      </c>
      <c r="K96" s="24" t="n">
        <v>0.00926447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198.345</v>
      </c>
      <c r="E97" s="1" t="n">
        <v>198.345</v>
      </c>
      <c r="F97" s="25" t="n">
        <v>0.219482</v>
      </c>
      <c r="G97" s="24" t="n">
        <v>7.62939E-005</v>
      </c>
      <c r="H97" s="25" t="n">
        <v>3.165</v>
      </c>
      <c r="I97" s="1" t="n">
        <v>3.18046</v>
      </c>
      <c r="J97" s="25" t="n">
        <v>0.00203736</v>
      </c>
      <c r="K97" s="24" t="n">
        <v>0.0154629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175.292</v>
      </c>
      <c r="E98" s="1" t="n">
        <v>175.292</v>
      </c>
      <c r="F98" s="25" t="n">
        <v>0.405671</v>
      </c>
      <c r="G98" s="24" t="n">
        <v>-0.000473022</v>
      </c>
      <c r="H98" s="25" t="n">
        <v>3.096</v>
      </c>
      <c r="I98" s="1" t="n">
        <v>3.06043</v>
      </c>
      <c r="J98" s="25" t="n">
        <v>0.00155905</v>
      </c>
      <c r="K98" s="24" t="n">
        <v>-0.0355701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11</v>
      </c>
      <c r="D99" s="25" t="n">
        <v>149.503</v>
      </c>
      <c r="E99" s="1" t="n">
        <v>149.603</v>
      </c>
      <c r="F99" s="25" t="n">
        <v>0.526723</v>
      </c>
      <c r="G99" s="24" t="n">
        <v>0.100189</v>
      </c>
      <c r="H99" s="25" t="n">
        <v>3.461</v>
      </c>
      <c r="I99" s="1" t="n">
        <v>3.34551</v>
      </c>
      <c r="J99" s="25" t="n">
        <v>0.00257559</v>
      </c>
      <c r="K99" s="24" t="n">
        <v>-0.115487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24.032</v>
      </c>
      <c r="E100" s="1" t="n">
        <v>124.032</v>
      </c>
      <c r="F100" s="25" t="n">
        <v>0.539407</v>
      </c>
      <c r="G100" s="24" t="n">
        <v>0.000175476</v>
      </c>
      <c r="H100" s="25" t="n">
        <v>3.892</v>
      </c>
      <c r="I100" s="1" t="n">
        <v>3.90926</v>
      </c>
      <c r="J100" s="25" t="n">
        <v>0.00186984</v>
      </c>
      <c r="K100" s="24" t="n">
        <v>0.0172646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98.456</v>
      </c>
      <c r="E101" s="1" t="n">
        <v>98.456</v>
      </c>
      <c r="F101" s="25" t="n">
        <v>0.493835</v>
      </c>
      <c r="G101" s="24" t="n">
        <v>4.57764E-005</v>
      </c>
      <c r="H101" s="25" t="n">
        <v>3.775</v>
      </c>
      <c r="I101" s="1" t="n">
        <v>3.83621</v>
      </c>
      <c r="J101" s="25" t="n">
        <v>0.00599334</v>
      </c>
      <c r="K101" s="24" t="n">
        <v>0.0612147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48.583</v>
      </c>
      <c r="E102" s="1" t="n">
        <v>48.5829</v>
      </c>
      <c r="F102" s="25" t="n">
        <v>0.287837</v>
      </c>
      <c r="G102" s="24" t="n">
        <v>-0.000148773</v>
      </c>
      <c r="H102" s="25" t="n">
        <v>6.487</v>
      </c>
      <c r="I102" s="1" t="n">
        <v>6.46328</v>
      </c>
      <c r="J102" s="25" t="n">
        <v>0.0074311</v>
      </c>
      <c r="K102" s="24" t="n">
        <v>-0.0237188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16</v>
      </c>
      <c r="D103" s="25" t="n">
        <v>29.081</v>
      </c>
      <c r="E103" s="1" t="n">
        <v>29.1253</v>
      </c>
      <c r="F103" s="25" t="n">
        <v>0.735292</v>
      </c>
      <c r="G103" s="24" t="n">
        <v>0.0442772</v>
      </c>
      <c r="H103" s="25" t="n">
        <v>6.279</v>
      </c>
      <c r="I103" s="1" t="n">
        <v>6.29582</v>
      </c>
      <c r="J103" s="25" t="n">
        <v>0.00309452</v>
      </c>
      <c r="K103" s="24" t="n">
        <v>0.016819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20.912</v>
      </c>
      <c r="E104" s="1" t="n">
        <v>20.9121</v>
      </c>
      <c r="F104" s="25" t="n">
        <v>0.217807</v>
      </c>
      <c r="G104" s="24" t="n">
        <v>0.000106812</v>
      </c>
      <c r="H104" s="25" t="n">
        <v>6.605</v>
      </c>
      <c r="I104" s="1" t="n">
        <v>6.59426</v>
      </c>
      <c r="J104" s="25" t="n">
        <v>0.00260695</v>
      </c>
      <c r="K104" s="24" t="n">
        <v>-0.0107355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10.492</v>
      </c>
      <c r="E105" s="1" t="n">
        <v>10.4924</v>
      </c>
      <c r="F105" s="25" t="n">
        <v>0.451738</v>
      </c>
      <c r="G105" s="24" t="n">
        <v>0.000430107</v>
      </c>
      <c r="H105" s="25" t="n">
        <v>6.753</v>
      </c>
      <c r="I105" s="1" t="n">
        <v>6.79131</v>
      </c>
      <c r="J105" s="25" t="n">
        <v>0.00282793</v>
      </c>
      <c r="K105" s="24" t="n">
        <v>0.0383058</v>
      </c>
    </row>
    <row r="106" customFormat="false" ht="13.5" hidden="false" customHeight="false" outlineLevel="0" collapsed="false">
      <c r="A106" s="26" t="s">
        <v>36</v>
      </c>
      <c r="B106" s="27" t="s">
        <v>37</v>
      </c>
      <c r="C106" s="27" t="n">
        <v>121</v>
      </c>
      <c r="D106" s="28" t="n">
        <v>6.1</v>
      </c>
      <c r="E106" s="29" t="n">
        <v>6.10028</v>
      </c>
      <c r="F106" s="28" t="n">
        <v>0.0985172</v>
      </c>
      <c r="G106" s="27" t="n">
        <v>0.000281334</v>
      </c>
      <c r="H106" s="28" t="n">
        <v>6.95</v>
      </c>
      <c r="I106" s="29" t="n">
        <v>6.79071</v>
      </c>
      <c r="J106" s="28" t="n">
        <v>0.00385454</v>
      </c>
      <c r="K106" s="27" t="n">
        <v>-0.159289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38</v>
      </c>
      <c r="B108" s="20" t="s">
        <v>39</v>
      </c>
      <c r="C108" s="20" t="n">
        <v>121</v>
      </c>
      <c r="D108" s="21" t="n">
        <v>999.608</v>
      </c>
      <c r="E108" s="22" t="n">
        <v>999.608</v>
      </c>
      <c r="F108" s="21" t="n">
        <v>0.242206</v>
      </c>
      <c r="G108" s="20" t="n">
        <v>-0.000366211</v>
      </c>
      <c r="H108" s="21" t="n">
        <v>0.376</v>
      </c>
      <c r="I108" s="22" t="n">
        <v>0.402198</v>
      </c>
      <c r="J108" s="21" t="n">
        <v>0.0015844</v>
      </c>
      <c r="K108" s="20" t="n">
        <v>0.0261984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21</v>
      </c>
      <c r="D109" s="25" t="n">
        <v>798.451</v>
      </c>
      <c r="E109" s="1" t="n">
        <v>798.451</v>
      </c>
      <c r="F109" s="25" t="n">
        <v>0.0564875</v>
      </c>
      <c r="G109" s="24" t="n">
        <v>0.00012207</v>
      </c>
      <c r="H109" s="25" t="n">
        <v>0.296</v>
      </c>
      <c r="I109" s="1" t="n">
        <v>0.348124</v>
      </c>
      <c r="J109" s="25" t="n">
        <v>0.000780707</v>
      </c>
      <c r="K109" s="24" t="n">
        <v>0.052124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603.119</v>
      </c>
      <c r="E110" s="1" t="n">
        <v>603.119</v>
      </c>
      <c r="F110" s="25" t="n">
        <v>0.169072</v>
      </c>
      <c r="G110" s="24" t="n">
        <v>-0.000183105</v>
      </c>
      <c r="H110" s="25" t="n">
        <v>0.492</v>
      </c>
      <c r="I110" s="1" t="n">
        <v>0.545116</v>
      </c>
      <c r="J110" s="25" t="n">
        <v>0.00209041</v>
      </c>
      <c r="K110" s="24" t="n">
        <v>0.0531157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399.919</v>
      </c>
      <c r="E111" s="1" t="n">
        <v>399.919</v>
      </c>
      <c r="F111" s="25" t="n">
        <v>0.453672</v>
      </c>
      <c r="G111" s="24" t="n">
        <v>0.000213623</v>
      </c>
      <c r="H111" s="25" t="n">
        <v>1.232</v>
      </c>
      <c r="I111" s="1" t="n">
        <v>1.22071</v>
      </c>
      <c r="J111" s="25" t="n">
        <v>0.00117216</v>
      </c>
      <c r="K111" s="24" t="n">
        <v>-0.0112892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297.15</v>
      </c>
      <c r="E112" s="1" t="n">
        <v>297.15</v>
      </c>
      <c r="F112" s="25" t="n">
        <v>0.600405</v>
      </c>
      <c r="G112" s="24" t="n">
        <v>0.000335693</v>
      </c>
      <c r="H112" s="25" t="n">
        <v>1.775</v>
      </c>
      <c r="I112" s="1" t="n">
        <v>1.74845</v>
      </c>
      <c r="J112" s="25" t="n">
        <v>0.00158114</v>
      </c>
      <c r="K112" s="24" t="n">
        <v>-0.0265454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176.339</v>
      </c>
      <c r="E113" s="1" t="n">
        <v>176.339</v>
      </c>
      <c r="F113" s="25" t="n">
        <v>0.298679</v>
      </c>
      <c r="G113" s="24" t="n">
        <v>0.000167847</v>
      </c>
      <c r="H113" s="25" t="n">
        <v>2.151</v>
      </c>
      <c r="I113" s="1" t="n">
        <v>2.19092</v>
      </c>
      <c r="J113" s="25" t="n">
        <v>0.00246501</v>
      </c>
      <c r="K113" s="24" t="n">
        <v>0.0399172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150.917</v>
      </c>
      <c r="E114" s="1" t="n">
        <v>150.917</v>
      </c>
      <c r="F114" s="25" t="n">
        <v>0.294438</v>
      </c>
      <c r="G114" s="24" t="n">
        <v>-0.000259399</v>
      </c>
      <c r="H114" s="25" t="n">
        <v>2.391</v>
      </c>
      <c r="I114" s="1" t="n">
        <v>2.41263</v>
      </c>
      <c r="J114" s="25" t="n">
        <v>0.00356871</v>
      </c>
      <c r="K114" s="24" t="n">
        <v>0.0216281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125.399</v>
      </c>
      <c r="E115" s="1" t="n">
        <v>125.399</v>
      </c>
      <c r="F115" s="25" t="n">
        <v>0.388024</v>
      </c>
      <c r="G115" s="24" t="n">
        <v>0.000137329</v>
      </c>
      <c r="H115" s="25" t="n">
        <v>3.119</v>
      </c>
      <c r="I115" s="1" t="n">
        <v>2.53613</v>
      </c>
      <c r="J115" s="25" t="n">
        <v>0.00284297</v>
      </c>
      <c r="K115" s="24" t="n">
        <v>-0.582868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99.517</v>
      </c>
      <c r="E116" s="1" t="n">
        <v>99.5171</v>
      </c>
      <c r="F116" s="25" t="n">
        <v>0.391475</v>
      </c>
      <c r="G116" s="24" t="n">
        <v>8.39233E-005</v>
      </c>
      <c r="H116" s="25" t="n">
        <v>2.967</v>
      </c>
      <c r="I116" s="1" t="n">
        <v>2.88992</v>
      </c>
      <c r="J116" s="25" t="n">
        <v>0.00193044</v>
      </c>
      <c r="K116" s="24" t="n">
        <v>-0.0770826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76.077</v>
      </c>
      <c r="E117" s="1" t="n">
        <v>76.0771</v>
      </c>
      <c r="F117" s="25" t="n">
        <v>0.153408</v>
      </c>
      <c r="G117" s="24" t="n">
        <v>0.0001297</v>
      </c>
      <c r="H117" s="25" t="n">
        <v>4.047</v>
      </c>
      <c r="I117" s="1" t="n">
        <v>3.9168</v>
      </c>
      <c r="J117" s="25" t="n">
        <v>0.0275011</v>
      </c>
      <c r="K117" s="24" t="n">
        <v>-0.130198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51.387</v>
      </c>
      <c r="E118" s="1" t="n">
        <v>51.3867</v>
      </c>
      <c r="F118" s="25" t="n">
        <v>0.41414</v>
      </c>
      <c r="G118" s="24" t="n">
        <v>-0.000282288</v>
      </c>
      <c r="H118" s="25" t="n">
        <v>6.405</v>
      </c>
      <c r="I118" s="1" t="n">
        <v>6.14317</v>
      </c>
      <c r="J118" s="25" t="n">
        <v>0.0323437</v>
      </c>
      <c r="K118" s="24" t="n">
        <v>-0.261827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32.116</v>
      </c>
      <c r="E119" s="1" t="n">
        <v>32.1163</v>
      </c>
      <c r="F119" s="25" t="n">
        <v>0.396734</v>
      </c>
      <c r="G119" s="24" t="n">
        <v>0.000320435</v>
      </c>
      <c r="H119" s="25" t="n">
        <v>6.471</v>
      </c>
      <c r="I119" s="1" t="n">
        <v>6.22623</v>
      </c>
      <c r="J119" s="25" t="n">
        <v>0.0304186</v>
      </c>
      <c r="K119" s="24" t="n">
        <v>-0.244769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9.607</v>
      </c>
      <c r="E120" s="1" t="n">
        <v>19.6069</v>
      </c>
      <c r="F120" s="25" t="n">
        <v>0.19391</v>
      </c>
      <c r="G120" s="24" t="n">
        <v>-8.39233E-005</v>
      </c>
      <c r="H120" s="25" t="n">
        <v>6.616</v>
      </c>
      <c r="I120" s="1" t="n">
        <v>6.6469</v>
      </c>
      <c r="J120" s="25" t="n">
        <v>0.00748375</v>
      </c>
      <c r="K120" s="24" t="n">
        <v>0.0309005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0.257</v>
      </c>
      <c r="E121" s="1" t="n">
        <v>10.2574</v>
      </c>
      <c r="F121" s="25" t="n">
        <v>0.294757</v>
      </c>
      <c r="G121" s="24" t="n">
        <v>0.000371933</v>
      </c>
      <c r="H121" s="25" t="n">
        <v>6.693</v>
      </c>
      <c r="I121" s="1" t="n">
        <v>6.74366</v>
      </c>
      <c r="J121" s="25" t="n">
        <v>0.00462873</v>
      </c>
      <c r="K121" s="24" t="n">
        <v>0.0506616</v>
      </c>
    </row>
    <row r="122" customFormat="false" ht="13.5" hidden="false" customHeight="false" outlineLevel="0" collapsed="false">
      <c r="A122" s="26" t="s">
        <v>38</v>
      </c>
      <c r="B122" s="27" t="s">
        <v>39</v>
      </c>
      <c r="C122" s="27" t="n">
        <v>121</v>
      </c>
      <c r="D122" s="28" t="n">
        <v>5.381</v>
      </c>
      <c r="E122" s="29" t="n">
        <v>5.38133</v>
      </c>
      <c r="F122" s="28" t="n">
        <v>0.552269</v>
      </c>
      <c r="G122" s="27" t="n">
        <v>0.000330448</v>
      </c>
      <c r="H122" s="28" t="n">
        <v>6.714</v>
      </c>
      <c r="I122" s="29" t="n">
        <v>6.75384</v>
      </c>
      <c r="J122" s="28" t="n">
        <v>0.00311995</v>
      </c>
      <c r="K122" s="27" t="n">
        <v>0.0398426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40</v>
      </c>
      <c r="B124" s="20" t="s">
        <v>41</v>
      </c>
      <c r="C124" s="20" t="n">
        <v>121</v>
      </c>
      <c r="D124" s="21" t="n">
        <v>163.262</v>
      </c>
      <c r="E124" s="22" t="n">
        <v>163.262</v>
      </c>
      <c r="F124" s="21" t="n">
        <v>0.304112</v>
      </c>
      <c r="G124" s="20" t="n">
        <v>-0.000350952</v>
      </c>
      <c r="H124" s="21" t="n">
        <v>2.601</v>
      </c>
      <c r="I124" s="22" t="n">
        <v>2.19131</v>
      </c>
      <c r="J124" s="21" t="n">
        <v>0.00226953</v>
      </c>
      <c r="K124" s="20" t="n">
        <v>-0.409686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153.025</v>
      </c>
      <c r="E125" s="1" t="n">
        <v>153.025</v>
      </c>
      <c r="F125" s="25" t="n">
        <v>0.210969</v>
      </c>
      <c r="G125" s="24" t="n">
        <v>0.000137329</v>
      </c>
      <c r="H125" s="25" t="n">
        <v>3.168</v>
      </c>
      <c r="I125" s="1" t="n">
        <v>2.24829</v>
      </c>
      <c r="J125" s="25" t="n">
        <v>0.00203077</v>
      </c>
      <c r="K125" s="24" t="n">
        <v>-0.919711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124.818</v>
      </c>
      <c r="E126" s="1" t="n">
        <v>124.818</v>
      </c>
      <c r="F126" s="25" t="n">
        <v>0.52823</v>
      </c>
      <c r="G126" s="24" t="n">
        <v>0.000404358</v>
      </c>
      <c r="H126" s="25" t="n">
        <v>2.464</v>
      </c>
      <c r="I126" s="1" t="n">
        <v>2.5027</v>
      </c>
      <c r="J126" s="25" t="n">
        <v>0.00132697</v>
      </c>
      <c r="K126" s="24" t="n">
        <v>0.0387025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99.991</v>
      </c>
      <c r="E127" s="1" t="n">
        <v>99.9913</v>
      </c>
      <c r="F127" s="25" t="n">
        <v>0.486938</v>
      </c>
      <c r="G127" s="24" t="n">
        <v>0.000267029</v>
      </c>
      <c r="H127" s="25" t="n">
        <v>2.68</v>
      </c>
      <c r="I127" s="1" t="n">
        <v>2.72502</v>
      </c>
      <c r="J127" s="25" t="n">
        <v>0.0036067</v>
      </c>
      <c r="K127" s="24" t="n">
        <v>0.0450246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74.309</v>
      </c>
      <c r="E128" s="1" t="n">
        <v>74.309</v>
      </c>
      <c r="F128" s="25" t="n">
        <v>0.386513</v>
      </c>
      <c r="G128" s="24" t="n">
        <v>0</v>
      </c>
      <c r="H128" s="25" t="n">
        <v>4.059</v>
      </c>
      <c r="I128" s="1" t="n">
        <v>4.03376</v>
      </c>
      <c r="J128" s="25" t="n">
        <v>0.0146612</v>
      </c>
      <c r="K128" s="24" t="n">
        <v>-0.0252395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48.895</v>
      </c>
      <c r="E129" s="1" t="n">
        <v>48.8953</v>
      </c>
      <c r="F129" s="25" t="n">
        <v>0.394311</v>
      </c>
      <c r="G129" s="24" t="n">
        <v>0.000331879</v>
      </c>
      <c r="H129" s="25" t="n">
        <v>5.516</v>
      </c>
      <c r="I129" s="1" t="n">
        <v>5.49323</v>
      </c>
      <c r="J129" s="25" t="n">
        <v>0.00790343</v>
      </c>
      <c r="K129" s="24" t="n">
        <v>-0.0227685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29.209</v>
      </c>
      <c r="E130" s="1" t="n">
        <v>29.2093</v>
      </c>
      <c r="F130" s="25" t="n">
        <v>0.317412</v>
      </c>
      <c r="G130" s="24" t="n">
        <v>0.000314713</v>
      </c>
      <c r="H130" s="25" t="n">
        <v>6.316</v>
      </c>
      <c r="I130" s="1" t="n">
        <v>6.23742</v>
      </c>
      <c r="J130" s="25" t="n">
        <v>0.00285697</v>
      </c>
      <c r="K130" s="24" t="n">
        <v>-0.0785785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18.946</v>
      </c>
      <c r="E131" s="1" t="n">
        <v>18.9464</v>
      </c>
      <c r="F131" s="25" t="n">
        <v>0.158237</v>
      </c>
      <c r="G131" s="24" t="n">
        <v>0.000389099</v>
      </c>
      <c r="H131" s="25" t="n">
        <v>6.369</v>
      </c>
      <c r="I131" s="1" t="n">
        <v>6.38246</v>
      </c>
      <c r="J131" s="25" t="n">
        <v>0.0035848</v>
      </c>
      <c r="K131" s="24" t="n">
        <v>0.013463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9.394</v>
      </c>
      <c r="E132" s="1" t="n">
        <v>9.39369</v>
      </c>
      <c r="F132" s="25" t="n">
        <v>0.090711</v>
      </c>
      <c r="G132" s="24" t="n">
        <v>-0.000313759</v>
      </c>
      <c r="H132" s="25" t="n">
        <v>6.974</v>
      </c>
      <c r="I132" s="1" t="n">
        <v>6.86758</v>
      </c>
      <c r="J132" s="25" t="n">
        <v>0.0143937</v>
      </c>
      <c r="K132" s="24" t="n">
        <v>-0.106421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121</v>
      </c>
      <c r="D133" s="28" t="n">
        <v>5.294</v>
      </c>
      <c r="E133" s="29" t="n">
        <v>5.29429</v>
      </c>
      <c r="F133" s="28" t="n">
        <v>0.186406</v>
      </c>
      <c r="G133" s="27" t="n">
        <v>0.000288963</v>
      </c>
      <c r="H133" s="28" t="n">
        <v>7.142</v>
      </c>
      <c r="I133" s="29" t="n">
        <v>7.16496</v>
      </c>
      <c r="J133" s="28" t="n">
        <v>0.00548239</v>
      </c>
      <c r="K133" s="27" t="n">
        <v>0.0229583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121</v>
      </c>
      <c r="D135" s="21" t="n">
        <v>46.975</v>
      </c>
      <c r="E135" s="22" t="n">
        <v>46.9748</v>
      </c>
      <c r="F135" s="21" t="n">
        <v>0.118703</v>
      </c>
      <c r="G135" s="20" t="n">
        <v>-0.000179291</v>
      </c>
      <c r="H135" s="21" t="n">
        <v>5.976</v>
      </c>
      <c r="I135" s="22" t="n">
        <v>5.88094</v>
      </c>
      <c r="J135" s="21" t="n">
        <v>0.00262145</v>
      </c>
      <c r="K135" s="20" t="n">
        <v>-0.0950575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21</v>
      </c>
      <c r="D136" s="25" t="n">
        <v>40.879</v>
      </c>
      <c r="E136" s="1" t="n">
        <v>40.8787</v>
      </c>
      <c r="F136" s="25" t="n">
        <v>0.119228</v>
      </c>
      <c r="G136" s="24" t="n">
        <v>-0.000347137</v>
      </c>
      <c r="H136" s="25" t="n">
        <v>5.866</v>
      </c>
      <c r="I136" s="1" t="n">
        <v>5.89731</v>
      </c>
      <c r="J136" s="25" t="n">
        <v>0.00230958</v>
      </c>
      <c r="K136" s="24" t="n">
        <v>0.0313139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30.143</v>
      </c>
      <c r="E137" s="1" t="n">
        <v>30.1435</v>
      </c>
      <c r="F137" s="25" t="n">
        <v>0.283039</v>
      </c>
      <c r="G137" s="24" t="n">
        <v>0.000478745</v>
      </c>
      <c r="H137" s="25" t="n">
        <v>5.989</v>
      </c>
      <c r="I137" s="1" t="n">
        <v>6.04073</v>
      </c>
      <c r="J137" s="25" t="n">
        <v>0.00183493</v>
      </c>
      <c r="K137" s="24" t="n">
        <v>0.0517273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21</v>
      </c>
      <c r="D138" s="25" t="n">
        <v>20.16</v>
      </c>
      <c r="E138" s="1" t="n">
        <v>20.1596</v>
      </c>
      <c r="F138" s="25" t="n">
        <v>0.246436</v>
      </c>
      <c r="G138" s="24" t="n">
        <v>-0.000396729</v>
      </c>
      <c r="H138" s="25" t="n">
        <v>5.977</v>
      </c>
      <c r="I138" s="1" t="n">
        <v>5.99743</v>
      </c>
      <c r="J138" s="25" t="n">
        <v>0.00202409</v>
      </c>
      <c r="K138" s="24" t="n">
        <v>0.0204296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10.302</v>
      </c>
      <c r="E139" s="1" t="n">
        <v>10.3022</v>
      </c>
      <c r="F139" s="25" t="n">
        <v>0.171089</v>
      </c>
      <c r="G139" s="24" t="n">
        <v>0.000214577</v>
      </c>
      <c r="H139" s="25" t="n">
        <v>6.285</v>
      </c>
      <c r="I139" s="1" t="n">
        <v>6.31946</v>
      </c>
      <c r="J139" s="25" t="n">
        <v>0.00633381</v>
      </c>
      <c r="K139" s="24" t="n">
        <v>0.0344629</v>
      </c>
    </row>
    <row r="140" customFormat="false" ht="13.5" hidden="false" customHeight="false" outlineLevel="0" collapsed="false">
      <c r="A140" s="26" t="s">
        <v>42</v>
      </c>
      <c r="B140" s="27" t="s">
        <v>43</v>
      </c>
      <c r="C140" s="27" t="n">
        <v>121</v>
      </c>
      <c r="D140" s="28" t="n">
        <v>4.372</v>
      </c>
      <c r="E140" s="29" t="n">
        <v>4.37215</v>
      </c>
      <c r="F140" s="28" t="n">
        <v>0.305382</v>
      </c>
      <c r="G140" s="27" t="n">
        <v>0.000148296</v>
      </c>
      <c r="H140" s="28" t="n">
        <v>7.225</v>
      </c>
      <c r="I140" s="29" t="n">
        <v>7.4874</v>
      </c>
      <c r="J140" s="28" t="n">
        <v>0.0270007</v>
      </c>
      <c r="K140" s="27" t="n">
        <v>0.262397</v>
      </c>
    </row>
    <row r="141" customFormat="false" ht="13.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9" t="s">
        <v>44</v>
      </c>
      <c r="B142" s="20" t="s">
        <v>45</v>
      </c>
      <c r="C142" s="20" t="n">
        <v>121</v>
      </c>
      <c r="D142" s="21" t="n">
        <v>90.909</v>
      </c>
      <c r="E142" s="22" t="n">
        <v>90.9086</v>
      </c>
      <c r="F142" s="21" t="n">
        <v>0.115873</v>
      </c>
      <c r="G142" s="20" t="n">
        <v>-0.000427246</v>
      </c>
      <c r="H142" s="21" t="n">
        <v>4.114</v>
      </c>
      <c r="I142" s="22" t="n">
        <v>3.70753</v>
      </c>
      <c r="J142" s="21" t="n">
        <v>0.0547913</v>
      </c>
      <c r="K142" s="20" t="n">
        <v>-0.406471</v>
      </c>
    </row>
    <row r="143" customFormat="false" ht="12.75" hidden="false" customHeight="false" outlineLevel="0" collapsed="false">
      <c r="A143" s="23" t="s">
        <v>44</v>
      </c>
      <c r="B143" s="24" t="s">
        <v>45</v>
      </c>
      <c r="C143" s="24" t="n">
        <v>121</v>
      </c>
      <c r="D143" s="25" t="n">
        <v>74.487</v>
      </c>
      <c r="E143" s="1" t="n">
        <v>74.4872</v>
      </c>
      <c r="F143" s="25" t="n">
        <v>0.185424</v>
      </c>
      <c r="G143" s="24" t="n">
        <v>0.000160217</v>
      </c>
      <c r="H143" s="25" t="n">
        <v>5.24</v>
      </c>
      <c r="I143" s="1" t="n">
        <v>4.97266</v>
      </c>
      <c r="J143" s="25" t="n">
        <v>0.0515261</v>
      </c>
      <c r="K143" s="24" t="n">
        <v>-0.267339</v>
      </c>
    </row>
    <row r="144" customFormat="false" ht="12.75" hidden="false" customHeight="false" outlineLevel="0" collapsed="false">
      <c r="A144" s="23" t="s">
        <v>44</v>
      </c>
      <c r="B144" s="24" t="s">
        <v>45</v>
      </c>
      <c r="C144" s="24" t="n">
        <v>121</v>
      </c>
      <c r="D144" s="25" t="n">
        <v>50.663</v>
      </c>
      <c r="E144" s="1" t="n">
        <v>50.6629</v>
      </c>
      <c r="F144" s="25" t="n">
        <v>0.112537</v>
      </c>
      <c r="G144" s="24" t="n">
        <v>-0.000106812</v>
      </c>
      <c r="H144" s="25" t="n">
        <v>6.111</v>
      </c>
      <c r="I144" s="1" t="n">
        <v>6.15727</v>
      </c>
      <c r="J144" s="25" t="n">
        <v>0.00200009</v>
      </c>
      <c r="K144" s="24" t="n">
        <v>0.0462728</v>
      </c>
    </row>
    <row r="145" customFormat="false" ht="12.75" hidden="false" customHeight="false" outlineLevel="0" collapsed="false">
      <c r="A145" s="23" t="s">
        <v>44</v>
      </c>
      <c r="B145" s="24" t="s">
        <v>45</v>
      </c>
      <c r="C145" s="24" t="n">
        <v>121</v>
      </c>
      <c r="D145" s="25" t="n">
        <v>30.137</v>
      </c>
      <c r="E145" s="1" t="n">
        <v>30.1374</v>
      </c>
      <c r="F145" s="25" t="n">
        <v>0.326463</v>
      </c>
      <c r="G145" s="24" t="n">
        <v>0.000356674</v>
      </c>
      <c r="H145" s="25" t="n">
        <v>6.279</v>
      </c>
      <c r="I145" s="1" t="n">
        <v>6.30388</v>
      </c>
      <c r="J145" s="25" t="n">
        <v>0.0129982</v>
      </c>
      <c r="K145" s="24" t="n">
        <v>0.0248847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21</v>
      </c>
      <c r="D146" s="25" t="n">
        <v>20.112</v>
      </c>
      <c r="E146" s="1" t="n">
        <v>20.1122</v>
      </c>
      <c r="F146" s="25" t="n">
        <v>0.237069</v>
      </c>
      <c r="G146" s="24" t="n">
        <v>0.000232697</v>
      </c>
      <c r="H146" s="25" t="n">
        <v>6.478</v>
      </c>
      <c r="I146" s="1" t="n">
        <v>6.41833</v>
      </c>
      <c r="J146" s="25" t="n">
        <v>0.0106101</v>
      </c>
      <c r="K146" s="24" t="n">
        <v>-0.0596695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21</v>
      </c>
      <c r="D147" s="25" t="n">
        <v>10.367</v>
      </c>
      <c r="E147" s="1" t="n">
        <v>10.3667</v>
      </c>
      <c r="F147" s="25" t="n">
        <v>0.135019</v>
      </c>
      <c r="G147" s="24" t="n">
        <v>-0.00028038</v>
      </c>
      <c r="H147" s="25" t="n">
        <v>7.845</v>
      </c>
      <c r="I147" s="1" t="n">
        <v>7.71127</v>
      </c>
      <c r="J147" s="25" t="n">
        <v>0.00915243</v>
      </c>
      <c r="K147" s="24" t="n">
        <v>-0.133727</v>
      </c>
    </row>
    <row r="148" customFormat="false" ht="13.5" hidden="false" customHeight="false" outlineLevel="0" collapsed="false">
      <c r="A148" s="26" t="s">
        <v>44</v>
      </c>
      <c r="B148" s="27" t="s">
        <v>45</v>
      </c>
      <c r="C148" s="27" t="n">
        <v>121</v>
      </c>
      <c r="D148" s="28" t="n">
        <v>4.336</v>
      </c>
      <c r="E148" s="29" t="n">
        <v>4.33582</v>
      </c>
      <c r="F148" s="28" t="n">
        <v>0.165384</v>
      </c>
      <c r="G148" s="27" t="n">
        <v>-0.000181675</v>
      </c>
      <c r="H148" s="28" t="n">
        <v>7.831</v>
      </c>
      <c r="I148" s="29" t="n">
        <v>7.90283</v>
      </c>
      <c r="J148" s="28" t="n">
        <v>0.00535672</v>
      </c>
      <c r="K148" s="27" t="n">
        <v>0.0718265</v>
      </c>
    </row>
    <row r="149" customFormat="false" ht="13.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9" t="s">
        <v>46</v>
      </c>
      <c r="B150" s="20" t="s">
        <v>47</v>
      </c>
      <c r="C150" s="20" t="n">
        <v>121</v>
      </c>
      <c r="D150" s="21" t="n">
        <v>134.598</v>
      </c>
      <c r="E150" s="22" t="n">
        <v>134.598</v>
      </c>
      <c r="F150" s="21" t="n">
        <v>0.0854212</v>
      </c>
      <c r="G150" s="20" t="n">
        <v>-0.000106812</v>
      </c>
      <c r="H150" s="21" t="n">
        <v>3.197</v>
      </c>
      <c r="I150" s="22" t="n">
        <v>3.1993</v>
      </c>
      <c r="J150" s="21" t="n">
        <v>0.00956527</v>
      </c>
      <c r="K150" s="20" t="n">
        <v>0.0022974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21</v>
      </c>
      <c r="D151" s="25" t="n">
        <v>125.592</v>
      </c>
      <c r="E151" s="1" t="n">
        <v>125.592</v>
      </c>
      <c r="F151" s="25" t="n">
        <v>0.238508</v>
      </c>
      <c r="G151" s="24" t="n">
        <v>-0.000144958</v>
      </c>
      <c r="H151" s="25" t="n">
        <v>3.545</v>
      </c>
      <c r="I151" s="1" t="n">
        <v>3.59869</v>
      </c>
      <c r="J151" s="25" t="n">
        <v>0.00198256</v>
      </c>
      <c r="K151" s="24" t="n">
        <v>0.053694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21</v>
      </c>
      <c r="D152" s="25" t="n">
        <v>99.199</v>
      </c>
      <c r="E152" s="1" t="n">
        <v>99.1988</v>
      </c>
      <c r="F152" s="25" t="n">
        <v>0.124293</v>
      </c>
      <c r="G152" s="24" t="n">
        <v>-0.000236511</v>
      </c>
      <c r="H152" s="25" t="n">
        <v>4.094</v>
      </c>
      <c r="I152" s="1" t="n">
        <v>4.1295</v>
      </c>
      <c r="J152" s="25" t="n">
        <v>0.00215694</v>
      </c>
      <c r="K152" s="24" t="n">
        <v>0.0355043</v>
      </c>
    </row>
    <row r="153" customFormat="false" ht="12.75" hidden="false" customHeight="false" outlineLevel="0" collapsed="false">
      <c r="A153" s="23" t="s">
        <v>46</v>
      </c>
      <c r="B153" s="24" t="s">
        <v>47</v>
      </c>
      <c r="C153" s="24" t="n">
        <v>121</v>
      </c>
      <c r="D153" s="25" t="n">
        <v>74.737</v>
      </c>
      <c r="E153" s="1" t="n">
        <v>74.7373</v>
      </c>
      <c r="F153" s="25" t="n">
        <v>0.299825</v>
      </c>
      <c r="G153" s="24" t="n">
        <v>0.000267029</v>
      </c>
      <c r="H153" s="25" t="n">
        <v>4.398</v>
      </c>
      <c r="I153" s="1" t="n">
        <v>4.44543</v>
      </c>
      <c r="J153" s="25" t="n">
        <v>0.00214417</v>
      </c>
      <c r="K153" s="24" t="n">
        <v>0.04743</v>
      </c>
    </row>
    <row r="154" customFormat="false" ht="12.75" hidden="false" customHeight="false" outlineLevel="0" collapsed="false">
      <c r="A154" s="23" t="s">
        <v>46</v>
      </c>
      <c r="B154" s="24" t="s">
        <v>47</v>
      </c>
      <c r="C154" s="24" t="n">
        <v>121</v>
      </c>
      <c r="D154" s="25" t="n">
        <v>50.107</v>
      </c>
      <c r="E154" s="1" t="n">
        <v>50.1075</v>
      </c>
      <c r="F154" s="25" t="n">
        <v>0.0636591</v>
      </c>
      <c r="G154" s="24" t="n">
        <v>0.000465393</v>
      </c>
      <c r="H154" s="25" t="n">
        <v>4.724</v>
      </c>
      <c r="I154" s="1" t="n">
        <v>4.78768</v>
      </c>
      <c r="J154" s="25" t="n">
        <v>0.00194599</v>
      </c>
      <c r="K154" s="24" t="n">
        <v>0.0636778</v>
      </c>
    </row>
    <row r="155" customFormat="false" ht="12.75" hidden="false" customHeight="false" outlineLevel="0" collapsed="false">
      <c r="A155" s="23" t="s">
        <v>46</v>
      </c>
      <c r="B155" s="24" t="s">
        <v>47</v>
      </c>
      <c r="C155" s="24" t="n">
        <v>121</v>
      </c>
      <c r="D155" s="25" t="n">
        <v>29.96</v>
      </c>
      <c r="E155" s="1" t="n">
        <v>29.9601</v>
      </c>
      <c r="F155" s="25" t="n">
        <v>0.492169</v>
      </c>
      <c r="G155" s="24" t="n">
        <v>0.000150681</v>
      </c>
      <c r="H155" s="25" t="n">
        <v>5.21</v>
      </c>
      <c r="I155" s="1" t="n">
        <v>5.12794</v>
      </c>
      <c r="J155" s="25" t="n">
        <v>0.0101451</v>
      </c>
      <c r="K155" s="24" t="n">
        <v>-0.082058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21</v>
      </c>
      <c r="D156" s="25" t="n">
        <v>19.313</v>
      </c>
      <c r="E156" s="1" t="n">
        <v>19.3128</v>
      </c>
      <c r="F156" s="25" t="n">
        <v>0.20523</v>
      </c>
      <c r="G156" s="24" t="n">
        <v>-0.00022316</v>
      </c>
      <c r="H156" s="25" t="n">
        <v>6.182</v>
      </c>
      <c r="I156" s="1" t="n">
        <v>6.24599</v>
      </c>
      <c r="J156" s="25" t="n">
        <v>0.00226019</v>
      </c>
      <c r="K156" s="24" t="n">
        <v>0.0639915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121</v>
      </c>
      <c r="D157" s="25" t="n">
        <v>9.242</v>
      </c>
      <c r="E157" s="1" t="n">
        <v>9.24181</v>
      </c>
      <c r="F157" s="25" t="n">
        <v>0.169667</v>
      </c>
      <c r="G157" s="24" t="n">
        <v>-0.000189781</v>
      </c>
      <c r="H157" s="25" t="n">
        <v>6.331</v>
      </c>
      <c r="I157" s="1" t="n">
        <v>6.33585</v>
      </c>
      <c r="J157" s="25" t="n">
        <v>0.0148928</v>
      </c>
      <c r="K157" s="24" t="n">
        <v>0.00485134</v>
      </c>
    </row>
    <row r="158" customFormat="false" ht="13.5" hidden="false" customHeight="false" outlineLevel="0" collapsed="false">
      <c r="A158" s="26" t="s">
        <v>46</v>
      </c>
      <c r="B158" s="27" t="s">
        <v>47</v>
      </c>
      <c r="C158" s="27" t="n">
        <v>121</v>
      </c>
      <c r="D158" s="28" t="n">
        <v>4.33</v>
      </c>
      <c r="E158" s="29" t="n">
        <v>4.33038</v>
      </c>
      <c r="F158" s="28" t="n">
        <v>0.399728</v>
      </c>
      <c r="G158" s="27" t="n">
        <v>0.000380039</v>
      </c>
      <c r="H158" s="28" t="n">
        <v>8.161</v>
      </c>
      <c r="I158" s="29" t="n">
        <v>8.2423</v>
      </c>
      <c r="J158" s="28" t="n">
        <v>0.00505245</v>
      </c>
      <c r="K158" s="27" t="n">
        <v>0.0812969</v>
      </c>
    </row>
    <row r="159" customFormat="false" ht="13.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9" t="s">
        <v>48</v>
      </c>
      <c r="B160" s="20" t="s">
        <v>49</v>
      </c>
      <c r="C160" s="20" t="n">
        <v>102</v>
      </c>
      <c r="D160" s="21" t="n">
        <v>1030.64</v>
      </c>
      <c r="E160" s="22" t="n">
        <v>1030.79</v>
      </c>
      <c r="F160" s="21" t="n">
        <v>0.703006</v>
      </c>
      <c r="G160" s="20" t="n">
        <v>0.154053</v>
      </c>
      <c r="H160" s="21" t="n">
        <v>0.277</v>
      </c>
      <c r="I160" s="22" t="n">
        <v>0.318049</v>
      </c>
      <c r="J160" s="21" t="n">
        <v>0.000495076</v>
      </c>
      <c r="K160" s="20" t="n">
        <v>0.041049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102</v>
      </c>
      <c r="D161" s="25" t="n">
        <v>800.001</v>
      </c>
      <c r="E161" s="1" t="n">
        <v>800.195</v>
      </c>
      <c r="F161" s="25" t="n">
        <v>0.593169</v>
      </c>
      <c r="G161" s="24" t="n">
        <v>0.194153</v>
      </c>
      <c r="H161" s="25" t="n">
        <v>0.21</v>
      </c>
      <c r="I161" s="1" t="n">
        <v>0.263941</v>
      </c>
      <c r="J161" s="25" t="n">
        <v>0.00257106</v>
      </c>
      <c r="K161" s="24" t="n">
        <v>0.0539412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21</v>
      </c>
      <c r="D162" s="25" t="n">
        <v>601.011</v>
      </c>
      <c r="E162" s="1" t="n">
        <v>601.011</v>
      </c>
      <c r="F162" s="25" t="n">
        <v>0.54553</v>
      </c>
      <c r="G162" s="24" t="n">
        <v>0.00012207</v>
      </c>
      <c r="H162" s="25" t="n">
        <v>0.36</v>
      </c>
      <c r="I162" s="1" t="n">
        <v>0.398587</v>
      </c>
      <c r="J162" s="25" t="n">
        <v>0.00138244</v>
      </c>
      <c r="K162" s="24" t="n">
        <v>0.0385868</v>
      </c>
    </row>
    <row r="163" customFormat="false" ht="12.75" hidden="false" customHeight="false" outlineLevel="0" collapsed="false">
      <c r="A163" s="23" t="s">
        <v>48</v>
      </c>
      <c r="B163" s="24" t="s">
        <v>49</v>
      </c>
      <c r="C163" s="24" t="n">
        <v>121</v>
      </c>
      <c r="D163" s="25" t="n">
        <v>504.921</v>
      </c>
      <c r="E163" s="1" t="n">
        <v>504.921</v>
      </c>
      <c r="F163" s="25" t="n">
        <v>0.33355</v>
      </c>
      <c r="G163" s="24" t="n">
        <v>-0.000213623</v>
      </c>
      <c r="H163" s="25" t="n">
        <v>0.617</v>
      </c>
      <c r="I163" s="1" t="n">
        <v>0.638843</v>
      </c>
      <c r="J163" s="25" t="n">
        <v>0.00225095</v>
      </c>
      <c r="K163" s="24" t="n">
        <v>0.021843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121</v>
      </c>
      <c r="D164" s="25" t="n">
        <v>397.346</v>
      </c>
      <c r="E164" s="1" t="n">
        <v>397.346</v>
      </c>
      <c r="F164" s="25" t="n">
        <v>0.270942</v>
      </c>
      <c r="G164" s="24" t="n">
        <v>-3.05176E-005</v>
      </c>
      <c r="H164" s="25" t="n">
        <v>1.063</v>
      </c>
      <c r="I164" s="1" t="n">
        <v>1.07597</v>
      </c>
      <c r="J164" s="25" t="n">
        <v>0.00183911</v>
      </c>
      <c r="K164" s="24" t="n">
        <v>0.012967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100</v>
      </c>
      <c r="D165" s="25" t="n">
        <v>306.052</v>
      </c>
      <c r="E165" s="1" t="n">
        <v>306.215</v>
      </c>
      <c r="F165" s="25" t="n">
        <v>0.58779</v>
      </c>
      <c r="G165" s="24" t="n">
        <v>0.162994</v>
      </c>
      <c r="H165" s="25" t="n">
        <v>1.81</v>
      </c>
      <c r="I165" s="1" t="n">
        <v>1.76588</v>
      </c>
      <c r="J165" s="25" t="n">
        <v>0.00297899</v>
      </c>
      <c r="K165" s="24" t="n">
        <v>-0.04412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121</v>
      </c>
      <c r="D166" s="25" t="n">
        <v>249.449</v>
      </c>
      <c r="E166" s="1" t="n">
        <v>249.449</v>
      </c>
      <c r="F166" s="25" t="n">
        <v>0.263706</v>
      </c>
      <c r="G166" s="24" t="n">
        <v>-0.000213623</v>
      </c>
      <c r="H166" s="25" t="n">
        <v>2.262</v>
      </c>
      <c r="I166" s="1" t="n">
        <v>2.08583</v>
      </c>
      <c r="J166" s="25" t="n">
        <v>0.000897633</v>
      </c>
      <c r="K166" s="24" t="n">
        <v>-0.176165</v>
      </c>
    </row>
    <row r="167" customFormat="false" ht="12.75" hidden="false" customHeight="false" outlineLevel="0" collapsed="false">
      <c r="A167" s="23" t="s">
        <v>48</v>
      </c>
      <c r="B167" s="24" t="s">
        <v>49</v>
      </c>
      <c r="C167" s="24" t="n">
        <v>76</v>
      </c>
      <c r="D167" s="25" t="n">
        <v>201.086</v>
      </c>
      <c r="E167" s="1" t="n">
        <v>201.286</v>
      </c>
      <c r="F167" s="25" t="n">
        <v>0.574418</v>
      </c>
      <c r="G167" s="24" t="n">
        <v>0.199692</v>
      </c>
      <c r="H167" s="25" t="n">
        <v>2.529</v>
      </c>
      <c r="I167" s="1" t="n">
        <v>2.53951</v>
      </c>
      <c r="J167" s="25" t="n">
        <v>0.00263058</v>
      </c>
      <c r="K167" s="24" t="n">
        <v>0.0105131</v>
      </c>
    </row>
    <row r="168" customFormat="false" ht="12.75" hidden="false" customHeight="false" outlineLevel="0" collapsed="false">
      <c r="A168" s="23" t="s">
        <v>48</v>
      </c>
      <c r="B168" s="24" t="s">
        <v>49</v>
      </c>
      <c r="C168" s="24" t="n">
        <v>121</v>
      </c>
      <c r="D168" s="25" t="n">
        <v>175.775</v>
      </c>
      <c r="E168" s="1" t="n">
        <v>175.775</v>
      </c>
      <c r="F168" s="25" t="n">
        <v>0.465389</v>
      </c>
      <c r="G168" s="24" t="n">
        <v>-0.000366211</v>
      </c>
      <c r="H168" s="25" t="n">
        <v>2.631</v>
      </c>
      <c r="I168" s="1" t="n">
        <v>2.6746</v>
      </c>
      <c r="J168" s="25" t="n">
        <v>0.00241685</v>
      </c>
      <c r="K168" s="24" t="n">
        <v>0.0436032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119</v>
      </c>
      <c r="D169" s="25" t="n">
        <v>148.822</v>
      </c>
      <c r="E169" s="1" t="n">
        <v>148.839</v>
      </c>
      <c r="F169" s="25" t="n">
        <v>0.478686</v>
      </c>
      <c r="G169" s="24" t="n">
        <v>0.0171051</v>
      </c>
      <c r="H169" s="25" t="n">
        <v>2.959</v>
      </c>
      <c r="I169" s="1" t="n">
        <v>2.95346</v>
      </c>
      <c r="J169" s="25" t="n">
        <v>0.00204933</v>
      </c>
      <c r="K169" s="24" t="n">
        <v>-0.00553799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97</v>
      </c>
      <c r="D170" s="25" t="n">
        <v>122.556</v>
      </c>
      <c r="E170" s="1" t="n">
        <v>122.323</v>
      </c>
      <c r="F170" s="25" t="n">
        <v>0.598889</v>
      </c>
      <c r="G170" s="24" t="n">
        <v>-0.232796</v>
      </c>
      <c r="H170" s="25" t="n">
        <v>3.606</v>
      </c>
      <c r="I170" s="1" t="n">
        <v>3.29787</v>
      </c>
      <c r="J170" s="25" t="n">
        <v>0.00182935</v>
      </c>
      <c r="K170" s="24" t="n">
        <v>-0.308134</v>
      </c>
    </row>
    <row r="171" customFormat="false" ht="12.75" hidden="false" customHeight="false" outlineLevel="0" collapsed="false">
      <c r="A171" s="23" t="s">
        <v>48</v>
      </c>
      <c r="B171" s="24" t="s">
        <v>49</v>
      </c>
      <c r="C171" s="24" t="n">
        <v>116</v>
      </c>
      <c r="D171" s="25" t="n">
        <v>99.839</v>
      </c>
      <c r="E171" s="1" t="n">
        <v>99.7946</v>
      </c>
      <c r="F171" s="25" t="n">
        <v>0.454987</v>
      </c>
      <c r="G171" s="24" t="n">
        <v>-0.0444107</v>
      </c>
      <c r="H171" s="25" t="n">
        <v>3.675</v>
      </c>
      <c r="I171" s="1" t="n">
        <v>3.68473</v>
      </c>
      <c r="J171" s="25" t="n">
        <v>0.0016224</v>
      </c>
      <c r="K171" s="24" t="n">
        <v>0.00973272</v>
      </c>
    </row>
    <row r="172" customFormat="false" ht="12.75" hidden="false" customHeight="false" outlineLevel="0" collapsed="false">
      <c r="A172" s="23" t="s">
        <v>48</v>
      </c>
      <c r="B172" s="24" t="s">
        <v>49</v>
      </c>
      <c r="C172" s="24" t="n">
        <v>67</v>
      </c>
      <c r="D172" s="25" t="n">
        <v>72.239</v>
      </c>
      <c r="E172" s="1" t="n">
        <v>72.0683</v>
      </c>
      <c r="F172" s="25" t="n">
        <v>0.640526</v>
      </c>
      <c r="G172" s="24" t="n">
        <v>-0.1707</v>
      </c>
      <c r="H172" s="25" t="n">
        <v>4.576</v>
      </c>
      <c r="I172" s="1" t="n">
        <v>4.47005</v>
      </c>
      <c r="J172" s="25" t="n">
        <v>0.0122207</v>
      </c>
      <c r="K172" s="24" t="n">
        <v>-0.105955</v>
      </c>
    </row>
    <row r="173" customFormat="false" ht="12.75" hidden="false" customHeight="false" outlineLevel="0" collapsed="false">
      <c r="A173" s="23" t="s">
        <v>48</v>
      </c>
      <c r="B173" s="24" t="s">
        <v>49</v>
      </c>
      <c r="C173" s="24" t="n">
        <v>121</v>
      </c>
      <c r="D173" s="25" t="n">
        <v>50.409</v>
      </c>
      <c r="E173" s="1" t="n">
        <v>50.409</v>
      </c>
      <c r="F173" s="25" t="n">
        <v>0.343057</v>
      </c>
      <c r="G173" s="24" t="n">
        <v>0</v>
      </c>
      <c r="H173" s="25" t="n">
        <v>6.035</v>
      </c>
      <c r="I173" s="1" t="n">
        <v>6.00859</v>
      </c>
      <c r="J173" s="25" t="n">
        <v>0.00315612</v>
      </c>
      <c r="K173" s="24" t="n">
        <v>-0.026413</v>
      </c>
    </row>
    <row r="174" customFormat="false" ht="12.75" hidden="false" customHeight="false" outlineLevel="0" collapsed="false">
      <c r="A174" s="23" t="s">
        <v>48</v>
      </c>
      <c r="B174" s="24" t="s">
        <v>49</v>
      </c>
      <c r="C174" s="24" t="n">
        <v>121</v>
      </c>
      <c r="D174" s="25" t="n">
        <v>30.854</v>
      </c>
      <c r="E174" s="1" t="n">
        <v>30.8542</v>
      </c>
      <c r="F174" s="25" t="n">
        <v>0.60291</v>
      </c>
      <c r="G174" s="24" t="n">
        <v>0.000165939</v>
      </c>
      <c r="H174" s="25" t="n">
        <v>6.706</v>
      </c>
      <c r="I174" s="1" t="n">
        <v>6.69648</v>
      </c>
      <c r="J174" s="25" t="n">
        <v>0.00319397</v>
      </c>
      <c r="K174" s="24" t="n">
        <v>-0.00952053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121</v>
      </c>
      <c r="D175" s="25" t="n">
        <v>20.048</v>
      </c>
      <c r="E175" s="1" t="n">
        <v>20.0485</v>
      </c>
      <c r="F175" s="25" t="n">
        <v>0.490138</v>
      </c>
      <c r="G175" s="24" t="n">
        <v>0.000461578</v>
      </c>
      <c r="H175" s="25" t="n">
        <v>6.785</v>
      </c>
      <c r="I175" s="1" t="n">
        <v>6.79057</v>
      </c>
      <c r="J175" s="25" t="n">
        <v>0.00398489</v>
      </c>
      <c r="K175" s="24" t="n">
        <v>0.00557041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21</v>
      </c>
      <c r="D176" s="25" t="n">
        <v>9.457</v>
      </c>
      <c r="E176" s="1" t="n">
        <v>9.45746</v>
      </c>
      <c r="F176" s="25" t="n">
        <v>0.252152</v>
      </c>
      <c r="G176" s="24" t="n">
        <v>0.000462532</v>
      </c>
      <c r="H176" s="25" t="n">
        <v>6.69</v>
      </c>
      <c r="I176" s="1" t="n">
        <v>6.79339</v>
      </c>
      <c r="J176" s="25" t="n">
        <v>0.0200655</v>
      </c>
      <c r="K176" s="24" t="n">
        <v>0.103388</v>
      </c>
    </row>
    <row r="177" customFormat="false" ht="13.5" hidden="false" customHeight="false" outlineLevel="0" collapsed="false">
      <c r="A177" s="26" t="s">
        <v>48</v>
      </c>
      <c r="B177" s="27" t="s">
        <v>49</v>
      </c>
      <c r="C177" s="27" t="n">
        <v>121</v>
      </c>
      <c r="D177" s="28" t="n">
        <v>5.371</v>
      </c>
      <c r="E177" s="29" t="n">
        <v>5.37058</v>
      </c>
      <c r="F177" s="28" t="n">
        <v>0.114268</v>
      </c>
      <c r="G177" s="27" t="n">
        <v>-0.000421524</v>
      </c>
      <c r="H177" s="28" t="n">
        <v>6.672</v>
      </c>
      <c r="I177" s="29" t="n">
        <v>6.71697</v>
      </c>
      <c r="J177" s="28" t="n">
        <v>0.00711571</v>
      </c>
      <c r="K177" s="27" t="n">
        <v>0.0449672</v>
      </c>
    </row>
    <row r="178" customFormat="false" ht="13.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9" t="s">
        <v>50</v>
      </c>
      <c r="B179" s="20" t="s">
        <v>51</v>
      </c>
      <c r="C179" s="20" t="n">
        <v>103</v>
      </c>
      <c r="D179" s="21" t="n">
        <v>998.918</v>
      </c>
      <c r="E179" s="22" t="n">
        <v>998.706</v>
      </c>
      <c r="F179" s="21" t="n">
        <v>0.62547</v>
      </c>
      <c r="G179" s="20" t="n">
        <v>-0.212402</v>
      </c>
      <c r="H179" s="21" t="n">
        <v>0.315</v>
      </c>
      <c r="I179" s="22" t="n">
        <v>0.307806</v>
      </c>
      <c r="J179" s="21" t="n">
        <v>0.00350366</v>
      </c>
      <c r="K179" s="20" t="n">
        <v>-0.00719419</v>
      </c>
    </row>
    <row r="180" customFormat="false" ht="12.75" hidden="false" customHeight="false" outlineLevel="0" collapsed="false">
      <c r="A180" s="23" t="s">
        <v>50</v>
      </c>
      <c r="B180" s="24" t="s">
        <v>51</v>
      </c>
      <c r="C180" s="24" t="n">
        <v>116</v>
      </c>
      <c r="D180" s="25" t="n">
        <v>801.893</v>
      </c>
      <c r="E180" s="1" t="n">
        <v>801.865</v>
      </c>
      <c r="F180" s="25" t="n">
        <v>0.496108</v>
      </c>
      <c r="G180" s="24" t="n">
        <v>-0.0285034</v>
      </c>
      <c r="H180" s="25" t="n">
        <v>0.293</v>
      </c>
      <c r="I180" s="1" t="n">
        <v>0.254491</v>
      </c>
      <c r="J180" s="25" t="n">
        <v>0.002305</v>
      </c>
      <c r="K180" s="24" t="n">
        <v>-0.0385086</v>
      </c>
    </row>
    <row r="181" customFormat="false" ht="12.75" hidden="false" customHeight="false" outlineLevel="0" collapsed="false">
      <c r="A181" s="23" t="s">
        <v>50</v>
      </c>
      <c r="B181" s="24" t="s">
        <v>51</v>
      </c>
      <c r="C181" s="24" t="n">
        <v>121</v>
      </c>
      <c r="D181" s="25" t="n">
        <v>603.454</v>
      </c>
      <c r="E181" s="1" t="n">
        <v>603.454</v>
      </c>
      <c r="F181" s="25" t="n">
        <v>0.670206</v>
      </c>
      <c r="G181" s="24" t="n">
        <v>0.000244141</v>
      </c>
      <c r="H181" s="25" t="n">
        <v>0.417</v>
      </c>
      <c r="I181" s="1" t="n">
        <v>0.457752</v>
      </c>
      <c r="J181" s="25" t="n">
        <v>0.00108996</v>
      </c>
      <c r="K181" s="24" t="n">
        <v>0.0407521</v>
      </c>
    </row>
    <row r="182" customFormat="false" ht="12.75" hidden="false" customHeight="false" outlineLevel="0" collapsed="false">
      <c r="A182" s="23" t="s">
        <v>50</v>
      </c>
      <c r="B182" s="24" t="s">
        <v>51</v>
      </c>
      <c r="C182" s="24" t="n">
        <v>119</v>
      </c>
      <c r="D182" s="25" t="n">
        <v>498.968</v>
      </c>
      <c r="E182" s="1" t="n">
        <v>498.95</v>
      </c>
      <c r="F182" s="25" t="n">
        <v>0.475236</v>
      </c>
      <c r="G182" s="24" t="n">
        <v>-0.0182495</v>
      </c>
      <c r="H182" s="25" t="n">
        <v>0.737</v>
      </c>
      <c r="I182" s="1" t="n">
        <v>0.767689</v>
      </c>
      <c r="J182" s="25" t="n">
        <v>0.00250338</v>
      </c>
      <c r="K182" s="24" t="n">
        <v>0.0306891</v>
      </c>
    </row>
    <row r="183" customFormat="false" ht="12.75" hidden="false" customHeight="false" outlineLevel="0" collapsed="false">
      <c r="A183" s="23" t="s">
        <v>50</v>
      </c>
      <c r="B183" s="24" t="s">
        <v>51</v>
      </c>
      <c r="C183" s="24" t="n">
        <v>121</v>
      </c>
      <c r="D183" s="25" t="n">
        <v>399.105</v>
      </c>
      <c r="E183" s="1" t="n">
        <v>399.105</v>
      </c>
      <c r="F183" s="25" t="n">
        <v>0.325298</v>
      </c>
      <c r="G183" s="24" t="n">
        <v>0.000488281</v>
      </c>
      <c r="H183" s="25" t="n">
        <v>1.155</v>
      </c>
      <c r="I183" s="1" t="n">
        <v>1.17625</v>
      </c>
      <c r="J183" s="25" t="n">
        <v>0.00147919</v>
      </c>
      <c r="K183" s="24" t="n">
        <v>0.021248</v>
      </c>
    </row>
    <row r="184" customFormat="false" ht="12.75" hidden="false" customHeight="false" outlineLevel="0" collapsed="false">
      <c r="A184" s="23" t="s">
        <v>50</v>
      </c>
      <c r="B184" s="24" t="s">
        <v>51</v>
      </c>
      <c r="C184" s="24" t="n">
        <v>116</v>
      </c>
      <c r="D184" s="25" t="n">
        <v>303.62</v>
      </c>
      <c r="E184" s="1" t="n">
        <v>303.575</v>
      </c>
      <c r="F184" s="25" t="n">
        <v>0.521609</v>
      </c>
      <c r="G184" s="24" t="n">
        <v>-0.0450745</v>
      </c>
      <c r="H184" s="25" t="n">
        <v>1.71</v>
      </c>
      <c r="I184" s="1" t="n">
        <v>1.71675</v>
      </c>
      <c r="J184" s="25" t="n">
        <v>0.00223365</v>
      </c>
      <c r="K184" s="24" t="n">
        <v>0.00674999</v>
      </c>
    </row>
    <row r="185" customFormat="false" ht="12.75" hidden="false" customHeight="false" outlineLevel="0" collapsed="false">
      <c r="A185" s="23" t="s">
        <v>50</v>
      </c>
      <c r="B185" s="24" t="s">
        <v>51</v>
      </c>
      <c r="C185" s="24" t="n">
        <v>121</v>
      </c>
      <c r="D185" s="25" t="n">
        <v>251.13</v>
      </c>
      <c r="E185" s="1" t="n">
        <v>251.13</v>
      </c>
      <c r="F185" s="25" t="n">
        <v>0.25775</v>
      </c>
      <c r="G185" s="24" t="n">
        <v>-0.000366211</v>
      </c>
      <c r="H185" s="25" t="n">
        <v>2.092</v>
      </c>
      <c r="I185" s="1" t="n">
        <v>2.10852</v>
      </c>
      <c r="J185" s="25" t="n">
        <v>0.00228431</v>
      </c>
      <c r="K185" s="24" t="n">
        <v>0.0165205</v>
      </c>
    </row>
    <row r="186" customFormat="false" ht="12.75" hidden="false" customHeight="false" outlineLevel="0" collapsed="false">
      <c r="A186" s="23" t="s">
        <v>50</v>
      </c>
      <c r="B186" s="24" t="s">
        <v>51</v>
      </c>
      <c r="C186" s="24" t="n">
        <v>114</v>
      </c>
      <c r="D186" s="25" t="n">
        <v>202.52</v>
      </c>
      <c r="E186" s="1" t="n">
        <v>202.585</v>
      </c>
      <c r="F186" s="25" t="n">
        <v>0.488706</v>
      </c>
      <c r="G186" s="24" t="n">
        <v>0.0646973</v>
      </c>
      <c r="H186" s="25" t="n">
        <v>2.682</v>
      </c>
      <c r="I186" s="1" t="n">
        <v>2.55238</v>
      </c>
      <c r="J186" s="25" t="n">
        <v>0.00232484</v>
      </c>
      <c r="K186" s="24" t="n">
        <v>-0.129623</v>
      </c>
    </row>
    <row r="187" customFormat="false" ht="12.75" hidden="false" customHeight="false" outlineLevel="0" collapsed="false">
      <c r="A187" s="23" t="s">
        <v>50</v>
      </c>
      <c r="B187" s="24" t="s">
        <v>51</v>
      </c>
      <c r="C187" s="24" t="n">
        <v>121</v>
      </c>
      <c r="D187" s="25" t="n">
        <v>175.315</v>
      </c>
      <c r="E187" s="1" t="n">
        <v>175.315</v>
      </c>
      <c r="F187" s="25" t="n">
        <v>0.202472</v>
      </c>
      <c r="G187" s="24" t="n">
        <v>-3.05176E-005</v>
      </c>
      <c r="H187" s="25" t="n">
        <v>2.993</v>
      </c>
      <c r="I187" s="1" t="n">
        <v>2.99312</v>
      </c>
      <c r="J187" s="25" t="n">
        <v>0.00209589</v>
      </c>
      <c r="K187" s="24" t="n">
        <v>0.000123739</v>
      </c>
    </row>
    <row r="188" customFormat="false" ht="12.75" hidden="false" customHeight="false" outlineLevel="0" collapsed="false">
      <c r="A188" s="23" t="s">
        <v>50</v>
      </c>
      <c r="B188" s="24" t="s">
        <v>51</v>
      </c>
      <c r="C188" s="24" t="n">
        <v>121</v>
      </c>
      <c r="D188" s="25" t="n">
        <v>151.269</v>
      </c>
      <c r="E188" s="1" t="n">
        <v>151.269</v>
      </c>
      <c r="F188" s="25" t="n">
        <v>0.131892</v>
      </c>
      <c r="G188" s="24" t="n">
        <v>-0.00038147</v>
      </c>
      <c r="H188" s="25" t="n">
        <v>3.266</v>
      </c>
      <c r="I188" s="1" t="n">
        <v>3.27569</v>
      </c>
      <c r="J188" s="25" t="n">
        <v>0.00207701</v>
      </c>
      <c r="K188" s="24" t="n">
        <v>0.00969434</v>
      </c>
    </row>
    <row r="189" customFormat="false" ht="12.75" hidden="false" customHeight="false" outlineLevel="0" collapsed="false">
      <c r="A189" s="23" t="s">
        <v>50</v>
      </c>
      <c r="B189" s="24" t="s">
        <v>51</v>
      </c>
      <c r="C189" s="24" t="n">
        <v>90</v>
      </c>
      <c r="D189" s="25" t="n">
        <v>124.181</v>
      </c>
      <c r="E189" s="1" t="n">
        <v>123.956</v>
      </c>
      <c r="F189" s="25" t="n">
        <v>0.583488</v>
      </c>
      <c r="G189" s="24" t="n">
        <v>-0.225243</v>
      </c>
      <c r="H189" s="25" t="n">
        <v>3.8</v>
      </c>
      <c r="I189" s="1" t="n">
        <v>3.75482</v>
      </c>
      <c r="J189" s="25" t="n">
        <v>0.00586664</v>
      </c>
      <c r="K189" s="24" t="n">
        <v>-0.0451777</v>
      </c>
    </row>
    <row r="190" customFormat="false" ht="12.75" hidden="false" customHeight="false" outlineLevel="0" collapsed="false">
      <c r="A190" s="23" t="s">
        <v>50</v>
      </c>
      <c r="B190" s="24" t="s">
        <v>51</v>
      </c>
      <c r="C190" s="24" t="n">
        <v>98</v>
      </c>
      <c r="D190" s="25" t="n">
        <v>100.932</v>
      </c>
      <c r="E190" s="1" t="n">
        <v>100.601</v>
      </c>
      <c r="F190" s="25" t="n">
        <v>0.526369</v>
      </c>
      <c r="G190" s="24" t="n">
        <v>-0.330879</v>
      </c>
      <c r="H190" s="25" t="n">
        <v>3.892</v>
      </c>
      <c r="I190" s="1" t="n">
        <v>3.88441</v>
      </c>
      <c r="J190" s="25" t="n">
        <v>0.00569109</v>
      </c>
      <c r="K190" s="24" t="n">
        <v>-0.00759172</v>
      </c>
    </row>
    <row r="191" customFormat="false" ht="12.75" hidden="false" customHeight="false" outlineLevel="0" collapsed="false">
      <c r="A191" s="23" t="s">
        <v>50</v>
      </c>
      <c r="B191" s="24" t="s">
        <v>51</v>
      </c>
      <c r="C191" s="24" t="n">
        <v>121</v>
      </c>
      <c r="D191" s="25" t="n">
        <v>76.692</v>
      </c>
      <c r="E191" s="1" t="n">
        <v>76.6918</v>
      </c>
      <c r="F191" s="25" t="n">
        <v>0.276477</v>
      </c>
      <c r="G191" s="24" t="n">
        <v>-0.000160217</v>
      </c>
      <c r="H191" s="25" t="n">
        <v>5.229</v>
      </c>
      <c r="I191" s="1" t="n">
        <v>5.51828</v>
      </c>
      <c r="J191" s="25" t="n">
        <v>0.00671596</v>
      </c>
      <c r="K191" s="24" t="n">
        <v>0.289281</v>
      </c>
    </row>
    <row r="192" customFormat="false" ht="12.75" hidden="false" customHeight="false" outlineLevel="0" collapsed="false">
      <c r="A192" s="23" t="s">
        <v>50</v>
      </c>
      <c r="B192" s="24" t="s">
        <v>51</v>
      </c>
      <c r="C192" s="24" t="n">
        <v>109</v>
      </c>
      <c r="D192" s="25" t="n">
        <v>48.351</v>
      </c>
      <c r="E192" s="1" t="n">
        <v>48.4814</v>
      </c>
      <c r="F192" s="25" t="n">
        <v>0.44242</v>
      </c>
      <c r="G192" s="24" t="n">
        <v>0.130356</v>
      </c>
      <c r="H192" s="25" t="n">
        <v>6.661</v>
      </c>
      <c r="I192" s="1" t="n">
        <v>6.67974</v>
      </c>
      <c r="J192" s="25" t="n">
        <v>0.00314288</v>
      </c>
      <c r="K192" s="24" t="n">
        <v>0.0187435</v>
      </c>
    </row>
    <row r="193" customFormat="false" ht="12.75" hidden="false" customHeight="false" outlineLevel="0" collapsed="false">
      <c r="A193" s="23" t="s">
        <v>50</v>
      </c>
      <c r="B193" s="24" t="s">
        <v>51</v>
      </c>
      <c r="C193" s="24" t="n">
        <v>121</v>
      </c>
      <c r="D193" s="25" t="n">
        <v>29.259</v>
      </c>
      <c r="E193" s="1" t="n">
        <v>29.2591</v>
      </c>
      <c r="F193" s="25" t="n">
        <v>0.431152</v>
      </c>
      <c r="G193" s="24" t="n">
        <v>8.2016E-005</v>
      </c>
      <c r="H193" s="25" t="n">
        <v>6.674</v>
      </c>
      <c r="I193" s="1" t="n">
        <v>6.71131</v>
      </c>
      <c r="J193" s="25" t="n">
        <v>0.00511539</v>
      </c>
      <c r="K193" s="24" t="n">
        <v>0.0373144</v>
      </c>
    </row>
    <row r="194" customFormat="false" ht="12.75" hidden="false" customHeight="false" outlineLevel="0" collapsed="false">
      <c r="A194" s="23" t="s">
        <v>50</v>
      </c>
      <c r="B194" s="24" t="s">
        <v>51</v>
      </c>
      <c r="C194" s="24" t="n">
        <v>121</v>
      </c>
      <c r="D194" s="25" t="n">
        <v>19.583</v>
      </c>
      <c r="E194" s="1" t="n">
        <v>19.5832</v>
      </c>
      <c r="F194" s="25" t="n">
        <v>0.171622</v>
      </c>
      <c r="G194" s="24" t="n">
        <v>0.000181198</v>
      </c>
      <c r="H194" s="25" t="n">
        <v>6.699</v>
      </c>
      <c r="I194" s="1" t="n">
        <v>6.7419</v>
      </c>
      <c r="J194" s="25" t="n">
        <v>0.0109828</v>
      </c>
      <c r="K194" s="24" t="n">
        <v>0.042901</v>
      </c>
    </row>
    <row r="195" customFormat="false" ht="13.5" hidden="false" customHeight="false" outlineLevel="0" collapsed="false">
      <c r="A195" s="26" t="s">
        <v>50</v>
      </c>
      <c r="B195" s="27" t="s">
        <v>51</v>
      </c>
      <c r="C195" s="27" t="n">
        <v>121</v>
      </c>
      <c r="D195" s="28" t="n">
        <v>5.446</v>
      </c>
      <c r="E195" s="29" t="n">
        <v>5.44632</v>
      </c>
      <c r="F195" s="28" t="n">
        <v>0.248442</v>
      </c>
      <c r="G195" s="27" t="n">
        <v>0.000322342</v>
      </c>
      <c r="H195" s="28" t="n">
        <v>6.578</v>
      </c>
      <c r="I195" s="29" t="n">
        <v>6.60994</v>
      </c>
      <c r="J195" s="28" t="n">
        <v>0.00383682</v>
      </c>
      <c r="K195" s="27" t="n">
        <v>0.0319419</v>
      </c>
    </row>
    <row r="196" customFormat="false" ht="13.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9" t="s">
        <v>52</v>
      </c>
      <c r="B197" s="20" t="s">
        <v>53</v>
      </c>
      <c r="C197" s="20" t="n">
        <v>173</v>
      </c>
      <c r="D197" s="21" t="n">
        <v>599.412</v>
      </c>
      <c r="E197" s="22" t="n">
        <v>599.401</v>
      </c>
      <c r="F197" s="21" t="n">
        <v>0.457222</v>
      </c>
      <c r="G197" s="20" t="n">
        <v>-0.0109253</v>
      </c>
      <c r="H197" s="21" t="n">
        <v>0.396</v>
      </c>
      <c r="I197" s="22" t="n">
        <v>0.434711</v>
      </c>
      <c r="J197" s="21" t="n">
        <v>0.00117024</v>
      </c>
      <c r="K197" s="20" t="n">
        <v>0.038711</v>
      </c>
    </row>
    <row r="198" customFormat="false" ht="12.75" hidden="false" customHeight="false" outlineLevel="0" collapsed="false">
      <c r="A198" s="23" t="s">
        <v>52</v>
      </c>
      <c r="B198" s="24" t="s">
        <v>53</v>
      </c>
      <c r="C198" s="24" t="n">
        <v>194</v>
      </c>
      <c r="D198" s="25" t="n">
        <v>600.058</v>
      </c>
      <c r="E198" s="1" t="n">
        <v>599.927</v>
      </c>
      <c r="F198" s="25" t="n">
        <v>0.628186</v>
      </c>
      <c r="G198" s="24" t="n">
        <v>-0.130859</v>
      </c>
      <c r="H198" s="25" t="n">
        <v>0.406</v>
      </c>
      <c r="I198" s="1" t="n">
        <v>0.434691</v>
      </c>
      <c r="J198" s="25" t="n">
        <v>0.00120758</v>
      </c>
      <c r="K198" s="24" t="n">
        <v>0.0286907</v>
      </c>
    </row>
    <row r="199" customFormat="false" ht="12.75" hidden="false" customHeight="false" outlineLevel="0" collapsed="false">
      <c r="A199" s="23" t="s">
        <v>52</v>
      </c>
      <c r="B199" s="24" t="s">
        <v>53</v>
      </c>
      <c r="C199" s="24" t="n">
        <v>121</v>
      </c>
      <c r="D199" s="25" t="n">
        <v>505.011</v>
      </c>
      <c r="E199" s="1" t="n">
        <v>505.011</v>
      </c>
      <c r="F199" s="25" t="n">
        <v>0.168994</v>
      </c>
      <c r="G199" s="24" t="n">
        <v>-0.000457764</v>
      </c>
      <c r="H199" s="25" t="n">
        <v>0.637</v>
      </c>
      <c r="I199" s="1" t="n">
        <v>0.649554</v>
      </c>
      <c r="J199" s="25" t="n">
        <v>0.00227651</v>
      </c>
      <c r="K199" s="24" t="n">
        <v>0.0125537</v>
      </c>
    </row>
    <row r="200" customFormat="false" ht="12.75" hidden="false" customHeight="false" outlineLevel="0" collapsed="false">
      <c r="A200" s="23" t="s">
        <v>52</v>
      </c>
      <c r="B200" s="24" t="s">
        <v>53</v>
      </c>
      <c r="C200" s="24" t="n">
        <v>121</v>
      </c>
      <c r="D200" s="25" t="n">
        <v>402.503</v>
      </c>
      <c r="E200" s="1" t="n">
        <v>402.503</v>
      </c>
      <c r="F200" s="25" t="n">
        <v>0.185551</v>
      </c>
      <c r="G200" s="24" t="n">
        <v>-0.000396729</v>
      </c>
      <c r="H200" s="25" t="n">
        <v>1.132</v>
      </c>
      <c r="I200" s="1" t="n">
        <v>1.15221</v>
      </c>
      <c r="J200" s="25" t="n">
        <v>0.00221813</v>
      </c>
      <c r="K200" s="24" t="n">
        <v>0.0202149</v>
      </c>
    </row>
    <row r="201" customFormat="false" ht="12.75" hidden="false" customHeight="false" outlineLevel="0" collapsed="false">
      <c r="A201" s="23" t="s">
        <v>52</v>
      </c>
      <c r="B201" s="24" t="s">
        <v>53</v>
      </c>
      <c r="C201" s="24" t="n">
        <v>121</v>
      </c>
      <c r="D201" s="25" t="n">
        <v>301.613</v>
      </c>
      <c r="E201" s="1" t="n">
        <v>301.613</v>
      </c>
      <c r="F201" s="25" t="n">
        <v>0.185277</v>
      </c>
      <c r="G201" s="24" t="n">
        <v>6.10352E-005</v>
      </c>
      <c r="H201" s="25" t="n">
        <v>1.733</v>
      </c>
      <c r="I201" s="1" t="n">
        <v>1.69195</v>
      </c>
      <c r="J201" s="25" t="n">
        <v>0.00217122</v>
      </c>
      <c r="K201" s="24" t="n">
        <v>-0.0410496</v>
      </c>
    </row>
    <row r="202" customFormat="false" ht="12.75" hidden="false" customHeight="false" outlineLevel="0" collapsed="false">
      <c r="A202" s="23" t="s">
        <v>52</v>
      </c>
      <c r="B202" s="24" t="s">
        <v>53</v>
      </c>
      <c r="C202" s="24" t="n">
        <v>121</v>
      </c>
      <c r="D202" s="25" t="n">
        <v>249.754</v>
      </c>
      <c r="E202" s="1" t="n">
        <v>249.754</v>
      </c>
      <c r="F202" s="25" t="n">
        <v>0.195605</v>
      </c>
      <c r="G202" s="24" t="n">
        <v>0.000274658</v>
      </c>
      <c r="H202" s="25" t="n">
        <v>2.091</v>
      </c>
      <c r="I202" s="1" t="n">
        <v>2.08422</v>
      </c>
      <c r="J202" s="25" t="n">
        <v>0.00391898</v>
      </c>
      <c r="K202" s="24" t="n">
        <v>-0.00677705</v>
      </c>
    </row>
    <row r="203" customFormat="false" ht="12.75" hidden="false" customHeight="false" outlineLevel="0" collapsed="false">
      <c r="A203" s="23" t="s">
        <v>52</v>
      </c>
      <c r="B203" s="24" t="s">
        <v>53</v>
      </c>
      <c r="C203" s="24" t="n">
        <v>121</v>
      </c>
      <c r="D203" s="25" t="n">
        <v>199.128</v>
      </c>
      <c r="E203" s="1" t="n">
        <v>199.128</v>
      </c>
      <c r="F203" s="25" t="n">
        <v>0.241775</v>
      </c>
      <c r="G203" s="24" t="n">
        <v>-0.000411987</v>
      </c>
      <c r="H203" s="25" t="n">
        <v>2.601</v>
      </c>
      <c r="I203" s="1" t="n">
        <v>2.36841</v>
      </c>
      <c r="J203" s="25" t="n">
        <v>0.00322895</v>
      </c>
      <c r="K203" s="24" t="n">
        <v>-0.232595</v>
      </c>
    </row>
    <row r="204" customFormat="false" ht="12.75" hidden="false" customHeight="false" outlineLevel="0" collapsed="false">
      <c r="A204" s="23" t="s">
        <v>52</v>
      </c>
      <c r="B204" s="24" t="s">
        <v>53</v>
      </c>
      <c r="C204" s="24" t="n">
        <v>121</v>
      </c>
      <c r="D204" s="25" t="n">
        <v>175.677</v>
      </c>
      <c r="E204" s="1" t="n">
        <v>175.677</v>
      </c>
      <c r="F204" s="25" t="n">
        <v>0.555353</v>
      </c>
      <c r="G204" s="24" t="n">
        <v>-4.57764E-005</v>
      </c>
      <c r="H204" s="25" t="n">
        <v>2.517</v>
      </c>
      <c r="I204" s="1" t="n">
        <v>2.50812</v>
      </c>
      <c r="J204" s="25" t="n">
        <v>0.00441885</v>
      </c>
      <c r="K204" s="24" t="n">
        <v>-0.00887609</v>
      </c>
    </row>
    <row r="205" customFormat="false" ht="12.75" hidden="false" customHeight="false" outlineLevel="0" collapsed="false">
      <c r="A205" s="23" t="s">
        <v>52</v>
      </c>
      <c r="B205" s="24" t="s">
        <v>53</v>
      </c>
      <c r="C205" s="24" t="n">
        <v>121</v>
      </c>
      <c r="D205" s="25" t="n">
        <v>149.578</v>
      </c>
      <c r="E205" s="1" t="n">
        <v>149.578</v>
      </c>
      <c r="F205" s="25" t="n">
        <v>0.278901</v>
      </c>
      <c r="G205" s="24" t="n">
        <v>-0.000167847</v>
      </c>
      <c r="H205" s="25" t="n">
        <v>2.92</v>
      </c>
      <c r="I205" s="1" t="n">
        <v>2.88729</v>
      </c>
      <c r="J205" s="25" t="n">
        <v>0.00584584</v>
      </c>
      <c r="K205" s="24" t="n">
        <v>-0.0327108</v>
      </c>
    </row>
    <row r="206" customFormat="false" ht="12.75" hidden="false" customHeight="false" outlineLevel="0" collapsed="false">
      <c r="A206" s="23" t="s">
        <v>52</v>
      </c>
      <c r="B206" s="24" t="s">
        <v>53</v>
      </c>
      <c r="C206" s="24" t="n">
        <v>43</v>
      </c>
      <c r="D206" s="25" t="n">
        <v>124.59</v>
      </c>
      <c r="E206" s="1" t="n">
        <v>124.531</v>
      </c>
      <c r="F206" s="25" t="n">
        <v>0.587866</v>
      </c>
      <c r="G206" s="24" t="n">
        <v>-0.0592499</v>
      </c>
      <c r="H206" s="25" t="n">
        <v>2.972</v>
      </c>
      <c r="I206" s="1" t="n">
        <v>2.99791</v>
      </c>
      <c r="J206" s="25" t="n">
        <v>0.00188745</v>
      </c>
      <c r="K206" s="24" t="n">
        <v>0.025907</v>
      </c>
    </row>
    <row r="207" customFormat="false" ht="12.75" hidden="false" customHeight="false" outlineLevel="0" collapsed="false">
      <c r="A207" s="23" t="s">
        <v>52</v>
      </c>
      <c r="B207" s="24" t="s">
        <v>53</v>
      </c>
      <c r="C207" s="24" t="n">
        <v>121</v>
      </c>
      <c r="D207" s="25" t="n">
        <v>100.552</v>
      </c>
      <c r="E207" s="1" t="n">
        <v>100.552</v>
      </c>
      <c r="F207" s="25" t="n">
        <v>0.27682</v>
      </c>
      <c r="G207" s="24" t="n">
        <v>-0.000198364</v>
      </c>
      <c r="H207" s="25" t="n">
        <v>3.395</v>
      </c>
      <c r="I207" s="1" t="n">
        <v>3.41267</v>
      </c>
      <c r="J207" s="25" t="n">
        <v>0.00209916</v>
      </c>
      <c r="K207" s="24" t="n">
        <v>0.0176694</v>
      </c>
    </row>
    <row r="208" customFormat="false" ht="12.75" hidden="false" customHeight="false" outlineLevel="0" collapsed="false">
      <c r="A208" s="23" t="s">
        <v>52</v>
      </c>
      <c r="B208" s="24" t="s">
        <v>53</v>
      </c>
      <c r="C208" s="24" t="n">
        <v>121</v>
      </c>
      <c r="D208" s="25" t="n">
        <v>73.264</v>
      </c>
      <c r="E208" s="1" t="n">
        <v>73.2645</v>
      </c>
      <c r="F208" s="25" t="n">
        <v>0.337395</v>
      </c>
      <c r="G208" s="24" t="n">
        <v>0.000488281</v>
      </c>
      <c r="H208" s="25" t="n">
        <v>3.813</v>
      </c>
      <c r="I208" s="1" t="n">
        <v>3.82771</v>
      </c>
      <c r="J208" s="25" t="n">
        <v>0.00262184</v>
      </c>
      <c r="K208" s="24" t="n">
        <v>0.0147109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121</v>
      </c>
      <c r="D209" s="25" t="n">
        <v>50.431</v>
      </c>
      <c r="E209" s="1" t="n">
        <v>50.4308</v>
      </c>
      <c r="F209" s="25" t="n">
        <v>0.437355</v>
      </c>
      <c r="G209" s="24" t="n">
        <v>-0.000198364</v>
      </c>
      <c r="H209" s="25" t="n">
        <v>5.253</v>
      </c>
      <c r="I209" s="1" t="n">
        <v>5.1452</v>
      </c>
      <c r="J209" s="25" t="n">
        <v>0.00857667</v>
      </c>
      <c r="K209" s="24" t="n">
        <v>-0.107801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21</v>
      </c>
      <c r="D210" s="25" t="n">
        <v>29.484</v>
      </c>
      <c r="E210" s="1" t="n">
        <v>29.4837</v>
      </c>
      <c r="F210" s="25" t="n">
        <v>0.298053</v>
      </c>
      <c r="G210" s="24" t="n">
        <v>-0.000263214</v>
      </c>
      <c r="H210" s="25" t="n">
        <v>6.167</v>
      </c>
      <c r="I210" s="1" t="n">
        <v>6.19969</v>
      </c>
      <c r="J210" s="25" t="n">
        <v>0.00382325</v>
      </c>
      <c r="K210" s="24" t="n">
        <v>0.0326862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21</v>
      </c>
      <c r="D211" s="25" t="n">
        <v>9.673</v>
      </c>
      <c r="E211" s="1" t="n">
        <v>9.67281</v>
      </c>
      <c r="F211" s="25" t="n">
        <v>0.0605781</v>
      </c>
      <c r="G211" s="24" t="n">
        <v>-0.000190735</v>
      </c>
      <c r="H211" s="25" t="n">
        <v>8.431</v>
      </c>
      <c r="I211" s="1" t="n">
        <v>8.28631</v>
      </c>
      <c r="J211" s="25" t="n">
        <v>0.00882411</v>
      </c>
      <c r="K211" s="24" t="n">
        <v>-0.144694</v>
      </c>
    </row>
    <row r="212" customFormat="false" ht="13.5" hidden="false" customHeight="false" outlineLevel="0" collapsed="false">
      <c r="A212" s="26" t="s">
        <v>52</v>
      </c>
      <c r="B212" s="27" t="s">
        <v>53</v>
      </c>
      <c r="C212" s="27" t="n">
        <v>121</v>
      </c>
      <c r="D212" s="28" t="n">
        <v>3.866</v>
      </c>
      <c r="E212" s="29" t="n">
        <v>3.86555</v>
      </c>
      <c r="F212" s="28" t="n">
        <v>0.187167</v>
      </c>
      <c r="G212" s="27" t="n">
        <v>-0.000454426</v>
      </c>
      <c r="H212" s="28" t="n">
        <v>7.006</v>
      </c>
      <c r="I212" s="29" t="n">
        <v>7.06676</v>
      </c>
      <c r="J212" s="28" t="n">
        <v>0.00643942</v>
      </c>
      <c r="K212" s="27" t="n">
        <v>0.0607605</v>
      </c>
    </row>
    <row r="213" customFormat="false" ht="13.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9" t="s">
        <v>54</v>
      </c>
      <c r="B214" s="20" t="s">
        <v>55</v>
      </c>
      <c r="C214" s="20" t="n">
        <v>121</v>
      </c>
      <c r="D214" s="21" t="n">
        <v>121.846</v>
      </c>
      <c r="E214" s="22" t="n">
        <v>121.846</v>
      </c>
      <c r="F214" s="21" t="n">
        <v>0.247211</v>
      </c>
      <c r="G214" s="20" t="n">
        <v>-0.000328064</v>
      </c>
      <c r="H214" s="21" t="n">
        <v>2.185</v>
      </c>
      <c r="I214" s="22" t="n">
        <v>2.16219</v>
      </c>
      <c r="J214" s="21" t="n">
        <v>0.00244375</v>
      </c>
      <c r="K214" s="20" t="n">
        <v>-0.02281</v>
      </c>
    </row>
    <row r="215" customFormat="false" ht="12.75" hidden="false" customHeight="false" outlineLevel="0" collapsed="false">
      <c r="A215" s="23" t="s">
        <v>54</v>
      </c>
      <c r="B215" s="24" t="s">
        <v>55</v>
      </c>
      <c r="C215" s="24" t="n">
        <v>121</v>
      </c>
      <c r="D215" s="25" t="n">
        <v>101.322</v>
      </c>
      <c r="E215" s="1" t="n">
        <v>101.322</v>
      </c>
      <c r="F215" s="25" t="n">
        <v>0.239338</v>
      </c>
      <c r="G215" s="24" t="n">
        <v>0.000282288</v>
      </c>
      <c r="H215" s="25" t="n">
        <v>2.526</v>
      </c>
      <c r="I215" s="1" t="n">
        <v>2.41766</v>
      </c>
      <c r="J215" s="25" t="n">
        <v>0.0167728</v>
      </c>
      <c r="K215" s="24" t="n">
        <v>-0.108339</v>
      </c>
    </row>
    <row r="216" customFormat="false" ht="12.75" hidden="false" customHeight="false" outlineLevel="0" collapsed="false">
      <c r="A216" s="23" t="s">
        <v>54</v>
      </c>
      <c r="B216" s="24" t="s">
        <v>55</v>
      </c>
      <c r="C216" s="24" t="n">
        <v>121</v>
      </c>
      <c r="D216" s="25" t="n">
        <v>74.344</v>
      </c>
      <c r="E216" s="1" t="n">
        <v>74.3442</v>
      </c>
      <c r="F216" s="25" t="n">
        <v>0.272284</v>
      </c>
      <c r="G216" s="24" t="n">
        <v>0.000236511</v>
      </c>
      <c r="H216" s="25" t="n">
        <v>4.101</v>
      </c>
      <c r="I216" s="1" t="n">
        <v>4.08148</v>
      </c>
      <c r="J216" s="25" t="n">
        <v>0.00501017</v>
      </c>
      <c r="K216" s="24" t="n">
        <v>-0.0195203</v>
      </c>
    </row>
    <row r="217" customFormat="false" ht="12.75" hidden="false" customHeight="false" outlineLevel="0" collapsed="false">
      <c r="A217" s="23" t="s">
        <v>54</v>
      </c>
      <c r="B217" s="24" t="s">
        <v>55</v>
      </c>
      <c r="C217" s="24" t="n">
        <v>121</v>
      </c>
      <c r="D217" s="25" t="n">
        <v>48.851</v>
      </c>
      <c r="E217" s="1" t="n">
        <v>48.8506</v>
      </c>
      <c r="F217" s="25" t="n">
        <v>0.46284</v>
      </c>
      <c r="G217" s="24" t="n">
        <v>-0.000415802</v>
      </c>
      <c r="H217" s="25" t="n">
        <v>5.707</v>
      </c>
      <c r="I217" s="1" t="n">
        <v>5.73053</v>
      </c>
      <c r="J217" s="25" t="n">
        <v>0.00310661</v>
      </c>
      <c r="K217" s="24" t="n">
        <v>0.0235291</v>
      </c>
    </row>
    <row r="218" customFormat="false" ht="12.75" hidden="false" customHeight="false" outlineLevel="0" collapsed="false">
      <c r="A218" s="23" t="s">
        <v>54</v>
      </c>
      <c r="B218" s="24" t="s">
        <v>55</v>
      </c>
      <c r="C218" s="24" t="n">
        <v>43</v>
      </c>
      <c r="D218" s="25" t="n">
        <v>30.199</v>
      </c>
      <c r="E218" s="1" t="n">
        <v>30.2418</v>
      </c>
      <c r="F218" s="25" t="n">
        <v>0.60959</v>
      </c>
      <c r="G218" s="24" t="n">
        <v>0.0428143</v>
      </c>
      <c r="H218" s="25" t="n">
        <v>6.158</v>
      </c>
      <c r="I218" s="1" t="n">
        <v>6.12812</v>
      </c>
      <c r="J218" s="25" t="n">
        <v>0.00896082</v>
      </c>
      <c r="K218" s="24" t="n">
        <v>-0.0298839</v>
      </c>
    </row>
    <row r="219" customFormat="false" ht="12.75" hidden="false" customHeight="false" outlineLevel="0" collapsed="false">
      <c r="A219" s="23" t="s">
        <v>54</v>
      </c>
      <c r="B219" s="24" t="s">
        <v>55</v>
      </c>
      <c r="C219" s="24" t="n">
        <v>119</v>
      </c>
      <c r="D219" s="25" t="n">
        <v>19.918</v>
      </c>
      <c r="E219" s="1" t="n">
        <v>19.9002</v>
      </c>
      <c r="F219" s="25" t="n">
        <v>0.568598</v>
      </c>
      <c r="G219" s="24" t="n">
        <v>-0.0177975</v>
      </c>
      <c r="H219" s="25" t="n">
        <v>7.092</v>
      </c>
      <c r="I219" s="1" t="n">
        <v>7.10168</v>
      </c>
      <c r="J219" s="25" t="n">
        <v>0.0111552</v>
      </c>
      <c r="K219" s="24" t="n">
        <v>0.00968075</v>
      </c>
    </row>
    <row r="220" customFormat="false" ht="12.75" hidden="false" customHeight="false" outlineLevel="0" collapsed="false">
      <c r="A220" s="23" t="s">
        <v>54</v>
      </c>
      <c r="B220" s="24" t="s">
        <v>55</v>
      </c>
      <c r="C220" s="24" t="n">
        <v>121</v>
      </c>
      <c r="D220" s="25" t="n">
        <v>9.836</v>
      </c>
      <c r="E220" s="1" t="n">
        <v>9.83622</v>
      </c>
      <c r="F220" s="25" t="n">
        <v>0.450481</v>
      </c>
      <c r="G220" s="24" t="n">
        <v>0.000214577</v>
      </c>
      <c r="H220" s="25" t="n">
        <v>7.305</v>
      </c>
      <c r="I220" s="1" t="n">
        <v>7.33387</v>
      </c>
      <c r="J220" s="25" t="n">
        <v>0.00292953</v>
      </c>
      <c r="K220" s="24" t="n">
        <v>0.0288677</v>
      </c>
    </row>
    <row r="221" customFormat="false" ht="13.5" hidden="false" customHeight="false" outlineLevel="0" collapsed="false">
      <c r="A221" s="26" t="s">
        <v>54</v>
      </c>
      <c r="B221" s="27" t="s">
        <v>55</v>
      </c>
      <c r="C221" s="27" t="n">
        <v>121</v>
      </c>
      <c r="D221" s="28" t="n">
        <v>2.674</v>
      </c>
      <c r="E221" s="29" t="n">
        <v>2.67431</v>
      </c>
      <c r="F221" s="28" t="n">
        <v>0.131267</v>
      </c>
      <c r="G221" s="27" t="n">
        <v>0.000305891</v>
      </c>
      <c r="H221" s="28" t="n">
        <v>7.04</v>
      </c>
      <c r="I221" s="29" t="n">
        <v>7.05617</v>
      </c>
      <c r="J221" s="28" t="n">
        <v>0.0106252</v>
      </c>
      <c r="K221" s="27" t="n">
        <v>0.0161734</v>
      </c>
    </row>
    <row r="222" customFormat="false" ht="13.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9" t="s">
        <v>56</v>
      </c>
      <c r="B223" s="20" t="s">
        <v>57</v>
      </c>
      <c r="C223" s="20" t="n">
        <v>85</v>
      </c>
      <c r="D223" s="21" t="n">
        <v>150.623</v>
      </c>
      <c r="E223" s="22" t="n">
        <v>150.261</v>
      </c>
      <c r="F223" s="21" t="n">
        <v>0.560065</v>
      </c>
      <c r="G223" s="20" t="n">
        <v>-0.361725</v>
      </c>
      <c r="H223" s="21" t="n">
        <v>4.052</v>
      </c>
      <c r="I223" s="22" t="n">
        <v>4.01686</v>
      </c>
      <c r="J223" s="21" t="n">
        <v>0.00805949</v>
      </c>
      <c r="K223" s="20" t="n">
        <v>-0.035141</v>
      </c>
    </row>
    <row r="224" customFormat="false" ht="12.75" hidden="false" customHeight="false" outlineLevel="0" collapsed="false">
      <c r="A224" s="23" t="s">
        <v>56</v>
      </c>
      <c r="B224" s="24" t="s">
        <v>57</v>
      </c>
      <c r="C224" s="24" t="n">
        <v>97</v>
      </c>
      <c r="D224" s="25" t="n">
        <v>148.359</v>
      </c>
      <c r="E224" s="1" t="n">
        <v>148.076</v>
      </c>
      <c r="F224" s="25" t="n">
        <v>0.581297</v>
      </c>
      <c r="G224" s="24" t="n">
        <v>-0.28334</v>
      </c>
      <c r="H224" s="25" t="n">
        <v>4.167</v>
      </c>
      <c r="I224" s="1" t="n">
        <v>4.02343</v>
      </c>
      <c r="J224" s="25" t="n">
        <v>0.00395523</v>
      </c>
      <c r="K224" s="24" t="n">
        <v>-0.143567</v>
      </c>
    </row>
    <row r="225" customFormat="false" ht="12.75" hidden="false" customHeight="false" outlineLevel="0" collapsed="false">
      <c r="A225" s="23" t="s">
        <v>56</v>
      </c>
      <c r="B225" s="24" t="s">
        <v>57</v>
      </c>
      <c r="C225" s="24" t="n">
        <v>121</v>
      </c>
      <c r="D225" s="25" t="n">
        <v>124.546</v>
      </c>
      <c r="E225" s="1" t="n">
        <v>124.546</v>
      </c>
      <c r="F225" s="25" t="n">
        <v>0.262178</v>
      </c>
      <c r="G225" s="24" t="n">
        <v>-0.000312805</v>
      </c>
      <c r="H225" s="25" t="n">
        <v>4.271</v>
      </c>
      <c r="I225" s="1" t="n">
        <v>4.25993</v>
      </c>
      <c r="J225" s="25" t="n">
        <v>0.00355939</v>
      </c>
      <c r="K225" s="24" t="n">
        <v>-0.0110741</v>
      </c>
    </row>
    <row r="226" customFormat="false" ht="12.75" hidden="false" customHeight="false" outlineLevel="0" collapsed="false">
      <c r="A226" s="23" t="s">
        <v>56</v>
      </c>
      <c r="B226" s="24" t="s">
        <v>57</v>
      </c>
      <c r="C226" s="24" t="n">
        <v>31</v>
      </c>
      <c r="D226" s="25" t="n">
        <v>99.512</v>
      </c>
      <c r="E226" s="1" t="n">
        <v>99.4396</v>
      </c>
      <c r="F226" s="25" t="n">
        <v>0.593773</v>
      </c>
      <c r="G226" s="24" t="n">
        <v>-0.0723877</v>
      </c>
      <c r="H226" s="25" t="n">
        <v>4.473</v>
      </c>
      <c r="I226" s="1" t="n">
        <v>4.39387</v>
      </c>
      <c r="J226" s="25" t="n">
        <v>0.00311716</v>
      </c>
      <c r="K226" s="24" t="n">
        <v>-0.0791292</v>
      </c>
    </row>
    <row r="227" customFormat="false" ht="12.75" hidden="false" customHeight="false" outlineLevel="0" collapsed="false">
      <c r="A227" s="23" t="s">
        <v>56</v>
      </c>
      <c r="B227" s="24" t="s">
        <v>57</v>
      </c>
      <c r="C227" s="24" t="n">
        <v>121</v>
      </c>
      <c r="D227" s="25" t="n">
        <v>74.015</v>
      </c>
      <c r="E227" s="1" t="n">
        <v>74.0153</v>
      </c>
      <c r="F227" s="25" t="n">
        <v>0.237535</v>
      </c>
      <c r="G227" s="24" t="n">
        <v>0.000328064</v>
      </c>
      <c r="H227" s="25" t="n">
        <v>5.398</v>
      </c>
      <c r="I227" s="1" t="n">
        <v>4.6418</v>
      </c>
      <c r="J227" s="25" t="n">
        <v>0.00429069</v>
      </c>
      <c r="K227" s="24" t="n">
        <v>-0.756198</v>
      </c>
    </row>
    <row r="228" customFormat="false" ht="12.75" hidden="false" customHeight="false" outlineLevel="0" collapsed="false">
      <c r="A228" s="23" t="s">
        <v>56</v>
      </c>
      <c r="B228" s="24" t="s">
        <v>57</v>
      </c>
      <c r="C228" s="24" t="n">
        <v>121</v>
      </c>
      <c r="D228" s="25" t="n">
        <v>49</v>
      </c>
      <c r="E228" s="1" t="n">
        <v>49.0004</v>
      </c>
      <c r="F228" s="25" t="n">
        <v>0.343498</v>
      </c>
      <c r="G228" s="24" t="n">
        <v>0.000389099</v>
      </c>
      <c r="H228" s="25" t="n">
        <v>5.051</v>
      </c>
      <c r="I228" s="1" t="n">
        <v>4.99663</v>
      </c>
      <c r="J228" s="25" t="n">
        <v>0.00618345</v>
      </c>
      <c r="K228" s="24" t="n">
        <v>-0.0543718</v>
      </c>
    </row>
    <row r="229" customFormat="false" ht="12.75" hidden="false" customHeight="false" outlineLevel="0" collapsed="false">
      <c r="A229" s="23" t="s">
        <v>56</v>
      </c>
      <c r="B229" s="24" t="s">
        <v>57</v>
      </c>
      <c r="C229" s="24" t="n">
        <v>82</v>
      </c>
      <c r="D229" s="25" t="n">
        <v>29.092</v>
      </c>
      <c r="E229" s="1" t="n">
        <v>28.7801</v>
      </c>
      <c r="F229" s="25" t="n">
        <v>0.608834</v>
      </c>
      <c r="G229" s="24" t="n">
        <v>-0.311937</v>
      </c>
      <c r="H229" s="25" t="n">
        <v>5.465</v>
      </c>
      <c r="I229" s="1" t="n">
        <v>5.34907</v>
      </c>
      <c r="J229" s="25" t="n">
        <v>0.0171391</v>
      </c>
      <c r="K229" s="24" t="n">
        <v>-0.115927</v>
      </c>
    </row>
    <row r="230" customFormat="false" ht="12.75" hidden="false" customHeight="false" outlineLevel="0" collapsed="false">
      <c r="A230" s="23" t="s">
        <v>56</v>
      </c>
      <c r="B230" s="24" t="s">
        <v>57</v>
      </c>
      <c r="C230" s="24" t="n">
        <v>96</v>
      </c>
      <c r="D230" s="25" t="n">
        <v>19.704</v>
      </c>
      <c r="E230" s="1" t="n">
        <v>19.3587</v>
      </c>
      <c r="F230" s="25" t="n">
        <v>0.560953</v>
      </c>
      <c r="G230" s="24" t="n">
        <v>-0.345272</v>
      </c>
      <c r="H230" s="25" t="n">
        <v>6.362</v>
      </c>
      <c r="I230" s="1" t="n">
        <v>6.37108</v>
      </c>
      <c r="J230" s="25" t="n">
        <v>0.0122858</v>
      </c>
      <c r="K230" s="24" t="n">
        <v>0.00908327</v>
      </c>
    </row>
    <row r="231" customFormat="false" ht="12.75" hidden="false" customHeight="false" outlineLevel="0" collapsed="false">
      <c r="A231" s="23" t="s">
        <v>56</v>
      </c>
      <c r="B231" s="24" t="s">
        <v>57</v>
      </c>
      <c r="C231" s="24" t="n">
        <v>121</v>
      </c>
      <c r="D231" s="25" t="n">
        <v>9.135</v>
      </c>
      <c r="E231" s="1" t="n">
        <v>9.13512</v>
      </c>
      <c r="F231" s="25" t="n">
        <v>0.211084</v>
      </c>
      <c r="G231" s="24" t="n">
        <v>0.000123978</v>
      </c>
      <c r="H231" s="25" t="n">
        <v>6.681</v>
      </c>
      <c r="I231" s="1" t="n">
        <v>6.53028</v>
      </c>
      <c r="J231" s="25" t="n">
        <v>0.00686679</v>
      </c>
      <c r="K231" s="24" t="n">
        <v>-0.150719</v>
      </c>
    </row>
    <row r="232" customFormat="false" ht="13.5" hidden="false" customHeight="false" outlineLevel="0" collapsed="false">
      <c r="A232" s="26" t="s">
        <v>56</v>
      </c>
      <c r="B232" s="27" t="s">
        <v>57</v>
      </c>
      <c r="C232" s="27" t="n">
        <v>121</v>
      </c>
      <c r="D232" s="28" t="n">
        <v>2.998</v>
      </c>
      <c r="E232" s="29" t="n">
        <v>2.99836</v>
      </c>
      <c r="F232" s="28" t="n">
        <v>0.199894</v>
      </c>
      <c r="G232" s="27" t="n">
        <v>0.000363827</v>
      </c>
      <c r="H232" s="28" t="n">
        <v>6.978</v>
      </c>
      <c r="I232" s="29" t="n">
        <v>6.91907</v>
      </c>
      <c r="J232" s="28" t="n">
        <v>0.00966847</v>
      </c>
      <c r="K232" s="27" t="n">
        <v>-0.0589342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58</v>
      </c>
      <c r="B234" s="20" t="s">
        <v>59</v>
      </c>
      <c r="C234" s="20" t="n">
        <v>119</v>
      </c>
      <c r="D234" s="21" t="n">
        <v>100.608</v>
      </c>
      <c r="E234" s="22" t="n">
        <v>100.625</v>
      </c>
      <c r="F234" s="21" t="n">
        <v>0.565874</v>
      </c>
      <c r="G234" s="20" t="n">
        <v>0.0173111</v>
      </c>
      <c r="H234" s="21" t="n">
        <v>4.337</v>
      </c>
      <c r="I234" s="22" t="n">
        <v>3.8916</v>
      </c>
      <c r="J234" s="21" t="n">
        <v>0.00504942</v>
      </c>
      <c r="K234" s="20" t="n">
        <v>-0.445403</v>
      </c>
    </row>
    <row r="235" customFormat="false" ht="12.75" hidden="false" customHeight="false" outlineLevel="0" collapsed="false">
      <c r="A235" s="23" t="s">
        <v>58</v>
      </c>
      <c r="B235" s="24" t="s">
        <v>59</v>
      </c>
      <c r="C235" s="24" t="n">
        <v>102</v>
      </c>
      <c r="D235" s="25" t="n">
        <v>73.383</v>
      </c>
      <c r="E235" s="1" t="n">
        <v>73.518</v>
      </c>
      <c r="F235" s="25" t="n">
        <v>0.675379</v>
      </c>
      <c r="G235" s="24" t="n">
        <v>0.134995</v>
      </c>
      <c r="H235" s="25" t="n">
        <v>4.677</v>
      </c>
      <c r="I235" s="1" t="n">
        <v>4.55289</v>
      </c>
      <c r="J235" s="25" t="n">
        <v>0.00453355</v>
      </c>
      <c r="K235" s="24" t="n">
        <v>-0.124108</v>
      </c>
    </row>
    <row r="236" customFormat="false" ht="12.75" hidden="false" customHeight="false" outlineLevel="0" collapsed="false">
      <c r="A236" s="23" t="s">
        <v>58</v>
      </c>
      <c r="B236" s="24" t="s">
        <v>59</v>
      </c>
      <c r="C236" s="24" t="n">
        <v>121</v>
      </c>
      <c r="D236" s="25" t="n">
        <v>49.464</v>
      </c>
      <c r="E236" s="1" t="n">
        <v>49.4644</v>
      </c>
      <c r="F236" s="25" t="n">
        <v>0.18578</v>
      </c>
      <c r="G236" s="24" t="n">
        <v>0.000419617</v>
      </c>
      <c r="H236" s="25" t="n">
        <v>5.633</v>
      </c>
      <c r="I236" s="1" t="n">
        <v>5.6321</v>
      </c>
      <c r="J236" s="25" t="n">
        <v>0.00362032</v>
      </c>
      <c r="K236" s="24" t="n">
        <v>-0.000900745</v>
      </c>
    </row>
    <row r="237" customFormat="false" ht="12.75" hidden="false" customHeight="false" outlineLevel="0" collapsed="false">
      <c r="A237" s="23" t="s">
        <v>58</v>
      </c>
      <c r="B237" s="24" t="s">
        <v>59</v>
      </c>
      <c r="C237" s="24" t="n">
        <v>120</v>
      </c>
      <c r="D237" s="25" t="n">
        <v>28.713</v>
      </c>
      <c r="E237" s="1" t="n">
        <v>28.7217</v>
      </c>
      <c r="F237" s="25" t="n">
        <v>0.623712</v>
      </c>
      <c r="G237" s="24" t="n">
        <v>0.00874138</v>
      </c>
      <c r="H237" s="25" t="n">
        <v>6.516</v>
      </c>
      <c r="I237" s="1" t="n">
        <v>6.62823</v>
      </c>
      <c r="J237" s="25" t="n">
        <v>0.0393456</v>
      </c>
      <c r="K237" s="24" t="n">
        <v>0.112234</v>
      </c>
    </row>
    <row r="238" customFormat="false" ht="13.5" hidden="false" customHeight="false" outlineLevel="0" collapsed="false">
      <c r="A238" s="26" t="s">
        <v>58</v>
      </c>
      <c r="B238" s="27" t="s">
        <v>59</v>
      </c>
      <c r="C238" s="27" t="n">
        <v>121</v>
      </c>
      <c r="D238" s="28" t="n">
        <v>5.576</v>
      </c>
      <c r="E238" s="29" t="n">
        <v>5.57565</v>
      </c>
      <c r="F238" s="28" t="n">
        <v>0.395311</v>
      </c>
      <c r="G238" s="27" t="n">
        <v>-0.000347137</v>
      </c>
      <c r="H238" s="28" t="n">
        <v>6.942</v>
      </c>
      <c r="I238" s="29" t="n">
        <v>6.98623</v>
      </c>
      <c r="J238" s="28" t="n">
        <v>0.0114038</v>
      </c>
      <c r="K238" s="27" t="n">
        <v>0.0442314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60</v>
      </c>
      <c r="B240" s="20" t="s">
        <v>61</v>
      </c>
      <c r="C240" s="20" t="n">
        <v>121</v>
      </c>
      <c r="D240" s="21" t="n">
        <v>111.055</v>
      </c>
      <c r="E240" s="22" t="n">
        <v>111.055</v>
      </c>
      <c r="F240" s="21" t="n">
        <v>0.362473</v>
      </c>
      <c r="G240" s="20" t="n">
        <v>-0.000389099</v>
      </c>
      <c r="H240" s="21" t="n">
        <v>2.213</v>
      </c>
      <c r="I240" s="22" t="n">
        <v>2.20974</v>
      </c>
      <c r="J240" s="21" t="n">
        <v>0.00221933</v>
      </c>
      <c r="K240" s="20" t="n">
        <v>-0.00325632</v>
      </c>
    </row>
    <row r="241" customFormat="false" ht="12.75" hidden="false" customHeight="false" outlineLevel="0" collapsed="false">
      <c r="A241" s="23" t="s">
        <v>60</v>
      </c>
      <c r="B241" s="24" t="s">
        <v>61</v>
      </c>
      <c r="C241" s="24" t="n">
        <v>96</v>
      </c>
      <c r="D241" s="25" t="n">
        <v>103.721</v>
      </c>
      <c r="E241" s="1" t="n">
        <v>104.043</v>
      </c>
      <c r="F241" s="25" t="n">
        <v>0.582453</v>
      </c>
      <c r="G241" s="24" t="n">
        <v>0.321541</v>
      </c>
      <c r="H241" s="25" t="n">
        <v>2.338</v>
      </c>
      <c r="I241" s="1" t="n">
        <v>2.33165</v>
      </c>
      <c r="J241" s="25" t="n">
        <v>0.0063162</v>
      </c>
      <c r="K241" s="24" t="n">
        <v>-0.00635433</v>
      </c>
    </row>
    <row r="242" customFormat="false" ht="12.75" hidden="false" customHeight="false" outlineLevel="0" collapsed="false">
      <c r="A242" s="23" t="s">
        <v>60</v>
      </c>
      <c r="B242" s="24" t="s">
        <v>61</v>
      </c>
      <c r="C242" s="24" t="n">
        <v>121</v>
      </c>
      <c r="D242" s="25" t="n">
        <v>73.304</v>
      </c>
      <c r="E242" s="1" t="n">
        <v>73.3042</v>
      </c>
      <c r="F242" s="25" t="n">
        <v>0.265146</v>
      </c>
      <c r="G242" s="24" t="n">
        <v>0.000221252</v>
      </c>
      <c r="H242" s="25" t="n">
        <v>3.868</v>
      </c>
      <c r="I242" s="1" t="n">
        <v>3.91102</v>
      </c>
      <c r="J242" s="25" t="n">
        <v>0.00307679</v>
      </c>
      <c r="K242" s="24" t="n">
        <v>0.0430164</v>
      </c>
    </row>
    <row r="243" customFormat="false" ht="12.75" hidden="false" customHeight="false" outlineLevel="0" collapsed="false">
      <c r="A243" s="23" t="s">
        <v>60</v>
      </c>
      <c r="B243" s="24" t="s">
        <v>61</v>
      </c>
      <c r="C243" s="24" t="n">
        <v>121</v>
      </c>
      <c r="D243" s="25" t="n">
        <v>49.702</v>
      </c>
      <c r="E243" s="1" t="n">
        <v>49.7017</v>
      </c>
      <c r="F243" s="25" t="n">
        <v>0.133342</v>
      </c>
      <c r="G243" s="24" t="n">
        <v>-0.000278473</v>
      </c>
      <c r="H243" s="25" t="n">
        <v>4.464</v>
      </c>
      <c r="I243" s="1" t="n">
        <v>4.46017</v>
      </c>
      <c r="J243" s="25" t="n">
        <v>0.00181516</v>
      </c>
      <c r="K243" s="24" t="n">
        <v>-0.00382662</v>
      </c>
    </row>
    <row r="244" customFormat="false" ht="12.75" hidden="false" customHeight="false" outlineLevel="0" collapsed="false">
      <c r="A244" s="23" t="s">
        <v>60</v>
      </c>
      <c r="B244" s="24" t="s">
        <v>61</v>
      </c>
      <c r="C244" s="24" t="n">
        <v>121</v>
      </c>
      <c r="D244" s="25" t="n">
        <v>29.151</v>
      </c>
      <c r="E244" s="1" t="n">
        <v>29.1514</v>
      </c>
      <c r="F244" s="25" t="n">
        <v>0.393319</v>
      </c>
      <c r="G244" s="24" t="n">
        <v>0.00044632</v>
      </c>
      <c r="H244" s="25" t="n">
        <v>5.029</v>
      </c>
      <c r="I244" s="1" t="n">
        <v>5.07344</v>
      </c>
      <c r="J244" s="25" t="n">
        <v>0.00491757</v>
      </c>
      <c r="K244" s="24" t="n">
        <v>0.0444384</v>
      </c>
    </row>
    <row r="245" customFormat="false" ht="12.75" hidden="false" customHeight="false" outlineLevel="0" collapsed="false">
      <c r="A245" s="23" t="s">
        <v>60</v>
      </c>
      <c r="B245" s="24" t="s">
        <v>61</v>
      </c>
      <c r="C245" s="24" t="n">
        <v>121</v>
      </c>
      <c r="D245" s="25" t="n">
        <v>21.354</v>
      </c>
      <c r="E245" s="1" t="n">
        <v>21.3537</v>
      </c>
      <c r="F245" s="25" t="n">
        <v>0.155999</v>
      </c>
      <c r="G245" s="24" t="n">
        <v>-0.000322342</v>
      </c>
      <c r="H245" s="25" t="n">
        <v>5.109</v>
      </c>
      <c r="I245" s="1" t="n">
        <v>5.13055</v>
      </c>
      <c r="J245" s="25" t="n">
        <v>0.00202451</v>
      </c>
      <c r="K245" s="24" t="n">
        <v>0.0215535</v>
      </c>
    </row>
    <row r="246" customFormat="false" ht="12.75" hidden="false" customHeight="false" outlineLevel="0" collapsed="false">
      <c r="A246" s="23" t="s">
        <v>60</v>
      </c>
      <c r="B246" s="24" t="s">
        <v>61</v>
      </c>
      <c r="C246" s="24" t="n">
        <v>121</v>
      </c>
      <c r="D246" s="25" t="n">
        <v>8.884</v>
      </c>
      <c r="E246" s="1" t="n">
        <v>8.88392</v>
      </c>
      <c r="F246" s="25" t="n">
        <v>0.509425</v>
      </c>
      <c r="G246" s="24" t="n">
        <v>-8.29697E-005</v>
      </c>
      <c r="H246" s="25" t="n">
        <v>6.403</v>
      </c>
      <c r="I246" s="1" t="n">
        <v>6.40226</v>
      </c>
      <c r="J246" s="25" t="n">
        <v>0.0202858</v>
      </c>
      <c r="K246" s="24" t="n">
        <v>-0.000735283</v>
      </c>
    </row>
    <row r="247" customFormat="false" ht="13.5" hidden="false" customHeight="false" outlineLevel="0" collapsed="false">
      <c r="A247" s="26" t="s">
        <v>60</v>
      </c>
      <c r="B247" s="27" t="s">
        <v>61</v>
      </c>
      <c r="C247" s="27" t="n">
        <v>121</v>
      </c>
      <c r="D247" s="28" t="n">
        <v>4.623</v>
      </c>
      <c r="E247" s="29" t="n">
        <v>4.62322</v>
      </c>
      <c r="F247" s="28" t="n">
        <v>0.306649</v>
      </c>
      <c r="G247" s="27" t="n">
        <v>0.00022316</v>
      </c>
      <c r="H247" s="28" t="n">
        <v>6.659</v>
      </c>
      <c r="I247" s="29" t="n">
        <v>6.70632</v>
      </c>
      <c r="J247" s="28" t="n">
        <v>0.00386058</v>
      </c>
      <c r="K247" s="27" t="n">
        <v>0.0473223</v>
      </c>
    </row>
    <row r="248" customFormat="false" ht="13.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9" t="s">
        <v>62</v>
      </c>
      <c r="B249" s="20" t="s">
        <v>63</v>
      </c>
      <c r="C249" s="20" t="n">
        <v>95</v>
      </c>
      <c r="D249" s="21" t="n">
        <v>140.81</v>
      </c>
      <c r="E249" s="22" t="n">
        <v>140.489</v>
      </c>
      <c r="F249" s="21" t="n">
        <v>0.631622</v>
      </c>
      <c r="G249" s="20" t="n">
        <v>-0.321121</v>
      </c>
      <c r="H249" s="21" t="n">
        <v>2.322</v>
      </c>
      <c r="I249" s="22" t="n">
        <v>2.34081</v>
      </c>
      <c r="J249" s="21" t="n">
        <v>0.00542704</v>
      </c>
      <c r="K249" s="20" t="n">
        <v>0.0188105</v>
      </c>
    </row>
    <row r="250" customFormat="false" ht="12.75" hidden="false" customHeight="false" outlineLevel="0" collapsed="false">
      <c r="A250" s="23" t="s">
        <v>62</v>
      </c>
      <c r="B250" s="24" t="s">
        <v>63</v>
      </c>
      <c r="C250" s="24" t="n">
        <v>121</v>
      </c>
      <c r="D250" s="25" t="n">
        <v>78.809</v>
      </c>
      <c r="E250" s="1" t="n">
        <v>78.8087</v>
      </c>
      <c r="F250" s="25" t="n">
        <v>0.361389</v>
      </c>
      <c r="G250" s="24" t="n">
        <v>-0.000343323</v>
      </c>
      <c r="H250" s="25" t="n">
        <v>2.792</v>
      </c>
      <c r="I250" s="1" t="n">
        <v>2.84136</v>
      </c>
      <c r="J250" s="25" t="n">
        <v>0.00331125</v>
      </c>
      <c r="K250" s="24" t="n">
        <v>0.0493553</v>
      </c>
    </row>
    <row r="251" customFormat="false" ht="12.75" hidden="false" customHeight="false" outlineLevel="0" collapsed="false">
      <c r="A251" s="23" t="s">
        <v>62</v>
      </c>
      <c r="B251" s="24" t="s">
        <v>63</v>
      </c>
      <c r="C251" s="24" t="n">
        <v>110</v>
      </c>
      <c r="D251" s="25" t="n">
        <v>48.679</v>
      </c>
      <c r="E251" s="1" t="n">
        <v>48.5691</v>
      </c>
      <c r="F251" s="25" t="n">
        <v>0.50222</v>
      </c>
      <c r="G251" s="24" t="n">
        <v>-0.109921</v>
      </c>
      <c r="H251" s="25" t="n">
        <v>3.741</v>
      </c>
      <c r="I251" s="1" t="n">
        <v>3.70569</v>
      </c>
      <c r="J251" s="25" t="n">
        <v>0.0113427</v>
      </c>
      <c r="K251" s="24" t="n">
        <v>-0.0353091</v>
      </c>
    </row>
    <row r="252" customFormat="false" ht="12.75" hidden="false" customHeight="false" outlineLevel="0" collapsed="false">
      <c r="A252" s="23" t="s">
        <v>62</v>
      </c>
      <c r="B252" s="24" t="s">
        <v>63</v>
      </c>
      <c r="C252" s="24" t="n">
        <v>121</v>
      </c>
      <c r="D252" s="25" t="n">
        <v>28.793</v>
      </c>
      <c r="E252" s="1" t="n">
        <v>28.7925</v>
      </c>
      <c r="F252" s="25" t="n">
        <v>0.428048</v>
      </c>
      <c r="G252" s="24" t="n">
        <v>-0.000471115</v>
      </c>
      <c r="H252" s="25" t="n">
        <v>4.112</v>
      </c>
      <c r="I252" s="1" t="n">
        <v>4.12206</v>
      </c>
      <c r="J252" s="25" t="n">
        <v>0.00216913</v>
      </c>
      <c r="K252" s="24" t="n">
        <v>0.0100579</v>
      </c>
    </row>
    <row r="253" customFormat="false" ht="12.75" hidden="false" customHeight="false" outlineLevel="0" collapsed="false">
      <c r="A253" s="23" t="s">
        <v>62</v>
      </c>
      <c r="B253" s="24" t="s">
        <v>63</v>
      </c>
      <c r="C253" s="24" t="n">
        <v>121</v>
      </c>
      <c r="D253" s="25" t="n">
        <v>18.979</v>
      </c>
      <c r="E253" s="1" t="n">
        <v>18.9792</v>
      </c>
      <c r="F253" s="25" t="n">
        <v>0.298559</v>
      </c>
      <c r="G253" s="24" t="n">
        <v>0.000156403</v>
      </c>
      <c r="H253" s="25" t="n">
        <v>4.609</v>
      </c>
      <c r="I253" s="1" t="n">
        <v>4.61888</v>
      </c>
      <c r="J253" s="25" t="n">
        <v>0.00943888</v>
      </c>
      <c r="K253" s="24" t="n">
        <v>0.00987577</v>
      </c>
    </row>
    <row r="254" customFormat="false" ht="13.5" hidden="false" customHeight="false" outlineLevel="0" collapsed="false">
      <c r="A254" s="26" t="s">
        <v>62</v>
      </c>
      <c r="B254" s="27" t="s">
        <v>63</v>
      </c>
      <c r="C254" s="27" t="n">
        <v>121</v>
      </c>
      <c r="D254" s="28" t="n">
        <v>9.388</v>
      </c>
      <c r="E254" s="29" t="n">
        <v>9.38838</v>
      </c>
      <c r="F254" s="28" t="n">
        <v>0.038174</v>
      </c>
      <c r="G254" s="27" t="n">
        <v>0.000380516</v>
      </c>
      <c r="H254" s="28" t="n">
        <v>5.681</v>
      </c>
      <c r="I254" s="29" t="n">
        <v>5.83421</v>
      </c>
      <c r="J254" s="28" t="n">
        <v>0.0267149</v>
      </c>
      <c r="K254" s="27" t="n">
        <v>0.153214</v>
      </c>
    </row>
    <row r="255" customFormat="false" ht="12.75" hidden="false" customHeight="false" outlineLevel="0" collapsed="false">
      <c r="A2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1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05-11-0001.mrg &amp; 2005-11-0001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1</v>
      </c>
      <c r="F5" s="0" t="str">
        <f aca="false">B5&amp;" &amp; "&amp;C5</f>
        <v> 2005-11-0003.mrg &amp; 2005-11-0003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3</v>
      </c>
      <c r="F6" s="0" t="str">
        <f aca="false">B6&amp;" &amp; "&amp;C6</f>
        <v> 2005-11-0009.mrg &amp; 2005-11-0009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0</v>
      </c>
      <c r="F7" s="0" t="str">
        <f aca="false">B7&amp;" &amp; "&amp;C7</f>
        <v> 2005-11-0016.mrg &amp; 2005-11-0016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2</v>
      </c>
      <c r="E8" s="31" t="n">
        <v>56</v>
      </c>
      <c r="F8" s="0" t="str">
        <f aca="false">B8&amp;" &amp; "&amp;C8</f>
        <v> 2005-11-0020.mrg &amp; 2005-11-0020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8</v>
      </c>
      <c r="E9" s="31" t="n">
        <v>67</v>
      </c>
      <c r="F9" s="0" t="str">
        <f aca="false">B9&amp;" &amp; "&amp;C9</f>
        <v> 2005-11-0024.mrg &amp; 2005-11-0024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9</v>
      </c>
      <c r="E10" s="31" t="n">
        <v>88</v>
      </c>
      <c r="F10" s="0" t="str">
        <f aca="false">B10&amp;" &amp; "&amp;C10</f>
        <v> 2005-11-0031.mrg &amp; 2005-11-0031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0</v>
      </c>
      <c r="E11" s="31" t="n">
        <v>106</v>
      </c>
      <c r="F11" s="0" t="str">
        <f aca="false">B11&amp;" &amp; "&amp;C11</f>
        <v> 2005-11-0032.mrg &amp; 2005-11-0032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8</v>
      </c>
      <c r="E12" s="31" t="n">
        <v>122</v>
      </c>
      <c r="F12" s="0" t="str">
        <f aca="false">B12&amp;" &amp; "&amp;C12</f>
        <v> 2005-11-0035.mrg &amp; 2005-11-0035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4</v>
      </c>
      <c r="E13" s="31" t="n">
        <v>133</v>
      </c>
      <c r="F13" s="0" t="str">
        <f aca="false">B13&amp;" &amp; "&amp;C13</f>
        <v> 2005-11-0038.mrg &amp; 2005-11-0038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40</v>
      </c>
      <c r="F14" s="0" t="str">
        <f aca="false">B14&amp;" &amp; "&amp;C14</f>
        <v> 2005-11-0042.mrg &amp; 2005-11-0042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2</v>
      </c>
      <c r="E15" s="31" t="n">
        <v>148</v>
      </c>
      <c r="F15" s="0" t="str">
        <f aca="false">B15&amp;" &amp; "&amp;C15</f>
        <v> 2005-11-0043.mrg &amp; 2005-11-0043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0</v>
      </c>
      <c r="E16" s="31" t="n">
        <v>158</v>
      </c>
      <c r="F16" s="0" t="str">
        <f aca="false">B16&amp;" &amp; "&amp;C16</f>
        <v> 2005-11-0046.mrg &amp; 2005-11-0046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0</v>
      </c>
      <c r="E17" s="31" t="n">
        <v>177</v>
      </c>
      <c r="F17" s="0" t="str">
        <f aca="false">B17&amp;" &amp; "&amp;C17</f>
        <v> 2005-11-0050.mrg &amp; 2005-11-0050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95</v>
      </c>
      <c r="F18" s="0" t="str">
        <f aca="false">B18&amp;" &amp; "&amp;C18</f>
        <v> 2005-11-0053.mrg &amp; 2005-11-0053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7</v>
      </c>
      <c r="E19" s="31" t="n">
        <v>212</v>
      </c>
      <c r="F19" s="0" t="str">
        <f aca="false">B19&amp;" &amp; "&amp;C19</f>
        <v> 2005-11-0061.mrg &amp; 2005-11-0061.samcor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4</v>
      </c>
      <c r="E20" s="31" t="n">
        <v>221</v>
      </c>
      <c r="F20" s="0" t="str">
        <f aca="false">B20&amp;" &amp; "&amp;C20</f>
        <v> 2005-11-0070.mrg &amp; 2005-11-0070.samcor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3</v>
      </c>
      <c r="E21" s="31" t="n">
        <v>232</v>
      </c>
      <c r="F21" s="0" t="str">
        <f aca="false">B21&amp;" &amp; "&amp;C21</f>
        <v> 2005-11-0075.mrg &amp; 2005-11-0075.samcor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4</v>
      </c>
      <c r="E22" s="31" t="n">
        <v>238</v>
      </c>
      <c r="F22" s="0" t="str">
        <f aca="false">B22&amp;" &amp; "&amp;C22</f>
        <v> 2005-11-0080.mrg &amp; 2005-11-0080.samcor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0</v>
      </c>
      <c r="E23" s="31" t="n">
        <v>247</v>
      </c>
      <c r="F23" s="0" t="str">
        <f aca="false">B23&amp;" &amp; "&amp;C23</f>
        <v> 2005-11-0086.mrg &amp; 2005-11-0086.samcor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9</v>
      </c>
      <c r="E24" s="31" t="n">
        <v>254</v>
      </c>
      <c r="F24" s="0" t="str">
        <f aca="false">B24&amp;" &amp; "&amp;C24</f>
        <v> 2005-11-0093.mrg &amp; 2005-11-009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21" activeCellId="0" sqref="K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0210740855075646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0360084154477525</v>
      </c>
      <c r="C9" s="0" t="n">
        <f aca="false">INDEX(LINEST(known_ys,known_xs,TRUE(),TRUE()),2,1)</f>
        <v>0.00175375481843809</v>
      </c>
      <c r="E9" s="0" t="s">
        <v>88</v>
      </c>
      <c r="G9" s="0" t="n">
        <f aca="false">INDEX(LINEST(known_ys,known_xs,TRUE(),TRUE()),3,2)</f>
        <v>0.0584939218201991</v>
      </c>
      <c r="I9" s="0" t="n">
        <f aca="false">MIN(known_xs)</f>
        <v>0.0438678</v>
      </c>
      <c r="J9" s="0" t="n">
        <f aca="false">I9*$B$9+$B$10</f>
        <v>-0.000385410980317395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-0.000369614880645606</v>
      </c>
      <c r="C10" s="40" t="n">
        <f aca="false">INDEX(LINEST(known_ys,known_xs,TRUE(),TRUE()),2,2)</f>
        <v>0.00848094917680321</v>
      </c>
      <c r="E10" s="40" t="s">
        <v>90</v>
      </c>
      <c r="F10" s="40"/>
      <c r="G10" s="40" t="n">
        <f aca="false">INDEX(LINEST(known_ys,known_xs,TRUE(),TRUE()),5,2)</f>
        <v>0.684307777981513</v>
      </c>
      <c r="I10" s="40" t="n">
        <f aca="false">MAX(known_xs)</f>
        <v>8.28631</v>
      </c>
      <c r="J10" s="40" t="n">
        <f aca="false">I10*$B$9+$B$10</f>
        <v>-0.003353383810734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24</v>
      </c>
    </row>
    <row r="13" customFormat="false" ht="12.75" hidden="false" customHeight="false" outlineLevel="0" collapsed="false">
      <c r="A13" s="0" t="s">
        <v>92</v>
      </c>
      <c r="D13" s="0" t="n">
        <v>20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208.74</v>
      </c>
      <c r="D17" s="53" t="n">
        <v>0.0534793</v>
      </c>
      <c r="E17" s="53" t="n">
        <v>0.00169853</v>
      </c>
      <c r="F17" s="54" t="n">
        <v>-0.00452066</v>
      </c>
      <c r="G17" s="54" t="n">
        <f aca="false">D17*$B$9+$B$10</f>
        <v>-0.000388871929168156</v>
      </c>
      <c r="H17" s="53" t="n">
        <f aca="false">G17-F17</f>
        <v>0.00413178807083184</v>
      </c>
      <c r="J17" s="55" t="n">
        <v>0.0534793</v>
      </c>
      <c r="K17" s="53" t="n">
        <v>-0.00452066</v>
      </c>
    </row>
    <row r="18" customFormat="false" ht="12.75" hidden="false" customHeight="false" outlineLevel="0" collapsed="false">
      <c r="A18" s="52" t="n">
        <v>1</v>
      </c>
      <c r="B18" s="53" t="s">
        <v>103</v>
      </c>
      <c r="C18" s="54" t="n">
        <v>199.748</v>
      </c>
      <c r="D18" s="53" t="n">
        <v>0.0515537</v>
      </c>
      <c r="E18" s="53" t="n">
        <v>0.00227651</v>
      </c>
      <c r="F18" s="54" t="n">
        <v>0.0515537</v>
      </c>
      <c r="G18" s="54" t="n">
        <f aca="false">D18*$B$9+$B$10</f>
        <v>-0.000388178551120294</v>
      </c>
      <c r="H18" s="53" t="n">
        <f aca="false">G18-F18</f>
        <v>-0.0519418785511203</v>
      </c>
      <c r="J18" s="55" t="n">
        <v>0.0515537</v>
      </c>
      <c r="K18" s="53" t="n">
        <v>0.0515537</v>
      </c>
    </row>
    <row r="19" customFormat="false" ht="12.75" hidden="false" customHeight="false" outlineLevel="0" collapsed="false">
      <c r="A19" s="52" t="n">
        <v>1</v>
      </c>
      <c r="B19" s="53" t="s">
        <v>103</v>
      </c>
      <c r="C19" s="54" t="n">
        <v>174.878</v>
      </c>
      <c r="D19" s="53" t="n">
        <v>0.0480992</v>
      </c>
      <c r="E19" s="53" t="n">
        <v>0.00104407</v>
      </c>
      <c r="F19" s="54" t="n">
        <v>0.0250992</v>
      </c>
      <c r="G19" s="54" t="n">
        <f aca="false">D19*$B$9+$B$10</f>
        <v>-0.000386934640408652</v>
      </c>
      <c r="H19" s="53" t="n">
        <f aca="false">G19-F19</f>
        <v>-0.0254861346404087</v>
      </c>
      <c r="J19" s="55" t="n">
        <v>0.0480992</v>
      </c>
      <c r="K19" s="53" t="n">
        <v>0.0250992</v>
      </c>
    </row>
    <row r="20" customFormat="false" ht="12.75" hidden="false" customHeight="false" outlineLevel="0" collapsed="false">
      <c r="A20" s="52" t="n">
        <v>1</v>
      </c>
      <c r="B20" s="53" t="s">
        <v>103</v>
      </c>
      <c r="C20" s="54" t="n">
        <v>149.485</v>
      </c>
      <c r="D20" s="53" t="n">
        <v>0.0461818</v>
      </c>
      <c r="E20" s="53" t="n">
        <v>0.00241523</v>
      </c>
      <c r="F20" s="54" t="n">
        <v>-0.0228182</v>
      </c>
      <c r="G20" s="54" t="n">
        <f aca="false">D20*$B$9+$B$10</f>
        <v>-0.000386244215050856</v>
      </c>
      <c r="H20" s="53" t="n">
        <f aca="false">G20-F20</f>
        <v>0.0224319557849491</v>
      </c>
      <c r="J20" s="55" t="n">
        <v>0.0461818</v>
      </c>
      <c r="K20" s="53" t="n">
        <v>-0.0228182</v>
      </c>
    </row>
    <row r="21" customFormat="false" ht="12.75" hidden="false" customHeight="false" outlineLevel="0" collapsed="false">
      <c r="A21" s="52" t="n">
        <v>1</v>
      </c>
      <c r="B21" s="53" t="s">
        <v>103</v>
      </c>
      <c r="C21" s="54" t="n">
        <v>124.691</v>
      </c>
      <c r="D21" s="53" t="n">
        <v>0.0438678</v>
      </c>
      <c r="E21" s="53" t="n">
        <v>0.0019015</v>
      </c>
      <c r="F21" s="54" t="n">
        <v>-0.0151322</v>
      </c>
      <c r="G21" s="54" t="n">
        <f aca="false">D21*$B$9+$B$10</f>
        <v>-0.000385410980317395</v>
      </c>
      <c r="H21" s="53" t="n">
        <f aca="false">G21-F21</f>
        <v>0.0147467890196826</v>
      </c>
      <c r="J21" s="55" t="n">
        <v>0.0438678</v>
      </c>
      <c r="K21" s="53" t="n">
        <v>-0.0151322</v>
      </c>
    </row>
    <row r="22" customFormat="false" ht="12.75" hidden="false" customHeight="false" outlineLevel="0" collapsed="false">
      <c r="A22" s="52" t="n">
        <v>1</v>
      </c>
      <c r="B22" s="53" t="s">
        <v>103</v>
      </c>
      <c r="C22" s="54" t="n">
        <v>99.916</v>
      </c>
      <c r="D22" s="53" t="n">
        <v>0.188</v>
      </c>
      <c r="E22" s="53" t="n">
        <v>0.000894427</v>
      </c>
      <c r="F22" s="54" t="n">
        <v>0.069</v>
      </c>
      <c r="G22" s="54" t="n">
        <f aca="false">D22*$B$9+$B$10</f>
        <v>-0.000437310701687381</v>
      </c>
      <c r="H22" s="53" t="n">
        <f aca="false">G22-F22</f>
        <v>-0.0694373107016874</v>
      </c>
      <c r="J22" s="55" t="n">
        <v>0.188</v>
      </c>
      <c r="K22" s="53" t="n">
        <v>0.069</v>
      </c>
    </row>
    <row r="23" customFormat="false" ht="12.75" hidden="false" customHeight="false" outlineLevel="0" collapsed="false">
      <c r="A23" s="52" t="n">
        <v>1</v>
      </c>
      <c r="B23" s="53" t="s">
        <v>104</v>
      </c>
      <c r="C23" s="54" t="n">
        <v>74.1666</v>
      </c>
      <c r="D23" s="53" t="n">
        <v>3.59159</v>
      </c>
      <c r="E23" s="53" t="n">
        <v>0.00234374</v>
      </c>
      <c r="F23" s="54" t="n">
        <v>0.456595</v>
      </c>
      <c r="G23" s="54" t="n">
        <f aca="false">D23*$B$9+$B$10</f>
        <v>-0.00166288952902554</v>
      </c>
      <c r="H23" s="53" t="n">
        <f aca="false">G23-F23</f>
        <v>-0.458257889529026</v>
      </c>
      <c r="J23" s="55" t="n">
        <v>4.87822</v>
      </c>
      <c r="K23" s="53" t="n">
        <v>0.0912228</v>
      </c>
    </row>
    <row r="24" customFormat="false" ht="12.75" hidden="false" customHeight="false" outlineLevel="0" collapsed="false">
      <c r="A24" s="52" t="n">
        <v>1</v>
      </c>
      <c r="B24" s="53" t="s">
        <v>104</v>
      </c>
      <c r="C24" s="54" t="n">
        <v>49.5029</v>
      </c>
      <c r="D24" s="53" t="n">
        <v>4.68969</v>
      </c>
      <c r="E24" s="53" t="n">
        <v>0.00280186</v>
      </c>
      <c r="F24" s="54" t="n">
        <v>0.226686</v>
      </c>
      <c r="G24" s="54" t="n">
        <f aca="false">D24*$B$9+$B$10</f>
        <v>-0.00205829793905731</v>
      </c>
      <c r="H24" s="53" t="n">
        <f aca="false">G24-F24</f>
        <v>-0.228744297939057</v>
      </c>
      <c r="J24" s="55" t="n">
        <v>4.92533</v>
      </c>
      <c r="K24" s="53" t="n">
        <v>0.11933</v>
      </c>
    </row>
    <row r="25" customFormat="false" ht="12.75" hidden="false" customHeight="false" outlineLevel="0" collapsed="false">
      <c r="A25" s="52" t="n">
        <v>1</v>
      </c>
      <c r="B25" s="53" t="s">
        <v>103</v>
      </c>
      <c r="C25" s="54" t="n">
        <v>29.6476</v>
      </c>
      <c r="D25" s="53" t="n">
        <v>4.87822</v>
      </c>
      <c r="E25" s="53" t="n">
        <v>0.00324159</v>
      </c>
      <c r="F25" s="54" t="n">
        <v>0.0912228</v>
      </c>
      <c r="G25" s="54" t="n">
        <f aca="false">D25*$B$9+$B$10</f>
        <v>-0.00212618460470096</v>
      </c>
      <c r="H25" s="53" t="n">
        <f aca="false">G25-F25</f>
        <v>-0.093348984604701</v>
      </c>
      <c r="J25" s="55" t="n">
        <v>5.92019</v>
      </c>
      <c r="K25" s="53" t="n">
        <v>0.18519</v>
      </c>
    </row>
    <row r="26" customFormat="false" ht="12.75" hidden="false" customHeight="false" outlineLevel="0" collapsed="false">
      <c r="A26" s="52" t="n">
        <v>1</v>
      </c>
      <c r="B26" s="53" t="s">
        <v>103</v>
      </c>
      <c r="C26" s="54" t="n">
        <v>19.145</v>
      </c>
      <c r="D26" s="53" t="n">
        <v>4.92533</v>
      </c>
      <c r="E26" s="53" t="n">
        <v>0.00316591</v>
      </c>
      <c r="F26" s="54" t="n">
        <v>0.11933</v>
      </c>
      <c r="G26" s="54" t="n">
        <f aca="false">D26*$B$9+$B$10</f>
        <v>-0.00214314816921839</v>
      </c>
      <c r="H26" s="53" t="n">
        <f aca="false">G26-F26</f>
        <v>-0.121473148169218</v>
      </c>
      <c r="J26" s="55" t="n">
        <v>2.76767</v>
      </c>
      <c r="K26" s="53" t="n">
        <v>-0.194333</v>
      </c>
    </row>
    <row r="27" customFormat="false" ht="12.75" hidden="false" customHeight="false" outlineLevel="0" collapsed="false">
      <c r="A27" s="52" t="n">
        <v>1</v>
      </c>
      <c r="B27" s="53" t="s">
        <v>104</v>
      </c>
      <c r="C27" s="54" t="n">
        <v>9.44497</v>
      </c>
      <c r="D27" s="53" t="n">
        <v>5.4437</v>
      </c>
      <c r="E27" s="53" t="n">
        <v>0.00202743</v>
      </c>
      <c r="F27" s="54" t="n">
        <v>0.214702</v>
      </c>
      <c r="G27" s="54" t="n">
        <f aca="false">D27*$B$9+$B$10</f>
        <v>-0.00232980499237491</v>
      </c>
      <c r="H27" s="53" t="n">
        <f aca="false">G27-F27</f>
        <v>-0.217031804992375</v>
      </c>
      <c r="J27" s="55" t="n">
        <v>2.83601</v>
      </c>
      <c r="K27" s="53" t="n">
        <v>-0.0729907</v>
      </c>
    </row>
    <row r="28" customFormat="false" ht="13.5" hidden="false" customHeight="false" outlineLevel="0" collapsed="false">
      <c r="A28" s="52" t="n">
        <v>1</v>
      </c>
      <c r="B28" s="53" t="s">
        <v>103</v>
      </c>
      <c r="C28" s="54" t="n">
        <v>4.76244</v>
      </c>
      <c r="D28" s="53" t="n">
        <v>5.92019</v>
      </c>
      <c r="E28" s="53" t="n">
        <v>0.00204666</v>
      </c>
      <c r="F28" s="54" t="n">
        <v>0.18519</v>
      </c>
      <c r="G28" s="54" t="n">
        <f aca="false">D28*$B$9+$B$10</f>
        <v>-0.00250138149114191</v>
      </c>
      <c r="H28" s="53" t="n">
        <f aca="false">G28-F28</f>
        <v>-0.187691381491142</v>
      </c>
      <c r="J28" s="55" t="n">
        <v>3.52365</v>
      </c>
      <c r="K28" s="53" t="n">
        <v>-0.038347</v>
      </c>
    </row>
    <row r="29" customFormat="false" ht="13.5" hidden="false" customHeight="false" outlineLevel="0" collapsed="false">
      <c r="A29" s="56" t="n">
        <v>2</v>
      </c>
      <c r="B29" s="53" t="s">
        <v>103</v>
      </c>
      <c r="C29" s="57" t="n">
        <v>130.835</v>
      </c>
      <c r="D29" s="58" t="n">
        <v>2.76767</v>
      </c>
      <c r="E29" s="58" t="n">
        <v>0.00247106</v>
      </c>
      <c r="F29" s="57" t="n">
        <v>-0.194333</v>
      </c>
      <c r="G29" s="57" t="n">
        <f aca="false">D29*$B$9+$B$10</f>
        <v>-0.00136620899246842</v>
      </c>
      <c r="H29" s="58" t="n">
        <f aca="false">G29-F29</f>
        <v>0.192966791007532</v>
      </c>
      <c r="J29" s="55" t="n">
        <v>4.00881</v>
      </c>
      <c r="K29" s="53" t="n">
        <v>-0.0221853</v>
      </c>
    </row>
    <row r="30" customFormat="false" ht="12.75" hidden="false" customHeight="false" outlineLevel="0" collapsed="false">
      <c r="A30" s="52" t="n">
        <v>2</v>
      </c>
      <c r="B30" s="53" t="s">
        <v>103</v>
      </c>
      <c r="C30" s="54" t="n">
        <v>124.665</v>
      </c>
      <c r="D30" s="53" t="n">
        <v>2.83601</v>
      </c>
      <c r="E30" s="53" t="n">
        <v>0.00477043</v>
      </c>
      <c r="F30" s="54" t="n">
        <v>-0.0729907</v>
      </c>
      <c r="G30" s="54" t="n">
        <f aca="false">D30*$B$9+$B$10</f>
        <v>-0.00139081714358541</v>
      </c>
      <c r="H30" s="53" t="n">
        <f aca="false">G30-F30</f>
        <v>0.0715998828564146</v>
      </c>
      <c r="J30" s="55" t="n">
        <v>6.67726</v>
      </c>
      <c r="K30" s="53" t="n">
        <v>0.0272646</v>
      </c>
    </row>
    <row r="31" customFormat="false" ht="12.75" hidden="false" customHeight="false" outlineLevel="0" collapsed="false">
      <c r="A31" s="52" t="n">
        <v>2</v>
      </c>
      <c r="B31" s="53" t="s">
        <v>103</v>
      </c>
      <c r="C31" s="54" t="n">
        <v>101.294</v>
      </c>
      <c r="D31" s="53" t="n">
        <v>3.52365</v>
      </c>
      <c r="E31" s="53" t="n">
        <v>0.00246541</v>
      </c>
      <c r="F31" s="54" t="n">
        <v>-0.038347</v>
      </c>
      <c r="G31" s="54" t="n">
        <f aca="false">D31*$B$9+$B$10</f>
        <v>-0.00163842541157034</v>
      </c>
      <c r="H31" s="53" t="n">
        <f aca="false">G31-F31</f>
        <v>0.0367085745884297</v>
      </c>
      <c r="J31" s="55" t="n">
        <v>6.78497</v>
      </c>
      <c r="K31" s="53" t="n">
        <v>0.0499668</v>
      </c>
    </row>
    <row r="32" customFormat="false" ht="12.75" hidden="false" customHeight="false" outlineLevel="0" collapsed="false">
      <c r="A32" s="52" t="n">
        <v>2</v>
      </c>
      <c r="B32" s="53" t="s">
        <v>103</v>
      </c>
      <c r="C32" s="54" t="n">
        <v>75.3023</v>
      </c>
      <c r="D32" s="53" t="n">
        <v>4.00881</v>
      </c>
      <c r="E32" s="53" t="n">
        <v>0.00260537</v>
      </c>
      <c r="F32" s="54" t="n">
        <v>-0.0221853</v>
      </c>
      <c r="G32" s="54" t="n">
        <f aca="false">D32*$B$9+$B$10</f>
        <v>-0.00181312383995665</v>
      </c>
      <c r="H32" s="53" t="n">
        <f aca="false">G32-F32</f>
        <v>0.0203721761600434</v>
      </c>
      <c r="J32" s="55" t="n">
        <v>6.70817</v>
      </c>
      <c r="K32" s="53" t="n">
        <v>-0.0158348</v>
      </c>
    </row>
    <row r="33" customFormat="false" ht="12.75" hidden="false" customHeight="false" outlineLevel="0" collapsed="false">
      <c r="A33" s="52" t="n">
        <v>2</v>
      </c>
      <c r="B33" s="53" t="s">
        <v>104</v>
      </c>
      <c r="C33" s="54" t="n">
        <v>49.13</v>
      </c>
      <c r="D33" s="53" t="n">
        <v>5.99913</v>
      </c>
      <c r="E33" s="53" t="n">
        <v>0.00394965</v>
      </c>
      <c r="F33" s="54" t="n">
        <v>-0.724868</v>
      </c>
      <c r="G33" s="54" t="n">
        <f aca="false">D33*$B$9+$B$10</f>
        <v>-0.00252980653429636</v>
      </c>
      <c r="H33" s="53" t="n">
        <f aca="false">G33-F33</f>
        <v>0.722338193465704</v>
      </c>
      <c r="J33" s="55" t="n">
        <v>2.36371</v>
      </c>
      <c r="K33" s="53" t="n">
        <v>-0.0112894</v>
      </c>
    </row>
    <row r="34" customFormat="false" ht="12.75" hidden="false" customHeight="false" outlineLevel="0" collapsed="false">
      <c r="A34" s="52" t="n">
        <v>2</v>
      </c>
      <c r="B34" s="53" t="s">
        <v>103</v>
      </c>
      <c r="C34" s="54" t="n">
        <v>29.4712</v>
      </c>
      <c r="D34" s="53" t="n">
        <v>6.67726</v>
      </c>
      <c r="E34" s="53" t="n">
        <v>0.00683098</v>
      </c>
      <c r="F34" s="54" t="n">
        <v>0.0272646</v>
      </c>
      <c r="G34" s="54" t="n">
        <f aca="false">D34*$B$9+$B$10</f>
        <v>-0.00277399040197221</v>
      </c>
      <c r="H34" s="53" t="n">
        <f aca="false">G34-F34</f>
        <v>-0.0300385904019722</v>
      </c>
      <c r="J34" s="55" t="n">
        <v>2.38207</v>
      </c>
      <c r="K34" s="53" t="n">
        <v>-0.0589256</v>
      </c>
    </row>
    <row r="35" customFormat="false" ht="12.75" hidden="false" customHeight="false" outlineLevel="0" collapsed="false">
      <c r="A35" s="52" t="n">
        <v>2</v>
      </c>
      <c r="B35" s="53" t="s">
        <v>103</v>
      </c>
      <c r="C35" s="54" t="n">
        <v>9.78883</v>
      </c>
      <c r="D35" s="53" t="n">
        <v>6.78497</v>
      </c>
      <c r="E35" s="53" t="n">
        <v>0.00297188</v>
      </c>
      <c r="F35" s="54" t="n">
        <v>0.0499668</v>
      </c>
      <c r="G35" s="54" t="n">
        <f aca="false">D35*$B$9+$B$10</f>
        <v>-0.00281277506625098</v>
      </c>
      <c r="H35" s="53" t="n">
        <f aca="false">G35-F35</f>
        <v>-0.052779575066251</v>
      </c>
      <c r="J35" s="55" t="n">
        <v>2.73651</v>
      </c>
      <c r="K35" s="53" t="n">
        <v>-0.126487</v>
      </c>
    </row>
    <row r="36" customFormat="false" ht="13.5" hidden="false" customHeight="false" outlineLevel="0" collapsed="false">
      <c r="A36" s="52" t="n">
        <v>2</v>
      </c>
      <c r="B36" s="53" t="s">
        <v>103</v>
      </c>
      <c r="C36" s="54" t="n">
        <v>5.02598</v>
      </c>
      <c r="D36" s="53" t="n">
        <v>6.70817</v>
      </c>
      <c r="E36" s="53" t="n">
        <v>0.00392504</v>
      </c>
      <c r="F36" s="54" t="n">
        <v>-0.0158348</v>
      </c>
      <c r="G36" s="54" t="n">
        <f aca="false">D36*$B$9+$B$10</f>
        <v>-0.00278512060318711</v>
      </c>
      <c r="H36" s="53" t="n">
        <f aca="false">G36-F36</f>
        <v>0.0130496793968129</v>
      </c>
      <c r="J36" s="55" t="n">
        <v>3.57146</v>
      </c>
      <c r="K36" s="53" t="n">
        <v>-0.0355372</v>
      </c>
    </row>
    <row r="37" customFormat="false" ht="13.5" hidden="false" customHeight="false" outlineLevel="0" collapsed="false">
      <c r="A37" s="56" t="n">
        <v>3</v>
      </c>
      <c r="B37" s="53" t="s">
        <v>103</v>
      </c>
      <c r="C37" s="57" t="n">
        <v>189.87</v>
      </c>
      <c r="D37" s="58" t="n">
        <v>2.36371</v>
      </c>
      <c r="E37" s="58" t="n">
        <v>0.00248804</v>
      </c>
      <c r="F37" s="57" t="n">
        <v>-0.0112894</v>
      </c>
      <c r="G37" s="57" t="n">
        <f aca="false">D37*$B$9+$B$10</f>
        <v>-0.00122074939742568</v>
      </c>
      <c r="H37" s="58" t="n">
        <f aca="false">G37-F37</f>
        <v>0.0100686506025743</v>
      </c>
      <c r="J37" s="55" t="n">
        <v>4.75578</v>
      </c>
      <c r="K37" s="53" t="n">
        <v>0.0807767</v>
      </c>
    </row>
    <row r="38" customFormat="false" ht="12.75" hidden="false" customHeight="false" outlineLevel="0" collapsed="false">
      <c r="A38" s="52" t="n">
        <v>3</v>
      </c>
      <c r="B38" s="53" t="s">
        <v>103</v>
      </c>
      <c r="C38" s="54" t="n">
        <v>175.612</v>
      </c>
      <c r="D38" s="53" t="n">
        <v>2.38207</v>
      </c>
      <c r="E38" s="53" t="n">
        <v>0.00289304</v>
      </c>
      <c r="F38" s="54" t="n">
        <v>-0.0589256</v>
      </c>
      <c r="G38" s="54" t="n">
        <f aca="false">D38*$B$9+$B$10</f>
        <v>-0.00122736054250188</v>
      </c>
      <c r="H38" s="53" t="n">
        <f aca="false">G38-F38</f>
        <v>0.0576982394574981</v>
      </c>
      <c r="J38" s="55" t="n">
        <v>5.65981</v>
      </c>
      <c r="K38" s="53" t="n">
        <v>-0.0141902</v>
      </c>
    </row>
    <row r="39" customFormat="false" ht="12.75" hidden="false" customHeight="false" outlineLevel="0" collapsed="false">
      <c r="A39" s="52" t="n">
        <v>3</v>
      </c>
      <c r="B39" s="53" t="s">
        <v>103</v>
      </c>
      <c r="C39" s="54" t="n">
        <v>150.26</v>
      </c>
      <c r="D39" s="53" t="n">
        <v>2.73651</v>
      </c>
      <c r="E39" s="53" t="n">
        <v>0.00223657</v>
      </c>
      <c r="F39" s="54" t="n">
        <v>-0.126487</v>
      </c>
      <c r="G39" s="54" t="n">
        <f aca="false">D39*$B$9+$B$10</f>
        <v>-0.0013549887702149</v>
      </c>
      <c r="H39" s="53" t="n">
        <f aca="false">G39-F39</f>
        <v>0.125132011229785</v>
      </c>
      <c r="J39" s="55" t="n">
        <v>5.83677</v>
      </c>
      <c r="K39" s="53" t="n">
        <v>-0.0202312</v>
      </c>
    </row>
    <row r="40" customFormat="false" ht="12.75" hidden="false" customHeight="false" outlineLevel="0" collapsed="false">
      <c r="A40" s="52" t="n">
        <v>3</v>
      </c>
      <c r="B40" s="53" t="s">
        <v>103</v>
      </c>
      <c r="C40" s="54" t="n">
        <v>124.707</v>
      </c>
      <c r="D40" s="53" t="n">
        <v>3.57146</v>
      </c>
      <c r="E40" s="53" t="n">
        <v>0.00225103</v>
      </c>
      <c r="F40" s="54" t="n">
        <v>-0.0355372</v>
      </c>
      <c r="G40" s="54" t="n">
        <f aca="false">D40*$B$9+$B$10</f>
        <v>-0.00165564103499591</v>
      </c>
      <c r="H40" s="53" t="n">
        <f aca="false">G40-F40</f>
        <v>0.0338815589650041</v>
      </c>
      <c r="J40" s="55" t="n">
        <v>6.2815</v>
      </c>
      <c r="K40" s="53" t="n">
        <v>0.0125041</v>
      </c>
    </row>
    <row r="41" customFormat="false" ht="12.75" hidden="false" customHeight="false" outlineLevel="0" collapsed="false">
      <c r="A41" s="52" t="n">
        <v>3</v>
      </c>
      <c r="B41" s="53" t="s">
        <v>103</v>
      </c>
      <c r="C41" s="54" t="n">
        <v>99.4714</v>
      </c>
      <c r="D41" s="53" t="n">
        <v>4.75578</v>
      </c>
      <c r="E41" s="53" t="n">
        <v>0.00229316</v>
      </c>
      <c r="F41" s="54" t="n">
        <v>0.0807767</v>
      </c>
      <c r="G41" s="54" t="n">
        <f aca="false">D41*$B$9+$B$10</f>
        <v>-0.00208209590082673</v>
      </c>
      <c r="H41" s="53" t="n">
        <f aca="false">G41-F41</f>
        <v>-0.0828587959008267</v>
      </c>
      <c r="J41" s="55" t="n">
        <v>6.41585</v>
      </c>
      <c r="K41" s="53" t="n">
        <v>-0.00914907</v>
      </c>
    </row>
    <row r="42" customFormat="false" ht="12.75" hidden="false" customHeight="false" outlineLevel="0" collapsed="false">
      <c r="A42" s="52" t="n">
        <v>3</v>
      </c>
      <c r="B42" s="53" t="s">
        <v>103</v>
      </c>
      <c r="C42" s="54" t="n">
        <v>74.6007</v>
      </c>
      <c r="D42" s="53" t="n">
        <v>5.65981</v>
      </c>
      <c r="E42" s="53" t="n">
        <v>0.00149612</v>
      </c>
      <c r="F42" s="54" t="n">
        <v>-0.0141902</v>
      </c>
      <c r="G42" s="54" t="n">
        <f aca="false">D42*$B$9+$B$10</f>
        <v>-0.00240762277899905</v>
      </c>
      <c r="H42" s="53" t="n">
        <f aca="false">G42-F42</f>
        <v>0.011782577221001</v>
      </c>
      <c r="J42" s="55" t="n">
        <v>7.22383</v>
      </c>
      <c r="K42" s="53" t="n">
        <v>0.0418344</v>
      </c>
    </row>
    <row r="43" customFormat="false" ht="12.75" hidden="false" customHeight="false" outlineLevel="0" collapsed="false">
      <c r="A43" s="52" t="n">
        <v>3</v>
      </c>
      <c r="B43" s="53" t="s">
        <v>103</v>
      </c>
      <c r="C43" s="54" t="n">
        <v>49.6082</v>
      </c>
      <c r="D43" s="53" t="n">
        <v>5.83677</v>
      </c>
      <c r="E43" s="53" t="n">
        <v>0.00227587</v>
      </c>
      <c r="F43" s="54" t="n">
        <v>-0.0202312</v>
      </c>
      <c r="G43" s="54" t="n">
        <f aca="false">D43*$B$9+$B$10</f>
        <v>-0.00247134327097539</v>
      </c>
      <c r="H43" s="53" t="n">
        <f aca="false">G43-F43</f>
        <v>0.0177598567290246</v>
      </c>
      <c r="J43" s="55" t="n">
        <v>7.25731</v>
      </c>
      <c r="K43" s="53" t="n">
        <v>-0.00368595</v>
      </c>
    </row>
    <row r="44" customFormat="false" ht="12.75" hidden="false" customHeight="false" outlineLevel="0" collapsed="false">
      <c r="A44" s="52" t="n">
        <v>3</v>
      </c>
      <c r="B44" s="53" t="s">
        <v>103</v>
      </c>
      <c r="C44" s="54" t="n">
        <v>28.8523</v>
      </c>
      <c r="D44" s="53" t="n">
        <v>6.2815</v>
      </c>
      <c r="E44" s="53" t="n">
        <v>0.00281117</v>
      </c>
      <c r="F44" s="54" t="n">
        <v>0.0125041</v>
      </c>
      <c r="G44" s="54" t="n">
        <f aca="false">D44*$B$9+$B$10</f>
        <v>-0.00263148349699618</v>
      </c>
      <c r="H44" s="53" t="n">
        <f aca="false">G44-F44</f>
        <v>-0.0151355834969962</v>
      </c>
      <c r="J44" s="55" t="n">
        <v>5.93071</v>
      </c>
      <c r="K44" s="53" t="n">
        <v>-0.032289</v>
      </c>
    </row>
    <row r="45" customFormat="false" ht="12.75" hidden="false" customHeight="false" outlineLevel="0" collapsed="false">
      <c r="A45" s="52" t="n">
        <v>3</v>
      </c>
      <c r="B45" s="53" t="s">
        <v>103</v>
      </c>
      <c r="C45" s="54" t="n">
        <v>20.3221</v>
      </c>
      <c r="D45" s="53" t="n">
        <v>6.41585</v>
      </c>
      <c r="E45" s="53" t="n">
        <v>0.00300189</v>
      </c>
      <c r="F45" s="54" t="n">
        <v>-0.00914907</v>
      </c>
      <c r="G45" s="54" t="n">
        <f aca="false">D45*$B$9+$B$10</f>
        <v>-0.00267986080315023</v>
      </c>
      <c r="H45" s="53" t="n">
        <f aca="false">G45-F45</f>
        <v>0.00646920919684977</v>
      </c>
      <c r="J45" s="55" t="n">
        <v>6.19895</v>
      </c>
      <c r="K45" s="53" t="n">
        <v>-4.81606E-005</v>
      </c>
    </row>
    <row r="46" customFormat="false" ht="12.75" hidden="false" customHeight="false" outlineLevel="0" collapsed="false">
      <c r="A46" s="52" t="n">
        <v>3</v>
      </c>
      <c r="B46" s="53" t="s">
        <v>103</v>
      </c>
      <c r="C46" s="54" t="n">
        <v>9.37021</v>
      </c>
      <c r="D46" s="53" t="n">
        <v>7.22383</v>
      </c>
      <c r="E46" s="53" t="n">
        <v>0.00895396</v>
      </c>
      <c r="F46" s="54" t="n">
        <v>0.0418344</v>
      </c>
      <c r="G46" s="54" t="n">
        <f aca="false">D46*$B$9+$B$10</f>
        <v>-0.00297080159828499</v>
      </c>
      <c r="H46" s="53" t="n">
        <f aca="false">G46-F46</f>
        <v>-0.044805201598285</v>
      </c>
      <c r="J46" s="55" t="n">
        <v>6.03965</v>
      </c>
      <c r="K46" s="53" t="n">
        <v>-0.0133519</v>
      </c>
    </row>
    <row r="47" customFormat="false" ht="13.5" hidden="false" customHeight="false" outlineLevel="0" collapsed="false">
      <c r="A47" s="52" t="n">
        <v>3</v>
      </c>
      <c r="B47" s="53" t="s">
        <v>103</v>
      </c>
      <c r="C47" s="54" t="n">
        <v>4.86717</v>
      </c>
      <c r="D47" s="53" t="n">
        <v>7.25731</v>
      </c>
      <c r="E47" s="53" t="n">
        <v>0.00971942</v>
      </c>
      <c r="F47" s="54" t="n">
        <v>-0.00368595</v>
      </c>
      <c r="G47" s="54" t="n">
        <f aca="false">D47*$B$9+$B$10</f>
        <v>-0.00298285721577689</v>
      </c>
      <c r="H47" s="53" t="n">
        <f aca="false">G47-F47</f>
        <v>0.000703092784223106</v>
      </c>
      <c r="J47" s="55" t="n">
        <v>6.46341</v>
      </c>
      <c r="K47" s="53" t="n">
        <v>-0.0265865</v>
      </c>
    </row>
    <row r="48" customFormat="false" ht="13.5" hidden="false" customHeight="false" outlineLevel="0" collapsed="false">
      <c r="A48" s="56" t="n">
        <v>4</v>
      </c>
      <c r="B48" s="53" t="s">
        <v>103</v>
      </c>
      <c r="C48" s="57" t="n">
        <v>56.0602</v>
      </c>
      <c r="D48" s="58" t="n">
        <v>5.93071</v>
      </c>
      <c r="E48" s="58" t="n">
        <v>0.00686953</v>
      </c>
      <c r="F48" s="57" t="n">
        <v>-0.032289</v>
      </c>
      <c r="G48" s="57" t="n">
        <f aca="false">D48*$B$9+$B$10</f>
        <v>-0.00250516957644701</v>
      </c>
      <c r="H48" s="58" t="n">
        <f aca="false">G48-F48</f>
        <v>0.029783830423553</v>
      </c>
      <c r="J48" s="55" t="n">
        <v>7.22093</v>
      </c>
      <c r="K48" s="53" t="n">
        <v>0.00793409</v>
      </c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49.5376</v>
      </c>
      <c r="D49" s="53" t="n">
        <v>6.19895</v>
      </c>
      <c r="E49" s="53" t="n">
        <v>0.00422414</v>
      </c>
      <c r="F49" s="54" t="n">
        <v>-4.81606E-005</v>
      </c>
      <c r="G49" s="54" t="n">
        <f aca="false">D49*$B$9+$B$10</f>
        <v>-0.00260175855004406</v>
      </c>
      <c r="H49" s="53" t="n">
        <f aca="false">G49-F49</f>
        <v>-0.00255359795004406</v>
      </c>
      <c r="J49" s="55" t="n">
        <v>7.20394</v>
      </c>
      <c r="K49" s="53" t="n">
        <v>-0.0280581</v>
      </c>
    </row>
    <row r="50" customFormat="false" ht="12.75" hidden="false" customHeight="false" outlineLevel="0" collapsed="false">
      <c r="A50" s="52" t="n">
        <v>4</v>
      </c>
      <c r="B50" s="53" t="s">
        <v>103</v>
      </c>
      <c r="C50" s="54" t="n">
        <v>30.1379</v>
      </c>
      <c r="D50" s="53" t="n">
        <v>6.03965</v>
      </c>
      <c r="E50" s="53" t="n">
        <v>0.0107281</v>
      </c>
      <c r="F50" s="54" t="n">
        <v>-0.0133519</v>
      </c>
      <c r="G50" s="54" t="n">
        <f aca="false">D50*$B$9+$B$10</f>
        <v>-0.00254439714423579</v>
      </c>
      <c r="H50" s="53" t="n">
        <f aca="false">G50-F50</f>
        <v>0.0108075028557642</v>
      </c>
      <c r="J50" s="55" t="n">
        <v>5.99149</v>
      </c>
      <c r="K50" s="53" t="n">
        <v>-0.0575123</v>
      </c>
    </row>
    <row r="51" customFormat="false" ht="12.75" hidden="false" customHeight="false" outlineLevel="0" collapsed="false">
      <c r="A51" s="52" t="n">
        <v>4</v>
      </c>
      <c r="B51" s="53" t="s">
        <v>103</v>
      </c>
      <c r="C51" s="54" t="n">
        <v>20.2617</v>
      </c>
      <c r="D51" s="53" t="n">
        <v>6.46341</v>
      </c>
      <c r="E51" s="53" t="n">
        <v>0.00456552</v>
      </c>
      <c r="F51" s="54" t="n">
        <v>-0.0265865</v>
      </c>
      <c r="G51" s="54" t="n">
        <f aca="false">D51*$B$9+$B$10</f>
        <v>-0.00269698640553719</v>
      </c>
      <c r="H51" s="53" t="n">
        <f aca="false">G51-F51</f>
        <v>0.0238895135944628</v>
      </c>
      <c r="J51" s="55" t="n">
        <v>6.32178</v>
      </c>
      <c r="K51" s="53" t="n">
        <v>-0.0172234</v>
      </c>
    </row>
    <row r="52" customFormat="false" ht="12.75" hidden="false" customHeight="false" outlineLevel="0" collapsed="false">
      <c r="A52" s="52" t="n">
        <v>4</v>
      </c>
      <c r="B52" s="53" t="s">
        <v>103</v>
      </c>
      <c r="C52" s="54" t="n">
        <v>9.77895</v>
      </c>
      <c r="D52" s="53" t="n">
        <v>7.22093</v>
      </c>
      <c r="E52" s="53" t="n">
        <v>0.00514879</v>
      </c>
      <c r="F52" s="54" t="n">
        <v>0.00793409</v>
      </c>
      <c r="G52" s="54" t="n">
        <f aca="false">D52*$B$9+$B$10</f>
        <v>-0.002969757354237</v>
      </c>
      <c r="H52" s="53" t="n">
        <f aca="false">G52-F52</f>
        <v>-0.010903847354237</v>
      </c>
      <c r="J52" s="55" t="n">
        <v>6.75605</v>
      </c>
      <c r="K52" s="53" t="n">
        <v>-0.0529504</v>
      </c>
    </row>
    <row r="53" customFormat="false" ht="13.5" hidden="false" customHeight="false" outlineLevel="0" collapsed="false">
      <c r="A53" s="52" t="n">
        <v>4</v>
      </c>
      <c r="B53" s="53" t="s">
        <v>103</v>
      </c>
      <c r="C53" s="54" t="n">
        <v>5.18084</v>
      </c>
      <c r="D53" s="53" t="n">
        <v>7.20394</v>
      </c>
      <c r="E53" s="53" t="n">
        <v>0.00505385</v>
      </c>
      <c r="F53" s="54" t="n">
        <v>-0.0280581</v>
      </c>
      <c r="G53" s="54" t="n">
        <f aca="false">D53*$B$9+$B$10</f>
        <v>-0.00296363952445243</v>
      </c>
      <c r="H53" s="53" t="n">
        <f aca="false">G53-F53</f>
        <v>0.0250944604755476</v>
      </c>
      <c r="J53" s="55" t="n">
        <v>7.60508</v>
      </c>
      <c r="K53" s="53" t="n">
        <v>-0.000917435</v>
      </c>
    </row>
    <row r="54" customFormat="false" ht="13.5" hidden="false" customHeight="false" outlineLevel="0" collapsed="false">
      <c r="A54" s="56" t="n">
        <v>5</v>
      </c>
      <c r="B54" s="53" t="s">
        <v>103</v>
      </c>
      <c r="C54" s="57" t="n">
        <v>50.1648</v>
      </c>
      <c r="D54" s="58" t="n">
        <v>5.99149</v>
      </c>
      <c r="E54" s="58" t="n">
        <v>0.00377518</v>
      </c>
      <c r="F54" s="57" t="n">
        <v>-0.0575123</v>
      </c>
      <c r="G54" s="57" t="n">
        <f aca="false">D54*$B$9+$B$10</f>
        <v>-0.00252705549135615</v>
      </c>
      <c r="H54" s="58" t="n">
        <f aca="false">G54-F54</f>
        <v>0.0549852445086439</v>
      </c>
      <c r="J54" s="55" t="n">
        <v>7.57498</v>
      </c>
      <c r="K54" s="53" t="n">
        <v>-0.0200162</v>
      </c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29.8293</v>
      </c>
      <c r="D55" s="53" t="n">
        <v>6.32178</v>
      </c>
      <c r="E55" s="53" t="n">
        <v>0.00335282</v>
      </c>
      <c r="F55" s="54" t="n">
        <v>-0.0172234</v>
      </c>
      <c r="G55" s="54" t="n">
        <f aca="false">D55*$B$9+$B$10</f>
        <v>-0.00264598768673853</v>
      </c>
      <c r="H55" s="53" t="n">
        <f aca="false">G55-F55</f>
        <v>0.0145774123132615</v>
      </c>
      <c r="J55" s="55" t="n">
        <v>2.04769</v>
      </c>
      <c r="K55" s="53" t="n">
        <v>-0.0203142</v>
      </c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19.0083</v>
      </c>
      <c r="D56" s="53" t="n">
        <v>6.75605</v>
      </c>
      <c r="E56" s="53" t="n">
        <v>0.0151629</v>
      </c>
      <c r="F56" s="54" t="n">
        <v>-0.0529504</v>
      </c>
      <c r="G56" s="54" t="n">
        <f aca="false">D56*$B$9+$B$10</f>
        <v>-0.00280236143250349</v>
      </c>
      <c r="H56" s="53" t="n">
        <f aca="false">G56-F56</f>
        <v>0.0501480385674965</v>
      </c>
      <c r="J56" s="55" t="n">
        <v>2.59001</v>
      </c>
      <c r="K56" s="53" t="n">
        <v>-0.0179918</v>
      </c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9.07055</v>
      </c>
      <c r="D57" s="53" t="n">
        <v>7.60508</v>
      </c>
      <c r="E57" s="53" t="n">
        <v>0.00947863</v>
      </c>
      <c r="F57" s="54" t="n">
        <v>-0.000917435</v>
      </c>
      <c r="G57" s="54" t="n">
        <f aca="false">D57*$B$9+$B$10</f>
        <v>-0.00310808368217954</v>
      </c>
      <c r="H57" s="53" t="n">
        <f aca="false">G57-F57</f>
        <v>-0.00219064868217954</v>
      </c>
      <c r="J57" s="55" t="n">
        <v>2.7305</v>
      </c>
      <c r="K57" s="53" t="n">
        <v>-0.042496</v>
      </c>
    </row>
    <row r="58" customFormat="false" ht="13.5" hidden="false" customHeight="false" outlineLevel="0" collapsed="false">
      <c r="A58" s="52" t="n">
        <v>5</v>
      </c>
      <c r="B58" s="53" t="s">
        <v>103</v>
      </c>
      <c r="C58" s="54" t="n">
        <v>5.19078</v>
      </c>
      <c r="D58" s="53" t="n">
        <v>7.57498</v>
      </c>
      <c r="E58" s="53" t="n">
        <v>0.00481137</v>
      </c>
      <c r="F58" s="54" t="n">
        <v>-0.0200162</v>
      </c>
      <c r="G58" s="54" t="n">
        <f aca="false">D58*$B$9+$B$10</f>
        <v>-0.00309724514912977</v>
      </c>
      <c r="H58" s="53" t="n">
        <f aca="false">G58-F58</f>
        <v>0.0169189548508702</v>
      </c>
      <c r="J58" s="55" t="n">
        <v>4.31645</v>
      </c>
      <c r="K58" s="53" t="n">
        <v>-0.0715537</v>
      </c>
    </row>
    <row r="59" customFormat="false" ht="13.5" hidden="false" customHeight="false" outlineLevel="0" collapsed="false">
      <c r="A59" s="56" t="n">
        <v>6</v>
      </c>
      <c r="B59" s="53" t="s">
        <v>103</v>
      </c>
      <c r="C59" s="57" t="n">
        <v>223.558</v>
      </c>
      <c r="D59" s="58" t="n">
        <v>2.04769</v>
      </c>
      <c r="E59" s="58" t="n">
        <v>0.00371044</v>
      </c>
      <c r="F59" s="57" t="n">
        <v>-0.0203142</v>
      </c>
      <c r="G59" s="57" t="n">
        <f aca="false">D59*$B$9+$B$10</f>
        <v>-0.00110695560292769</v>
      </c>
      <c r="H59" s="58" t="n">
        <f aca="false">G59-F59</f>
        <v>0.0192072443970723</v>
      </c>
      <c r="J59" s="55" t="n">
        <v>5.96147</v>
      </c>
      <c r="K59" s="53" t="n">
        <v>-0.0985289</v>
      </c>
    </row>
    <row r="60" customFormat="false" ht="12.75" hidden="false" customHeight="false" outlineLevel="0" collapsed="false">
      <c r="A60" s="52" t="n">
        <v>6</v>
      </c>
      <c r="B60" s="53" t="s">
        <v>103</v>
      </c>
      <c r="C60" s="54" t="n">
        <v>176.211</v>
      </c>
      <c r="D60" s="53" t="n">
        <v>2.59001</v>
      </c>
      <c r="E60" s="53" t="n">
        <v>0.00146345</v>
      </c>
      <c r="F60" s="54" t="n">
        <v>-0.0179918</v>
      </c>
      <c r="G60" s="54" t="n">
        <f aca="false">D60*$B$9+$B$10</f>
        <v>-0.00130223644158394</v>
      </c>
      <c r="H60" s="53" t="n">
        <f aca="false">G60-F60</f>
        <v>0.0166895635584161</v>
      </c>
      <c r="J60" s="55" t="n">
        <v>6.36073</v>
      </c>
      <c r="K60" s="53" t="n">
        <v>-0.0192728</v>
      </c>
    </row>
    <row r="61" customFormat="false" ht="12.75" hidden="false" customHeight="false" outlineLevel="0" collapsed="false">
      <c r="A61" s="52" t="n">
        <v>6</v>
      </c>
      <c r="B61" s="53" t="s">
        <v>103</v>
      </c>
      <c r="C61" s="54" t="n">
        <v>152.464</v>
      </c>
      <c r="D61" s="53" t="n">
        <v>2.7305</v>
      </c>
      <c r="E61" s="53" t="n">
        <v>0.00631023</v>
      </c>
      <c r="F61" s="54" t="n">
        <v>-0.042496</v>
      </c>
      <c r="G61" s="54" t="n">
        <f aca="false">D61*$B$9+$B$10</f>
        <v>-0.00135282466444649</v>
      </c>
      <c r="H61" s="53" t="n">
        <f aca="false">G61-F61</f>
        <v>0.0411431753355535</v>
      </c>
      <c r="J61" s="55" t="n">
        <v>6.30826</v>
      </c>
      <c r="K61" s="53" t="n">
        <v>-0.030736</v>
      </c>
    </row>
    <row r="62" customFormat="false" ht="12.75" hidden="false" customHeight="false" outlineLevel="0" collapsed="false">
      <c r="A62" s="52" t="n">
        <v>6</v>
      </c>
      <c r="B62" s="53" t="s">
        <v>104</v>
      </c>
      <c r="C62" s="54" t="n">
        <v>125.443</v>
      </c>
      <c r="D62" s="53" t="n">
        <v>3.39574</v>
      </c>
      <c r="E62" s="53" t="n">
        <v>0.00394711</v>
      </c>
      <c r="F62" s="54" t="n">
        <v>-0.228265</v>
      </c>
      <c r="G62" s="54" t="n">
        <f aca="false">D62*$B$9+$B$10</f>
        <v>-0.00159236704737112</v>
      </c>
      <c r="H62" s="53" t="n">
        <f aca="false">G62-F62</f>
        <v>0.226672632952629</v>
      </c>
      <c r="J62" s="55" t="n">
        <v>6.49445</v>
      </c>
      <c r="K62" s="53" t="n">
        <v>-0.104546</v>
      </c>
    </row>
    <row r="63" customFormat="false" ht="12.75" hidden="false" customHeight="false" outlineLevel="0" collapsed="false">
      <c r="A63" s="52" t="n">
        <v>6</v>
      </c>
      <c r="B63" s="53" t="s">
        <v>103</v>
      </c>
      <c r="C63" s="54" t="n">
        <v>98.154</v>
      </c>
      <c r="D63" s="53" t="n">
        <v>4.31645</v>
      </c>
      <c r="E63" s="53" t="n">
        <v>0.00191016</v>
      </c>
      <c r="F63" s="54" t="n">
        <v>-0.0715537</v>
      </c>
      <c r="G63" s="54" t="n">
        <f aca="false">D63*$B$9+$B$10</f>
        <v>-0.00192390012924012</v>
      </c>
      <c r="H63" s="53" t="n">
        <f aca="false">G63-F63</f>
        <v>0.0696297998707599</v>
      </c>
      <c r="J63" s="55" t="n">
        <v>6.98168</v>
      </c>
      <c r="K63" s="53" t="n">
        <v>0.00167751</v>
      </c>
    </row>
    <row r="64" customFormat="false" ht="12.75" hidden="false" customHeight="false" outlineLevel="0" collapsed="false">
      <c r="A64" s="52" t="n">
        <v>6</v>
      </c>
      <c r="B64" s="53" t="s">
        <v>103</v>
      </c>
      <c r="C64" s="54" t="n">
        <v>73.8654</v>
      </c>
      <c r="D64" s="53" t="n">
        <v>5.96147</v>
      </c>
      <c r="E64" s="53" t="n">
        <v>0.0102487</v>
      </c>
      <c r="F64" s="54" t="n">
        <v>-0.0985289</v>
      </c>
      <c r="G64" s="54" t="n">
        <f aca="false">D64*$B$9+$B$10</f>
        <v>-0.00251624576503874</v>
      </c>
      <c r="H64" s="53" t="n">
        <f aca="false">G64-F64</f>
        <v>0.0960126542349613</v>
      </c>
      <c r="J64" s="55" t="n">
        <v>0.417041</v>
      </c>
      <c r="K64" s="53" t="n">
        <v>0.0540413</v>
      </c>
    </row>
    <row r="65" customFormat="false" ht="12.75" hidden="false" customHeight="false" outlineLevel="0" collapsed="false">
      <c r="A65" s="52" t="n">
        <v>6</v>
      </c>
      <c r="B65" s="53" t="s">
        <v>103</v>
      </c>
      <c r="C65" s="54" t="n">
        <v>48.8636</v>
      </c>
      <c r="D65" s="53" t="n">
        <v>6.36073</v>
      </c>
      <c r="E65" s="53" t="n">
        <v>0.00475915</v>
      </c>
      <c r="F65" s="54" t="n">
        <v>-0.0192728</v>
      </c>
      <c r="G65" s="54" t="n">
        <f aca="false">D65*$B$9+$B$10</f>
        <v>-0.00266001296455543</v>
      </c>
      <c r="H65" s="53" t="n">
        <f aca="false">G65-F65</f>
        <v>0.0166127870354446</v>
      </c>
      <c r="J65" s="55" t="n">
        <v>0.306393</v>
      </c>
      <c r="K65" s="53" t="n">
        <v>0.0253929</v>
      </c>
    </row>
    <row r="66" customFormat="false" ht="12.75" hidden="false" customHeight="false" outlineLevel="0" collapsed="false">
      <c r="A66" s="52" t="n">
        <v>6</v>
      </c>
      <c r="B66" s="53" t="s">
        <v>103</v>
      </c>
      <c r="C66" s="54" t="n">
        <v>30.976</v>
      </c>
      <c r="D66" s="53" t="n">
        <v>6.30826</v>
      </c>
      <c r="E66" s="53" t="n">
        <v>0.0035066</v>
      </c>
      <c r="F66" s="54" t="n">
        <v>-0.030736</v>
      </c>
      <c r="G66" s="54" t="n">
        <f aca="false">D66*$B$9+$B$10</f>
        <v>-0.00264111934897</v>
      </c>
      <c r="H66" s="53" t="n">
        <f aca="false">G66-F66</f>
        <v>0.02809488065103</v>
      </c>
      <c r="J66" s="55" t="n">
        <v>0.32076</v>
      </c>
      <c r="K66" s="53" t="n">
        <v>0.0427603</v>
      </c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20.4087</v>
      </c>
      <c r="D67" s="53" t="n">
        <v>6.49445</v>
      </c>
      <c r="E67" s="53" t="n">
        <v>0.0102851</v>
      </c>
      <c r="F67" s="54" t="n">
        <v>-0.104546</v>
      </c>
      <c r="G67" s="54" t="n">
        <f aca="false">D67*$B$9+$B$10</f>
        <v>-0.00270816341769217</v>
      </c>
      <c r="H67" s="53" t="n">
        <f aca="false">G67-F67</f>
        <v>0.101837836582308</v>
      </c>
      <c r="J67" s="55" t="n">
        <v>0.534664</v>
      </c>
      <c r="K67" s="53" t="n">
        <v>0.0466638</v>
      </c>
    </row>
    <row r="68" customFormat="false" ht="13.5" hidden="false" customHeight="false" outlineLevel="0" collapsed="false">
      <c r="A68" s="52" t="n">
        <v>6</v>
      </c>
      <c r="B68" s="53" t="s">
        <v>103</v>
      </c>
      <c r="C68" s="54" t="n">
        <v>11.0505</v>
      </c>
      <c r="D68" s="53" t="n">
        <v>6.98168</v>
      </c>
      <c r="E68" s="53" t="n">
        <v>0.00346469</v>
      </c>
      <c r="F68" s="54" t="n">
        <v>0.00167751</v>
      </c>
      <c r="G68" s="54" t="n">
        <f aca="false">D68*$B$9+$B$10</f>
        <v>-0.00288360722027825</v>
      </c>
      <c r="H68" s="53" t="n">
        <f aca="false">G68-F68</f>
        <v>-0.00456111722027825</v>
      </c>
      <c r="J68" s="55" t="n">
        <v>0.884372</v>
      </c>
      <c r="K68" s="53" t="n">
        <v>0.0413719</v>
      </c>
    </row>
    <row r="69" customFormat="false" ht="13.5" hidden="false" customHeight="false" outlineLevel="0" collapsed="false">
      <c r="A69" s="56" t="n">
        <v>7</v>
      </c>
      <c r="B69" s="53" t="s">
        <v>104</v>
      </c>
      <c r="C69" s="57" t="n">
        <v>1999.42</v>
      </c>
      <c r="D69" s="58" t="n">
        <v>1.39598</v>
      </c>
      <c r="E69" s="58" t="n">
        <v>0.00109175</v>
      </c>
      <c r="F69" s="57" t="n">
        <v>0.0219753</v>
      </c>
      <c r="G69" s="57" t="n">
        <f aca="false">D69*$B$9+$B$10</f>
        <v>-0.000872285158613142</v>
      </c>
      <c r="H69" s="58" t="n">
        <f aca="false">G69-F69</f>
        <v>-0.0228475851586131</v>
      </c>
      <c r="J69" s="55" t="n">
        <v>2.30806</v>
      </c>
      <c r="K69" s="53" t="n">
        <v>-0.00394225</v>
      </c>
    </row>
    <row r="70" customFormat="false" ht="12.75" hidden="false" customHeight="false" outlineLevel="0" collapsed="false">
      <c r="A70" s="52" t="n">
        <v>7</v>
      </c>
      <c r="B70" s="53" t="s">
        <v>104</v>
      </c>
      <c r="C70" s="54" t="n">
        <v>1500.41</v>
      </c>
      <c r="D70" s="53" t="n">
        <v>0.718992</v>
      </c>
      <c r="E70" s="53" t="n">
        <v>0.000841585</v>
      </c>
      <c r="F70" s="54" t="n">
        <v>0.0499917</v>
      </c>
      <c r="G70" s="54" t="n">
        <f aca="false">D70*$B$9+$B$10</f>
        <v>-0.000628512507041711</v>
      </c>
      <c r="H70" s="53" t="n">
        <f aca="false">G70-F70</f>
        <v>-0.0506202125070417</v>
      </c>
      <c r="J70" s="55" t="n">
        <v>3.12793</v>
      </c>
      <c r="K70" s="53" t="n">
        <v>-0.00306606</v>
      </c>
    </row>
    <row r="71" customFormat="false" ht="12.75" hidden="false" customHeight="false" outlineLevel="0" collapsed="false">
      <c r="A71" s="52" t="n">
        <v>7</v>
      </c>
      <c r="B71" s="53" t="s">
        <v>103</v>
      </c>
      <c r="C71" s="54" t="n">
        <v>1202.73</v>
      </c>
      <c r="D71" s="53" t="n">
        <v>0.417041</v>
      </c>
      <c r="E71" s="53" t="n">
        <v>0.00228179</v>
      </c>
      <c r="F71" s="54" t="n">
        <v>0.0540413</v>
      </c>
      <c r="G71" s="54" t="n">
        <f aca="false">D71*$B$9+$B$10</f>
        <v>-0.000519784736513068</v>
      </c>
      <c r="H71" s="53" t="n">
        <f aca="false">G71-F71</f>
        <v>-0.0545610847365131</v>
      </c>
      <c r="J71" s="55" t="n">
        <v>4.35451</v>
      </c>
      <c r="K71" s="53" t="n">
        <v>-0.017488</v>
      </c>
    </row>
    <row r="72" customFormat="false" ht="12.75" hidden="false" customHeight="false" outlineLevel="0" collapsed="false">
      <c r="A72" s="52" t="n">
        <v>7</v>
      </c>
      <c r="B72" s="53" t="s">
        <v>103</v>
      </c>
      <c r="C72" s="54" t="n">
        <v>1000.67</v>
      </c>
      <c r="D72" s="53" t="n">
        <v>0.306393</v>
      </c>
      <c r="E72" s="53" t="n">
        <v>0.00179267</v>
      </c>
      <c r="F72" s="54" t="n">
        <v>0.0253929</v>
      </c>
      <c r="G72" s="54" t="n">
        <f aca="false">D72*$B$9+$B$10</f>
        <v>-0.000479942144988439</v>
      </c>
      <c r="H72" s="53" t="n">
        <f aca="false">G72-F72</f>
        <v>-0.0258728421449884</v>
      </c>
      <c r="J72" s="55" t="n">
        <v>4.6549</v>
      </c>
      <c r="K72" s="53" t="n">
        <v>0.000901222</v>
      </c>
    </row>
    <row r="73" customFormat="false" ht="12.75" hidden="false" customHeight="false" outlineLevel="0" collapsed="false">
      <c r="A73" s="52" t="n">
        <v>7</v>
      </c>
      <c r="B73" s="53" t="s">
        <v>103</v>
      </c>
      <c r="C73" s="54" t="n">
        <v>802.874</v>
      </c>
      <c r="D73" s="53" t="n">
        <v>0.32076</v>
      </c>
      <c r="E73" s="53" t="n">
        <v>0.00216804</v>
      </c>
      <c r="F73" s="54" t="n">
        <v>0.0427603</v>
      </c>
      <c r="G73" s="54" t="n">
        <f aca="false">D73*$B$9+$B$10</f>
        <v>-0.000485115474035817</v>
      </c>
      <c r="H73" s="53" t="n">
        <f aca="false">G73-F73</f>
        <v>-0.0432454154740358</v>
      </c>
      <c r="J73" s="55" t="n">
        <v>4.80132</v>
      </c>
      <c r="K73" s="53" t="n">
        <v>0.0253224</v>
      </c>
    </row>
    <row r="74" customFormat="false" ht="12.75" hidden="false" customHeight="false" outlineLevel="0" collapsed="false">
      <c r="A74" s="52" t="n">
        <v>7</v>
      </c>
      <c r="B74" s="53" t="s">
        <v>103</v>
      </c>
      <c r="C74" s="54" t="n">
        <v>599.227</v>
      </c>
      <c r="D74" s="53" t="n">
        <v>0.534664</v>
      </c>
      <c r="E74" s="53" t="n">
        <v>0.00222219</v>
      </c>
      <c r="F74" s="54" t="n">
        <v>0.0466638</v>
      </c>
      <c r="G74" s="54" t="n">
        <f aca="false">D74*$B$9+$B$10</f>
        <v>-0.000562138915015178</v>
      </c>
      <c r="H74" s="53" t="n">
        <f aca="false">G74-F74</f>
        <v>-0.0472259389150152</v>
      </c>
      <c r="J74" s="55" t="n">
        <v>5.28784</v>
      </c>
      <c r="K74" s="53" t="n">
        <v>-0.0221567</v>
      </c>
    </row>
    <row r="75" customFormat="false" ht="12.75" hidden="false" customHeight="false" outlineLevel="0" collapsed="false">
      <c r="A75" s="52" t="n">
        <v>7</v>
      </c>
      <c r="B75" s="53" t="s">
        <v>103</v>
      </c>
      <c r="C75" s="54" t="n">
        <v>502.587</v>
      </c>
      <c r="D75" s="53" t="n">
        <v>0.884372</v>
      </c>
      <c r="E75" s="53" t="n">
        <v>0.0013174</v>
      </c>
      <c r="F75" s="54" t="n">
        <v>0.0413719</v>
      </c>
      <c r="G75" s="54" t="n">
        <f aca="false">D75*$B$9+$B$10</f>
        <v>-0.000688063224509204</v>
      </c>
      <c r="H75" s="53" t="n">
        <f aca="false">G75-F75</f>
        <v>-0.0420599632245092</v>
      </c>
      <c r="J75" s="55" t="n">
        <v>6.50397</v>
      </c>
      <c r="K75" s="53" t="n">
        <v>0.0389667</v>
      </c>
    </row>
    <row r="76" customFormat="false" ht="12.75" hidden="false" customHeight="false" outlineLevel="0" collapsed="false">
      <c r="A76" s="52" t="n">
        <v>7</v>
      </c>
      <c r="B76" s="53" t="s">
        <v>104</v>
      </c>
      <c r="C76" s="54" t="n">
        <v>401.913</v>
      </c>
      <c r="D76" s="53" t="n">
        <v>1.50088</v>
      </c>
      <c r="E76" s="53" t="n">
        <v>0.00123282</v>
      </c>
      <c r="F76" s="54" t="n">
        <v>-0.268116</v>
      </c>
      <c r="G76" s="54" t="n">
        <f aca="false">D76*$B$9+$B$10</f>
        <v>-0.000910057986417834</v>
      </c>
      <c r="H76" s="53" t="n">
        <f aca="false">G76-F76</f>
        <v>0.267205942013582</v>
      </c>
      <c r="J76" s="55" t="n">
        <v>6.77747</v>
      </c>
      <c r="K76" s="53" t="n">
        <v>0.0564709</v>
      </c>
    </row>
    <row r="77" customFormat="false" ht="12.75" hidden="false" customHeight="false" outlineLevel="0" collapsed="false">
      <c r="A77" s="52" t="n">
        <v>7</v>
      </c>
      <c r="B77" s="53" t="s">
        <v>103</v>
      </c>
      <c r="C77" s="54" t="n">
        <v>300.139</v>
      </c>
      <c r="D77" s="53" t="n">
        <v>2.30806</v>
      </c>
      <c r="E77" s="53" t="n">
        <v>0.00389293</v>
      </c>
      <c r="F77" s="54" t="n">
        <v>-0.00394225</v>
      </c>
      <c r="G77" s="54" t="n">
        <f aca="false">D77*$B$9+$B$10</f>
        <v>-0.001200710714229</v>
      </c>
      <c r="H77" s="53" t="n">
        <f aca="false">G77-F77</f>
        <v>0.002741539285771</v>
      </c>
      <c r="J77" s="55" t="n">
        <v>6.83653</v>
      </c>
      <c r="K77" s="53" t="n">
        <v>0.0765285</v>
      </c>
    </row>
    <row r="78" customFormat="false" ht="12.75" hidden="false" customHeight="false" outlineLevel="0" collapsed="false">
      <c r="A78" s="52" t="n">
        <v>7</v>
      </c>
      <c r="B78" s="53" t="s">
        <v>103</v>
      </c>
      <c r="C78" s="54" t="n">
        <v>249.293</v>
      </c>
      <c r="D78" s="53" t="n">
        <v>3.12793</v>
      </c>
      <c r="E78" s="53" t="n">
        <v>0.00216311</v>
      </c>
      <c r="F78" s="54" t="n">
        <v>-0.00306606</v>
      </c>
      <c r="G78" s="54" t="n">
        <f aca="false">D78*$B$9+$B$10</f>
        <v>-0.00149593290996049</v>
      </c>
      <c r="H78" s="53" t="n">
        <f aca="false">G78-F78</f>
        <v>0.00157012709003951</v>
      </c>
      <c r="J78" s="55" t="n">
        <v>6.67385</v>
      </c>
      <c r="K78" s="53" t="n">
        <v>0.0708508</v>
      </c>
    </row>
    <row r="79" customFormat="false" ht="12.75" hidden="false" customHeight="false" outlineLevel="0" collapsed="false">
      <c r="A79" s="52" t="n">
        <v>7</v>
      </c>
      <c r="B79" s="53" t="s">
        <v>103</v>
      </c>
      <c r="C79" s="54" t="n">
        <v>176.328</v>
      </c>
      <c r="D79" s="53" t="n">
        <v>4.35451</v>
      </c>
      <c r="E79" s="53" t="n">
        <v>0.00277531</v>
      </c>
      <c r="F79" s="54" t="n">
        <v>-0.017488</v>
      </c>
      <c r="G79" s="54" t="n">
        <f aca="false">D79*$B$9+$B$10</f>
        <v>-0.00193760493215953</v>
      </c>
      <c r="H79" s="53" t="n">
        <f aca="false">G79-F79</f>
        <v>0.0155503950678405</v>
      </c>
      <c r="J79" s="55" t="n">
        <v>6.67649</v>
      </c>
      <c r="K79" s="53" t="n">
        <v>0.0704875</v>
      </c>
    </row>
    <row r="80" customFormat="false" ht="12.75" hidden="false" customHeight="false" outlineLevel="0" collapsed="false">
      <c r="A80" s="52" t="n">
        <v>7</v>
      </c>
      <c r="B80" s="53" t="s">
        <v>104</v>
      </c>
      <c r="C80" s="54" t="n">
        <v>148.71</v>
      </c>
      <c r="D80" s="53" t="n">
        <v>4.73452</v>
      </c>
      <c r="E80" s="53" t="n">
        <v>0.00177989</v>
      </c>
      <c r="F80" s="54" t="n">
        <v>-0.466479</v>
      </c>
      <c r="G80" s="54" t="n">
        <f aca="false">D80*$B$9+$B$10</f>
        <v>-0.00207444051170254</v>
      </c>
      <c r="H80" s="53" t="n">
        <f aca="false">G80-F80</f>
        <v>0.464404559488297</v>
      </c>
      <c r="J80" s="55" t="n">
        <v>0.296395</v>
      </c>
      <c r="K80" s="53" t="n">
        <v>0.027395</v>
      </c>
    </row>
    <row r="81" customFormat="false" ht="12.75" hidden="false" customHeight="false" outlineLevel="0" collapsed="false">
      <c r="A81" s="52" t="n">
        <v>7</v>
      </c>
      <c r="B81" s="53" t="s">
        <v>103</v>
      </c>
      <c r="C81" s="54" t="n">
        <v>127.143</v>
      </c>
      <c r="D81" s="53" t="n">
        <v>4.6549</v>
      </c>
      <c r="E81" s="53" t="n">
        <v>0.00517147</v>
      </c>
      <c r="F81" s="54" t="n">
        <v>0.000901222</v>
      </c>
      <c r="G81" s="54" t="n">
        <f aca="false">D81*$B$9+$B$10</f>
        <v>-0.00204577061132304</v>
      </c>
      <c r="H81" s="53" t="n">
        <f aca="false">G81-F81</f>
        <v>-0.00294699261132304</v>
      </c>
      <c r="J81" s="55" t="n">
        <v>0.269678</v>
      </c>
      <c r="K81" s="53" t="n">
        <v>0.0276777</v>
      </c>
    </row>
    <row r="82" customFormat="false" ht="12.75" hidden="false" customHeight="false" outlineLevel="0" collapsed="false">
      <c r="A82" s="52" t="n">
        <v>7</v>
      </c>
      <c r="B82" s="53" t="s">
        <v>103</v>
      </c>
      <c r="C82" s="54" t="n">
        <v>100.848</v>
      </c>
      <c r="D82" s="53" t="n">
        <v>4.80132</v>
      </c>
      <c r="E82" s="53" t="n">
        <v>0.00269023</v>
      </c>
      <c r="F82" s="54" t="n">
        <v>0.0253224</v>
      </c>
      <c r="G82" s="54" t="n">
        <f aca="false">D82*$B$9+$B$10</f>
        <v>-0.00209849413322164</v>
      </c>
      <c r="H82" s="53" t="n">
        <f aca="false">G82-F82</f>
        <v>-0.0274208941332216</v>
      </c>
      <c r="J82" s="55" t="n">
        <v>0.434312</v>
      </c>
      <c r="K82" s="53" t="n">
        <v>-0.00968808</v>
      </c>
    </row>
    <row r="83" customFormat="false" ht="12.75" hidden="false" customHeight="false" outlineLevel="0" collapsed="false">
      <c r="A83" s="52" t="n">
        <v>7</v>
      </c>
      <c r="B83" s="53" t="s">
        <v>103</v>
      </c>
      <c r="C83" s="54" t="n">
        <v>75.294</v>
      </c>
      <c r="D83" s="53" t="n">
        <v>5.28784</v>
      </c>
      <c r="E83" s="53" t="n">
        <v>0.00621565</v>
      </c>
      <c r="F83" s="54" t="n">
        <v>-0.0221567</v>
      </c>
      <c r="G83" s="54" t="n">
        <f aca="false">D83*$B$9+$B$10</f>
        <v>-0.00227368227605804</v>
      </c>
      <c r="H83" s="53" t="n">
        <f aca="false">G83-F83</f>
        <v>0.019883017723942</v>
      </c>
      <c r="J83" s="55" t="n">
        <v>0.682595</v>
      </c>
      <c r="K83" s="53" t="n">
        <v>-0.0174049</v>
      </c>
    </row>
    <row r="84" customFormat="false" ht="12.75" hidden="false" customHeight="false" outlineLevel="0" collapsed="false">
      <c r="A84" s="52" t="n">
        <v>7</v>
      </c>
      <c r="B84" s="53" t="s">
        <v>103</v>
      </c>
      <c r="C84" s="54" t="n">
        <v>50.2887</v>
      </c>
      <c r="D84" s="53" t="n">
        <v>6.50397</v>
      </c>
      <c r="E84" s="53" t="n">
        <v>0.0029831</v>
      </c>
      <c r="F84" s="54" t="n">
        <v>0.0389667</v>
      </c>
      <c r="G84" s="54" t="n">
        <f aca="false">D84*$B$9+$B$10</f>
        <v>-0.00271159141884279</v>
      </c>
      <c r="H84" s="53" t="n">
        <f aca="false">G84-F84</f>
        <v>-0.0416782914188428</v>
      </c>
      <c r="J84" s="55" t="n">
        <v>1.24046</v>
      </c>
      <c r="K84" s="53" t="n">
        <v>0.0184628</v>
      </c>
    </row>
    <row r="85" customFormat="false" ht="12.75" hidden="false" customHeight="false" outlineLevel="0" collapsed="false">
      <c r="A85" s="52" t="n">
        <v>7</v>
      </c>
      <c r="B85" s="53" t="s">
        <v>103</v>
      </c>
      <c r="C85" s="54" t="n">
        <v>32.5777</v>
      </c>
      <c r="D85" s="53" t="n">
        <v>6.77747</v>
      </c>
      <c r="E85" s="53" t="n">
        <v>0.00461717</v>
      </c>
      <c r="F85" s="54" t="n">
        <v>0.0564709</v>
      </c>
      <c r="G85" s="54" t="n">
        <f aca="false">D85*$B$9+$B$10</f>
        <v>-0.0028100744350924</v>
      </c>
      <c r="H85" s="53" t="n">
        <f aca="false">G85-F85</f>
        <v>-0.0592809744350924</v>
      </c>
      <c r="J85" s="55" t="n">
        <v>1.95827</v>
      </c>
      <c r="K85" s="53" t="n">
        <v>-0.00272727</v>
      </c>
    </row>
    <row r="86" customFormat="false" ht="12.75" hidden="false" customHeight="false" outlineLevel="0" collapsed="false">
      <c r="A86" s="52" t="n">
        <v>7</v>
      </c>
      <c r="B86" s="53" t="s">
        <v>103</v>
      </c>
      <c r="C86" s="54" t="n">
        <v>19.2961</v>
      </c>
      <c r="D86" s="53" t="n">
        <v>6.83653</v>
      </c>
      <c r="E86" s="53" t="n">
        <v>0.0048306</v>
      </c>
      <c r="F86" s="54" t="n">
        <v>0.0765285</v>
      </c>
      <c r="G86" s="54" t="n">
        <f aca="false">D86*$B$9+$B$10</f>
        <v>-0.00283134100525584</v>
      </c>
      <c r="H86" s="53" t="n">
        <f aca="false">G86-F86</f>
        <v>-0.0793598410052558</v>
      </c>
      <c r="J86" s="55" t="n">
        <v>2.48226</v>
      </c>
      <c r="K86" s="53" t="n">
        <v>0.00926447</v>
      </c>
    </row>
    <row r="87" customFormat="false" ht="12.75" hidden="false" customHeight="false" outlineLevel="0" collapsed="false">
      <c r="A87" s="52" t="n">
        <v>7</v>
      </c>
      <c r="B87" s="53" t="s">
        <v>103</v>
      </c>
      <c r="C87" s="54" t="n">
        <v>10.3706</v>
      </c>
      <c r="D87" s="53" t="n">
        <v>6.67385</v>
      </c>
      <c r="E87" s="53" t="n">
        <v>0.00213962</v>
      </c>
      <c r="F87" s="54" t="n">
        <v>0.0708508</v>
      </c>
      <c r="G87" s="54" t="n">
        <f aca="false">D87*$B$9+$B$10</f>
        <v>-0.00277276251500544</v>
      </c>
      <c r="H87" s="53" t="n">
        <f aca="false">G87-F87</f>
        <v>-0.0736235625150054</v>
      </c>
      <c r="J87" s="55" t="n">
        <v>3.18046</v>
      </c>
      <c r="K87" s="53" t="n">
        <v>0.0154629</v>
      </c>
    </row>
    <row r="88" customFormat="false" ht="13.5" hidden="false" customHeight="false" outlineLevel="0" collapsed="false">
      <c r="A88" s="52" t="n">
        <v>7</v>
      </c>
      <c r="B88" s="53" t="s">
        <v>103</v>
      </c>
      <c r="C88" s="54" t="n">
        <v>4.76671</v>
      </c>
      <c r="D88" s="53" t="n">
        <v>6.67649</v>
      </c>
      <c r="E88" s="53" t="n">
        <v>0.00911062</v>
      </c>
      <c r="F88" s="54" t="n">
        <v>0.0704875</v>
      </c>
      <c r="G88" s="54" t="n">
        <f aca="false">D88*$B$9+$B$10</f>
        <v>-0.00277371313717326</v>
      </c>
      <c r="H88" s="53" t="n">
        <f aca="false">G88-F88</f>
        <v>-0.0732612131371733</v>
      </c>
      <c r="J88" s="55" t="n">
        <v>3.06043</v>
      </c>
      <c r="K88" s="53" t="n">
        <v>-0.0355701</v>
      </c>
    </row>
    <row r="89" customFormat="false" ht="13.5" hidden="false" customHeight="false" outlineLevel="0" collapsed="false">
      <c r="A89" s="56" t="n">
        <v>8</v>
      </c>
      <c r="B89" s="53" t="s">
        <v>103</v>
      </c>
      <c r="C89" s="57" t="n">
        <v>1000.65</v>
      </c>
      <c r="D89" s="58" t="n">
        <v>0.296395</v>
      </c>
      <c r="E89" s="58" t="n">
        <v>0.00250835</v>
      </c>
      <c r="F89" s="57" t="n">
        <v>0.027395</v>
      </c>
      <c r="G89" s="57" t="n">
        <f aca="false">D89*$B$9+$B$10</f>
        <v>-0.000476342023611972</v>
      </c>
      <c r="H89" s="58" t="n">
        <f aca="false">G89-F89</f>
        <v>-0.027871342023612</v>
      </c>
      <c r="J89" s="55" t="n">
        <v>3.34551</v>
      </c>
      <c r="K89" s="53" t="n">
        <v>-0.115487</v>
      </c>
    </row>
    <row r="90" customFormat="false" ht="12.75" hidden="false" customHeight="false" outlineLevel="0" collapsed="false">
      <c r="A90" s="52" t="n">
        <v>8</v>
      </c>
      <c r="B90" s="53" t="s">
        <v>103</v>
      </c>
      <c r="C90" s="54" t="n">
        <v>802.171</v>
      </c>
      <c r="D90" s="53" t="n">
        <v>0.269678</v>
      </c>
      <c r="E90" s="53" t="n">
        <v>0.00262746</v>
      </c>
      <c r="F90" s="54" t="n">
        <v>0.0276777</v>
      </c>
      <c r="G90" s="54" t="n">
        <f aca="false">D90*$B$9+$B$10</f>
        <v>-0.000466721655256796</v>
      </c>
      <c r="H90" s="53" t="n">
        <f aca="false">G90-F90</f>
        <v>-0.0281444216552568</v>
      </c>
      <c r="J90" s="55" t="n">
        <v>3.90926</v>
      </c>
      <c r="K90" s="53" t="n">
        <v>0.0172646</v>
      </c>
    </row>
    <row r="91" customFormat="false" ht="12.75" hidden="false" customHeight="false" outlineLevel="0" collapsed="false">
      <c r="A91" s="52" t="n">
        <v>8</v>
      </c>
      <c r="B91" s="53" t="s">
        <v>103</v>
      </c>
      <c r="C91" s="54" t="n">
        <v>598.911</v>
      </c>
      <c r="D91" s="53" t="n">
        <v>0.434312</v>
      </c>
      <c r="E91" s="53" t="n">
        <v>0.00173043</v>
      </c>
      <c r="F91" s="54" t="n">
        <v>-0.00968808</v>
      </c>
      <c r="G91" s="54" t="n">
        <f aca="false">D91*$B$9+$B$10</f>
        <v>-0.000526003749945049</v>
      </c>
      <c r="H91" s="53" t="n">
        <f aca="false">G91-F91</f>
        <v>0.00916207625005495</v>
      </c>
      <c r="J91" s="55" t="n">
        <v>3.83621</v>
      </c>
      <c r="K91" s="53" t="n">
        <v>0.0612147</v>
      </c>
    </row>
    <row r="92" customFormat="false" ht="12.75" hidden="false" customHeight="false" outlineLevel="0" collapsed="false">
      <c r="A92" s="52" t="n">
        <v>8</v>
      </c>
      <c r="B92" s="53" t="s">
        <v>103</v>
      </c>
      <c r="C92" s="54" t="n">
        <v>497.652</v>
      </c>
      <c r="D92" s="53" t="n">
        <v>0.682595</v>
      </c>
      <c r="E92" s="53" t="n">
        <v>0.00225676</v>
      </c>
      <c r="F92" s="54" t="n">
        <v>-0.0174049</v>
      </c>
      <c r="G92" s="54" t="n">
        <f aca="false">D92*$B$9+$B$10</f>
        <v>-0.000615406524071193</v>
      </c>
      <c r="H92" s="53" t="n">
        <f aca="false">G92-F92</f>
        <v>0.0167894934759288</v>
      </c>
      <c r="J92" s="55" t="n">
        <v>6.46328</v>
      </c>
      <c r="K92" s="53" t="n">
        <v>-0.0237188</v>
      </c>
    </row>
    <row r="93" customFormat="false" ht="12.75" hidden="false" customHeight="false" outlineLevel="0" collapsed="false">
      <c r="A93" s="52" t="n">
        <v>8</v>
      </c>
      <c r="B93" s="53" t="s">
        <v>103</v>
      </c>
      <c r="C93" s="54" t="n">
        <v>400.029</v>
      </c>
      <c r="D93" s="53" t="n">
        <v>1.24046</v>
      </c>
      <c r="E93" s="53" t="n">
        <v>0.00168346</v>
      </c>
      <c r="F93" s="54" t="n">
        <v>0.0184628</v>
      </c>
      <c r="G93" s="54" t="n">
        <f aca="false">D93*$B$9+$B$10</f>
        <v>-0.000816284870908797</v>
      </c>
      <c r="H93" s="53" t="n">
        <f aca="false">G93-F93</f>
        <v>-0.0192790848709088</v>
      </c>
      <c r="J93" s="55" t="n">
        <v>6.29582</v>
      </c>
      <c r="K93" s="53" t="n">
        <v>0.016819</v>
      </c>
    </row>
    <row r="94" customFormat="false" ht="12.75" hidden="false" customHeight="false" outlineLevel="0" collapsed="false">
      <c r="A94" s="52" t="n">
        <v>8</v>
      </c>
      <c r="B94" s="53" t="s">
        <v>103</v>
      </c>
      <c r="C94" s="54" t="n">
        <v>298.085</v>
      </c>
      <c r="D94" s="53" t="n">
        <v>1.95827</v>
      </c>
      <c r="E94" s="53" t="n">
        <v>0.00203715</v>
      </c>
      <c r="F94" s="54" t="n">
        <v>-0.00272727</v>
      </c>
      <c r="G94" s="54" t="n">
        <f aca="false">D94*$B$9+$B$10</f>
        <v>-0.00107475687783431</v>
      </c>
      <c r="H94" s="53" t="n">
        <f aca="false">G94-F94</f>
        <v>0.00165251312216569</v>
      </c>
      <c r="J94" s="55" t="n">
        <v>6.59426</v>
      </c>
      <c r="K94" s="53" t="n">
        <v>-0.0107355</v>
      </c>
    </row>
    <row r="95" customFormat="false" ht="12.75" hidden="false" customHeight="false" outlineLevel="0" collapsed="false">
      <c r="A95" s="52" t="n">
        <v>8</v>
      </c>
      <c r="B95" s="53" t="s">
        <v>103</v>
      </c>
      <c r="C95" s="54" t="n">
        <v>249.165</v>
      </c>
      <c r="D95" s="53" t="n">
        <v>2.48226</v>
      </c>
      <c r="E95" s="53" t="n">
        <v>0.00209269</v>
      </c>
      <c r="F95" s="54" t="n">
        <v>0.00926447</v>
      </c>
      <c r="G95" s="54" t="n">
        <f aca="false">D95*$B$9+$B$10</f>
        <v>-0.00126343737393899</v>
      </c>
      <c r="H95" s="53" t="n">
        <f aca="false">G95-F95</f>
        <v>-0.010527907373939</v>
      </c>
      <c r="J95" s="55" t="n">
        <v>6.79131</v>
      </c>
      <c r="K95" s="53" t="n">
        <v>0.0383058</v>
      </c>
    </row>
    <row r="96" customFormat="false" ht="12.75" hidden="false" customHeight="false" outlineLevel="0" collapsed="false">
      <c r="A96" s="52" t="n">
        <v>8</v>
      </c>
      <c r="B96" s="53" t="s">
        <v>103</v>
      </c>
      <c r="C96" s="54" t="n">
        <v>198.345</v>
      </c>
      <c r="D96" s="53" t="n">
        <v>3.18046</v>
      </c>
      <c r="E96" s="53" t="n">
        <v>0.00203736</v>
      </c>
      <c r="F96" s="54" t="n">
        <v>0.0154629</v>
      </c>
      <c r="G96" s="54" t="n">
        <f aca="false">D96*$B$9+$B$10</f>
        <v>-0.0015148481305952</v>
      </c>
      <c r="H96" s="53" t="n">
        <f aca="false">G96-F96</f>
        <v>-0.0169777481305952</v>
      </c>
      <c r="J96" s="55" t="n">
        <v>6.79071</v>
      </c>
      <c r="K96" s="53" t="n">
        <v>-0.159289</v>
      </c>
    </row>
    <row r="97" customFormat="false" ht="12.75" hidden="false" customHeight="false" outlineLevel="0" collapsed="false">
      <c r="A97" s="52" t="n">
        <v>8</v>
      </c>
      <c r="B97" s="53" t="s">
        <v>103</v>
      </c>
      <c r="C97" s="54" t="n">
        <v>175.292</v>
      </c>
      <c r="D97" s="53" t="n">
        <v>3.06043</v>
      </c>
      <c r="E97" s="53" t="n">
        <v>0.00155905</v>
      </c>
      <c r="F97" s="54" t="n">
        <v>-0.0355701</v>
      </c>
      <c r="G97" s="54" t="n">
        <f aca="false">D97*$B$9+$B$10</f>
        <v>-0.00147162722953326</v>
      </c>
      <c r="H97" s="53" t="n">
        <f aca="false">G97-F97</f>
        <v>0.0340984727704667</v>
      </c>
      <c r="J97" s="55" t="n">
        <v>0.402198</v>
      </c>
      <c r="K97" s="53" t="n">
        <v>0.0261984</v>
      </c>
    </row>
    <row r="98" customFormat="false" ht="12.75" hidden="false" customHeight="false" outlineLevel="0" collapsed="false">
      <c r="A98" s="52" t="n">
        <v>8</v>
      </c>
      <c r="B98" s="53" t="s">
        <v>103</v>
      </c>
      <c r="C98" s="54" t="n">
        <v>149.603</v>
      </c>
      <c r="D98" s="53" t="n">
        <v>3.34551</v>
      </c>
      <c r="E98" s="53" t="n">
        <v>0.00257559</v>
      </c>
      <c r="F98" s="54" t="n">
        <v>-0.115487</v>
      </c>
      <c r="G98" s="54" t="n">
        <f aca="false">D98*$B$9+$B$10</f>
        <v>-0.00157428002029171</v>
      </c>
      <c r="H98" s="53" t="n">
        <f aca="false">G98-F98</f>
        <v>0.113912719979708</v>
      </c>
      <c r="J98" s="55" t="n">
        <v>0.348124</v>
      </c>
      <c r="K98" s="53" t="n">
        <v>0.052124</v>
      </c>
    </row>
    <row r="99" customFormat="false" ht="12.75" hidden="false" customHeight="false" outlineLevel="0" collapsed="false">
      <c r="A99" s="52" t="n">
        <v>8</v>
      </c>
      <c r="B99" s="53" t="s">
        <v>103</v>
      </c>
      <c r="C99" s="54" t="n">
        <v>124.032</v>
      </c>
      <c r="D99" s="53" t="n">
        <v>3.90926</v>
      </c>
      <c r="E99" s="53" t="n">
        <v>0.00186984</v>
      </c>
      <c r="F99" s="54" t="n">
        <v>0.0172646</v>
      </c>
      <c r="G99" s="54" t="n">
        <f aca="false">D99*$B$9+$B$10</f>
        <v>-0.00177727746237842</v>
      </c>
      <c r="H99" s="53" t="n">
        <f aca="false">G99-F99</f>
        <v>-0.0190418774623784</v>
      </c>
      <c r="J99" s="55" t="n">
        <v>0.545116</v>
      </c>
      <c r="K99" s="53" t="n">
        <v>0.0531157</v>
      </c>
    </row>
    <row r="100" customFormat="false" ht="12.75" hidden="false" customHeight="false" outlineLevel="0" collapsed="false">
      <c r="A100" s="52" t="n">
        <v>8</v>
      </c>
      <c r="B100" s="53" t="s">
        <v>103</v>
      </c>
      <c r="C100" s="54" t="n">
        <v>98.456</v>
      </c>
      <c r="D100" s="53" t="n">
        <v>3.83621</v>
      </c>
      <c r="E100" s="53" t="n">
        <v>0.00599334</v>
      </c>
      <c r="F100" s="54" t="n">
        <v>0.0612147</v>
      </c>
      <c r="G100" s="54" t="n">
        <f aca="false">D100*$B$9+$B$10</f>
        <v>-0.00175097331489383</v>
      </c>
      <c r="H100" s="53" t="n">
        <f aca="false">G100-F100</f>
        <v>-0.0629656733148938</v>
      </c>
      <c r="J100" s="55" t="n">
        <v>1.22071</v>
      </c>
      <c r="K100" s="53" t="n">
        <v>-0.0112892</v>
      </c>
    </row>
    <row r="101" customFormat="false" ht="12.75" hidden="false" customHeight="false" outlineLevel="0" collapsed="false">
      <c r="A101" s="52" t="n">
        <v>8</v>
      </c>
      <c r="B101" s="53" t="s">
        <v>103</v>
      </c>
      <c r="C101" s="54" t="n">
        <v>48.5829</v>
      </c>
      <c r="D101" s="53" t="n">
        <v>6.46328</v>
      </c>
      <c r="E101" s="53" t="n">
        <v>0.0074311</v>
      </c>
      <c r="F101" s="54" t="n">
        <v>-0.0237188</v>
      </c>
      <c r="G101" s="54" t="n">
        <f aca="false">D101*$B$9+$B$10</f>
        <v>-0.0026969395945971</v>
      </c>
      <c r="H101" s="53" t="n">
        <f aca="false">G101-F101</f>
        <v>0.0210218604054029</v>
      </c>
      <c r="J101" s="55" t="n">
        <v>1.74845</v>
      </c>
      <c r="K101" s="53" t="n">
        <v>-0.0265454</v>
      </c>
    </row>
    <row r="102" customFormat="false" ht="12.75" hidden="false" customHeight="false" outlineLevel="0" collapsed="false">
      <c r="A102" s="52" t="n">
        <v>8</v>
      </c>
      <c r="B102" s="53" t="s">
        <v>103</v>
      </c>
      <c r="C102" s="54" t="n">
        <v>29.1253</v>
      </c>
      <c r="D102" s="53" t="n">
        <v>6.29582</v>
      </c>
      <c r="E102" s="53" t="n">
        <v>0.00309452</v>
      </c>
      <c r="F102" s="54" t="n">
        <v>0.016819</v>
      </c>
      <c r="G102" s="54" t="n">
        <f aca="false">D102*$B$9+$B$10</f>
        <v>-0.0026366399020883</v>
      </c>
      <c r="H102" s="53" t="n">
        <f aca="false">G102-F102</f>
        <v>-0.0194556399020883</v>
      </c>
      <c r="J102" s="55" t="n">
        <v>2.19092</v>
      </c>
      <c r="K102" s="53" t="n">
        <v>0.0399172</v>
      </c>
    </row>
    <row r="103" customFormat="false" ht="12.75" hidden="false" customHeight="false" outlineLevel="0" collapsed="false">
      <c r="A103" s="52" t="n">
        <v>8</v>
      </c>
      <c r="B103" s="53" t="s">
        <v>103</v>
      </c>
      <c r="C103" s="54" t="n">
        <v>20.9121</v>
      </c>
      <c r="D103" s="53" t="n">
        <v>6.59426</v>
      </c>
      <c r="E103" s="53" t="n">
        <v>0.00260695</v>
      </c>
      <c r="F103" s="54" t="n">
        <v>-0.0107355</v>
      </c>
      <c r="G103" s="54" t="n">
        <f aca="false">D103*$B$9+$B$10</f>
        <v>-0.00274410341715057</v>
      </c>
      <c r="H103" s="53" t="n">
        <f aca="false">G103-F103</f>
        <v>0.00799139658284943</v>
      </c>
      <c r="J103" s="55" t="n">
        <v>2.41263</v>
      </c>
      <c r="K103" s="53" t="n">
        <v>0.0216281</v>
      </c>
    </row>
    <row r="104" customFormat="false" ht="12.75" hidden="false" customHeight="false" outlineLevel="0" collapsed="false">
      <c r="A104" s="52" t="n">
        <v>8</v>
      </c>
      <c r="B104" s="53" t="s">
        <v>103</v>
      </c>
      <c r="C104" s="54" t="n">
        <v>10.4924</v>
      </c>
      <c r="D104" s="53" t="n">
        <v>6.79131</v>
      </c>
      <c r="E104" s="53" t="n">
        <v>0.00282793</v>
      </c>
      <c r="F104" s="54" t="n">
        <v>0.0383058</v>
      </c>
      <c r="G104" s="54" t="n">
        <f aca="false">D104*$B$9+$B$10</f>
        <v>-0.00281505799979037</v>
      </c>
      <c r="H104" s="53" t="n">
        <f aca="false">G104-F104</f>
        <v>-0.0411208579997904</v>
      </c>
      <c r="J104" s="55" t="n">
        <v>2.88992</v>
      </c>
      <c r="K104" s="53" t="n">
        <v>-0.0770826</v>
      </c>
    </row>
    <row r="105" customFormat="false" ht="13.5" hidden="false" customHeight="false" outlineLevel="0" collapsed="false">
      <c r="A105" s="52" t="n">
        <v>8</v>
      </c>
      <c r="B105" s="53" t="s">
        <v>103</v>
      </c>
      <c r="C105" s="54" t="n">
        <v>6.10028</v>
      </c>
      <c r="D105" s="53" t="n">
        <v>6.79071</v>
      </c>
      <c r="E105" s="53" t="n">
        <v>0.00385454</v>
      </c>
      <c r="F105" s="54" t="n">
        <v>-0.159289</v>
      </c>
      <c r="G105" s="54" t="n">
        <f aca="false">D105*$B$9+$B$10</f>
        <v>-0.00281484194929768</v>
      </c>
      <c r="H105" s="53" t="n">
        <f aca="false">G105-F105</f>
        <v>0.156474158050702</v>
      </c>
      <c r="J105" s="55" t="n">
        <v>3.9168</v>
      </c>
      <c r="K105" s="53" t="n">
        <v>-0.130198</v>
      </c>
    </row>
    <row r="106" customFormat="false" ht="13.5" hidden="false" customHeight="false" outlineLevel="0" collapsed="false">
      <c r="A106" s="56" t="n">
        <v>9</v>
      </c>
      <c r="B106" s="53" t="s">
        <v>103</v>
      </c>
      <c r="C106" s="57" t="n">
        <v>999.608</v>
      </c>
      <c r="D106" s="58" t="n">
        <v>0.402198</v>
      </c>
      <c r="E106" s="58" t="n">
        <v>0.0015844</v>
      </c>
      <c r="F106" s="57" t="n">
        <v>0.0261984</v>
      </c>
      <c r="G106" s="57" t="n">
        <f aca="false">D106*$B$9+$B$10</f>
        <v>-0.000514440007408158</v>
      </c>
      <c r="H106" s="58" t="n">
        <f aca="false">G106-F106</f>
        <v>-0.0267128400074082</v>
      </c>
      <c r="J106" s="55" t="n">
        <v>6.6469</v>
      </c>
      <c r="K106" s="53" t="n">
        <v>0.0309005</v>
      </c>
    </row>
    <row r="107" customFormat="false" ht="12.75" hidden="false" customHeight="false" outlineLevel="0" collapsed="false">
      <c r="A107" s="52" t="n">
        <v>9</v>
      </c>
      <c r="B107" s="53" t="s">
        <v>103</v>
      </c>
      <c r="C107" s="54" t="n">
        <v>798.451</v>
      </c>
      <c r="D107" s="53" t="n">
        <v>0.348124</v>
      </c>
      <c r="E107" s="53" t="n">
        <v>0.000780707</v>
      </c>
      <c r="F107" s="54" t="n">
        <v>0.052124</v>
      </c>
      <c r="G107" s="54" t="n">
        <f aca="false">D107*$B$9+$B$10</f>
        <v>-0.00049496881683894</v>
      </c>
      <c r="H107" s="53" t="n">
        <f aca="false">G107-F107</f>
        <v>-0.0526189688168389</v>
      </c>
      <c r="J107" s="55" t="n">
        <v>6.74366</v>
      </c>
      <c r="K107" s="53" t="n">
        <v>0.0506616</v>
      </c>
    </row>
    <row r="108" customFormat="false" ht="12.75" hidden="false" customHeight="false" outlineLevel="0" collapsed="false">
      <c r="A108" s="52" t="n">
        <v>9</v>
      </c>
      <c r="B108" s="53" t="s">
        <v>103</v>
      </c>
      <c r="C108" s="54" t="n">
        <v>603.119</v>
      </c>
      <c r="D108" s="53" t="n">
        <v>0.545116</v>
      </c>
      <c r="E108" s="53" t="n">
        <v>0.00209041</v>
      </c>
      <c r="F108" s="54" t="n">
        <v>0.0531157</v>
      </c>
      <c r="G108" s="54" t="n">
        <f aca="false">D108*$B$9+$B$10</f>
        <v>-0.000565902514597777</v>
      </c>
      <c r="H108" s="53" t="n">
        <f aca="false">G108-F108</f>
        <v>-0.0536816025145978</v>
      </c>
      <c r="J108" s="55" t="n">
        <v>6.75384</v>
      </c>
      <c r="K108" s="53" t="n">
        <v>0.0398426</v>
      </c>
    </row>
    <row r="109" customFormat="false" ht="12.75" hidden="false" customHeight="false" outlineLevel="0" collapsed="false">
      <c r="A109" s="52" t="n">
        <v>9</v>
      </c>
      <c r="B109" s="53" t="s">
        <v>103</v>
      </c>
      <c r="C109" s="54" t="n">
        <v>399.919</v>
      </c>
      <c r="D109" s="53" t="n">
        <v>1.22071</v>
      </c>
      <c r="E109" s="53" t="n">
        <v>0.00117216</v>
      </c>
      <c r="F109" s="54" t="n">
        <v>-0.0112892</v>
      </c>
      <c r="G109" s="54" t="n">
        <f aca="false">D109*$B$9+$B$10</f>
        <v>-0.000809173208857866</v>
      </c>
      <c r="H109" s="53" t="n">
        <f aca="false">G109-F109</f>
        <v>0.0104800267911421</v>
      </c>
      <c r="J109" s="55" t="n">
        <v>2.5027</v>
      </c>
      <c r="K109" s="53" t="n">
        <v>0.0387025</v>
      </c>
    </row>
    <row r="110" customFormat="false" ht="12.75" hidden="false" customHeight="false" outlineLevel="0" collapsed="false">
      <c r="A110" s="52" t="n">
        <v>9</v>
      </c>
      <c r="B110" s="53" t="s">
        <v>103</v>
      </c>
      <c r="C110" s="54" t="n">
        <v>297.15</v>
      </c>
      <c r="D110" s="53" t="n">
        <v>1.74845</v>
      </c>
      <c r="E110" s="53" t="n">
        <v>0.00158114</v>
      </c>
      <c r="F110" s="54" t="n">
        <v>-0.0265454</v>
      </c>
      <c r="G110" s="54" t="n">
        <f aca="false">D110*$B$9+$B$10</f>
        <v>-0.000999204020541835</v>
      </c>
      <c r="H110" s="53" t="n">
        <f aca="false">G110-F110</f>
        <v>0.0255461959794582</v>
      </c>
      <c r="J110" s="55" t="n">
        <v>2.72502</v>
      </c>
      <c r="K110" s="53" t="n">
        <v>0.0450246</v>
      </c>
    </row>
    <row r="111" customFormat="false" ht="12.75" hidden="false" customHeight="false" outlineLevel="0" collapsed="false">
      <c r="A111" s="52" t="n">
        <v>9</v>
      </c>
      <c r="B111" s="53" t="s">
        <v>103</v>
      </c>
      <c r="C111" s="54" t="n">
        <v>176.339</v>
      </c>
      <c r="D111" s="53" t="n">
        <v>2.19092</v>
      </c>
      <c r="E111" s="53" t="n">
        <v>0.00246501</v>
      </c>
      <c r="F111" s="54" t="n">
        <v>0.0399172</v>
      </c>
      <c r="G111" s="54" t="n">
        <f aca="false">D111*$B$9+$B$10</f>
        <v>-0.00115853045637351</v>
      </c>
      <c r="H111" s="53" t="n">
        <f aca="false">G111-F111</f>
        <v>-0.0410757304563735</v>
      </c>
      <c r="J111" s="55" t="n">
        <v>4.03376</v>
      </c>
      <c r="K111" s="53" t="n">
        <v>-0.0252395</v>
      </c>
    </row>
    <row r="112" customFormat="false" ht="12.75" hidden="false" customHeight="false" outlineLevel="0" collapsed="false">
      <c r="A112" s="52" t="n">
        <v>9</v>
      </c>
      <c r="B112" s="53" t="s">
        <v>103</v>
      </c>
      <c r="C112" s="54" t="n">
        <v>150.917</v>
      </c>
      <c r="D112" s="53" t="n">
        <v>2.41263</v>
      </c>
      <c r="E112" s="53" t="n">
        <v>0.00356871</v>
      </c>
      <c r="F112" s="54" t="n">
        <v>0.0216281</v>
      </c>
      <c r="G112" s="54" t="n">
        <f aca="false">D112*$B$9+$B$10</f>
        <v>-0.00123836471426272</v>
      </c>
      <c r="H112" s="53" t="n">
        <f aca="false">G112-F112</f>
        <v>-0.0228664647142627</v>
      </c>
      <c r="J112" s="55" t="n">
        <v>5.49323</v>
      </c>
      <c r="K112" s="53" t="n">
        <v>-0.0227685</v>
      </c>
    </row>
    <row r="113" customFormat="false" ht="12.75" hidden="false" customHeight="false" outlineLevel="0" collapsed="false">
      <c r="A113" s="52" t="n">
        <v>9</v>
      </c>
      <c r="B113" s="53" t="s">
        <v>104</v>
      </c>
      <c r="C113" s="54" t="n">
        <v>125.399</v>
      </c>
      <c r="D113" s="53" t="n">
        <v>2.53613</v>
      </c>
      <c r="E113" s="53" t="n">
        <v>0.00284297</v>
      </c>
      <c r="F113" s="54" t="n">
        <v>-0.582868</v>
      </c>
      <c r="G113" s="54" t="n">
        <f aca="false">D113*$B$9+$B$10</f>
        <v>-0.00128283510734069</v>
      </c>
      <c r="H113" s="53" t="n">
        <f aca="false">G113-F113</f>
        <v>0.581585164892659</v>
      </c>
      <c r="J113" s="55" t="n">
        <v>6.23742</v>
      </c>
      <c r="K113" s="53" t="n">
        <v>-0.0785785</v>
      </c>
    </row>
    <row r="114" customFormat="false" ht="12.75" hidden="false" customHeight="false" outlineLevel="0" collapsed="false">
      <c r="A114" s="52" t="n">
        <v>9</v>
      </c>
      <c r="B114" s="53" t="s">
        <v>103</v>
      </c>
      <c r="C114" s="54" t="n">
        <v>99.5171</v>
      </c>
      <c r="D114" s="53" t="n">
        <v>2.88992</v>
      </c>
      <c r="E114" s="53" t="n">
        <v>0.00193044</v>
      </c>
      <c r="F114" s="54" t="n">
        <v>-0.0770826</v>
      </c>
      <c r="G114" s="54" t="n">
        <f aca="false">D114*$B$9+$B$10</f>
        <v>-0.0014102292803533</v>
      </c>
      <c r="H114" s="53" t="n">
        <f aca="false">G114-F114</f>
        <v>0.0756723707196467</v>
      </c>
      <c r="J114" s="55" t="n">
        <v>6.38246</v>
      </c>
      <c r="K114" s="53" t="n">
        <v>0.013463</v>
      </c>
    </row>
    <row r="115" customFormat="false" ht="12.75" hidden="false" customHeight="false" outlineLevel="0" collapsed="false">
      <c r="A115" s="52" t="n">
        <v>9</v>
      </c>
      <c r="B115" s="53" t="s">
        <v>103</v>
      </c>
      <c r="C115" s="54" t="n">
        <v>76.0771</v>
      </c>
      <c r="D115" s="53" t="n">
        <v>3.9168</v>
      </c>
      <c r="E115" s="53" t="n">
        <v>0.0275011</v>
      </c>
      <c r="F115" s="54" t="n">
        <v>-0.130198</v>
      </c>
      <c r="G115" s="54" t="n">
        <f aca="false">D115*$B$9+$B$10</f>
        <v>-0.00177999249690318</v>
      </c>
      <c r="H115" s="53" t="n">
        <f aca="false">G115-F115</f>
        <v>0.128418007503097</v>
      </c>
      <c r="J115" s="55" t="n">
        <v>6.86758</v>
      </c>
      <c r="K115" s="53" t="n">
        <v>-0.106421</v>
      </c>
    </row>
    <row r="116" customFormat="false" ht="12.75" hidden="false" customHeight="false" outlineLevel="0" collapsed="false">
      <c r="A116" s="52" t="n">
        <v>9</v>
      </c>
      <c r="B116" s="53" t="s">
        <v>104</v>
      </c>
      <c r="C116" s="54" t="n">
        <v>51.3867</v>
      </c>
      <c r="D116" s="53" t="n">
        <v>6.14317</v>
      </c>
      <c r="E116" s="53" t="n">
        <v>0.0323437</v>
      </c>
      <c r="F116" s="54" t="n">
        <v>-0.261827</v>
      </c>
      <c r="G116" s="54" t="n">
        <f aca="false">D116*$B$9+$B$10</f>
        <v>-0.0025816730559073</v>
      </c>
      <c r="H116" s="53" t="n">
        <f aca="false">G116-F116</f>
        <v>0.259245326944093</v>
      </c>
      <c r="J116" s="55" t="n">
        <v>7.16496</v>
      </c>
      <c r="K116" s="53" t="n">
        <v>0.0229583</v>
      </c>
    </row>
    <row r="117" customFormat="false" ht="12.75" hidden="false" customHeight="false" outlineLevel="0" collapsed="false">
      <c r="A117" s="52" t="n">
        <v>9</v>
      </c>
      <c r="B117" s="53" t="s">
        <v>104</v>
      </c>
      <c r="C117" s="54" t="n">
        <v>32.1163</v>
      </c>
      <c r="D117" s="53" t="n">
        <v>6.22623</v>
      </c>
      <c r="E117" s="53" t="n">
        <v>0.0304186</v>
      </c>
      <c r="F117" s="54" t="n">
        <v>-0.244769</v>
      </c>
      <c r="G117" s="54" t="n">
        <f aca="false">D117*$B$9+$B$10</f>
        <v>-0.00261158164577821</v>
      </c>
      <c r="H117" s="53" t="n">
        <f aca="false">G117-F117</f>
        <v>0.242157418354222</v>
      </c>
      <c r="J117" s="55" t="n">
        <v>5.88094</v>
      </c>
      <c r="K117" s="53" t="n">
        <v>-0.0950575</v>
      </c>
    </row>
    <row r="118" customFormat="false" ht="12.75" hidden="false" customHeight="false" outlineLevel="0" collapsed="false">
      <c r="A118" s="52" t="n">
        <v>9</v>
      </c>
      <c r="B118" s="53" t="s">
        <v>103</v>
      </c>
      <c r="C118" s="54" t="n">
        <v>19.6069</v>
      </c>
      <c r="D118" s="53" t="n">
        <v>6.6469</v>
      </c>
      <c r="E118" s="53" t="n">
        <v>0.00748375</v>
      </c>
      <c r="F118" s="54" t="n">
        <v>0.0309005</v>
      </c>
      <c r="G118" s="54" t="n">
        <f aca="false">D118*$B$9+$B$10</f>
        <v>-0.00276305824704227</v>
      </c>
      <c r="H118" s="53" t="n">
        <f aca="false">G118-F118</f>
        <v>-0.0336635582470423</v>
      </c>
      <c r="J118" s="55" t="n">
        <v>5.89731</v>
      </c>
      <c r="K118" s="53" t="n">
        <v>0.0313139</v>
      </c>
    </row>
    <row r="119" customFormat="false" ht="12.75" hidden="false" customHeight="false" outlineLevel="0" collapsed="false">
      <c r="A119" s="52" t="n">
        <v>9</v>
      </c>
      <c r="B119" s="53" t="s">
        <v>103</v>
      </c>
      <c r="C119" s="54" t="n">
        <v>10.2574</v>
      </c>
      <c r="D119" s="53" t="n">
        <v>6.74366</v>
      </c>
      <c r="E119" s="53" t="n">
        <v>0.00462873</v>
      </c>
      <c r="F119" s="54" t="n">
        <v>0.0506616</v>
      </c>
      <c r="G119" s="54" t="n">
        <f aca="false">D119*$B$9+$B$10</f>
        <v>-0.00279789998982951</v>
      </c>
      <c r="H119" s="53" t="n">
        <f aca="false">G119-F119</f>
        <v>-0.0534594999898295</v>
      </c>
      <c r="J119" s="55" t="n">
        <v>6.04073</v>
      </c>
      <c r="K119" s="53" t="n">
        <v>0.0517273</v>
      </c>
    </row>
    <row r="120" customFormat="false" ht="13.5" hidden="false" customHeight="false" outlineLevel="0" collapsed="false">
      <c r="A120" s="52" t="n">
        <v>9</v>
      </c>
      <c r="B120" s="53" t="s">
        <v>103</v>
      </c>
      <c r="C120" s="54" t="n">
        <v>5.38133</v>
      </c>
      <c r="D120" s="53" t="n">
        <v>6.75384</v>
      </c>
      <c r="E120" s="53" t="n">
        <v>0.00311995</v>
      </c>
      <c r="F120" s="54" t="n">
        <v>0.0398426</v>
      </c>
      <c r="G120" s="54" t="n">
        <f aca="false">D120*$B$9+$B$10</f>
        <v>-0.00280156564652209</v>
      </c>
      <c r="H120" s="53" t="n">
        <f aca="false">G120-F120</f>
        <v>-0.0426441656465221</v>
      </c>
      <c r="J120" s="55" t="n">
        <v>5.99743</v>
      </c>
      <c r="K120" s="53" t="n">
        <v>0.0204296</v>
      </c>
    </row>
    <row r="121" customFormat="false" ht="13.5" hidden="false" customHeight="false" outlineLevel="0" collapsed="false">
      <c r="A121" s="56" t="n">
        <v>10</v>
      </c>
      <c r="B121" s="53" t="s">
        <v>104</v>
      </c>
      <c r="C121" s="57" t="n">
        <v>163.262</v>
      </c>
      <c r="D121" s="58" t="n">
        <v>2.19131</v>
      </c>
      <c r="E121" s="58" t="n">
        <v>0.00226953</v>
      </c>
      <c r="F121" s="57" t="n">
        <v>-0.409686</v>
      </c>
      <c r="G121" s="57" t="n">
        <f aca="false">D121*$B$9+$B$10</f>
        <v>-0.00115867088919375</v>
      </c>
      <c r="H121" s="58" t="n">
        <f aca="false">G121-F121</f>
        <v>0.408527329110806</v>
      </c>
      <c r="J121" s="55" t="n">
        <v>6.31946</v>
      </c>
      <c r="K121" s="53" t="n">
        <v>0.0344629</v>
      </c>
    </row>
    <row r="122" customFormat="false" ht="12.75" hidden="false" customHeight="false" outlineLevel="0" collapsed="false">
      <c r="A122" s="52" t="n">
        <v>10</v>
      </c>
      <c r="B122" s="53" t="s">
        <v>104</v>
      </c>
      <c r="C122" s="54" t="n">
        <v>153.025</v>
      </c>
      <c r="D122" s="53" t="n">
        <v>2.24829</v>
      </c>
      <c r="E122" s="53" t="n">
        <v>0.00203077</v>
      </c>
      <c r="F122" s="54" t="n">
        <v>-0.919711</v>
      </c>
      <c r="G122" s="54" t="n">
        <f aca="false">D122*$B$9+$B$10</f>
        <v>-0.00117918848431588</v>
      </c>
      <c r="H122" s="53" t="n">
        <f aca="false">G122-F122</f>
        <v>0.918531811515684</v>
      </c>
      <c r="J122" s="55" t="n">
        <v>6.15727</v>
      </c>
      <c r="K122" s="53" t="n">
        <v>0.0462728</v>
      </c>
    </row>
    <row r="123" customFormat="false" ht="12.75" hidden="false" customHeight="false" outlineLevel="0" collapsed="false">
      <c r="A123" s="52" t="n">
        <v>10</v>
      </c>
      <c r="B123" s="53" t="s">
        <v>103</v>
      </c>
      <c r="C123" s="54" t="n">
        <v>124.818</v>
      </c>
      <c r="D123" s="53" t="n">
        <v>2.5027</v>
      </c>
      <c r="E123" s="53" t="n">
        <v>0.00132697</v>
      </c>
      <c r="F123" s="54" t="n">
        <v>0.0387025</v>
      </c>
      <c r="G123" s="54" t="n">
        <f aca="false">D123*$B$9+$B$10</f>
        <v>-0.00127079749405651</v>
      </c>
      <c r="H123" s="53" t="n">
        <f aca="false">G123-F123</f>
        <v>-0.0399732974940565</v>
      </c>
      <c r="J123" s="55" t="n">
        <v>6.30388</v>
      </c>
      <c r="K123" s="53" t="n">
        <v>0.0248847</v>
      </c>
    </row>
    <row r="124" customFormat="false" ht="12.75" hidden="false" customHeight="false" outlineLevel="0" collapsed="false">
      <c r="A124" s="52" t="n">
        <v>10</v>
      </c>
      <c r="B124" s="53" t="s">
        <v>103</v>
      </c>
      <c r="C124" s="54" t="n">
        <v>99.9913</v>
      </c>
      <c r="D124" s="53" t="n">
        <v>2.72502</v>
      </c>
      <c r="E124" s="53" t="n">
        <v>0.0036067</v>
      </c>
      <c r="F124" s="54" t="n">
        <v>0.0450246</v>
      </c>
      <c r="G124" s="54" t="n">
        <f aca="false">D124*$B$9+$B$10</f>
        <v>-0.00135085140327995</v>
      </c>
      <c r="H124" s="53" t="n">
        <f aca="false">G124-F124</f>
        <v>-0.04637545140328</v>
      </c>
      <c r="J124" s="55" t="n">
        <v>6.41833</v>
      </c>
      <c r="K124" s="53" t="n">
        <v>-0.0596695</v>
      </c>
    </row>
    <row r="125" customFormat="false" ht="12.75" hidden="false" customHeight="false" outlineLevel="0" collapsed="false">
      <c r="A125" s="52" t="n">
        <v>10</v>
      </c>
      <c r="B125" s="53" t="s">
        <v>103</v>
      </c>
      <c r="C125" s="54" t="n">
        <v>74.309</v>
      </c>
      <c r="D125" s="53" t="n">
        <v>4.03376</v>
      </c>
      <c r="E125" s="53" t="n">
        <v>0.0146612</v>
      </c>
      <c r="F125" s="54" t="n">
        <v>-0.0252395</v>
      </c>
      <c r="G125" s="54" t="n">
        <f aca="false">D125*$B$9+$B$10</f>
        <v>-0.00182210793961087</v>
      </c>
      <c r="H125" s="53" t="n">
        <f aca="false">G125-F125</f>
        <v>0.0234173920603891</v>
      </c>
      <c r="J125" s="55" t="n">
        <v>7.71127</v>
      </c>
      <c r="K125" s="53" t="n">
        <v>-0.133727</v>
      </c>
    </row>
    <row r="126" customFormat="false" ht="12.75" hidden="false" customHeight="false" outlineLevel="0" collapsed="false">
      <c r="A126" s="52" t="n">
        <v>10</v>
      </c>
      <c r="B126" s="53" t="s">
        <v>103</v>
      </c>
      <c r="C126" s="54" t="n">
        <v>48.8953</v>
      </c>
      <c r="D126" s="53" t="n">
        <v>5.49323</v>
      </c>
      <c r="E126" s="53" t="n">
        <v>0.00790343</v>
      </c>
      <c r="F126" s="54" t="n">
        <v>-0.0227685</v>
      </c>
      <c r="G126" s="54" t="n">
        <f aca="false">D126*$B$9+$B$10</f>
        <v>-0.00234763996054618</v>
      </c>
      <c r="H126" s="53" t="n">
        <f aca="false">G126-F126</f>
        <v>0.0204208600394538</v>
      </c>
      <c r="J126" s="55" t="n">
        <v>7.90283</v>
      </c>
      <c r="K126" s="53" t="n">
        <v>0.0718265</v>
      </c>
    </row>
    <row r="127" customFormat="false" ht="12.75" hidden="false" customHeight="false" outlineLevel="0" collapsed="false">
      <c r="A127" s="52" t="n">
        <v>10</v>
      </c>
      <c r="B127" s="53" t="s">
        <v>103</v>
      </c>
      <c r="C127" s="54" t="n">
        <v>29.2093</v>
      </c>
      <c r="D127" s="53" t="n">
        <v>6.23742</v>
      </c>
      <c r="E127" s="53" t="n">
        <v>0.00285697</v>
      </c>
      <c r="F127" s="54" t="n">
        <v>-0.0785785</v>
      </c>
      <c r="G127" s="54" t="n">
        <f aca="false">D127*$B$9+$B$10</f>
        <v>-0.00261561098746681</v>
      </c>
      <c r="H127" s="53" t="n">
        <f aca="false">G127-F127</f>
        <v>0.0759628890125332</v>
      </c>
      <c r="J127" s="55" t="n">
        <v>3.1993</v>
      </c>
      <c r="K127" s="53" t="n">
        <v>0.0022974</v>
      </c>
    </row>
    <row r="128" customFormat="false" ht="12.75" hidden="false" customHeight="false" outlineLevel="0" collapsed="false">
      <c r="A128" s="52" t="n">
        <v>10</v>
      </c>
      <c r="B128" s="53" t="s">
        <v>103</v>
      </c>
      <c r="C128" s="54" t="n">
        <v>18.9464</v>
      </c>
      <c r="D128" s="53" t="n">
        <v>6.38246</v>
      </c>
      <c r="E128" s="53" t="n">
        <v>0.0035848</v>
      </c>
      <c r="F128" s="54" t="n">
        <v>0.013463</v>
      </c>
      <c r="G128" s="54" t="n">
        <f aca="false">D128*$B$9+$B$10</f>
        <v>-0.00266783759323223</v>
      </c>
      <c r="H128" s="53" t="n">
        <f aca="false">G128-F128</f>
        <v>-0.0161308375932322</v>
      </c>
      <c r="J128" s="55" t="n">
        <v>3.59869</v>
      </c>
      <c r="K128" s="53" t="n">
        <v>0.053694</v>
      </c>
    </row>
    <row r="129" customFormat="false" ht="12.75" hidden="false" customHeight="false" outlineLevel="0" collapsed="false">
      <c r="A129" s="52" t="n">
        <v>10</v>
      </c>
      <c r="B129" s="53" t="s">
        <v>103</v>
      </c>
      <c r="C129" s="54" t="n">
        <v>9.39369</v>
      </c>
      <c r="D129" s="53" t="n">
        <v>6.86758</v>
      </c>
      <c r="E129" s="53" t="n">
        <v>0.0143937</v>
      </c>
      <c r="F129" s="54" t="n">
        <v>-0.106421</v>
      </c>
      <c r="G129" s="54" t="n">
        <f aca="false">D129*$B$9+$B$10</f>
        <v>-0.00284252161825237</v>
      </c>
      <c r="H129" s="53" t="n">
        <f aca="false">G129-F129</f>
        <v>0.103578478381748</v>
      </c>
      <c r="J129" s="55" t="n">
        <v>4.1295</v>
      </c>
      <c r="K129" s="53" t="n">
        <v>0.0355043</v>
      </c>
    </row>
    <row r="130" customFormat="false" ht="13.5" hidden="false" customHeight="false" outlineLevel="0" collapsed="false">
      <c r="A130" s="52" t="n">
        <v>10</v>
      </c>
      <c r="B130" s="53" t="s">
        <v>103</v>
      </c>
      <c r="C130" s="54" t="n">
        <v>5.29429</v>
      </c>
      <c r="D130" s="53" t="n">
        <v>7.16496</v>
      </c>
      <c r="E130" s="53" t="n">
        <v>0.00548239</v>
      </c>
      <c r="F130" s="54" t="n">
        <v>0.0229583</v>
      </c>
      <c r="G130" s="54" t="n">
        <f aca="false">D130*$B$9+$B$10</f>
        <v>-0.00294960344411089</v>
      </c>
      <c r="H130" s="53" t="n">
        <f aca="false">G130-F130</f>
        <v>-0.0259079034441109</v>
      </c>
      <c r="J130" s="55" t="n">
        <v>4.44543</v>
      </c>
      <c r="K130" s="53" t="n">
        <v>0.04743</v>
      </c>
    </row>
    <row r="131" customFormat="false" ht="13.5" hidden="false" customHeight="false" outlineLevel="0" collapsed="false">
      <c r="A131" s="56" t="n">
        <v>11</v>
      </c>
      <c r="B131" s="53" t="s">
        <v>103</v>
      </c>
      <c r="C131" s="57" t="n">
        <v>46.9748</v>
      </c>
      <c r="D131" s="58" t="n">
        <v>5.88094</v>
      </c>
      <c r="E131" s="58" t="n">
        <v>0.00262145</v>
      </c>
      <c r="F131" s="57" t="n">
        <v>-0.0950575</v>
      </c>
      <c r="G131" s="57" t="n">
        <f aca="false">D131*$B$9+$B$10</f>
        <v>-0.00248724818807866</v>
      </c>
      <c r="H131" s="58" t="n">
        <f aca="false">G131-F131</f>
        <v>0.0925702518119213</v>
      </c>
      <c r="J131" s="55" t="n">
        <v>4.78768</v>
      </c>
      <c r="K131" s="53" t="n">
        <v>0.0636778</v>
      </c>
    </row>
    <row r="132" customFormat="false" ht="12.75" hidden="false" customHeight="false" outlineLevel="0" collapsed="false">
      <c r="A132" s="52" t="n">
        <v>11</v>
      </c>
      <c r="B132" s="53" t="s">
        <v>103</v>
      </c>
      <c r="C132" s="54" t="n">
        <v>40.8787</v>
      </c>
      <c r="D132" s="53" t="n">
        <v>5.89731</v>
      </c>
      <c r="E132" s="53" t="n">
        <v>0.00230958</v>
      </c>
      <c r="F132" s="54" t="n">
        <v>0.0313139</v>
      </c>
      <c r="G132" s="54" t="n">
        <f aca="false">D132*$B$9+$B$10</f>
        <v>-0.00249314276568746</v>
      </c>
      <c r="H132" s="53" t="n">
        <f aca="false">G132-F132</f>
        <v>-0.0338070427656875</v>
      </c>
      <c r="J132" s="55" t="n">
        <v>5.12794</v>
      </c>
      <c r="K132" s="53" t="n">
        <v>-0.082058</v>
      </c>
    </row>
    <row r="133" customFormat="false" ht="12.75" hidden="false" customHeight="false" outlineLevel="0" collapsed="false">
      <c r="A133" s="52" t="n">
        <v>11</v>
      </c>
      <c r="B133" s="53" t="s">
        <v>103</v>
      </c>
      <c r="C133" s="54" t="n">
        <v>30.1435</v>
      </c>
      <c r="D133" s="53" t="n">
        <v>6.04073</v>
      </c>
      <c r="E133" s="53" t="n">
        <v>0.00183493</v>
      </c>
      <c r="F133" s="54" t="n">
        <v>0.0517273</v>
      </c>
      <c r="G133" s="54" t="n">
        <f aca="false">D133*$B$9+$B$10</f>
        <v>-0.00254478603512263</v>
      </c>
      <c r="H133" s="53" t="n">
        <f aca="false">G133-F133</f>
        <v>-0.0542720860351226</v>
      </c>
      <c r="J133" s="55" t="n">
        <v>6.24599</v>
      </c>
      <c r="K133" s="53" t="n">
        <v>0.0639915</v>
      </c>
    </row>
    <row r="134" customFormat="false" ht="12.75" hidden="false" customHeight="false" outlineLevel="0" collapsed="false">
      <c r="A134" s="52" t="n">
        <v>11</v>
      </c>
      <c r="B134" s="53" t="s">
        <v>103</v>
      </c>
      <c r="C134" s="54" t="n">
        <v>20.1596</v>
      </c>
      <c r="D134" s="53" t="n">
        <v>5.99743</v>
      </c>
      <c r="E134" s="53" t="n">
        <v>0.00202409</v>
      </c>
      <c r="F134" s="54" t="n">
        <v>0.0204296</v>
      </c>
      <c r="G134" s="54" t="n">
        <f aca="false">D134*$B$9+$B$10</f>
        <v>-0.00252919439123375</v>
      </c>
      <c r="H134" s="53" t="n">
        <f aca="false">G134-F134</f>
        <v>-0.0229587943912337</v>
      </c>
      <c r="J134" s="55" t="n">
        <v>6.33585</v>
      </c>
      <c r="K134" s="53" t="n">
        <v>0.00485134</v>
      </c>
    </row>
    <row r="135" customFormat="false" ht="12.75" hidden="false" customHeight="false" outlineLevel="0" collapsed="false">
      <c r="A135" s="52" t="n">
        <v>11</v>
      </c>
      <c r="B135" s="53" t="s">
        <v>103</v>
      </c>
      <c r="C135" s="54" t="n">
        <v>10.3022</v>
      </c>
      <c r="D135" s="53" t="n">
        <v>6.31946</v>
      </c>
      <c r="E135" s="53" t="n">
        <v>0.00633381</v>
      </c>
      <c r="F135" s="54" t="n">
        <v>0.0344629</v>
      </c>
      <c r="G135" s="54" t="n">
        <f aca="false">D135*$B$9+$B$10</f>
        <v>-0.00264515229150015</v>
      </c>
      <c r="H135" s="53" t="n">
        <f aca="false">G135-F135</f>
        <v>-0.0371080522915001</v>
      </c>
      <c r="J135" s="55" t="n">
        <v>8.2423</v>
      </c>
      <c r="K135" s="53" t="n">
        <v>0.0812969</v>
      </c>
    </row>
    <row r="136" customFormat="false" ht="13.5" hidden="false" customHeight="false" outlineLevel="0" collapsed="false">
      <c r="A136" s="52" t="n">
        <v>11</v>
      </c>
      <c r="B136" s="53" t="s">
        <v>104</v>
      </c>
      <c r="C136" s="54" t="n">
        <v>4.37215</v>
      </c>
      <c r="D136" s="53" t="n">
        <v>7.4874</v>
      </c>
      <c r="E136" s="53" t="n">
        <v>0.0270007</v>
      </c>
      <c r="F136" s="54" t="n">
        <v>0.262397</v>
      </c>
      <c r="G136" s="54" t="n">
        <f aca="false">D136*$B$9+$B$10</f>
        <v>-0.00306570897888063</v>
      </c>
      <c r="H136" s="53" t="n">
        <f aca="false">G136-F136</f>
        <v>-0.265462708978881</v>
      </c>
      <c r="J136" s="55" t="n">
        <v>0.318049</v>
      </c>
      <c r="K136" s="53" t="n">
        <v>0.041049</v>
      </c>
    </row>
    <row r="137" customFormat="false" ht="13.5" hidden="false" customHeight="false" outlineLevel="0" collapsed="false">
      <c r="A137" s="56" t="n">
        <v>12</v>
      </c>
      <c r="B137" s="53" t="s">
        <v>104</v>
      </c>
      <c r="C137" s="57" t="n">
        <v>90.9086</v>
      </c>
      <c r="D137" s="58" t="n">
        <v>3.70753</v>
      </c>
      <c r="E137" s="58" t="n">
        <v>0.0547913</v>
      </c>
      <c r="F137" s="57" t="n">
        <v>-0.406471</v>
      </c>
      <c r="G137" s="57" t="n">
        <f aca="false">D137*$B$9+$B$10</f>
        <v>-0.00170463768589566</v>
      </c>
      <c r="H137" s="58" t="n">
        <f aca="false">G137-F137</f>
        <v>0.404766362314104</v>
      </c>
      <c r="J137" s="55" t="n">
        <v>0.263941</v>
      </c>
      <c r="K137" s="53" t="n">
        <v>0.0539412</v>
      </c>
    </row>
    <row r="138" customFormat="false" ht="12.75" hidden="false" customHeight="false" outlineLevel="0" collapsed="false">
      <c r="A138" s="52" t="n">
        <v>12</v>
      </c>
      <c r="B138" s="53" t="s">
        <v>104</v>
      </c>
      <c r="C138" s="54" t="n">
        <v>74.4872</v>
      </c>
      <c r="D138" s="53" t="n">
        <v>4.97266</v>
      </c>
      <c r="E138" s="53" t="n">
        <v>0.0515261</v>
      </c>
      <c r="F138" s="54" t="n">
        <v>-0.267339</v>
      </c>
      <c r="G138" s="54" t="n">
        <f aca="false">D138*$B$9+$B$10</f>
        <v>-0.00216019095224982</v>
      </c>
      <c r="H138" s="53" t="n">
        <f aca="false">G138-F138</f>
        <v>0.26517880904775</v>
      </c>
      <c r="J138" s="55" t="n">
        <v>0.398587</v>
      </c>
      <c r="K138" s="53" t="n">
        <v>0.0385868</v>
      </c>
    </row>
    <row r="139" customFormat="false" ht="12.75" hidden="false" customHeight="false" outlineLevel="0" collapsed="false">
      <c r="A139" s="52" t="n">
        <v>12</v>
      </c>
      <c r="B139" s="53" t="s">
        <v>103</v>
      </c>
      <c r="C139" s="54" t="n">
        <v>50.6629</v>
      </c>
      <c r="D139" s="53" t="n">
        <v>6.15727</v>
      </c>
      <c r="E139" s="53" t="n">
        <v>0.00200009</v>
      </c>
      <c r="F139" s="54" t="n">
        <v>0.0462728</v>
      </c>
      <c r="G139" s="54" t="n">
        <f aca="false">D139*$B$9+$B$10</f>
        <v>-0.00258675024248544</v>
      </c>
      <c r="H139" s="53" t="n">
        <f aca="false">G139-F139</f>
        <v>-0.0488595502424854</v>
      </c>
      <c r="J139" s="55" t="n">
        <v>0.638843</v>
      </c>
      <c r="K139" s="53" t="n">
        <v>0.021843</v>
      </c>
    </row>
    <row r="140" customFormat="false" ht="12.75" hidden="false" customHeight="false" outlineLevel="0" collapsed="false">
      <c r="A140" s="52" t="n">
        <v>12</v>
      </c>
      <c r="B140" s="53" t="s">
        <v>103</v>
      </c>
      <c r="C140" s="54" t="n">
        <v>30.1374</v>
      </c>
      <c r="D140" s="53" t="n">
        <v>6.30388</v>
      </c>
      <c r="E140" s="53" t="n">
        <v>0.0129982</v>
      </c>
      <c r="F140" s="54" t="n">
        <v>0.0248847</v>
      </c>
      <c r="G140" s="54" t="n">
        <f aca="false">D140*$B$9+$B$10</f>
        <v>-0.00263954218037339</v>
      </c>
      <c r="H140" s="53" t="n">
        <f aca="false">G140-F140</f>
        <v>-0.0275242421803734</v>
      </c>
      <c r="J140" s="55" t="n">
        <v>1.07597</v>
      </c>
      <c r="K140" s="53" t="n">
        <v>0.012967</v>
      </c>
    </row>
    <row r="141" customFormat="false" ht="12.75" hidden="false" customHeight="false" outlineLevel="0" collapsed="false">
      <c r="A141" s="52" t="n">
        <v>12</v>
      </c>
      <c r="B141" s="53" t="s">
        <v>103</v>
      </c>
      <c r="C141" s="54" t="n">
        <v>20.1122</v>
      </c>
      <c r="D141" s="53" t="n">
        <v>6.41833</v>
      </c>
      <c r="E141" s="53" t="n">
        <v>0.0106101</v>
      </c>
      <c r="F141" s="54" t="n">
        <v>-0.0596695</v>
      </c>
      <c r="G141" s="54" t="n">
        <f aca="false">D141*$B$9+$B$10</f>
        <v>-0.00268075381185334</v>
      </c>
      <c r="H141" s="53" t="n">
        <f aca="false">G141-F141</f>
        <v>0.0569887461881467</v>
      </c>
      <c r="J141" s="55" t="n">
        <v>1.76588</v>
      </c>
      <c r="K141" s="53" t="n">
        <v>-0.04412</v>
      </c>
    </row>
    <row r="142" customFormat="false" ht="12.75" hidden="false" customHeight="false" outlineLevel="0" collapsed="false">
      <c r="A142" s="52" t="n">
        <v>12</v>
      </c>
      <c r="B142" s="53" t="s">
        <v>103</v>
      </c>
      <c r="C142" s="54" t="n">
        <v>10.3667</v>
      </c>
      <c r="D142" s="53" t="n">
        <v>7.71127</v>
      </c>
      <c r="E142" s="53" t="n">
        <v>0.00915243</v>
      </c>
      <c r="F142" s="54" t="n">
        <v>-0.133727</v>
      </c>
      <c r="G142" s="54" t="n">
        <f aca="false">D142*$B$9+$B$10</f>
        <v>-0.00314632101854351</v>
      </c>
      <c r="H142" s="53" t="n">
        <f aca="false">G142-F142</f>
        <v>0.130580678981457</v>
      </c>
      <c r="J142" s="55" t="n">
        <v>2.08583</v>
      </c>
      <c r="K142" s="53" t="n">
        <v>-0.176165</v>
      </c>
    </row>
    <row r="143" customFormat="false" ht="13.5" hidden="false" customHeight="false" outlineLevel="0" collapsed="false">
      <c r="A143" s="52" t="n">
        <v>12</v>
      </c>
      <c r="B143" s="53" t="s">
        <v>103</v>
      </c>
      <c r="C143" s="54" t="n">
        <v>4.33582</v>
      </c>
      <c r="D143" s="53" t="n">
        <v>7.90283</v>
      </c>
      <c r="E143" s="53" t="n">
        <v>0.00535672</v>
      </c>
      <c r="F143" s="54" t="n">
        <v>0.0718265</v>
      </c>
      <c r="G143" s="54" t="n">
        <f aca="false">D143*$B$9+$B$10</f>
        <v>-0.00321529873917523</v>
      </c>
      <c r="H143" s="53" t="n">
        <f aca="false">G143-F143</f>
        <v>-0.0750417987391752</v>
      </c>
      <c r="J143" s="55" t="n">
        <v>2.53951</v>
      </c>
      <c r="K143" s="53" t="n">
        <v>0.0105131</v>
      </c>
    </row>
    <row r="144" customFormat="false" ht="13.5" hidden="false" customHeight="false" outlineLevel="0" collapsed="false">
      <c r="A144" s="56" t="n">
        <v>13</v>
      </c>
      <c r="B144" s="53" t="s">
        <v>103</v>
      </c>
      <c r="C144" s="57" t="n">
        <v>134.598</v>
      </c>
      <c r="D144" s="58" t="n">
        <v>3.1993</v>
      </c>
      <c r="E144" s="58" t="n">
        <v>0.00956527</v>
      </c>
      <c r="F144" s="57" t="n">
        <v>0.0022974</v>
      </c>
      <c r="G144" s="57" t="n">
        <f aca="false">D144*$B$9+$B$10</f>
        <v>-0.00152163211606555</v>
      </c>
      <c r="H144" s="58" t="n">
        <f aca="false">G144-F144</f>
        <v>-0.00381903211606555</v>
      </c>
      <c r="J144" s="55" t="n">
        <v>2.6746</v>
      </c>
      <c r="K144" s="53" t="n">
        <v>0.0436032</v>
      </c>
    </row>
    <row r="145" customFormat="false" ht="12.75" hidden="false" customHeight="false" outlineLevel="0" collapsed="false">
      <c r="A145" s="52" t="n">
        <v>13</v>
      </c>
      <c r="B145" s="53" t="s">
        <v>103</v>
      </c>
      <c r="C145" s="54" t="n">
        <v>125.592</v>
      </c>
      <c r="D145" s="53" t="n">
        <v>3.59869</v>
      </c>
      <c r="E145" s="53" t="n">
        <v>0.00198256</v>
      </c>
      <c r="F145" s="54" t="n">
        <v>0.053694</v>
      </c>
      <c r="G145" s="54" t="n">
        <f aca="false">D145*$B$9+$B$10</f>
        <v>-0.00166544612652233</v>
      </c>
      <c r="H145" s="53" t="n">
        <f aca="false">G145-F145</f>
        <v>-0.0553594461265223</v>
      </c>
      <c r="J145" s="55" t="n">
        <v>2.95346</v>
      </c>
      <c r="K145" s="53" t="n">
        <v>-0.00553799</v>
      </c>
    </row>
    <row r="146" customFormat="false" ht="12.75" hidden="false" customHeight="false" outlineLevel="0" collapsed="false">
      <c r="A146" s="52" t="n">
        <v>13</v>
      </c>
      <c r="B146" s="53" t="s">
        <v>103</v>
      </c>
      <c r="C146" s="54" t="n">
        <v>99.1988</v>
      </c>
      <c r="D146" s="53" t="n">
        <v>4.1295</v>
      </c>
      <c r="E146" s="53" t="n">
        <v>0.00215694</v>
      </c>
      <c r="F146" s="54" t="n">
        <v>0.0355043</v>
      </c>
      <c r="G146" s="54" t="n">
        <f aca="false">D146*$B$9+$B$10</f>
        <v>-0.00185658239656055</v>
      </c>
      <c r="H146" s="53" t="n">
        <f aca="false">G146-F146</f>
        <v>-0.0373608823965605</v>
      </c>
      <c r="J146" s="55" t="n">
        <v>3.68473</v>
      </c>
      <c r="K146" s="53" t="n">
        <v>0.00973272</v>
      </c>
    </row>
    <row r="147" customFormat="false" ht="12.75" hidden="false" customHeight="false" outlineLevel="0" collapsed="false">
      <c r="A147" s="52" t="n">
        <v>13</v>
      </c>
      <c r="B147" s="53" t="s">
        <v>103</v>
      </c>
      <c r="C147" s="54" t="n">
        <v>74.7373</v>
      </c>
      <c r="D147" s="53" t="n">
        <v>4.44543</v>
      </c>
      <c r="E147" s="53" t="n">
        <v>0.00214417</v>
      </c>
      <c r="F147" s="54" t="n">
        <v>0.04743</v>
      </c>
      <c r="G147" s="54" t="n">
        <f aca="false">D147*$B$9+$B$10</f>
        <v>-0.00197034378348463</v>
      </c>
      <c r="H147" s="53" t="n">
        <f aca="false">G147-F147</f>
        <v>-0.0494003437834846</v>
      </c>
      <c r="J147" s="55" t="n">
        <v>4.47005</v>
      </c>
      <c r="K147" s="53" t="n">
        <v>-0.105955</v>
      </c>
    </row>
    <row r="148" customFormat="false" ht="12.75" hidden="false" customHeight="false" outlineLevel="0" collapsed="false">
      <c r="A148" s="52" t="n">
        <v>13</v>
      </c>
      <c r="B148" s="53" t="s">
        <v>103</v>
      </c>
      <c r="C148" s="54" t="n">
        <v>50.1075</v>
      </c>
      <c r="D148" s="53" t="n">
        <v>4.78768</v>
      </c>
      <c r="E148" s="53" t="n">
        <v>0.00194599</v>
      </c>
      <c r="F148" s="54" t="n">
        <v>0.0636778</v>
      </c>
      <c r="G148" s="54" t="n">
        <f aca="false">D148*$B$9+$B$10</f>
        <v>-0.00209358258535456</v>
      </c>
      <c r="H148" s="53" t="n">
        <f aca="false">G148-F148</f>
        <v>-0.0657713825853546</v>
      </c>
      <c r="J148" s="55" t="n">
        <v>6.00859</v>
      </c>
      <c r="K148" s="53" t="n">
        <v>-0.026413</v>
      </c>
    </row>
    <row r="149" customFormat="false" ht="12.75" hidden="false" customHeight="false" outlineLevel="0" collapsed="false">
      <c r="A149" s="52" t="n">
        <v>13</v>
      </c>
      <c r="B149" s="53" t="s">
        <v>103</v>
      </c>
      <c r="C149" s="54" t="n">
        <v>29.9601</v>
      </c>
      <c r="D149" s="53" t="n">
        <v>5.12794</v>
      </c>
      <c r="E149" s="53" t="n">
        <v>0.0101451</v>
      </c>
      <c r="F149" s="54" t="n">
        <v>-0.082058</v>
      </c>
      <c r="G149" s="54" t="n">
        <f aca="false">D149*$B$9+$B$10</f>
        <v>-0.00221610481975709</v>
      </c>
      <c r="H149" s="53" t="n">
        <f aca="false">G149-F149</f>
        <v>0.0798418951802429</v>
      </c>
      <c r="J149" s="55" t="n">
        <v>6.69648</v>
      </c>
      <c r="K149" s="53" t="n">
        <v>-0.00952053</v>
      </c>
    </row>
    <row r="150" customFormat="false" ht="12.75" hidden="false" customHeight="false" outlineLevel="0" collapsed="false">
      <c r="A150" s="52" t="n">
        <v>13</v>
      </c>
      <c r="B150" s="53" t="s">
        <v>103</v>
      </c>
      <c r="C150" s="54" t="n">
        <v>19.3128</v>
      </c>
      <c r="D150" s="53" t="n">
        <v>6.24599</v>
      </c>
      <c r="E150" s="53" t="n">
        <v>0.00226019</v>
      </c>
      <c r="F150" s="54" t="n">
        <v>0.0639915</v>
      </c>
      <c r="G150" s="54" t="n">
        <f aca="false">D150*$B$9+$B$10</f>
        <v>-0.00261869690867068</v>
      </c>
      <c r="H150" s="53" t="n">
        <f aca="false">G150-F150</f>
        <v>-0.0666101969086707</v>
      </c>
      <c r="J150" s="55" t="n">
        <v>6.79057</v>
      </c>
      <c r="K150" s="53" t="n">
        <v>0.00557041</v>
      </c>
    </row>
    <row r="151" customFormat="false" ht="12.75" hidden="false" customHeight="false" outlineLevel="0" collapsed="false">
      <c r="A151" s="52" t="n">
        <v>13</v>
      </c>
      <c r="B151" s="53" t="s">
        <v>103</v>
      </c>
      <c r="C151" s="54" t="n">
        <v>9.24181</v>
      </c>
      <c r="D151" s="53" t="n">
        <v>6.33585</v>
      </c>
      <c r="E151" s="53" t="n">
        <v>0.0148928</v>
      </c>
      <c r="F151" s="54" t="n">
        <v>0.00485134</v>
      </c>
      <c r="G151" s="54" t="n">
        <f aca="false">D151*$B$9+$B$10</f>
        <v>-0.00265105407079203</v>
      </c>
      <c r="H151" s="53" t="n">
        <f aca="false">G151-F151</f>
        <v>-0.00750239407079203</v>
      </c>
      <c r="J151" s="55" t="n">
        <v>6.79339</v>
      </c>
      <c r="K151" s="53" t="n">
        <v>0.103388</v>
      </c>
    </row>
    <row r="152" customFormat="false" ht="13.5" hidden="false" customHeight="false" outlineLevel="0" collapsed="false">
      <c r="A152" s="52" t="n">
        <v>13</v>
      </c>
      <c r="B152" s="53" t="s">
        <v>103</v>
      </c>
      <c r="C152" s="54" t="n">
        <v>4.33038</v>
      </c>
      <c r="D152" s="53" t="n">
        <v>8.2423</v>
      </c>
      <c r="E152" s="53" t="n">
        <v>0.00505245</v>
      </c>
      <c r="F152" s="54" t="n">
        <v>0.0812969</v>
      </c>
      <c r="G152" s="54" t="n">
        <f aca="false">D152*$B$9+$B$10</f>
        <v>-0.00333753650709571</v>
      </c>
      <c r="H152" s="53" t="n">
        <f aca="false">G152-F152</f>
        <v>-0.0846344365070957</v>
      </c>
      <c r="J152" s="55" t="n">
        <v>6.71697</v>
      </c>
      <c r="K152" s="53" t="n">
        <v>0.0449672</v>
      </c>
    </row>
    <row r="153" customFormat="false" ht="13.5" hidden="false" customHeight="false" outlineLevel="0" collapsed="false">
      <c r="A153" s="56" t="n">
        <v>14</v>
      </c>
      <c r="B153" s="53" t="s">
        <v>103</v>
      </c>
      <c r="C153" s="57" t="n">
        <v>1030.79</v>
      </c>
      <c r="D153" s="58" t="n">
        <v>0.318049</v>
      </c>
      <c r="E153" s="58" t="n">
        <v>0.000495076</v>
      </c>
      <c r="F153" s="57" t="n">
        <v>0.041049</v>
      </c>
      <c r="G153" s="57" t="n">
        <f aca="false">D153*$B$9+$B$10</f>
        <v>-0.000484139285893029</v>
      </c>
      <c r="H153" s="58" t="n">
        <f aca="false">G153-F153</f>
        <v>-0.041533139285893</v>
      </c>
      <c r="J153" s="55" t="n">
        <v>0.307806</v>
      </c>
      <c r="K153" s="53" t="n">
        <v>-0.00719419</v>
      </c>
    </row>
    <row r="154" customFormat="false" ht="12.75" hidden="false" customHeight="false" outlineLevel="0" collapsed="false">
      <c r="A154" s="52" t="n">
        <v>14</v>
      </c>
      <c r="B154" s="53" t="s">
        <v>103</v>
      </c>
      <c r="C154" s="54" t="n">
        <v>800.195</v>
      </c>
      <c r="D154" s="53" t="n">
        <v>0.263941</v>
      </c>
      <c r="E154" s="53" t="n">
        <v>0.00257106</v>
      </c>
      <c r="F154" s="54" t="n">
        <v>0.0539412</v>
      </c>
      <c r="G154" s="54" t="n">
        <f aca="false">D154*$B$9+$B$10</f>
        <v>-0.000464655852462559</v>
      </c>
      <c r="H154" s="53" t="n">
        <f aca="false">G154-F154</f>
        <v>-0.0544058558524626</v>
      </c>
      <c r="J154" s="55" t="n">
        <v>0.254491</v>
      </c>
      <c r="K154" s="53" t="n">
        <v>-0.0385086</v>
      </c>
    </row>
    <row r="155" customFormat="false" ht="12.75" hidden="false" customHeight="false" outlineLevel="0" collapsed="false">
      <c r="A155" s="52" t="n">
        <v>14</v>
      </c>
      <c r="B155" s="53" t="s">
        <v>103</v>
      </c>
      <c r="C155" s="54" t="n">
        <v>601.011</v>
      </c>
      <c r="D155" s="53" t="n">
        <v>0.398587</v>
      </c>
      <c r="E155" s="53" t="n">
        <v>0.00138244</v>
      </c>
      <c r="F155" s="54" t="n">
        <v>0.0385868</v>
      </c>
      <c r="G155" s="54" t="n">
        <f aca="false">D155*$B$9+$B$10</f>
        <v>-0.00051313974352634</v>
      </c>
      <c r="H155" s="53" t="n">
        <f aca="false">G155-F155</f>
        <v>-0.0390999397435263</v>
      </c>
      <c r="J155" s="55" t="n">
        <v>0.457752</v>
      </c>
      <c r="K155" s="53" t="n">
        <v>0.0407521</v>
      </c>
    </row>
    <row r="156" customFormat="false" ht="12.75" hidden="false" customHeight="false" outlineLevel="0" collapsed="false">
      <c r="A156" s="52" t="n">
        <v>14</v>
      </c>
      <c r="B156" s="53" t="s">
        <v>103</v>
      </c>
      <c r="C156" s="54" t="n">
        <v>504.921</v>
      </c>
      <c r="D156" s="53" t="n">
        <v>0.638843</v>
      </c>
      <c r="E156" s="53" t="n">
        <v>0.00225095</v>
      </c>
      <c r="F156" s="54" t="n">
        <v>0.021843</v>
      </c>
      <c r="G156" s="54" t="n">
        <f aca="false">D156*$B$9+$B$10</f>
        <v>-0.000599652122144492</v>
      </c>
      <c r="H156" s="53" t="n">
        <f aca="false">G156-F156</f>
        <v>-0.0224426521221445</v>
      </c>
      <c r="J156" s="55" t="n">
        <v>0.767689</v>
      </c>
      <c r="K156" s="53" t="n">
        <v>0.0306891</v>
      </c>
    </row>
    <row r="157" customFormat="false" ht="12.75" hidden="false" customHeight="false" outlineLevel="0" collapsed="false">
      <c r="A157" s="52" t="n">
        <v>14</v>
      </c>
      <c r="B157" s="53" t="s">
        <v>103</v>
      </c>
      <c r="C157" s="54" t="n">
        <v>397.346</v>
      </c>
      <c r="D157" s="53" t="n">
        <v>1.07597</v>
      </c>
      <c r="E157" s="53" t="n">
        <v>0.00183911</v>
      </c>
      <c r="F157" s="54" t="n">
        <v>0.012967</v>
      </c>
      <c r="G157" s="54" t="n">
        <f aca="false">D157*$B$9+$B$10</f>
        <v>-0.000757054628338789</v>
      </c>
      <c r="H157" s="53" t="n">
        <f aca="false">G157-F157</f>
        <v>-0.0137240546283388</v>
      </c>
      <c r="J157" s="55" t="n">
        <v>1.17625</v>
      </c>
      <c r="K157" s="53" t="n">
        <v>0.021248</v>
      </c>
    </row>
    <row r="158" customFormat="false" ht="12.75" hidden="false" customHeight="false" outlineLevel="0" collapsed="false">
      <c r="A158" s="52" t="n">
        <v>14</v>
      </c>
      <c r="B158" s="53" t="s">
        <v>103</v>
      </c>
      <c r="C158" s="54" t="n">
        <v>306.215</v>
      </c>
      <c r="D158" s="53" t="n">
        <v>1.76588</v>
      </c>
      <c r="E158" s="53" t="n">
        <v>0.00297899</v>
      </c>
      <c r="F158" s="54" t="n">
        <v>-0.04412</v>
      </c>
      <c r="G158" s="54" t="n">
        <f aca="false">D158*$B$9+$B$10</f>
        <v>-0.00100548028735438</v>
      </c>
      <c r="H158" s="53" t="n">
        <f aca="false">G158-F158</f>
        <v>0.0431145197126456</v>
      </c>
      <c r="J158" s="55" t="n">
        <v>1.71675</v>
      </c>
      <c r="K158" s="53" t="n">
        <v>0.00674999</v>
      </c>
    </row>
    <row r="159" customFormat="false" ht="12.75" hidden="false" customHeight="false" outlineLevel="0" collapsed="false">
      <c r="A159" s="52" t="n">
        <v>14</v>
      </c>
      <c r="B159" s="53" t="s">
        <v>103</v>
      </c>
      <c r="C159" s="54" t="n">
        <v>249.449</v>
      </c>
      <c r="D159" s="53" t="n">
        <v>2.08583</v>
      </c>
      <c r="E159" s="53" t="n">
        <v>0.000897633</v>
      </c>
      <c r="F159" s="54" t="n">
        <v>-0.176165</v>
      </c>
      <c r="G159" s="54" t="n">
        <f aca="false">D159*$B$9+$B$10</f>
        <v>-0.00112068921257946</v>
      </c>
      <c r="H159" s="53" t="n">
        <f aca="false">G159-F159</f>
        <v>0.175044310787421</v>
      </c>
      <c r="J159" s="55" t="n">
        <v>2.10852</v>
      </c>
      <c r="K159" s="53" t="n">
        <v>0.0165205</v>
      </c>
    </row>
    <row r="160" customFormat="false" ht="12.75" hidden="false" customHeight="false" outlineLevel="0" collapsed="false">
      <c r="A160" s="52" t="n">
        <v>14</v>
      </c>
      <c r="B160" s="53" t="s">
        <v>103</v>
      </c>
      <c r="C160" s="54" t="n">
        <v>201.286</v>
      </c>
      <c r="D160" s="53" t="n">
        <v>2.53951</v>
      </c>
      <c r="E160" s="53" t="n">
        <v>0.00263058</v>
      </c>
      <c r="F160" s="54" t="n">
        <v>0.0105131</v>
      </c>
      <c r="G160" s="54" t="n">
        <f aca="false">D160*$B$9+$B$10</f>
        <v>-0.00128405219178283</v>
      </c>
      <c r="H160" s="53" t="n">
        <f aca="false">G160-F160</f>
        <v>-0.0117971521917828</v>
      </c>
      <c r="J160" s="55" t="n">
        <v>2.55238</v>
      </c>
      <c r="K160" s="53" t="n">
        <v>-0.129623</v>
      </c>
    </row>
    <row r="161" customFormat="false" ht="12.75" hidden="false" customHeight="false" outlineLevel="0" collapsed="false">
      <c r="A161" s="52" t="n">
        <v>14</v>
      </c>
      <c r="B161" s="53" t="s">
        <v>103</v>
      </c>
      <c r="C161" s="54" t="n">
        <v>175.775</v>
      </c>
      <c r="D161" s="53" t="n">
        <v>2.6746</v>
      </c>
      <c r="E161" s="53" t="n">
        <v>0.00241685</v>
      </c>
      <c r="F161" s="54" t="n">
        <v>0.0436032</v>
      </c>
      <c r="G161" s="54" t="n">
        <f aca="false">D161*$B$9+$B$10</f>
        <v>-0.00133269596021119</v>
      </c>
      <c r="H161" s="53" t="n">
        <f aca="false">G161-F161</f>
        <v>-0.0449358959602112</v>
      </c>
      <c r="J161" s="55" t="n">
        <v>2.99312</v>
      </c>
      <c r="K161" s="53" t="n">
        <v>0.000123739</v>
      </c>
    </row>
    <row r="162" customFormat="false" ht="12.75" hidden="false" customHeight="false" outlineLevel="0" collapsed="false">
      <c r="A162" s="52" t="n">
        <v>14</v>
      </c>
      <c r="B162" s="53" t="s">
        <v>103</v>
      </c>
      <c r="C162" s="54" t="n">
        <v>148.839</v>
      </c>
      <c r="D162" s="53" t="n">
        <v>2.95346</v>
      </c>
      <c r="E162" s="53" t="n">
        <v>0.00204933</v>
      </c>
      <c r="F162" s="54" t="n">
        <v>-0.00553799</v>
      </c>
      <c r="G162" s="54" t="n">
        <f aca="false">D162*$B$9+$B$10</f>
        <v>-0.0014331090275288</v>
      </c>
      <c r="H162" s="53" t="n">
        <f aca="false">G162-F162</f>
        <v>0.0041048809724712</v>
      </c>
      <c r="J162" s="55" t="n">
        <v>3.27569</v>
      </c>
      <c r="K162" s="53" t="n">
        <v>0.00969434</v>
      </c>
    </row>
    <row r="163" customFormat="false" ht="12.75" hidden="false" customHeight="false" outlineLevel="0" collapsed="false">
      <c r="A163" s="52" t="n">
        <v>14</v>
      </c>
      <c r="B163" s="53" t="s">
        <v>104</v>
      </c>
      <c r="C163" s="54" t="n">
        <v>122.323</v>
      </c>
      <c r="D163" s="53" t="n">
        <v>3.29787</v>
      </c>
      <c r="E163" s="53" t="n">
        <v>0.00182935</v>
      </c>
      <c r="F163" s="54" t="n">
        <v>-0.308134</v>
      </c>
      <c r="G163" s="54" t="n">
        <f aca="false">D163*$B$9+$B$10</f>
        <v>-0.0015571256111724</v>
      </c>
      <c r="H163" s="53" t="n">
        <f aca="false">G163-F163</f>
        <v>0.306576874388828</v>
      </c>
      <c r="J163" s="55" t="n">
        <v>3.75482</v>
      </c>
      <c r="K163" s="53" t="n">
        <v>-0.0451777</v>
      </c>
    </row>
    <row r="164" customFormat="false" ht="12.75" hidden="false" customHeight="false" outlineLevel="0" collapsed="false">
      <c r="A164" s="52" t="n">
        <v>14</v>
      </c>
      <c r="B164" s="53" t="s">
        <v>103</v>
      </c>
      <c r="C164" s="54" t="n">
        <v>99.7946</v>
      </c>
      <c r="D164" s="53" t="n">
        <v>3.68473</v>
      </c>
      <c r="E164" s="53" t="n">
        <v>0.0016224</v>
      </c>
      <c r="F164" s="54" t="n">
        <v>0.00973272</v>
      </c>
      <c r="G164" s="54" t="n">
        <f aca="false">D164*$B$9+$B$10</f>
        <v>-0.00169642776717358</v>
      </c>
      <c r="H164" s="53" t="n">
        <f aca="false">G164-F164</f>
        <v>-0.0114291477671736</v>
      </c>
      <c r="J164" s="55" t="n">
        <v>3.88441</v>
      </c>
      <c r="K164" s="53" t="n">
        <v>-0.00759172</v>
      </c>
    </row>
    <row r="165" customFormat="false" ht="12.75" hidden="false" customHeight="false" outlineLevel="0" collapsed="false">
      <c r="A165" s="52" t="n">
        <v>14</v>
      </c>
      <c r="B165" s="53" t="s">
        <v>103</v>
      </c>
      <c r="C165" s="54" t="n">
        <v>72.0683</v>
      </c>
      <c r="D165" s="53" t="n">
        <v>4.47005</v>
      </c>
      <c r="E165" s="53" t="n">
        <v>0.0122207</v>
      </c>
      <c r="F165" s="54" t="n">
        <v>-0.105955</v>
      </c>
      <c r="G165" s="54" t="n">
        <f aca="false">D165*$B$9+$B$10</f>
        <v>-0.00197920905536787</v>
      </c>
      <c r="H165" s="53" t="n">
        <f aca="false">G165-F165</f>
        <v>0.103975790944632</v>
      </c>
      <c r="J165" s="55" t="n">
        <v>6.67974</v>
      </c>
      <c r="K165" s="53" t="n">
        <v>0.0187435</v>
      </c>
    </row>
    <row r="166" customFormat="false" ht="12.75" hidden="false" customHeight="false" outlineLevel="0" collapsed="false">
      <c r="A166" s="52" t="n">
        <v>14</v>
      </c>
      <c r="B166" s="53" t="s">
        <v>103</v>
      </c>
      <c r="C166" s="54" t="n">
        <v>50.409</v>
      </c>
      <c r="D166" s="53" t="n">
        <v>6.00859</v>
      </c>
      <c r="E166" s="53" t="n">
        <v>0.00315612</v>
      </c>
      <c r="F166" s="54" t="n">
        <v>-0.026413</v>
      </c>
      <c r="G166" s="54" t="n">
        <f aca="false">D166*$B$9+$B$10</f>
        <v>-0.00253321293039772</v>
      </c>
      <c r="H166" s="53" t="n">
        <f aca="false">G166-F166</f>
        <v>0.0238797870696023</v>
      </c>
      <c r="J166" s="55" t="n">
        <v>6.71131</v>
      </c>
      <c r="K166" s="53" t="n">
        <v>0.0373144</v>
      </c>
    </row>
    <row r="167" customFormat="false" ht="12.75" hidden="false" customHeight="false" outlineLevel="0" collapsed="false">
      <c r="A167" s="52" t="n">
        <v>14</v>
      </c>
      <c r="B167" s="53" t="s">
        <v>103</v>
      </c>
      <c r="C167" s="54" t="n">
        <v>30.8542</v>
      </c>
      <c r="D167" s="53" t="n">
        <v>6.69648</v>
      </c>
      <c r="E167" s="53" t="n">
        <v>0.00319397</v>
      </c>
      <c r="F167" s="54" t="n">
        <v>-0.00952053</v>
      </c>
      <c r="G167" s="54" t="n">
        <f aca="false">D167*$B$9+$B$10</f>
        <v>-0.00278091121942126</v>
      </c>
      <c r="H167" s="53" t="n">
        <f aca="false">G167-F167</f>
        <v>0.00673961878057874</v>
      </c>
      <c r="J167" s="55" t="n">
        <v>6.7419</v>
      </c>
      <c r="K167" s="53" t="n">
        <v>0.042901</v>
      </c>
    </row>
    <row r="168" customFormat="false" ht="12.75" hidden="false" customHeight="false" outlineLevel="0" collapsed="false">
      <c r="A168" s="52" t="n">
        <v>14</v>
      </c>
      <c r="B168" s="53" t="s">
        <v>103</v>
      </c>
      <c r="C168" s="54" t="n">
        <v>20.0485</v>
      </c>
      <c r="D168" s="53" t="n">
        <v>6.79057</v>
      </c>
      <c r="E168" s="53" t="n">
        <v>0.00398489</v>
      </c>
      <c r="F168" s="54" t="n">
        <v>0.00557041</v>
      </c>
      <c r="G168" s="54" t="n">
        <f aca="false">D168*$B$9+$B$10</f>
        <v>-0.00281479153751605</v>
      </c>
      <c r="H168" s="53" t="n">
        <f aca="false">G168-F168</f>
        <v>-0.00838520153751605</v>
      </c>
      <c r="J168" s="55" t="n">
        <v>6.60994</v>
      </c>
      <c r="K168" s="53" t="n">
        <v>0.0319419</v>
      </c>
    </row>
    <row r="169" customFormat="false" ht="12.75" hidden="false" customHeight="false" outlineLevel="0" collapsed="false">
      <c r="A169" s="52" t="n">
        <v>14</v>
      </c>
      <c r="B169" s="53" t="s">
        <v>103</v>
      </c>
      <c r="C169" s="54" t="n">
        <v>9.45746</v>
      </c>
      <c r="D169" s="53" t="n">
        <v>6.79339</v>
      </c>
      <c r="E169" s="53" t="n">
        <v>0.0200655</v>
      </c>
      <c r="F169" s="54" t="n">
        <v>0.103388</v>
      </c>
      <c r="G169" s="54" t="n">
        <f aca="false">D169*$B$9+$B$10</f>
        <v>-0.00281580697483168</v>
      </c>
      <c r="H169" s="53" t="n">
        <f aca="false">G169-F169</f>
        <v>-0.106203806974832</v>
      </c>
      <c r="J169" s="55" t="n">
        <v>0.434711</v>
      </c>
      <c r="K169" s="53" t="n">
        <v>0.038711</v>
      </c>
    </row>
    <row r="170" customFormat="false" ht="13.5" hidden="false" customHeight="false" outlineLevel="0" collapsed="false">
      <c r="A170" s="52" t="n">
        <v>14</v>
      </c>
      <c r="B170" s="53" t="s">
        <v>103</v>
      </c>
      <c r="C170" s="54" t="n">
        <v>5.37058</v>
      </c>
      <c r="D170" s="53" t="n">
        <v>6.71697</v>
      </c>
      <c r="E170" s="53" t="n">
        <v>0.00711571</v>
      </c>
      <c r="F170" s="54" t="n">
        <v>0.0449672</v>
      </c>
      <c r="G170" s="54" t="n">
        <f aca="false">D170*$B$9+$B$10</f>
        <v>-0.00278828934374651</v>
      </c>
      <c r="H170" s="53" t="n">
        <f aca="false">G170-F170</f>
        <v>-0.0477554893437465</v>
      </c>
      <c r="J170" s="55" t="n">
        <v>0.434691</v>
      </c>
      <c r="K170" s="53" t="n">
        <v>0.0286907</v>
      </c>
    </row>
    <row r="171" customFormat="false" ht="13.5" hidden="false" customHeight="false" outlineLevel="0" collapsed="false">
      <c r="A171" s="56" t="n">
        <v>15</v>
      </c>
      <c r="B171" s="53" t="s">
        <v>103</v>
      </c>
      <c r="C171" s="57" t="n">
        <v>998.706</v>
      </c>
      <c r="D171" s="58" t="n">
        <v>0.307806</v>
      </c>
      <c r="E171" s="58" t="n">
        <v>0.00350366</v>
      </c>
      <c r="F171" s="57" t="n">
        <v>-0.00719419</v>
      </c>
      <c r="G171" s="57" t="n">
        <f aca="false">D171*$B$9+$B$10</f>
        <v>-0.000480450943898715</v>
      </c>
      <c r="H171" s="58" t="n">
        <f aca="false">G171-F171</f>
        <v>0.00671373905610128</v>
      </c>
      <c r="J171" s="55" t="n">
        <v>0.649554</v>
      </c>
      <c r="K171" s="53" t="n">
        <v>0.0125537</v>
      </c>
    </row>
    <row r="172" customFormat="false" ht="12.75" hidden="false" customHeight="false" outlineLevel="0" collapsed="false">
      <c r="A172" s="52" t="n">
        <v>15</v>
      </c>
      <c r="B172" s="53" t="s">
        <v>103</v>
      </c>
      <c r="C172" s="54" t="n">
        <v>801.865</v>
      </c>
      <c r="D172" s="53" t="n">
        <v>0.254491</v>
      </c>
      <c r="E172" s="53" t="n">
        <v>0.002305</v>
      </c>
      <c r="F172" s="54" t="n">
        <v>-0.0385086</v>
      </c>
      <c r="G172" s="54" t="n">
        <f aca="false">D172*$B$9+$B$10</f>
        <v>-0.000461253057202746</v>
      </c>
      <c r="H172" s="53" t="n">
        <f aca="false">G172-F172</f>
        <v>0.0380473469427973</v>
      </c>
      <c r="J172" s="55" t="n">
        <v>1.15221</v>
      </c>
      <c r="K172" s="53" t="n">
        <v>0.0202149</v>
      </c>
    </row>
    <row r="173" customFormat="false" ht="12.75" hidden="false" customHeight="false" outlineLevel="0" collapsed="false">
      <c r="A173" s="52" t="n">
        <v>15</v>
      </c>
      <c r="B173" s="53" t="s">
        <v>103</v>
      </c>
      <c r="C173" s="54" t="n">
        <v>603.454</v>
      </c>
      <c r="D173" s="53" t="n">
        <v>0.457752</v>
      </c>
      <c r="E173" s="53" t="n">
        <v>0.00108996</v>
      </c>
      <c r="F173" s="54" t="n">
        <v>0.0407521</v>
      </c>
      <c r="G173" s="54" t="n">
        <f aca="false">D173*$B$9+$B$10</f>
        <v>-0.000534444122526002</v>
      </c>
      <c r="H173" s="53" t="n">
        <f aca="false">G173-F173</f>
        <v>-0.041286544122526</v>
      </c>
      <c r="J173" s="55" t="n">
        <v>1.69195</v>
      </c>
      <c r="K173" s="53" t="n">
        <v>-0.0410496</v>
      </c>
    </row>
    <row r="174" customFormat="false" ht="12.75" hidden="false" customHeight="false" outlineLevel="0" collapsed="false">
      <c r="A174" s="52" t="n">
        <v>15</v>
      </c>
      <c r="B174" s="53" t="s">
        <v>103</v>
      </c>
      <c r="C174" s="54" t="n">
        <v>498.95</v>
      </c>
      <c r="D174" s="53" t="n">
        <v>0.767689</v>
      </c>
      <c r="E174" s="53" t="n">
        <v>0.00250338</v>
      </c>
      <c r="F174" s="54" t="n">
        <v>0.0306891</v>
      </c>
      <c r="G174" s="54" t="n">
        <f aca="false">D174*$B$9+$B$10</f>
        <v>-0.000646047525112303</v>
      </c>
      <c r="H174" s="53" t="n">
        <f aca="false">G174-F174</f>
        <v>-0.0313351475251123</v>
      </c>
      <c r="J174" s="55" t="n">
        <v>2.08422</v>
      </c>
      <c r="K174" s="53" t="n">
        <v>-0.00677705</v>
      </c>
    </row>
    <row r="175" customFormat="false" ht="12.75" hidden="false" customHeight="false" outlineLevel="0" collapsed="false">
      <c r="A175" s="52" t="n">
        <v>15</v>
      </c>
      <c r="B175" s="53" t="s">
        <v>103</v>
      </c>
      <c r="C175" s="54" t="n">
        <v>399.105</v>
      </c>
      <c r="D175" s="53" t="n">
        <v>1.17625</v>
      </c>
      <c r="E175" s="53" t="n">
        <v>0.00147919</v>
      </c>
      <c r="F175" s="54" t="n">
        <v>0.021248</v>
      </c>
      <c r="G175" s="54" t="n">
        <f aca="false">D175*$B$9+$B$10</f>
        <v>-0.000793163867349795</v>
      </c>
      <c r="H175" s="53" t="n">
        <f aca="false">G175-F175</f>
        <v>-0.0220411638673498</v>
      </c>
      <c r="J175" s="55" t="n">
        <v>2.50812</v>
      </c>
      <c r="K175" s="53" t="n">
        <v>-0.00887609</v>
      </c>
    </row>
    <row r="176" customFormat="false" ht="12.75" hidden="false" customHeight="false" outlineLevel="0" collapsed="false">
      <c r="A176" s="52" t="n">
        <v>15</v>
      </c>
      <c r="B176" s="53" t="s">
        <v>103</v>
      </c>
      <c r="C176" s="54" t="n">
        <v>303.575</v>
      </c>
      <c r="D176" s="53" t="n">
        <v>1.71675</v>
      </c>
      <c r="E176" s="53" t="n">
        <v>0.00223365</v>
      </c>
      <c r="F176" s="54" t="n">
        <v>0.00674999</v>
      </c>
      <c r="G176" s="54" t="n">
        <f aca="false">D176*$B$9+$B$10</f>
        <v>-0.000987789352844897</v>
      </c>
      <c r="H176" s="53" t="n">
        <f aca="false">G176-F176</f>
        <v>-0.0077377793528449</v>
      </c>
      <c r="J176" s="55" t="n">
        <v>2.88729</v>
      </c>
      <c r="K176" s="53" t="n">
        <v>-0.0327108</v>
      </c>
    </row>
    <row r="177" customFormat="false" ht="12.75" hidden="false" customHeight="false" outlineLevel="0" collapsed="false">
      <c r="A177" s="52" t="n">
        <v>15</v>
      </c>
      <c r="B177" s="53" t="s">
        <v>103</v>
      </c>
      <c r="C177" s="54" t="n">
        <v>251.13</v>
      </c>
      <c r="D177" s="53" t="n">
        <v>2.10852</v>
      </c>
      <c r="E177" s="53" t="n">
        <v>0.00228431</v>
      </c>
      <c r="F177" s="54" t="n">
        <v>0.0165205</v>
      </c>
      <c r="G177" s="54" t="n">
        <f aca="false">D177*$B$9+$B$10</f>
        <v>-0.00112885952204456</v>
      </c>
      <c r="H177" s="53" t="n">
        <f aca="false">G177-F177</f>
        <v>-0.0176493595220446</v>
      </c>
      <c r="J177" s="55" t="n">
        <v>2.99791</v>
      </c>
      <c r="K177" s="53" t="n">
        <v>0.025907</v>
      </c>
    </row>
    <row r="178" customFormat="false" ht="12.75" hidden="false" customHeight="false" outlineLevel="0" collapsed="false">
      <c r="A178" s="52" t="n">
        <v>15</v>
      </c>
      <c r="B178" s="53" t="s">
        <v>103</v>
      </c>
      <c r="C178" s="54" t="n">
        <v>202.585</v>
      </c>
      <c r="D178" s="53" t="n">
        <v>2.55238</v>
      </c>
      <c r="E178" s="53" t="n">
        <v>0.00232484</v>
      </c>
      <c r="F178" s="54" t="n">
        <v>-0.129623</v>
      </c>
      <c r="G178" s="54" t="n">
        <f aca="false">D178*$B$9+$B$10</f>
        <v>-0.00128868647485095</v>
      </c>
      <c r="H178" s="53" t="n">
        <f aca="false">G178-F178</f>
        <v>0.128334313525149</v>
      </c>
      <c r="J178" s="55" t="n">
        <v>3.41267</v>
      </c>
      <c r="K178" s="53" t="n">
        <v>0.0176694</v>
      </c>
    </row>
    <row r="179" customFormat="false" ht="12.75" hidden="false" customHeight="false" outlineLevel="0" collapsed="false">
      <c r="A179" s="52" t="n">
        <v>15</v>
      </c>
      <c r="B179" s="53" t="s">
        <v>103</v>
      </c>
      <c r="C179" s="54" t="n">
        <v>175.315</v>
      </c>
      <c r="D179" s="53" t="n">
        <v>2.99312</v>
      </c>
      <c r="E179" s="53" t="n">
        <v>0.00209589</v>
      </c>
      <c r="F179" s="54" t="n">
        <v>0.000123739</v>
      </c>
      <c r="G179" s="54" t="n">
        <f aca="false">D179*$B$9+$B$10</f>
        <v>-0.00144738996509538</v>
      </c>
      <c r="H179" s="53" t="n">
        <f aca="false">G179-F179</f>
        <v>-0.00157112896509538</v>
      </c>
      <c r="J179" s="55" t="n">
        <v>3.82771</v>
      </c>
      <c r="K179" s="53" t="n">
        <v>0.0147109</v>
      </c>
    </row>
    <row r="180" customFormat="false" ht="12.75" hidden="false" customHeight="false" outlineLevel="0" collapsed="false">
      <c r="A180" s="52" t="n">
        <v>15</v>
      </c>
      <c r="B180" s="53" t="s">
        <v>103</v>
      </c>
      <c r="C180" s="54" t="n">
        <v>151.269</v>
      </c>
      <c r="D180" s="53" t="n">
        <v>3.27569</v>
      </c>
      <c r="E180" s="53" t="n">
        <v>0.00207701</v>
      </c>
      <c r="F180" s="54" t="n">
        <v>0.00969434</v>
      </c>
      <c r="G180" s="54" t="n">
        <f aca="false">D180*$B$9+$B$10</f>
        <v>-0.00154913894462609</v>
      </c>
      <c r="H180" s="53" t="n">
        <f aca="false">G180-F180</f>
        <v>-0.0112434789446261</v>
      </c>
      <c r="J180" s="55" t="n">
        <v>5.1452</v>
      </c>
      <c r="K180" s="53" t="n">
        <v>-0.107801</v>
      </c>
    </row>
    <row r="181" customFormat="false" ht="12.75" hidden="false" customHeight="false" outlineLevel="0" collapsed="false">
      <c r="A181" s="52" t="n">
        <v>15</v>
      </c>
      <c r="B181" s="53" t="s">
        <v>103</v>
      </c>
      <c r="C181" s="54" t="n">
        <v>123.956</v>
      </c>
      <c r="D181" s="53" t="n">
        <v>3.75482</v>
      </c>
      <c r="E181" s="53" t="n">
        <v>0.00586664</v>
      </c>
      <c r="F181" s="54" t="n">
        <v>-0.0451777</v>
      </c>
      <c r="G181" s="54" t="n">
        <f aca="false">D181*$B$9+$B$10</f>
        <v>-0.00172166606556091</v>
      </c>
      <c r="H181" s="53" t="n">
        <f aca="false">G181-F181</f>
        <v>0.0434560339344391</v>
      </c>
      <c r="J181" s="55" t="n">
        <v>6.19969</v>
      </c>
      <c r="K181" s="53" t="n">
        <v>0.0326862</v>
      </c>
    </row>
    <row r="182" customFormat="false" ht="12.75" hidden="false" customHeight="false" outlineLevel="0" collapsed="false">
      <c r="A182" s="52" t="n">
        <v>15</v>
      </c>
      <c r="B182" s="53" t="s">
        <v>103</v>
      </c>
      <c r="C182" s="54" t="n">
        <v>100.601</v>
      </c>
      <c r="D182" s="53" t="n">
        <v>3.88441</v>
      </c>
      <c r="E182" s="53" t="n">
        <v>0.00569109</v>
      </c>
      <c r="F182" s="54" t="n">
        <v>-0.00759172</v>
      </c>
      <c r="G182" s="54" t="n">
        <f aca="false">D182*$B$9+$B$10</f>
        <v>-0.00176832937113965</v>
      </c>
      <c r="H182" s="53" t="n">
        <f aca="false">G182-F182</f>
        <v>0.00582339062886035</v>
      </c>
      <c r="J182" s="55" t="n">
        <v>8.28631</v>
      </c>
      <c r="K182" s="53" t="n">
        <v>-0.144694</v>
      </c>
    </row>
    <row r="183" customFormat="false" ht="12.75" hidden="false" customHeight="false" outlineLevel="0" collapsed="false">
      <c r="A183" s="52" t="n">
        <v>15</v>
      </c>
      <c r="B183" s="53" t="s">
        <v>104</v>
      </c>
      <c r="C183" s="54" t="n">
        <v>76.6918</v>
      </c>
      <c r="D183" s="53" t="n">
        <v>5.51828</v>
      </c>
      <c r="E183" s="53" t="n">
        <v>0.00671596</v>
      </c>
      <c r="F183" s="54" t="n">
        <v>0.289281</v>
      </c>
      <c r="G183" s="54" t="n">
        <f aca="false">D183*$B$9+$B$10</f>
        <v>-0.00235666006861584</v>
      </c>
      <c r="H183" s="53" t="n">
        <f aca="false">G183-F183</f>
        <v>-0.291637660068616</v>
      </c>
      <c r="J183" s="55" t="n">
        <v>7.06676</v>
      </c>
      <c r="K183" s="53" t="n">
        <v>0.0607605</v>
      </c>
    </row>
    <row r="184" customFormat="false" ht="12.75" hidden="false" customHeight="false" outlineLevel="0" collapsed="false">
      <c r="A184" s="52" t="n">
        <v>15</v>
      </c>
      <c r="B184" s="53" t="s">
        <v>103</v>
      </c>
      <c r="C184" s="54" t="n">
        <v>48.4814</v>
      </c>
      <c r="D184" s="53" t="n">
        <v>6.67974</v>
      </c>
      <c r="E184" s="53" t="n">
        <v>0.00314288</v>
      </c>
      <c r="F184" s="54" t="n">
        <v>0.0187435</v>
      </c>
      <c r="G184" s="54" t="n">
        <f aca="false">D184*$B$9+$B$10</f>
        <v>-0.00277488341067531</v>
      </c>
      <c r="H184" s="53" t="n">
        <f aca="false">G184-F184</f>
        <v>-0.0215183834106753</v>
      </c>
      <c r="J184" s="55" t="n">
        <v>2.16219</v>
      </c>
      <c r="K184" s="53" t="n">
        <v>-0.02281</v>
      </c>
    </row>
    <row r="185" customFormat="false" ht="12.75" hidden="false" customHeight="false" outlineLevel="0" collapsed="false">
      <c r="A185" s="52" t="n">
        <v>15</v>
      </c>
      <c r="B185" s="53" t="s">
        <v>103</v>
      </c>
      <c r="C185" s="54" t="n">
        <v>29.2591</v>
      </c>
      <c r="D185" s="53" t="n">
        <v>6.71131</v>
      </c>
      <c r="E185" s="53" t="n">
        <v>0.00511539</v>
      </c>
      <c r="F185" s="54" t="n">
        <v>0.0373144</v>
      </c>
      <c r="G185" s="54" t="n">
        <f aca="false">D185*$B$9+$B$10</f>
        <v>-0.00278625126743216</v>
      </c>
      <c r="H185" s="53" t="n">
        <f aca="false">G185-F185</f>
        <v>-0.0401006512674322</v>
      </c>
      <c r="J185" s="55" t="n">
        <v>2.41766</v>
      </c>
      <c r="K185" s="53" t="n">
        <v>-0.108339</v>
      </c>
    </row>
    <row r="186" customFormat="false" ht="12.75" hidden="false" customHeight="false" outlineLevel="0" collapsed="false">
      <c r="A186" s="52" t="n">
        <v>15</v>
      </c>
      <c r="B186" s="53" t="s">
        <v>103</v>
      </c>
      <c r="C186" s="54" t="n">
        <v>19.5832</v>
      </c>
      <c r="D186" s="53" t="n">
        <v>6.7419</v>
      </c>
      <c r="E186" s="53" t="n">
        <v>0.0109828</v>
      </c>
      <c r="F186" s="54" t="n">
        <v>0.042901</v>
      </c>
      <c r="G186" s="54" t="n">
        <f aca="false">D186*$B$9+$B$10</f>
        <v>-0.00279726624171763</v>
      </c>
      <c r="H186" s="53" t="n">
        <f aca="false">G186-F186</f>
        <v>-0.0456982662417176</v>
      </c>
      <c r="J186" s="55" t="n">
        <v>4.08148</v>
      </c>
      <c r="K186" s="53" t="n">
        <v>-0.0195203</v>
      </c>
    </row>
    <row r="187" customFormat="false" ht="13.5" hidden="false" customHeight="false" outlineLevel="0" collapsed="false">
      <c r="A187" s="52" t="n">
        <v>15</v>
      </c>
      <c r="B187" s="53" t="s">
        <v>103</v>
      </c>
      <c r="C187" s="54" t="n">
        <v>5.44632</v>
      </c>
      <c r="D187" s="53" t="n">
        <v>6.60994</v>
      </c>
      <c r="E187" s="53" t="n">
        <v>0.00383682</v>
      </c>
      <c r="F187" s="54" t="n">
        <v>0.0319419</v>
      </c>
      <c r="G187" s="54" t="n">
        <f aca="false">D187*$B$9+$B$10</f>
        <v>-0.00274974953669278</v>
      </c>
      <c r="H187" s="53" t="n">
        <f aca="false">G187-F187</f>
        <v>-0.0346916495366928</v>
      </c>
      <c r="J187" s="55" t="n">
        <v>5.73053</v>
      </c>
      <c r="K187" s="53" t="n">
        <v>0.0235291</v>
      </c>
    </row>
    <row r="188" customFormat="false" ht="13.5" hidden="false" customHeight="false" outlineLevel="0" collapsed="false">
      <c r="A188" s="56" t="n">
        <v>16</v>
      </c>
      <c r="B188" s="53" t="s">
        <v>103</v>
      </c>
      <c r="C188" s="57" t="n">
        <v>599.401</v>
      </c>
      <c r="D188" s="58" t="n">
        <v>0.434711</v>
      </c>
      <c r="E188" s="58" t="n">
        <v>0.00117024</v>
      </c>
      <c r="F188" s="57" t="n">
        <v>0.038711</v>
      </c>
      <c r="G188" s="57" t="n">
        <f aca="false">D188*$B$9+$B$10</f>
        <v>-0.000526147423522686</v>
      </c>
      <c r="H188" s="58" t="n">
        <f aca="false">G188-F188</f>
        <v>-0.0392371474235227</v>
      </c>
      <c r="J188" s="55" t="n">
        <v>6.12812</v>
      </c>
      <c r="K188" s="53" t="n">
        <v>-0.0298839</v>
      </c>
    </row>
    <row r="189" customFormat="false" ht="12.75" hidden="false" customHeight="false" outlineLevel="0" collapsed="false">
      <c r="A189" s="52" t="n">
        <v>16</v>
      </c>
      <c r="B189" s="53" t="s">
        <v>103</v>
      </c>
      <c r="C189" s="54" t="n">
        <v>599.927</v>
      </c>
      <c r="D189" s="53" t="n">
        <v>0.434691</v>
      </c>
      <c r="E189" s="53" t="n">
        <v>0.00120758</v>
      </c>
      <c r="F189" s="54" t="n">
        <v>0.0286907</v>
      </c>
      <c r="G189" s="54" t="n">
        <f aca="false">D189*$B$9+$B$10</f>
        <v>-0.000526140221839596</v>
      </c>
      <c r="H189" s="53" t="n">
        <f aca="false">G189-F189</f>
        <v>-0.0292168402218396</v>
      </c>
      <c r="J189" s="55" t="n">
        <v>7.10168</v>
      </c>
      <c r="K189" s="53" t="n">
        <v>0.00968075</v>
      </c>
    </row>
    <row r="190" customFormat="false" ht="12.75" hidden="false" customHeight="false" outlineLevel="0" collapsed="false">
      <c r="A190" s="52" t="n">
        <v>16</v>
      </c>
      <c r="B190" s="53" t="s">
        <v>103</v>
      </c>
      <c r="C190" s="54" t="n">
        <v>505.011</v>
      </c>
      <c r="D190" s="53" t="n">
        <v>0.649554</v>
      </c>
      <c r="E190" s="53" t="n">
        <v>0.00227651</v>
      </c>
      <c r="F190" s="54" t="n">
        <v>0.0125537</v>
      </c>
      <c r="G190" s="54" t="n">
        <f aca="false">D190*$B$9+$B$10</f>
        <v>-0.000603508983523101</v>
      </c>
      <c r="H190" s="53" t="n">
        <f aca="false">G190-F190</f>
        <v>-0.0131572089835231</v>
      </c>
      <c r="J190" s="55" t="n">
        <v>7.33387</v>
      </c>
      <c r="K190" s="53" t="n">
        <v>0.0288677</v>
      </c>
    </row>
    <row r="191" customFormat="false" ht="12.75" hidden="false" customHeight="false" outlineLevel="0" collapsed="false">
      <c r="A191" s="52" t="n">
        <v>16</v>
      </c>
      <c r="B191" s="53" t="s">
        <v>103</v>
      </c>
      <c r="C191" s="54" t="n">
        <v>402.503</v>
      </c>
      <c r="D191" s="53" t="n">
        <v>1.15221</v>
      </c>
      <c r="E191" s="53" t="n">
        <v>0.00221813</v>
      </c>
      <c r="F191" s="54" t="n">
        <v>0.0202149</v>
      </c>
      <c r="G191" s="54" t="n">
        <f aca="false">D191*$B$9+$B$10</f>
        <v>-0.000784507444276155</v>
      </c>
      <c r="H191" s="53" t="n">
        <f aca="false">G191-F191</f>
        <v>-0.0209994074442762</v>
      </c>
      <c r="J191" s="55" t="n">
        <v>7.05617</v>
      </c>
      <c r="K191" s="53" t="n">
        <v>0.0161734</v>
      </c>
    </row>
    <row r="192" customFormat="false" ht="12.75" hidden="false" customHeight="false" outlineLevel="0" collapsed="false">
      <c r="A192" s="52" t="n">
        <v>16</v>
      </c>
      <c r="B192" s="53" t="s">
        <v>103</v>
      </c>
      <c r="C192" s="54" t="n">
        <v>301.613</v>
      </c>
      <c r="D192" s="53" t="n">
        <v>1.69195</v>
      </c>
      <c r="E192" s="53" t="n">
        <v>0.00217122</v>
      </c>
      <c r="F192" s="54" t="n">
        <v>-0.0410496</v>
      </c>
      <c r="G192" s="54" t="n">
        <f aca="false">D192*$B$9+$B$10</f>
        <v>-0.000978859265813855</v>
      </c>
      <c r="H192" s="53" t="n">
        <f aca="false">G192-F192</f>
        <v>0.0400707407341861</v>
      </c>
      <c r="J192" s="55" t="n">
        <v>4.01686</v>
      </c>
      <c r="K192" s="53" t="n">
        <v>-0.035141</v>
      </c>
    </row>
    <row r="193" customFormat="false" ht="12.75" hidden="false" customHeight="false" outlineLevel="0" collapsed="false">
      <c r="A193" s="52" t="n">
        <v>16</v>
      </c>
      <c r="B193" s="53" t="s">
        <v>103</v>
      </c>
      <c r="C193" s="54" t="n">
        <v>249.754</v>
      </c>
      <c r="D193" s="53" t="n">
        <v>2.08422</v>
      </c>
      <c r="E193" s="53" t="n">
        <v>0.00391898</v>
      </c>
      <c r="F193" s="54" t="n">
        <v>-0.00677705</v>
      </c>
      <c r="G193" s="54" t="n">
        <f aca="false">D193*$B$9+$B$10</f>
        <v>-0.00112010947709075</v>
      </c>
      <c r="H193" s="53" t="n">
        <f aca="false">G193-F193</f>
        <v>0.00565694052290925</v>
      </c>
      <c r="J193" s="55" t="n">
        <v>4.02343</v>
      </c>
      <c r="K193" s="53" t="n">
        <v>-0.143567</v>
      </c>
    </row>
    <row r="194" customFormat="false" ht="12.75" hidden="false" customHeight="false" outlineLevel="0" collapsed="false">
      <c r="A194" s="52" t="n">
        <v>16</v>
      </c>
      <c r="B194" s="53" t="s">
        <v>104</v>
      </c>
      <c r="C194" s="54" t="n">
        <v>199.128</v>
      </c>
      <c r="D194" s="53" t="n">
        <v>2.36841</v>
      </c>
      <c r="E194" s="53" t="n">
        <v>0.00322895</v>
      </c>
      <c r="F194" s="54" t="n">
        <v>-0.232595</v>
      </c>
      <c r="G194" s="54" t="n">
        <f aca="false">D194*$B$9+$B$10</f>
        <v>-0.00122244179295172</v>
      </c>
      <c r="H194" s="53" t="n">
        <f aca="false">G194-F194</f>
        <v>0.231372558207048</v>
      </c>
      <c r="J194" s="55" t="n">
        <v>4.25993</v>
      </c>
      <c r="K194" s="53" t="n">
        <v>-0.0110741</v>
      </c>
    </row>
    <row r="195" customFormat="false" ht="12.75" hidden="false" customHeight="false" outlineLevel="0" collapsed="false">
      <c r="A195" s="52" t="n">
        <v>16</v>
      </c>
      <c r="B195" s="53" t="s">
        <v>103</v>
      </c>
      <c r="C195" s="54" t="n">
        <v>175.677</v>
      </c>
      <c r="D195" s="53" t="n">
        <v>2.50812</v>
      </c>
      <c r="E195" s="53" t="n">
        <v>0.00441885</v>
      </c>
      <c r="F195" s="54" t="n">
        <v>-0.00887609</v>
      </c>
      <c r="G195" s="54" t="n">
        <f aca="false">D195*$B$9+$B$10</f>
        <v>-0.00127274915017378</v>
      </c>
      <c r="H195" s="53" t="n">
        <f aca="false">G195-F195</f>
        <v>0.00760334084982622</v>
      </c>
      <c r="J195" s="55" t="n">
        <v>4.39387</v>
      </c>
      <c r="K195" s="53" t="n">
        <v>-0.0791292</v>
      </c>
    </row>
    <row r="196" customFormat="false" ht="12.75" hidden="false" customHeight="false" outlineLevel="0" collapsed="false">
      <c r="A196" s="52" t="n">
        <v>16</v>
      </c>
      <c r="B196" s="53" t="s">
        <v>103</v>
      </c>
      <c r="C196" s="54" t="n">
        <v>149.578</v>
      </c>
      <c r="D196" s="53" t="n">
        <v>2.88729</v>
      </c>
      <c r="E196" s="53" t="n">
        <v>0.00584584</v>
      </c>
      <c r="F196" s="54" t="n">
        <v>-0.0327108</v>
      </c>
      <c r="G196" s="54" t="n">
        <f aca="false">D196*$B$9+$B$10</f>
        <v>-0.00140928225902702</v>
      </c>
      <c r="H196" s="53" t="n">
        <f aca="false">G196-F196</f>
        <v>0.031301517740973</v>
      </c>
      <c r="J196" s="55" t="n">
        <v>4.99663</v>
      </c>
      <c r="K196" s="53" t="n">
        <v>-0.0543718</v>
      </c>
    </row>
    <row r="197" customFormat="false" ht="12.75" hidden="false" customHeight="false" outlineLevel="0" collapsed="false">
      <c r="A197" s="52" t="n">
        <v>16</v>
      </c>
      <c r="B197" s="53" t="s">
        <v>103</v>
      </c>
      <c r="C197" s="54" t="n">
        <v>124.531</v>
      </c>
      <c r="D197" s="53" t="n">
        <v>2.99791</v>
      </c>
      <c r="E197" s="53" t="n">
        <v>0.00188745</v>
      </c>
      <c r="F197" s="54" t="n">
        <v>0.025907</v>
      </c>
      <c r="G197" s="54" t="n">
        <f aca="false">D197*$B$9+$B$10</f>
        <v>-0.00144911476819532</v>
      </c>
      <c r="H197" s="53" t="n">
        <f aca="false">G197-F197</f>
        <v>-0.0273561147681953</v>
      </c>
      <c r="J197" s="55" t="n">
        <v>5.34907</v>
      </c>
      <c r="K197" s="53" t="n">
        <v>-0.115927</v>
      </c>
    </row>
    <row r="198" customFormat="false" ht="12.75" hidden="false" customHeight="false" outlineLevel="0" collapsed="false">
      <c r="A198" s="52" t="n">
        <v>16</v>
      </c>
      <c r="B198" s="53" t="s">
        <v>103</v>
      </c>
      <c r="C198" s="54" t="n">
        <v>100.552</v>
      </c>
      <c r="D198" s="53" t="n">
        <v>3.41267</v>
      </c>
      <c r="E198" s="53" t="n">
        <v>0.00209916</v>
      </c>
      <c r="F198" s="54" t="n">
        <v>0.0176694</v>
      </c>
      <c r="G198" s="54" t="n">
        <f aca="false">D198*$B$9+$B$10</f>
        <v>-0.00159846327210642</v>
      </c>
      <c r="H198" s="53" t="n">
        <f aca="false">G198-F198</f>
        <v>-0.0192678632721064</v>
      </c>
      <c r="J198" s="55" t="n">
        <v>6.37108</v>
      </c>
      <c r="K198" s="53" t="n">
        <v>0.00908327</v>
      </c>
    </row>
    <row r="199" customFormat="false" ht="12.75" hidden="false" customHeight="false" outlineLevel="0" collapsed="false">
      <c r="A199" s="52" t="n">
        <v>16</v>
      </c>
      <c r="B199" s="53" t="s">
        <v>103</v>
      </c>
      <c r="C199" s="54" t="n">
        <v>73.2645</v>
      </c>
      <c r="D199" s="53" t="n">
        <v>3.82771</v>
      </c>
      <c r="E199" s="53" t="n">
        <v>0.00262184</v>
      </c>
      <c r="F199" s="54" t="n">
        <v>0.0147109</v>
      </c>
      <c r="G199" s="54" t="n">
        <f aca="false">D199*$B$9+$B$10</f>
        <v>-0.00174791259958077</v>
      </c>
      <c r="H199" s="53" t="n">
        <f aca="false">G199-F199</f>
        <v>-0.0164588125995808</v>
      </c>
      <c r="J199" s="55" t="n">
        <v>6.53028</v>
      </c>
      <c r="K199" s="53" t="n">
        <v>-0.150719</v>
      </c>
    </row>
    <row r="200" customFormat="false" ht="12.75" hidden="false" customHeight="false" outlineLevel="0" collapsed="false">
      <c r="A200" s="52" t="n">
        <v>16</v>
      </c>
      <c r="B200" s="53" t="s">
        <v>103</v>
      </c>
      <c r="C200" s="54" t="n">
        <v>50.4308</v>
      </c>
      <c r="D200" s="53" t="n">
        <v>5.1452</v>
      </c>
      <c r="E200" s="53" t="n">
        <v>0.00857667</v>
      </c>
      <c r="F200" s="54" t="n">
        <v>-0.107801</v>
      </c>
      <c r="G200" s="54" t="n">
        <f aca="false">D200*$B$9+$B$10</f>
        <v>-0.00222231987226337</v>
      </c>
      <c r="H200" s="53" t="n">
        <f aca="false">G200-F200</f>
        <v>0.105578680127737</v>
      </c>
      <c r="J200" s="55" t="n">
        <v>6.91907</v>
      </c>
      <c r="K200" s="53" t="n">
        <v>-0.0589342</v>
      </c>
    </row>
    <row r="201" customFormat="false" ht="12.75" hidden="false" customHeight="false" outlineLevel="0" collapsed="false">
      <c r="A201" s="52" t="n">
        <v>16</v>
      </c>
      <c r="B201" s="53" t="s">
        <v>103</v>
      </c>
      <c r="C201" s="54" t="n">
        <v>29.4837</v>
      </c>
      <c r="D201" s="53" t="n">
        <v>6.19969</v>
      </c>
      <c r="E201" s="53" t="n">
        <v>0.00382325</v>
      </c>
      <c r="F201" s="54" t="n">
        <v>0.0326862</v>
      </c>
      <c r="G201" s="54" t="n">
        <f aca="false">D201*$B$9+$B$10</f>
        <v>-0.00260202501231837</v>
      </c>
      <c r="H201" s="53" t="n">
        <f aca="false">G201-F201</f>
        <v>-0.0352882250123184</v>
      </c>
      <c r="J201" s="55" t="n">
        <v>4.55289</v>
      </c>
      <c r="K201" s="53" t="n">
        <v>-0.124108</v>
      </c>
    </row>
    <row r="202" customFormat="false" ht="12.75" hidden="false" customHeight="false" outlineLevel="0" collapsed="false">
      <c r="A202" s="52" t="n">
        <v>16</v>
      </c>
      <c r="B202" s="53" t="s">
        <v>103</v>
      </c>
      <c r="C202" s="54" t="n">
        <v>9.67281</v>
      </c>
      <c r="D202" s="53" t="n">
        <v>8.28631</v>
      </c>
      <c r="E202" s="53" t="n">
        <v>0.00882411</v>
      </c>
      <c r="F202" s="54" t="n">
        <v>-0.144694</v>
      </c>
      <c r="G202" s="54" t="n">
        <f aca="false">D202*$B$9+$B$10</f>
        <v>-0.00335338381073427</v>
      </c>
      <c r="H202" s="53" t="n">
        <f aca="false">G202-F202</f>
        <v>0.141340616189266</v>
      </c>
      <c r="J202" s="55" t="n">
        <v>5.6321</v>
      </c>
      <c r="K202" s="53" t="n">
        <v>-0.000900745</v>
      </c>
    </row>
    <row r="203" customFormat="false" ht="13.5" hidden="false" customHeight="false" outlineLevel="0" collapsed="false">
      <c r="A203" s="52" t="n">
        <v>16</v>
      </c>
      <c r="B203" s="53" t="s">
        <v>103</v>
      </c>
      <c r="C203" s="54" t="n">
        <v>3.86555</v>
      </c>
      <c r="D203" s="53" t="n">
        <v>7.06676</v>
      </c>
      <c r="E203" s="53" t="n">
        <v>0.00643942</v>
      </c>
      <c r="F203" s="54" t="n">
        <v>0.0607605</v>
      </c>
      <c r="G203" s="54" t="n">
        <f aca="false">D203*$B$9+$B$10</f>
        <v>-0.0029142431801412</v>
      </c>
      <c r="H203" s="53" t="n">
        <f aca="false">G203-F203</f>
        <v>-0.0636747431801412</v>
      </c>
      <c r="J203" s="55" t="n">
        <v>6.62823</v>
      </c>
      <c r="K203" s="53" t="n">
        <v>0.112234</v>
      </c>
    </row>
    <row r="204" customFormat="false" ht="13.5" hidden="false" customHeight="false" outlineLevel="0" collapsed="false">
      <c r="A204" s="56" t="n">
        <v>17</v>
      </c>
      <c r="B204" s="53" t="s">
        <v>103</v>
      </c>
      <c r="C204" s="57" t="n">
        <v>121.846</v>
      </c>
      <c r="D204" s="58" t="n">
        <v>2.16219</v>
      </c>
      <c r="E204" s="58" t="n">
        <v>0.00244375</v>
      </c>
      <c r="F204" s="57" t="n">
        <v>-0.02281</v>
      </c>
      <c r="G204" s="57" t="n">
        <f aca="false">D204*$B$9+$B$10</f>
        <v>-0.00114818523861537</v>
      </c>
      <c r="H204" s="58" t="n">
        <f aca="false">G204-F204</f>
        <v>0.0216618147613846</v>
      </c>
      <c r="J204" s="55" t="n">
        <v>6.98623</v>
      </c>
      <c r="K204" s="53" t="n">
        <v>0.0442314</v>
      </c>
    </row>
    <row r="205" customFormat="false" ht="12.75" hidden="false" customHeight="false" outlineLevel="0" collapsed="false">
      <c r="A205" s="52" t="n">
        <v>17</v>
      </c>
      <c r="B205" s="53" t="s">
        <v>103</v>
      </c>
      <c r="C205" s="54" t="n">
        <v>101.322</v>
      </c>
      <c r="D205" s="53" t="n">
        <v>2.41766</v>
      </c>
      <c r="E205" s="53" t="n">
        <v>0.0167728</v>
      </c>
      <c r="F205" s="54" t="n">
        <v>-0.108339</v>
      </c>
      <c r="G205" s="54" t="n">
        <f aca="false">D205*$B$9+$B$10</f>
        <v>-0.00124017593755974</v>
      </c>
      <c r="H205" s="53" t="n">
        <f aca="false">G205-F205</f>
        <v>0.10709882406244</v>
      </c>
      <c r="J205" s="55" t="n">
        <v>2.20974</v>
      </c>
      <c r="K205" s="53" t="n">
        <v>-0.00325632</v>
      </c>
    </row>
    <row r="206" customFormat="false" ht="12.75" hidden="false" customHeight="false" outlineLevel="0" collapsed="false">
      <c r="A206" s="52" t="n">
        <v>17</v>
      </c>
      <c r="B206" s="53" t="s">
        <v>103</v>
      </c>
      <c r="C206" s="54" t="n">
        <v>74.3442</v>
      </c>
      <c r="D206" s="53" t="n">
        <v>4.08148</v>
      </c>
      <c r="E206" s="53" t="n">
        <v>0.00501017</v>
      </c>
      <c r="F206" s="54" t="n">
        <v>-0.0195203</v>
      </c>
      <c r="G206" s="54" t="n">
        <f aca="false">D206*$B$9+$B$10</f>
        <v>-0.00183929115546254</v>
      </c>
      <c r="H206" s="53" t="n">
        <f aca="false">G206-F206</f>
        <v>0.0176810088445375</v>
      </c>
      <c r="J206" s="55" t="n">
        <v>2.33165</v>
      </c>
      <c r="K206" s="53" t="n">
        <v>-0.00635433</v>
      </c>
    </row>
    <row r="207" customFormat="false" ht="12.75" hidden="false" customHeight="false" outlineLevel="0" collapsed="false">
      <c r="A207" s="52" t="n">
        <v>17</v>
      </c>
      <c r="B207" s="53" t="s">
        <v>103</v>
      </c>
      <c r="C207" s="54" t="n">
        <v>48.8506</v>
      </c>
      <c r="D207" s="53" t="n">
        <v>5.73053</v>
      </c>
      <c r="E207" s="53" t="n">
        <v>0.00310661</v>
      </c>
      <c r="F207" s="54" t="n">
        <v>0.0235291</v>
      </c>
      <c r="G207" s="54" t="n">
        <f aca="false">D207*$B$9+$B$10</f>
        <v>-0.0024330879304037</v>
      </c>
      <c r="H207" s="53" t="n">
        <f aca="false">G207-F207</f>
        <v>-0.0259621879304037</v>
      </c>
      <c r="J207" s="55" t="n">
        <v>3.91102</v>
      </c>
      <c r="K207" s="53" t="n">
        <v>0.0430164</v>
      </c>
    </row>
    <row r="208" customFormat="false" ht="12.75" hidden="false" customHeight="false" outlineLevel="0" collapsed="false">
      <c r="A208" s="52" t="n">
        <v>17</v>
      </c>
      <c r="B208" s="53" t="s">
        <v>103</v>
      </c>
      <c r="C208" s="54" t="n">
        <v>30.2418</v>
      </c>
      <c r="D208" s="53" t="n">
        <v>6.12812</v>
      </c>
      <c r="E208" s="53" t="n">
        <v>0.00896082</v>
      </c>
      <c r="F208" s="54" t="n">
        <v>-0.0298839</v>
      </c>
      <c r="G208" s="54" t="n">
        <f aca="false">D208*$B$9+$B$10</f>
        <v>-0.00257625378938242</v>
      </c>
      <c r="H208" s="53" t="n">
        <f aca="false">G208-F208</f>
        <v>0.0273076462106176</v>
      </c>
      <c r="J208" s="55" t="n">
        <v>4.46017</v>
      </c>
      <c r="K208" s="53" t="n">
        <v>-0.00382662</v>
      </c>
    </row>
    <row r="209" customFormat="false" ht="12.75" hidden="false" customHeight="false" outlineLevel="0" collapsed="false">
      <c r="A209" s="52" t="n">
        <v>17</v>
      </c>
      <c r="B209" s="53" t="s">
        <v>103</v>
      </c>
      <c r="C209" s="54" t="n">
        <v>19.9002</v>
      </c>
      <c r="D209" s="53" t="n">
        <v>7.10168</v>
      </c>
      <c r="E209" s="53" t="n">
        <v>0.0111552</v>
      </c>
      <c r="F209" s="54" t="n">
        <v>0.00968075</v>
      </c>
      <c r="G209" s="54" t="n">
        <f aca="false">D209*$B$9+$B$10</f>
        <v>-0.00292681731881556</v>
      </c>
      <c r="H209" s="53" t="n">
        <f aca="false">G209-F209</f>
        <v>-0.0126075673188156</v>
      </c>
      <c r="J209" s="55" t="n">
        <v>5.07344</v>
      </c>
      <c r="K209" s="53" t="n">
        <v>0.0444384</v>
      </c>
    </row>
    <row r="210" customFormat="false" ht="12.75" hidden="false" customHeight="false" outlineLevel="0" collapsed="false">
      <c r="A210" s="52" t="n">
        <v>17</v>
      </c>
      <c r="B210" s="53" t="s">
        <v>103</v>
      </c>
      <c r="C210" s="54" t="n">
        <v>9.83622</v>
      </c>
      <c r="D210" s="53" t="n">
        <v>7.33387</v>
      </c>
      <c r="E210" s="53" t="n">
        <v>0.00292953</v>
      </c>
      <c r="F210" s="54" t="n">
        <v>0.0288677</v>
      </c>
      <c r="G210" s="54" t="n">
        <f aca="false">D210*$B$9+$B$10</f>
        <v>-0.00301042525864369</v>
      </c>
      <c r="H210" s="53" t="n">
        <f aca="false">G210-F210</f>
        <v>-0.0318781252586437</v>
      </c>
      <c r="J210" s="55" t="n">
        <v>5.13055</v>
      </c>
      <c r="K210" s="53" t="n">
        <v>0.0215535</v>
      </c>
    </row>
    <row r="211" customFormat="false" ht="13.5" hidden="false" customHeight="false" outlineLevel="0" collapsed="false">
      <c r="A211" s="52" t="n">
        <v>17</v>
      </c>
      <c r="B211" s="53" t="s">
        <v>103</v>
      </c>
      <c r="C211" s="54" t="n">
        <v>2.67431</v>
      </c>
      <c r="D211" s="53" t="n">
        <v>7.05617</v>
      </c>
      <c r="E211" s="53" t="n">
        <v>0.0106252</v>
      </c>
      <c r="F211" s="54" t="n">
        <v>0.0161734</v>
      </c>
      <c r="G211" s="54" t="n">
        <f aca="false">D211*$B$9+$B$10</f>
        <v>-0.00291042988894528</v>
      </c>
      <c r="H211" s="53" t="n">
        <f aca="false">G211-F211</f>
        <v>-0.0190838298889453</v>
      </c>
      <c r="J211" s="55" t="n">
        <v>6.40226</v>
      </c>
      <c r="K211" s="53" t="n">
        <v>-0.000735283</v>
      </c>
    </row>
    <row r="212" customFormat="false" ht="13.5" hidden="false" customHeight="false" outlineLevel="0" collapsed="false">
      <c r="A212" s="56" t="n">
        <v>18</v>
      </c>
      <c r="B212" s="53" t="s">
        <v>103</v>
      </c>
      <c r="C212" s="57" t="n">
        <v>150.261</v>
      </c>
      <c r="D212" s="58" t="n">
        <v>4.01686</v>
      </c>
      <c r="E212" s="58" t="n">
        <v>0.00805949</v>
      </c>
      <c r="F212" s="57" t="n">
        <v>-0.035141</v>
      </c>
      <c r="G212" s="57" t="n">
        <f aca="false">D212*$B$9+$B$10</f>
        <v>-0.0018160225174002</v>
      </c>
      <c r="H212" s="58" t="n">
        <f aca="false">G212-F212</f>
        <v>0.0333249774825998</v>
      </c>
      <c r="J212" s="55" t="n">
        <v>6.70632</v>
      </c>
      <c r="K212" s="53" t="n">
        <v>0.0473223</v>
      </c>
    </row>
    <row r="213" customFormat="false" ht="12.75" hidden="false" customHeight="false" outlineLevel="0" collapsed="false">
      <c r="A213" s="52" t="n">
        <v>18</v>
      </c>
      <c r="B213" s="53" t="s">
        <v>103</v>
      </c>
      <c r="C213" s="54" t="n">
        <v>148.076</v>
      </c>
      <c r="D213" s="53" t="n">
        <v>4.02343</v>
      </c>
      <c r="E213" s="53" t="n">
        <v>0.00395523</v>
      </c>
      <c r="F213" s="54" t="n">
        <v>-0.143567</v>
      </c>
      <c r="G213" s="54" t="n">
        <f aca="false">D213*$B$9+$B$10</f>
        <v>-0.00181838827029511</v>
      </c>
      <c r="H213" s="53" t="n">
        <f aca="false">G213-F213</f>
        <v>0.141748611729705</v>
      </c>
      <c r="J213" s="55" t="n">
        <v>2.34081</v>
      </c>
      <c r="K213" s="53" t="n">
        <v>0.0188105</v>
      </c>
    </row>
    <row r="214" customFormat="false" ht="12.75" hidden="false" customHeight="false" outlineLevel="0" collapsed="false">
      <c r="A214" s="52" t="n">
        <v>18</v>
      </c>
      <c r="B214" s="53" t="s">
        <v>103</v>
      </c>
      <c r="C214" s="54" t="n">
        <v>124.546</v>
      </c>
      <c r="D214" s="53" t="n">
        <v>4.25993</v>
      </c>
      <c r="E214" s="53" t="n">
        <v>0.00355939</v>
      </c>
      <c r="F214" s="54" t="n">
        <v>-0.0110741</v>
      </c>
      <c r="G214" s="54" t="n">
        <f aca="false">D214*$B$9+$B$10</f>
        <v>-0.00190354817282905</v>
      </c>
      <c r="H214" s="53" t="n">
        <f aca="false">G214-F214</f>
        <v>0.00917055182717095</v>
      </c>
      <c r="J214" s="55" t="n">
        <v>2.84136</v>
      </c>
      <c r="K214" s="53" t="n">
        <v>0.0493553</v>
      </c>
    </row>
    <row r="215" customFormat="false" ht="12.75" hidden="false" customHeight="false" outlineLevel="0" collapsed="false">
      <c r="A215" s="52" t="n">
        <v>18</v>
      </c>
      <c r="B215" s="53" t="s">
        <v>103</v>
      </c>
      <c r="C215" s="54" t="n">
        <v>99.4396</v>
      </c>
      <c r="D215" s="53" t="n">
        <v>4.39387</v>
      </c>
      <c r="E215" s="53" t="n">
        <v>0.00311716</v>
      </c>
      <c r="F215" s="54" t="n">
        <v>-0.0791292</v>
      </c>
      <c r="G215" s="54" t="n">
        <f aca="false">D215*$B$9+$B$10</f>
        <v>-0.00195177784447977</v>
      </c>
      <c r="H215" s="53" t="n">
        <f aca="false">G215-F215</f>
        <v>0.0771774221555202</v>
      </c>
      <c r="J215" s="55" t="n">
        <v>3.70569</v>
      </c>
      <c r="K215" s="53" t="n">
        <v>-0.0353091</v>
      </c>
    </row>
    <row r="216" customFormat="false" ht="12.75" hidden="false" customHeight="false" outlineLevel="0" collapsed="false">
      <c r="A216" s="52" t="n">
        <v>18</v>
      </c>
      <c r="B216" s="53" t="s">
        <v>104</v>
      </c>
      <c r="C216" s="54" t="n">
        <v>74.0153</v>
      </c>
      <c r="D216" s="53" t="n">
        <v>4.6418</v>
      </c>
      <c r="E216" s="53" t="n">
        <v>0.00429069</v>
      </c>
      <c r="F216" s="54" t="n">
        <v>-0.756198</v>
      </c>
      <c r="G216" s="54" t="n">
        <f aca="false">D216*$B$9+$B$10</f>
        <v>-0.00204105350889938</v>
      </c>
      <c r="H216" s="53" t="n">
        <f aca="false">G216-F216</f>
        <v>0.754156946491101</v>
      </c>
      <c r="J216" s="55" t="n">
        <v>4.12206</v>
      </c>
      <c r="K216" s="53" t="n">
        <v>0.0100579</v>
      </c>
    </row>
    <row r="217" customFormat="false" ht="12.75" hidden="false" customHeight="false" outlineLevel="0" collapsed="false">
      <c r="A217" s="52" t="n">
        <v>18</v>
      </c>
      <c r="B217" s="53" t="s">
        <v>103</v>
      </c>
      <c r="C217" s="54" t="n">
        <v>49.0004</v>
      </c>
      <c r="D217" s="53" t="n">
        <v>4.99663</v>
      </c>
      <c r="E217" s="53" t="n">
        <v>0.00618345</v>
      </c>
      <c r="F217" s="54" t="n">
        <v>-0.0543718</v>
      </c>
      <c r="G217" s="54" t="n">
        <f aca="false">D217*$B$9+$B$10</f>
        <v>-0.00216882216943264</v>
      </c>
      <c r="H217" s="53" t="n">
        <f aca="false">G217-F217</f>
        <v>0.0522029778305674</v>
      </c>
      <c r="J217" s="55" t="n">
        <v>4.61888</v>
      </c>
      <c r="K217" s="53" t="n">
        <v>0.00987577</v>
      </c>
    </row>
    <row r="218" customFormat="false" ht="12.75" hidden="false" customHeight="false" outlineLevel="0" collapsed="false">
      <c r="A218" s="52" t="n">
        <v>18</v>
      </c>
      <c r="B218" s="53" t="s">
        <v>103</v>
      </c>
      <c r="C218" s="54" t="n">
        <v>28.7801</v>
      </c>
      <c r="D218" s="53" t="n">
        <v>5.34907</v>
      </c>
      <c r="E218" s="53" t="n">
        <v>0.0171391</v>
      </c>
      <c r="F218" s="54" t="n">
        <v>-0.115927</v>
      </c>
      <c r="G218" s="54" t="n">
        <f aca="false">D218*$B$9+$B$10</f>
        <v>-0.0022957302288367</v>
      </c>
      <c r="H218" s="53" t="n">
        <f aca="false">G218-F218</f>
        <v>0.113631269771163</v>
      </c>
      <c r="J218" s="55" t="n">
        <v>5.83421</v>
      </c>
      <c r="K218" s="53" t="n">
        <v>0.153214</v>
      </c>
    </row>
    <row r="219" customFormat="false" ht="12.75" hidden="false" customHeight="false" outlineLevel="0" collapsed="false">
      <c r="A219" s="52" t="n">
        <v>18</v>
      </c>
      <c r="B219" s="53" t="s">
        <v>103</v>
      </c>
      <c r="C219" s="54" t="n">
        <v>19.3587</v>
      </c>
      <c r="D219" s="53" t="n">
        <v>6.37108</v>
      </c>
      <c r="E219" s="53" t="n">
        <v>0.0122858</v>
      </c>
      <c r="F219" s="54" t="n">
        <v>0.00908327</v>
      </c>
      <c r="G219" s="54" t="n">
        <f aca="false">D219*$B$9+$B$10</f>
        <v>-0.00266373983555428</v>
      </c>
      <c r="H219" s="53" t="n">
        <f aca="false">G219-F219</f>
        <v>-0.0117470098355543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03</v>
      </c>
      <c r="C220" s="54" t="n">
        <v>9.13512</v>
      </c>
      <c r="D220" s="53" t="n">
        <v>6.53028</v>
      </c>
      <c r="E220" s="53" t="n">
        <v>0.00686679</v>
      </c>
      <c r="F220" s="54" t="n">
        <v>-0.150719</v>
      </c>
      <c r="G220" s="54" t="n">
        <f aca="false">D220*$B$9+$B$10</f>
        <v>-0.0027210652329471</v>
      </c>
      <c r="H220" s="53" t="n">
        <f aca="false">G220-F220</f>
        <v>0.147997934767053</v>
      </c>
      <c r="J220" s="55"/>
      <c r="K220" s="53" t="n">
        <f aca="false">AVERAGE(K17:K218)</f>
        <v>-0.00189215882475248</v>
      </c>
    </row>
    <row r="221" customFormat="false" ht="13.5" hidden="false" customHeight="false" outlineLevel="0" collapsed="false">
      <c r="A221" s="52" t="n">
        <v>18</v>
      </c>
      <c r="B221" s="53" t="s">
        <v>103</v>
      </c>
      <c r="C221" s="54" t="n">
        <v>2.99836</v>
      </c>
      <c r="D221" s="53" t="n">
        <v>6.91907</v>
      </c>
      <c r="E221" s="53" t="n">
        <v>0.00966847</v>
      </c>
      <c r="F221" s="54" t="n">
        <v>-0.0589342</v>
      </c>
      <c r="G221" s="54" t="n">
        <f aca="false">D221*$B$9+$B$10</f>
        <v>-0.00286106235136642</v>
      </c>
      <c r="H221" s="53" t="n">
        <f aca="false">G221-F221</f>
        <v>0.0560731376486336</v>
      </c>
      <c r="J221" s="55"/>
      <c r="K221" s="53"/>
    </row>
    <row r="222" customFormat="false" ht="13.5" hidden="false" customHeight="false" outlineLevel="0" collapsed="false">
      <c r="A222" s="56" t="n">
        <v>19</v>
      </c>
      <c r="B222" s="53" t="s">
        <v>104</v>
      </c>
      <c r="C222" s="57" t="n">
        <v>100.625</v>
      </c>
      <c r="D222" s="58" t="n">
        <v>3.8916</v>
      </c>
      <c r="E222" s="58" t="n">
        <v>0.00504942</v>
      </c>
      <c r="F222" s="57" t="n">
        <v>-0.445403</v>
      </c>
      <c r="G222" s="57" t="n">
        <f aca="false">D222*$B$9+$B$10</f>
        <v>-0.00177091837621034</v>
      </c>
      <c r="H222" s="58" t="n">
        <f aca="false">G222-F222</f>
        <v>0.44363208162379</v>
      </c>
      <c r="J222" s="55"/>
      <c r="K222" s="53"/>
    </row>
    <row r="223" customFormat="false" ht="12.75" hidden="false" customHeight="false" outlineLevel="0" collapsed="false">
      <c r="A223" s="52" t="n">
        <v>19</v>
      </c>
      <c r="B223" s="53" t="s">
        <v>103</v>
      </c>
      <c r="C223" s="54" t="n">
        <v>73.518</v>
      </c>
      <c r="D223" s="53" t="n">
        <v>4.55289</v>
      </c>
      <c r="E223" s="53" t="n">
        <v>0.00453355</v>
      </c>
      <c r="F223" s="54" t="n">
        <v>-0.124108</v>
      </c>
      <c r="G223" s="54" t="n">
        <f aca="false">D223*$B$9+$B$10</f>
        <v>-0.00200903842672479</v>
      </c>
      <c r="H223" s="53" t="n">
        <f aca="false">G223-F223</f>
        <v>0.122098961573275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03</v>
      </c>
      <c r="C224" s="54" t="n">
        <v>49.4644</v>
      </c>
      <c r="D224" s="53" t="n">
        <v>5.6321</v>
      </c>
      <c r="E224" s="53" t="n">
        <v>0.00362032</v>
      </c>
      <c r="F224" s="54" t="n">
        <v>-0.000900745</v>
      </c>
      <c r="G224" s="54" t="n">
        <f aca="false">D224*$B$9+$B$10</f>
        <v>-0.00239764484707848</v>
      </c>
      <c r="H224" s="53" t="n">
        <f aca="false">G224-F224</f>
        <v>-0.00149689984707848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03</v>
      </c>
      <c r="C225" s="54" t="n">
        <v>28.7217</v>
      </c>
      <c r="D225" s="53" t="n">
        <v>6.62823</v>
      </c>
      <c r="E225" s="53" t="n">
        <v>0.0393456</v>
      </c>
      <c r="F225" s="54" t="n">
        <v>0.112234</v>
      </c>
      <c r="G225" s="54" t="n">
        <f aca="false">D225*$B$9+$B$10</f>
        <v>-0.00275633547587817</v>
      </c>
      <c r="H225" s="53" t="n">
        <f aca="false">G225-F225</f>
        <v>-0.114990335475878</v>
      </c>
      <c r="J225" s="55"/>
      <c r="K225" s="53"/>
    </row>
    <row r="226" customFormat="false" ht="13.5" hidden="false" customHeight="false" outlineLevel="0" collapsed="false">
      <c r="A226" s="52" t="n">
        <v>19</v>
      </c>
      <c r="B226" s="53" t="s">
        <v>103</v>
      </c>
      <c r="C226" s="54" t="n">
        <v>5.57565</v>
      </c>
      <c r="D226" s="53" t="n">
        <v>6.98623</v>
      </c>
      <c r="E226" s="53" t="n">
        <v>0.0114038</v>
      </c>
      <c r="F226" s="54" t="n">
        <v>0.0442314</v>
      </c>
      <c r="G226" s="54" t="n">
        <f aca="false">D226*$B$9+$B$10</f>
        <v>-0.00288524560318113</v>
      </c>
      <c r="H226" s="53" t="n">
        <f aca="false">G226-F226</f>
        <v>-0.0471166456031811</v>
      </c>
      <c r="J226" s="55"/>
      <c r="K226" s="53"/>
    </row>
    <row r="227" customFormat="false" ht="13.5" hidden="false" customHeight="false" outlineLevel="0" collapsed="false">
      <c r="A227" s="56" t="n">
        <v>20</v>
      </c>
      <c r="B227" s="53" t="s">
        <v>103</v>
      </c>
      <c r="C227" s="57" t="n">
        <v>111.055</v>
      </c>
      <c r="D227" s="58" t="n">
        <v>2.20974</v>
      </c>
      <c r="E227" s="58" t="n">
        <v>0.00221933</v>
      </c>
      <c r="F227" s="57" t="n">
        <v>-0.00325632</v>
      </c>
      <c r="G227" s="57" t="n">
        <f aca="false">D227*$B$9+$B$10</f>
        <v>-0.00116530724016077</v>
      </c>
      <c r="H227" s="58" t="n">
        <f aca="false">G227-F227</f>
        <v>0.00209101275983923</v>
      </c>
      <c r="J227" s="55"/>
      <c r="K227" s="53"/>
    </row>
    <row r="228" customFormat="false" ht="12.75" hidden="false" customHeight="false" outlineLevel="0" collapsed="false">
      <c r="A228" s="52" t="n">
        <v>20</v>
      </c>
      <c r="B228" s="53" t="s">
        <v>103</v>
      </c>
      <c r="C228" s="54" t="n">
        <v>104.043</v>
      </c>
      <c r="D228" s="53" t="n">
        <v>2.33165</v>
      </c>
      <c r="E228" s="53" t="n">
        <v>0.0063162</v>
      </c>
      <c r="F228" s="54" t="n">
        <v>-0.00635433</v>
      </c>
      <c r="G228" s="54" t="n">
        <f aca="false">D228*$B$9+$B$10</f>
        <v>-0.00120920509943313</v>
      </c>
      <c r="H228" s="53" t="n">
        <f aca="false">G228-F228</f>
        <v>0.00514512490056687</v>
      </c>
      <c r="J228" s="55"/>
      <c r="K228" s="53"/>
    </row>
    <row r="229" customFormat="false" ht="12.75" hidden="false" customHeight="false" outlineLevel="0" collapsed="false">
      <c r="A229" s="52" t="n">
        <v>20</v>
      </c>
      <c r="B229" s="53" t="s">
        <v>103</v>
      </c>
      <c r="C229" s="54" t="n">
        <v>73.3042</v>
      </c>
      <c r="D229" s="53" t="n">
        <v>3.91102</v>
      </c>
      <c r="E229" s="53" t="n">
        <v>0.00307679</v>
      </c>
      <c r="F229" s="54" t="n">
        <v>0.0430164</v>
      </c>
      <c r="G229" s="54" t="n">
        <f aca="false">D229*$B$9+$B$10</f>
        <v>-0.0017779112104903</v>
      </c>
      <c r="H229" s="53" t="n">
        <f aca="false">G229-F229</f>
        <v>-0.0447943112104903</v>
      </c>
      <c r="J229" s="55"/>
      <c r="K229" s="53"/>
    </row>
    <row r="230" customFormat="false" ht="12.75" hidden="false" customHeight="false" outlineLevel="0" collapsed="false">
      <c r="A230" s="52" t="n">
        <v>20</v>
      </c>
      <c r="B230" s="53" t="s">
        <v>103</v>
      </c>
      <c r="C230" s="54" t="n">
        <v>49.7017</v>
      </c>
      <c r="D230" s="53" t="n">
        <v>4.46017</v>
      </c>
      <c r="E230" s="53" t="n">
        <v>0.00181516</v>
      </c>
      <c r="F230" s="54" t="n">
        <v>-0.00382662</v>
      </c>
      <c r="G230" s="54" t="n">
        <f aca="false">D230*$B$9+$B$10</f>
        <v>-0.00197565142392163</v>
      </c>
      <c r="H230" s="53" t="n">
        <f aca="false">G230-F230</f>
        <v>0.00185096857607837</v>
      </c>
      <c r="J230" s="55"/>
      <c r="K230" s="53"/>
    </row>
    <row r="231" customFormat="false" ht="12.75" hidden="false" customHeight="false" outlineLevel="0" collapsed="false">
      <c r="A231" s="52" t="n">
        <v>20</v>
      </c>
      <c r="B231" s="53" t="s">
        <v>103</v>
      </c>
      <c r="C231" s="54" t="n">
        <v>29.1514</v>
      </c>
      <c r="D231" s="53" t="n">
        <v>5.07344</v>
      </c>
      <c r="E231" s="53" t="n">
        <v>0.00491757</v>
      </c>
      <c r="F231" s="54" t="n">
        <v>0.0444384</v>
      </c>
      <c r="G231" s="54" t="n">
        <f aca="false">D231*$B$9+$B$10</f>
        <v>-0.00219648023333806</v>
      </c>
      <c r="H231" s="53" t="n">
        <f aca="false">G231-F231</f>
        <v>-0.0466348802333381</v>
      </c>
      <c r="J231" s="55"/>
      <c r="K231" s="53"/>
    </row>
    <row r="232" customFormat="false" ht="12.75" hidden="false" customHeight="false" outlineLevel="0" collapsed="false">
      <c r="A232" s="52" t="n">
        <v>20</v>
      </c>
      <c r="B232" s="53" t="s">
        <v>103</v>
      </c>
      <c r="C232" s="54" t="n">
        <v>21.3537</v>
      </c>
      <c r="D232" s="53" t="n">
        <v>5.13055</v>
      </c>
      <c r="E232" s="53" t="n">
        <v>0.00202451</v>
      </c>
      <c r="F232" s="54" t="n">
        <v>0.0215535</v>
      </c>
      <c r="G232" s="54" t="n">
        <f aca="false">D232*$B$9+$B$10</f>
        <v>-0.00221704463940027</v>
      </c>
      <c r="H232" s="53" t="n">
        <f aca="false">G232-F232</f>
        <v>-0.0237705446394003</v>
      </c>
      <c r="J232" s="55"/>
      <c r="K232" s="53"/>
    </row>
    <row r="233" customFormat="false" ht="12.75" hidden="false" customHeight="false" outlineLevel="0" collapsed="false">
      <c r="A233" s="52" t="n">
        <v>20</v>
      </c>
      <c r="B233" s="53" t="s">
        <v>103</v>
      </c>
      <c r="C233" s="54" t="n">
        <v>8.88392</v>
      </c>
      <c r="D233" s="53" t="n">
        <v>6.40226</v>
      </c>
      <c r="E233" s="53" t="n">
        <v>0.0202858</v>
      </c>
      <c r="F233" s="54" t="n">
        <v>-0.000735283</v>
      </c>
      <c r="G233" s="54" t="n">
        <f aca="false">D233*$B$9+$B$10</f>
        <v>-0.00267496725949089</v>
      </c>
      <c r="H233" s="53" t="n">
        <f aca="false">G233-F233</f>
        <v>-0.00193968425949089</v>
      </c>
      <c r="J233" s="55"/>
      <c r="K233" s="53"/>
    </row>
    <row r="234" customFormat="false" ht="13.5" hidden="false" customHeight="false" outlineLevel="0" collapsed="false">
      <c r="A234" s="52" t="n">
        <v>20</v>
      </c>
      <c r="B234" s="53" t="s">
        <v>103</v>
      </c>
      <c r="C234" s="54" t="n">
        <v>4.62322</v>
      </c>
      <c r="D234" s="53" t="n">
        <v>6.70632</v>
      </c>
      <c r="E234" s="53" t="n">
        <v>0.00386058</v>
      </c>
      <c r="F234" s="54" t="n">
        <v>0.0473223</v>
      </c>
      <c r="G234" s="54" t="n">
        <f aca="false">D234*$B$9+$B$10</f>
        <v>-0.00278445444750132</v>
      </c>
      <c r="H234" s="53" t="n">
        <f aca="false">G234-F234</f>
        <v>-0.0501067544475013</v>
      </c>
      <c r="J234" s="55"/>
      <c r="K234" s="53"/>
    </row>
    <row r="235" customFormat="false" ht="13.5" hidden="false" customHeight="false" outlineLevel="0" collapsed="false">
      <c r="A235" s="56" t="n">
        <v>21</v>
      </c>
      <c r="B235" s="53" t="s">
        <v>103</v>
      </c>
      <c r="C235" s="57" t="n">
        <v>140.489</v>
      </c>
      <c r="D235" s="58" t="n">
        <v>2.34081</v>
      </c>
      <c r="E235" s="58" t="n">
        <v>0.00542704</v>
      </c>
      <c r="F235" s="57" t="n">
        <v>0.0188105</v>
      </c>
      <c r="G235" s="57" t="n">
        <f aca="false">D235*$B$9+$B$10</f>
        <v>-0.00121250347028814</v>
      </c>
      <c r="H235" s="58" t="n">
        <f aca="false">G235-F235</f>
        <v>-0.0200230034702881</v>
      </c>
      <c r="J235" s="55"/>
      <c r="K235" s="53"/>
    </row>
    <row r="236" customFormat="false" ht="12.75" hidden="false" customHeight="false" outlineLevel="0" collapsed="false">
      <c r="A236" s="52" t="n">
        <v>21</v>
      </c>
      <c r="B236" s="53" t="s">
        <v>103</v>
      </c>
      <c r="C236" s="54" t="n">
        <v>78.8087</v>
      </c>
      <c r="D236" s="53" t="n">
        <v>2.84136</v>
      </c>
      <c r="E236" s="53" t="n">
        <v>0.00331125</v>
      </c>
      <c r="F236" s="54" t="n">
        <v>0.0493553</v>
      </c>
      <c r="G236" s="54" t="n">
        <f aca="false">D236*$B$9+$B$10</f>
        <v>-0.00139274359381187</v>
      </c>
      <c r="H236" s="53" t="n">
        <f aca="false">G236-F236</f>
        <v>-0.0507480435938119</v>
      </c>
      <c r="J236" s="55"/>
      <c r="K236" s="53"/>
    </row>
    <row r="237" customFormat="false" ht="12.75" hidden="false" customHeight="false" outlineLevel="0" collapsed="false">
      <c r="A237" s="52" t="n">
        <v>21</v>
      </c>
      <c r="B237" s="53" t="s">
        <v>103</v>
      </c>
      <c r="C237" s="54" t="n">
        <v>48.5691</v>
      </c>
      <c r="D237" s="53" t="n">
        <v>3.70569</v>
      </c>
      <c r="E237" s="53" t="n">
        <v>0.0113427</v>
      </c>
      <c r="F237" s="54" t="n">
        <v>-0.0353091</v>
      </c>
      <c r="G237" s="54" t="n">
        <f aca="false">D237*$B$9+$B$10</f>
        <v>-0.00170397513105143</v>
      </c>
      <c r="H237" s="53" t="n">
        <f aca="false">G237-F237</f>
        <v>0.0336051248689486</v>
      </c>
      <c r="J237" s="55"/>
      <c r="K237" s="53"/>
    </row>
    <row r="238" customFormat="false" ht="12.75" hidden="false" customHeight="false" outlineLevel="0" collapsed="false">
      <c r="A238" s="52" t="n">
        <v>21</v>
      </c>
      <c r="B238" s="53" t="s">
        <v>103</v>
      </c>
      <c r="C238" s="54" t="n">
        <v>28.7925</v>
      </c>
      <c r="D238" s="53" t="n">
        <v>4.12206</v>
      </c>
      <c r="E238" s="53" t="n">
        <v>0.00216913</v>
      </c>
      <c r="F238" s="54" t="n">
        <v>0.0100579</v>
      </c>
      <c r="G238" s="54" t="n">
        <f aca="false">D238*$B$9+$B$10</f>
        <v>-0.00185390337045123</v>
      </c>
      <c r="H238" s="53" t="n">
        <f aca="false">G238-F238</f>
        <v>-0.0119118033704512</v>
      </c>
      <c r="J238" s="55"/>
      <c r="K238" s="53"/>
    </row>
    <row r="239" customFormat="false" ht="12.75" hidden="false" customHeight="false" outlineLevel="0" collapsed="false">
      <c r="A239" s="52" t="n">
        <v>21</v>
      </c>
      <c r="B239" s="53" t="s">
        <v>103</v>
      </c>
      <c r="C239" s="54" t="n">
        <v>18.9792</v>
      </c>
      <c r="D239" s="53" t="n">
        <v>4.61888</v>
      </c>
      <c r="E239" s="53" t="n">
        <v>0.00943888</v>
      </c>
      <c r="F239" s="54" t="n">
        <v>0.00987577</v>
      </c>
      <c r="G239" s="54" t="n">
        <f aca="false">D239*$B$9+$B$10</f>
        <v>-0.00203280038007876</v>
      </c>
      <c r="H239" s="53" t="n">
        <f aca="false">G239-F239</f>
        <v>-0.0119085703800788</v>
      </c>
      <c r="J239" s="55"/>
      <c r="K239" s="53"/>
    </row>
    <row r="240" customFormat="false" ht="13.5" hidden="false" customHeight="false" outlineLevel="0" collapsed="false">
      <c r="A240" s="52" t="n">
        <v>21</v>
      </c>
      <c r="B240" s="53" t="s">
        <v>103</v>
      </c>
      <c r="C240" s="54" t="n">
        <v>9.38838</v>
      </c>
      <c r="D240" s="53" t="n">
        <v>5.83421</v>
      </c>
      <c r="E240" s="53" t="n">
        <v>0.0267149</v>
      </c>
      <c r="F240" s="54" t="n">
        <v>0.153214</v>
      </c>
      <c r="G240" s="54" t="n">
        <f aca="false">D240*$B$9+$B$10</f>
        <v>-0.00247042145553993</v>
      </c>
      <c r="H240" s="53" t="n">
        <f aca="false">G240-F240</f>
        <v>-0.15568442145554</v>
      </c>
      <c r="J240" s="59"/>
      <c r="K240" s="60"/>
    </row>
    <row r="241" customFormat="false" ht="13.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0:48:20Z</dcterms:created>
  <dc:creator>Germaine Gatien</dc:creator>
  <dc:description/>
  <dc:language>en-US</dc:language>
  <cp:lastModifiedBy>Germaine Gatien</cp:lastModifiedBy>
  <cp:lastPrinted>2005-09-20T20:48:15Z</cp:lastPrinted>
  <dcterms:modified xsi:type="dcterms:W3CDTF">2005-09-20T20:48:20Z</dcterms:modified>
  <cp:revision>0</cp:revision>
  <dc:subject/>
  <dc:title/>
</cp:coreProperties>
</file>