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82.xml.rels" ContentType="application/vnd.openxmlformats-package.relationships+xml"/>
  <Override PartName="/xl/drawings/_rels/drawing504.xml.rels" ContentType="application/vnd.openxmlformats-package.relationships+xml"/>
  <Override PartName="/xl/drawings/_rels/drawing992.xml.rels" ContentType="application/vnd.openxmlformats-package.relationships+xml"/>
  <Override PartName="/xl/drawings/_rels/drawing237.xml.rels" ContentType="application/vnd.openxmlformats-package.relationships+xml"/>
  <Override PartName="/xl/drawings/_rels/drawing1227.xml.rels" ContentType="application/vnd.openxmlformats-package.relationships+xml"/>
  <Override PartName="/xl/drawings/_rels/drawing459.xml.rels" ContentType="application/vnd.openxmlformats-package.relationships+xml"/>
  <Override PartName="/xl/drawings/_rels/drawing343.xml.rels" ContentType="application/vnd.openxmlformats-package.relationships+xml"/>
  <Override PartName="/xl/drawings/_rels/drawing391.xml.rels" ContentType="application/vnd.openxmlformats-package.relationships+xml"/>
  <Override PartName="/xl/drawings/_rels/drawing739.xml.rels" ContentType="application/vnd.openxmlformats-package.relationships+xml"/>
  <Override PartName="/xl/drawings/_rels/drawing974.xml.rels" ContentType="application/vnd.openxmlformats-package.relationships+xml"/>
  <Override PartName="/xl/drawings/drawing992.xml" ContentType="application/vnd.openxmlformats-officedocument.drawing+xml"/>
  <Override PartName="/xl/drawings/vmlDrawing6.vml" ContentType="application/vnd.openxmlformats-officedocument.vmlDrawing"/>
  <Override PartName="/xl/drawings/drawing34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37.xml" ContentType="application/vnd.openxmlformats-officedocument.drawing+xml"/>
  <Override PartName="/xl/drawings/drawing392.xml" ContentType="application/vnd.openxmlformats-officedocument.drawing+xml"/>
  <Override PartName="/xl/drawings/drawing238.xml" ContentType="application/vnd.openxmlformats-officedocument.drawing+xml"/>
  <Override PartName="/xl/drawings/vmlDrawing3.vml" ContentType="application/vnd.openxmlformats-officedocument.vmlDrawing"/>
  <Override PartName="/xl/drawings/drawing504.xml" ContentType="application/vnd.openxmlformats-officedocument.drawing+xml"/>
  <Override PartName="/xl/drawings/drawing282.xml" ContentType="application/vnd.openxmlformats-officedocument.drawing+xml"/>
  <Override PartName="/xl/drawings/drawing460.xml" ContentType="application/vnd.openxmlformats-officedocument.drawing+xml"/>
  <Override PartName="/xl/drawings/drawing283.xml" ContentType="application/vnd.openxmlformats-officedocument.drawing+xml"/>
  <Override PartName="/xl/drawings/drawing459.xml" ContentType="application/vnd.openxmlformats-officedocument.drawing+xml"/>
  <Override PartName="/xl/drawings/drawing505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343.xml" ContentType="application/vnd.openxmlformats-officedocument.drawing+xml"/>
  <Override PartName="/xl/drawings/drawing391.xml" ContentType="application/vnd.openxmlformats-officedocument.drawing+xml"/>
  <Override PartName="/xl/drawings/drawing1227.xml" ContentType="application/vnd.openxmlformats-officedocument.drawing+xml"/>
  <Override PartName="/xl/drawings/drawing993.xml" ContentType="application/vnd.openxmlformats-officedocument.drawing+xml"/>
  <Override PartName="/xl/drawings/vmlDrawing7.vml" ContentType="application/vnd.openxmlformats-officedocument.vmlDrawing"/>
  <Override PartName="/xl/drawings/drawing740.xml" ContentType="application/vnd.openxmlformats-officedocument.drawing+xml"/>
  <Override PartName="/xl/drawings/vmlDrawing8.vml" ContentType="application/vnd.openxmlformats-officedocument.vmlDrawing"/>
  <Override PartName="/xl/drawings/drawing739.xml" ContentType="application/vnd.openxmlformats-officedocument.drawing+xml"/>
  <Override PartName="/xl/drawings/vmlDrawing9.vml" ContentType="application/vnd.openxmlformats-officedocument.vmlDrawing"/>
  <Override PartName="/xl/drawings/drawing974.xml" ContentType="application/vnd.openxmlformats-officedocument.drawing+xml"/>
  <Override PartName="/xl/drawings/drawing975.xml" ContentType="application/vnd.openxmlformats-officedocument.drawing+xml"/>
  <Override PartName="/xl/drawings/vmlDrawing10.vml" ContentType="application/vnd.openxmlformats-officedocument.vmlDrawing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503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1083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786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24.xml" ContentType="application/vnd.ms-excel.controlproperties+xml"/>
  <Override PartName="/xl/ctrlProps/ctrlProps787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7.xml" ContentType="application/vnd.ms-excel.controlproperties+xml"/>
  <Override PartName="/xl/ctrlProps/ctrlProps796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80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758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8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49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772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1139.xml" ContentType="application/vnd.ms-excel.controlproperties+xml"/>
  <Override PartName="/xl/ctrlProps/ctrlProps34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500.xml" ContentType="application/vnd.ms-excel.controlproperties+xml"/>
  <Override PartName="/xl/ctrlProps/ctrlProps156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352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197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1185.xml" ContentType="application/vnd.ms-excel.controlproperties+xml"/>
  <Override PartName="/xl/ctrlProps/ctrlProps320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5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2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319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53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196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5.xml" ContentType="application/vnd.ms-excel.controlproperties+xml"/>
  <Override PartName="/xl/ctrlProps/ctrlProps1219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15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311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18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322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99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321.xml" ContentType="application/vnd.ms-excel.controlproperties+xml"/>
  <Override PartName="/xl/ctrlProps/ctrlProps120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413.xml" ContentType="application/vnd.ms-excel.controlproperties+xml"/>
  <Override PartName="/xl/ctrlProps/ctrlProps1166.xml" ContentType="application/vnd.ms-excel.controlproperties+xml"/>
  <Override PartName="/xl/ctrlProps/ctrlProps941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88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63.xml" ContentType="application/vnd.ms-excel.controlproperties+xml"/>
  <Override PartName="/xl/ctrlProps/ctrlProps1138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41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940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159.xml" ContentType="application/vnd.ms-excel.controlproperties+xml"/>
  <Override PartName="/xl/ctrlProps/ctrlProps934.xml" ContentType="application/vnd.ms-excel.controlproperties+xml"/>
  <Override PartName="/xl/ctrlProps/ctrlProps362.xml" ContentType="application/vnd.ms-excel.controlproperties+xml"/>
  <Override PartName="/xl/ctrlProps/ctrlProps1158.xml" ContentType="application/vnd.ms-excel.controlproperties+xml"/>
  <Override PartName="/xl/ctrlProps/ctrlProps933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1157.xml" ContentType="application/vnd.ms-excel.controlproperties+xml"/>
  <Override PartName="/xl/ctrlProps/ctrlProps932.xml" ContentType="application/vnd.ms-excel.controlproperties+xml"/>
  <Override PartName="/xl/ctrlProps/ctrlProps360.xml" ContentType="application/vnd.ms-excel.controlproperties+xml"/>
  <Override PartName="/xl/ctrlProps/ctrlProps1156.xml" ContentType="application/vnd.ms-excel.controlproperties+xml"/>
  <Override PartName="/xl/ctrlProps/ctrlProps931.xml" ContentType="application/vnd.ms-excel.controlproperties+xml"/>
  <Override PartName="/xl/ctrlProps/ctrlProps1155.xml" ContentType="application/vnd.ms-excel.controlproperties+xml"/>
  <Override PartName="/xl/ctrlProps/ctrlProps930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308.xml" ContentType="application/vnd.ms-excel.controlproperties+xml"/>
  <Override PartName="/xl/ctrlProps/ctrlProps1198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30.xml" ContentType="application/vnd.ms-excel.controlproperties+xml"/>
  <Override PartName="/xl/ctrlProps/ctrlProps759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83.xml" ContentType="application/vnd.ms-excel.controlproperties+xml"/>
  <Override PartName="/xl/ctrlProps/ctrlProps338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31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766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169.xml" ContentType="application/vnd.ms-excel.controlproperties+xml"/>
  <Override PartName="/xl/ctrlProps/ctrlProps944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309.xml" ContentType="application/vnd.ms-excel.controlproperties+xml"/>
  <Override PartName="/xl/ctrlProps/ctrlProps1199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768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389.xml" ContentType="application/vnd.ms-excel.controlproperties+xml"/>
  <Override PartName="/xl/ctrlProps/ctrlProps1218.xml" ContentType="application/vnd.ms-excel.controlproperties+xml"/>
  <Override PartName="/xl/ctrlProps/ctrlProps124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1168.xml" ContentType="application/vnd.ms-excel.controlproperties+xml"/>
  <Override PartName="/xl/ctrlProps/ctrlProps94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1167.xml" ContentType="application/vnd.ms-excel.controlproperties+xml"/>
  <Override PartName="/xl/ctrlProps/ctrlProps94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430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05.xml" ContentType="application/vnd.ms-excel.controlproperties+xml"/>
  <Override PartName="/xl/ctrlProps/ctrlProps606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5.xml" ContentType="application/vnd.ms-excel.controlproperties+xml"/>
  <Override PartName="/xl/ctrlProps/ctrlProps1120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925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134.xml" ContentType="application/vnd.ms-excel.controlproperties+xml"/>
  <Override PartName="/xl/ctrlProps/ctrlProps98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10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  <sheet name="Fit_7" sheetId="16" state="visible" r:id="rId17"/>
    <sheet name="Fit_7 Ch" sheetId="17" state="visible" r:id="rId18"/>
    <sheet name="Fit_8" sheetId="18" state="visible" r:id="rId19"/>
    <sheet name="Fit_8 Ch" sheetId="19" state="visible" r:id="rId20"/>
    <sheet name="Fit_9" sheetId="20" state="visible" r:id="rId21"/>
    <sheet name="Fit_9 Ch" sheetId="21" state="visible" r:id="rId22"/>
    <sheet name="Fit_10" sheetId="22" state="visible" r:id="rId23"/>
    <sheet name="Fit_10 Ch" sheetId="23" state="visible" r:id="rId24"/>
  </sheets>
  <definedNames>
    <definedName function="false" hidden="false" localSheetId="3" name="known_xs" vbProcedure="false">Fit_1!$J$17:$J$232</definedName>
    <definedName function="false" hidden="false" localSheetId="3" name="known_ys" vbProcedure="false">Fit_1!$K$17:$K$232</definedName>
    <definedName function="false" hidden="false" localSheetId="5" name="known_xs" vbProcedure="false">Fit_2!$J$17:$J$52</definedName>
    <definedName function="false" hidden="false" localSheetId="5" name="known_ys" vbProcedure="false">Fit_2!$K$17:$K$52</definedName>
    <definedName function="false" hidden="false" localSheetId="7" name="known_xs" vbProcedure="false">Fit_3!$J$17:$J$65</definedName>
    <definedName function="false" hidden="false" localSheetId="7" name="known_ys" vbProcedure="false">Fit_3!$K$17:$K$65</definedName>
    <definedName function="false" hidden="false" localSheetId="9" name="known_xs" vbProcedure="false">Fit_4!$J$17:$J$52</definedName>
    <definedName function="false" hidden="false" localSheetId="9" name="known_ys" vbProcedure="false">Fit_4!$K$17:$K$52</definedName>
    <definedName function="false" hidden="false" localSheetId="11" name="known_xs" vbProcedure="false">Fit_5!$J$17:$J$76</definedName>
    <definedName function="false" hidden="false" localSheetId="11" name="known_ys" vbProcedure="false">Fit_5!$K$17:$K$76</definedName>
    <definedName function="false" hidden="false" localSheetId="13" name="known_xs" vbProcedure="false">Fit_6!$J$17:$J$52</definedName>
    <definedName function="false" hidden="false" localSheetId="13" name="known_ys" vbProcedure="false">Fit_6!$K$17:$K$52</definedName>
    <definedName function="false" hidden="false" localSheetId="15" name="known_xs" vbProcedure="false">Fit_7!$J$17:$J$65</definedName>
    <definedName function="false" hidden="false" localSheetId="15" name="known_ys" vbProcedure="false">Fit_7!$K$17:$K$65</definedName>
    <definedName function="false" hidden="false" localSheetId="17" name="known_xs" vbProcedure="false">Fit_8!$J$17:$J$167</definedName>
    <definedName function="false" hidden="false" localSheetId="17" name="known_ys" vbProcedure="false">Fit_8!$K$17:$K$167</definedName>
    <definedName function="false" hidden="false" localSheetId="19" name="known_xs" vbProcedure="false">Fit_9!$J$17:$J$24</definedName>
    <definedName function="false" hidden="false" localSheetId="19" name="known_ys" vbProcedure="false">Fit_9!$K$17:$K$24</definedName>
    <definedName function="false" hidden="false" localSheetId="21" name="known_xs" vbProcedure="false">Fit_10!$J$17:$J$240</definedName>
    <definedName function="false" hidden="false" localSheetId="21" name="known_ys" vbProcedure="false">Fit_10!$K$17:$K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107">
  <si>
    <t xml:space="preserve"># Channels=</t>
  </si>
  <si>
    <t xml:space="preserve">COMPARE Version 3.3</t>
  </si>
  <si>
    <t xml:space="preserve">Run at 2005/09/19 11:26:10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1-0001.mrg</t>
  </si>
  <si>
    <t xml:space="preserve">2005-11-0001.sam</t>
  </si>
  <si>
    <t xml:space="preserve"> 2005-11-0003.mrg</t>
  </si>
  <si>
    <t xml:space="preserve">2005-11-0003.sam</t>
  </si>
  <si>
    <t xml:space="preserve"> 2005-11-0009.mrg</t>
  </si>
  <si>
    <t xml:space="preserve">2005-11-0009.sam</t>
  </si>
  <si>
    <t xml:space="preserve"> 2005-11-0016.mrg</t>
  </si>
  <si>
    <t xml:space="preserve">2005-11-0016.sam</t>
  </si>
  <si>
    <t xml:space="preserve"> 2005-11-0020.mrg</t>
  </si>
  <si>
    <t xml:space="preserve">2005-11-0020.sam</t>
  </si>
  <si>
    <t xml:space="preserve"> 2005-11-0024.mrg</t>
  </si>
  <si>
    <t xml:space="preserve">2005-11-0024.sam</t>
  </si>
  <si>
    <t xml:space="preserve"> 2005-11-0031.mrg</t>
  </si>
  <si>
    <t xml:space="preserve">2005-11-0031.sam</t>
  </si>
  <si>
    <t xml:space="preserve"> 2005-11-0032.mrg</t>
  </si>
  <si>
    <t xml:space="preserve">2005-11-0032.sam</t>
  </si>
  <si>
    <t xml:space="preserve"> 2005-11-0035.mrg</t>
  </si>
  <si>
    <t xml:space="preserve">2005-11-0035.sam</t>
  </si>
  <si>
    <t xml:space="preserve"> 2005-11-0038.mrg</t>
  </si>
  <si>
    <t xml:space="preserve">2005-11-0038.sam</t>
  </si>
  <si>
    <t xml:space="preserve"> 2005-11-0042.mrg</t>
  </si>
  <si>
    <t xml:space="preserve">2005-11-0042.sam</t>
  </si>
  <si>
    <t xml:space="preserve"> 2005-11-0043.mrg</t>
  </si>
  <si>
    <t xml:space="preserve">2005-11-0043.sam</t>
  </si>
  <si>
    <t xml:space="preserve"> 2005-11-0046.mrg</t>
  </si>
  <si>
    <t xml:space="preserve">2005-11-0046.sam</t>
  </si>
  <si>
    <t xml:space="preserve"> 2005-11-0050.mrg</t>
  </si>
  <si>
    <t xml:space="preserve">2005-11-0050.sam</t>
  </si>
  <si>
    <t xml:space="preserve"> 2005-11-0053.mrg</t>
  </si>
  <si>
    <t xml:space="preserve">2005-11-0053.sam</t>
  </si>
  <si>
    <t xml:space="preserve"> 2005-11-0061.mrg</t>
  </si>
  <si>
    <t xml:space="preserve">2005-11-0061.sam</t>
  </si>
  <si>
    <t xml:space="preserve"> 2005-11-0070.mrg</t>
  </si>
  <si>
    <t xml:space="preserve">2005-11-0070.sam</t>
  </si>
  <si>
    <t xml:space="preserve"> 2005-11-0075.mrg</t>
  </si>
  <si>
    <t xml:space="preserve">2005-11-0075.sam</t>
  </si>
  <si>
    <t xml:space="preserve"> 2005-11-0080.mrg</t>
  </si>
  <si>
    <t xml:space="preserve">2005-11-0080.sam</t>
  </si>
  <si>
    <t xml:space="preserve"> 2005-11-0086.mrg</t>
  </si>
  <si>
    <t xml:space="preserve">2005-11-0086.sam</t>
  </si>
  <si>
    <t xml:space="preserve"> 2005-11-0093.mrg</t>
  </si>
  <si>
    <t xml:space="preserve">2005-11-009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1 initial comparison excluding P&gt;1200db and a few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361065127938"/>
          <c:y val="0.1434629911868"/>
          <c:w val="0.717731636948399"/>
          <c:h val="0.7898084951295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43</c:f>
              <c:numCache>
                <c:formatCode>General</c:formatCode>
                <c:ptCount val="227"/>
                <c:pt idx="0">
                  <c:v>0.077438</c:v>
                </c:pt>
                <c:pt idx="1">
                  <c:v>0.075843</c:v>
                </c:pt>
                <c:pt idx="2">
                  <c:v>0.0730826</c:v>
                </c:pt>
                <c:pt idx="3">
                  <c:v>0.0715455</c:v>
                </c:pt>
                <c:pt idx="4">
                  <c:v>0.0696942</c:v>
                </c:pt>
                <c:pt idx="5">
                  <c:v>0.188008</c:v>
                </c:pt>
                <c:pt idx="6">
                  <c:v>2.99151</c:v>
                </c:pt>
                <c:pt idx="7">
                  <c:v>3.89591</c:v>
                </c:pt>
                <c:pt idx="8">
                  <c:v>4.0512</c:v>
                </c:pt>
                <c:pt idx="9">
                  <c:v>4.08995</c:v>
                </c:pt>
                <c:pt idx="10">
                  <c:v>4.51679</c:v>
                </c:pt>
                <c:pt idx="11">
                  <c:v>4.90947</c:v>
                </c:pt>
                <c:pt idx="12">
                  <c:v>2.31313</c:v>
                </c:pt>
                <c:pt idx="13">
                  <c:v>2.36928</c:v>
                </c:pt>
                <c:pt idx="14">
                  <c:v>2.93533</c:v>
                </c:pt>
                <c:pt idx="15">
                  <c:v>3.33535</c:v>
                </c:pt>
                <c:pt idx="16">
                  <c:v>4.97429</c:v>
                </c:pt>
                <c:pt idx="17">
                  <c:v>5.53283</c:v>
                </c:pt>
                <c:pt idx="18">
                  <c:v>5.62147</c:v>
                </c:pt>
                <c:pt idx="19">
                  <c:v>5.5584</c:v>
                </c:pt>
                <c:pt idx="20">
                  <c:v>1.98017</c:v>
                </c:pt>
                <c:pt idx="21">
                  <c:v>1.99545</c:v>
                </c:pt>
                <c:pt idx="22">
                  <c:v>2.28707</c:v>
                </c:pt>
                <c:pt idx="23">
                  <c:v>2.97479</c:v>
                </c:pt>
                <c:pt idx="24">
                  <c:v>3.95015</c:v>
                </c:pt>
                <c:pt idx="25">
                  <c:v>4.69484</c:v>
                </c:pt>
                <c:pt idx="26">
                  <c:v>4.84067</c:v>
                </c:pt>
                <c:pt idx="27">
                  <c:v>5.2069</c:v>
                </c:pt>
                <c:pt idx="28">
                  <c:v>5.31756</c:v>
                </c:pt>
                <c:pt idx="29">
                  <c:v>5.98291</c:v>
                </c:pt>
                <c:pt idx="30">
                  <c:v>6.01055</c:v>
                </c:pt>
                <c:pt idx="31">
                  <c:v>4.91797</c:v>
                </c:pt>
                <c:pt idx="32">
                  <c:v>5.13881</c:v>
                </c:pt>
                <c:pt idx="33">
                  <c:v>5.00773</c:v>
                </c:pt>
                <c:pt idx="34">
                  <c:v>5.35669</c:v>
                </c:pt>
                <c:pt idx="35">
                  <c:v>5.98057</c:v>
                </c:pt>
                <c:pt idx="36">
                  <c:v>5.96665</c:v>
                </c:pt>
                <c:pt idx="37">
                  <c:v>4.96804</c:v>
                </c:pt>
                <c:pt idx="38">
                  <c:v>5.24023</c:v>
                </c:pt>
                <c:pt idx="39">
                  <c:v>5.59765</c:v>
                </c:pt>
                <c:pt idx="40">
                  <c:v>6.29704</c:v>
                </c:pt>
                <c:pt idx="41">
                  <c:v>6.27217</c:v>
                </c:pt>
                <c:pt idx="42">
                  <c:v>1.71983</c:v>
                </c:pt>
                <c:pt idx="43">
                  <c:v>2.16679</c:v>
                </c:pt>
                <c:pt idx="44">
                  <c:v>2.28232</c:v>
                </c:pt>
                <c:pt idx="45">
                  <c:v>2.83016</c:v>
                </c:pt>
                <c:pt idx="46">
                  <c:v>3.58844</c:v>
                </c:pt>
                <c:pt idx="47">
                  <c:v>4.94332</c:v>
                </c:pt>
                <c:pt idx="48">
                  <c:v>5.27207</c:v>
                </c:pt>
                <c:pt idx="49">
                  <c:v>5.22883</c:v>
                </c:pt>
                <c:pt idx="50">
                  <c:v>5.38235</c:v>
                </c:pt>
                <c:pt idx="51">
                  <c:v>5.78351</c:v>
                </c:pt>
                <c:pt idx="52">
                  <c:v>1.11098</c:v>
                </c:pt>
                <c:pt idx="53">
                  <c:v>0.576</c:v>
                </c:pt>
                <c:pt idx="54">
                  <c:v>0.337868</c:v>
                </c:pt>
                <c:pt idx="55">
                  <c:v>0.25033</c:v>
                </c:pt>
                <c:pt idx="56">
                  <c:v>0.262008</c:v>
                </c:pt>
                <c:pt idx="57">
                  <c:v>0.430931</c:v>
                </c:pt>
                <c:pt idx="58">
                  <c:v>0.707298</c:v>
                </c:pt>
                <c:pt idx="59">
                  <c:v>1.19388</c:v>
                </c:pt>
                <c:pt idx="60">
                  <c:v>1.83145</c:v>
                </c:pt>
                <c:pt idx="61">
                  <c:v>2.47861</c:v>
                </c:pt>
                <c:pt idx="62">
                  <c:v>3.04022</c:v>
                </c:pt>
                <c:pt idx="63">
                  <c:v>3.44759</c:v>
                </c:pt>
                <c:pt idx="64">
                  <c:v>3.74745</c:v>
                </c:pt>
                <c:pt idx="65">
                  <c:v>3.68487</c:v>
                </c:pt>
                <c:pt idx="66">
                  <c:v>3.8005</c:v>
                </c:pt>
                <c:pt idx="67">
                  <c:v>4.1848</c:v>
                </c:pt>
                <c:pt idx="68">
                  <c:v>5.14513</c:v>
                </c:pt>
                <c:pt idx="69">
                  <c:v>5.36116</c:v>
                </c:pt>
                <c:pt idx="70">
                  <c:v>5.40775</c:v>
                </c:pt>
                <c:pt idx="71">
                  <c:v>5.27949</c:v>
                </c:pt>
                <c:pt idx="72">
                  <c:v>5.28123</c:v>
                </c:pt>
                <c:pt idx="73">
                  <c:v>0.242916</c:v>
                </c:pt>
                <c:pt idx="74">
                  <c:v>0.221397</c:v>
                </c:pt>
                <c:pt idx="75">
                  <c:v>0.35145</c:v>
                </c:pt>
                <c:pt idx="76">
                  <c:v>0.547876</c:v>
                </c:pt>
                <c:pt idx="77">
                  <c:v>0.988372</c:v>
                </c:pt>
                <c:pt idx="78">
                  <c:v>1.55505</c:v>
                </c:pt>
                <c:pt idx="79">
                  <c:v>1.96869</c:v>
                </c:pt>
                <c:pt idx="80">
                  <c:v>2.52022</c:v>
                </c:pt>
                <c:pt idx="81">
                  <c:v>2.4256</c:v>
                </c:pt>
                <c:pt idx="82">
                  <c:v>2.65081</c:v>
                </c:pt>
                <c:pt idx="83">
                  <c:v>3.09607</c:v>
                </c:pt>
                <c:pt idx="84">
                  <c:v>3.03823</c:v>
                </c:pt>
                <c:pt idx="85">
                  <c:v>5.11305</c:v>
                </c:pt>
                <c:pt idx="86">
                  <c:v>4.98083</c:v>
                </c:pt>
                <c:pt idx="87">
                  <c:v>5.21663</c:v>
                </c:pt>
                <c:pt idx="88">
                  <c:v>5.37212</c:v>
                </c:pt>
                <c:pt idx="89">
                  <c:v>5.37159</c:v>
                </c:pt>
                <c:pt idx="90">
                  <c:v>0.326107</c:v>
                </c:pt>
                <c:pt idx="91">
                  <c:v>0.283099</c:v>
                </c:pt>
                <c:pt idx="92">
                  <c:v>0.438893</c:v>
                </c:pt>
                <c:pt idx="93">
                  <c:v>0.972769</c:v>
                </c:pt>
                <c:pt idx="94">
                  <c:v>1.38936</c:v>
                </c:pt>
                <c:pt idx="95">
                  <c:v>1.65465</c:v>
                </c:pt>
                <c:pt idx="96">
                  <c:v>1.7266</c:v>
                </c:pt>
                <c:pt idx="97">
                  <c:v>1.73912</c:v>
                </c:pt>
                <c:pt idx="98">
                  <c:v>1.91388</c:v>
                </c:pt>
                <c:pt idx="99">
                  <c:v>2.01152</c:v>
                </c:pt>
                <c:pt idx="100">
                  <c:v>2.2911</c:v>
                </c:pt>
                <c:pt idx="101">
                  <c:v>3.10193</c:v>
                </c:pt>
                <c:pt idx="102">
                  <c:v>4.86016</c:v>
                </c:pt>
                <c:pt idx="103">
                  <c:v>4.92581</c:v>
                </c:pt>
                <c:pt idx="104">
                  <c:v>5.258</c:v>
                </c:pt>
                <c:pt idx="105">
                  <c:v>5.33431</c:v>
                </c:pt>
                <c:pt idx="106">
                  <c:v>5.34245</c:v>
                </c:pt>
                <c:pt idx="107">
                  <c:v>1.73896</c:v>
                </c:pt>
                <c:pt idx="108">
                  <c:v>1.78424</c:v>
                </c:pt>
                <c:pt idx="109">
                  <c:v>1.98498</c:v>
                </c:pt>
                <c:pt idx="110">
                  <c:v>2.16043</c:v>
                </c:pt>
                <c:pt idx="111">
                  <c:v>3.19424</c:v>
                </c:pt>
                <c:pt idx="112">
                  <c:v>4.34688</c:v>
                </c:pt>
                <c:pt idx="113">
                  <c:v>4.93461</c:v>
                </c:pt>
                <c:pt idx="114">
                  <c:v>5.04902</c:v>
                </c:pt>
                <c:pt idx="115">
                  <c:v>5.43224</c:v>
                </c:pt>
                <c:pt idx="116">
                  <c:v>5.66723</c:v>
                </c:pt>
                <c:pt idx="117">
                  <c:v>4.65279</c:v>
                </c:pt>
                <c:pt idx="118">
                  <c:v>4.66579</c:v>
                </c:pt>
                <c:pt idx="119">
                  <c:v>4.77939</c:v>
                </c:pt>
                <c:pt idx="120">
                  <c:v>4.74524</c:v>
                </c:pt>
                <c:pt idx="121">
                  <c:v>4.99923</c:v>
                </c:pt>
                <c:pt idx="122">
                  <c:v>5.92178</c:v>
                </c:pt>
                <c:pt idx="123">
                  <c:v>2.93664</c:v>
                </c:pt>
                <c:pt idx="124">
                  <c:v>3.93576</c:v>
                </c:pt>
                <c:pt idx="125">
                  <c:v>4.87145</c:v>
                </c:pt>
                <c:pt idx="126">
                  <c:v>4.98718</c:v>
                </c:pt>
                <c:pt idx="127">
                  <c:v>5.0775</c:v>
                </c:pt>
                <c:pt idx="128">
                  <c:v>6.0986</c:v>
                </c:pt>
                <c:pt idx="129">
                  <c:v>6.24993</c:v>
                </c:pt>
                <c:pt idx="130">
                  <c:v>2.53519</c:v>
                </c:pt>
                <c:pt idx="131">
                  <c:v>2.85082</c:v>
                </c:pt>
                <c:pt idx="132">
                  <c:v>3.26986</c:v>
                </c:pt>
                <c:pt idx="133">
                  <c:v>3.51959</c:v>
                </c:pt>
                <c:pt idx="134">
                  <c:v>3.78974</c:v>
                </c:pt>
                <c:pt idx="135">
                  <c:v>4.05843</c:v>
                </c:pt>
                <c:pt idx="136">
                  <c:v>4.9413</c:v>
                </c:pt>
                <c:pt idx="137">
                  <c:v>5.0124</c:v>
                </c:pt>
                <c:pt idx="138">
                  <c:v>6.51802</c:v>
                </c:pt>
                <c:pt idx="139">
                  <c:v>0.260039</c:v>
                </c:pt>
                <c:pt idx="140">
                  <c:v>0.217353</c:v>
                </c:pt>
                <c:pt idx="141">
                  <c:v>0.323669</c:v>
                </c:pt>
                <c:pt idx="142">
                  <c:v>0.513107</c:v>
                </c:pt>
                <c:pt idx="143">
                  <c:v>0.85824</c:v>
                </c:pt>
                <c:pt idx="144">
                  <c:v>1.40337</c:v>
                </c:pt>
                <c:pt idx="145">
                  <c:v>1.65587</c:v>
                </c:pt>
                <c:pt idx="146">
                  <c:v>2.01405</c:v>
                </c:pt>
                <c:pt idx="147">
                  <c:v>2.12062</c:v>
                </c:pt>
                <c:pt idx="148">
                  <c:v>2.34085</c:v>
                </c:pt>
                <c:pt idx="149">
                  <c:v>2.61279</c:v>
                </c:pt>
                <c:pt idx="150">
                  <c:v>2.91865</c:v>
                </c:pt>
                <c:pt idx="151">
                  <c:v>3.53876</c:v>
                </c:pt>
                <c:pt idx="152">
                  <c:v>4.75393</c:v>
                </c:pt>
                <c:pt idx="153">
                  <c:v>5.29709</c:v>
                </c:pt>
                <c:pt idx="154">
                  <c:v>5.37169</c:v>
                </c:pt>
                <c:pt idx="155">
                  <c:v>5.37374</c:v>
                </c:pt>
                <c:pt idx="156">
                  <c:v>5.3134</c:v>
                </c:pt>
                <c:pt idx="157">
                  <c:v>0.251718</c:v>
                </c:pt>
                <c:pt idx="158">
                  <c:v>0.209793</c:v>
                </c:pt>
                <c:pt idx="159">
                  <c:v>0.369802</c:v>
                </c:pt>
                <c:pt idx="160">
                  <c:v>0.615151</c:v>
                </c:pt>
                <c:pt idx="161">
                  <c:v>0.937331</c:v>
                </c:pt>
                <c:pt idx="162">
                  <c:v>1.36414</c:v>
                </c:pt>
                <c:pt idx="163">
                  <c:v>1.67382</c:v>
                </c:pt>
                <c:pt idx="164">
                  <c:v>2.02411</c:v>
                </c:pt>
                <c:pt idx="165">
                  <c:v>2.3726</c:v>
                </c:pt>
                <c:pt idx="166">
                  <c:v>2.59554</c:v>
                </c:pt>
                <c:pt idx="167">
                  <c:v>2.97409</c:v>
                </c:pt>
                <c:pt idx="168">
                  <c:v>3.07618</c:v>
                </c:pt>
                <c:pt idx="169">
                  <c:v>4.36677</c:v>
                </c:pt>
                <c:pt idx="170">
                  <c:v>5.28395</c:v>
                </c:pt>
                <c:pt idx="171">
                  <c:v>5.309</c:v>
                </c:pt>
                <c:pt idx="172">
                  <c:v>5.33309</c:v>
                </c:pt>
                <c:pt idx="173">
                  <c:v>5.22891</c:v>
                </c:pt>
                <c:pt idx="174">
                  <c:v>0.351769</c:v>
                </c:pt>
                <c:pt idx="175">
                  <c:v>0.351753</c:v>
                </c:pt>
                <c:pt idx="176">
                  <c:v>0.521843</c:v>
                </c:pt>
                <c:pt idx="177">
                  <c:v>0.918529</c:v>
                </c:pt>
                <c:pt idx="178">
                  <c:v>1.34476</c:v>
                </c:pt>
                <c:pt idx="179">
                  <c:v>1.65451</c:v>
                </c:pt>
                <c:pt idx="180">
                  <c:v>1.87907</c:v>
                </c:pt>
                <c:pt idx="181">
                  <c:v>1.98912</c:v>
                </c:pt>
                <c:pt idx="182">
                  <c:v>2.28897</c:v>
                </c:pt>
                <c:pt idx="183">
                  <c:v>2.37635</c:v>
                </c:pt>
                <c:pt idx="184">
                  <c:v>2.70398</c:v>
                </c:pt>
                <c:pt idx="185">
                  <c:v>3.03174</c:v>
                </c:pt>
                <c:pt idx="186">
                  <c:v>4.07199</c:v>
                </c:pt>
                <c:pt idx="187">
                  <c:v>4.90502</c:v>
                </c:pt>
                <c:pt idx="188">
                  <c:v>6.55271</c:v>
                </c:pt>
                <c:pt idx="189">
                  <c:v>5.58957</c:v>
                </c:pt>
                <c:pt idx="190">
                  <c:v>1.716</c:v>
                </c:pt>
                <c:pt idx="191">
                  <c:v>1.91792</c:v>
                </c:pt>
                <c:pt idx="192">
                  <c:v>3.23203</c:v>
                </c:pt>
                <c:pt idx="193">
                  <c:v>4.53419</c:v>
                </c:pt>
                <c:pt idx="194">
                  <c:v>4.8483</c:v>
                </c:pt>
                <c:pt idx="195">
                  <c:v>5.61718</c:v>
                </c:pt>
                <c:pt idx="196">
                  <c:v>5.80062</c:v>
                </c:pt>
                <c:pt idx="197">
                  <c:v>5.58121</c:v>
                </c:pt>
                <c:pt idx="198">
                  <c:v>3.1808</c:v>
                </c:pt>
                <c:pt idx="199">
                  <c:v>3.18618</c:v>
                </c:pt>
                <c:pt idx="200">
                  <c:v>3.37284</c:v>
                </c:pt>
                <c:pt idx="201">
                  <c:v>3.47855</c:v>
                </c:pt>
                <c:pt idx="202">
                  <c:v>3.67473</c:v>
                </c:pt>
                <c:pt idx="203">
                  <c:v>3.95471</c:v>
                </c:pt>
                <c:pt idx="204">
                  <c:v>4.23306</c:v>
                </c:pt>
                <c:pt idx="205">
                  <c:v>5.04019</c:v>
                </c:pt>
                <c:pt idx="206">
                  <c:v>5.16584</c:v>
                </c:pt>
                <c:pt idx="207">
                  <c:v>5.47286</c:v>
                </c:pt>
                <c:pt idx="208">
                  <c:v>3.08204</c:v>
                </c:pt>
                <c:pt idx="209">
                  <c:v>3.60413</c:v>
                </c:pt>
                <c:pt idx="210">
                  <c:v>4.45671</c:v>
                </c:pt>
                <c:pt idx="211">
                  <c:v>5.24328</c:v>
                </c:pt>
                <c:pt idx="212">
                  <c:v>5.52601</c:v>
                </c:pt>
                <c:pt idx="213">
                  <c:v>1.75395</c:v>
                </c:pt>
                <c:pt idx="214">
                  <c:v>1.85002</c:v>
                </c:pt>
                <c:pt idx="215">
                  <c:v>3.09748</c:v>
                </c:pt>
                <c:pt idx="216">
                  <c:v>3.53105</c:v>
                </c:pt>
                <c:pt idx="217">
                  <c:v>4.01541</c:v>
                </c:pt>
                <c:pt idx="218">
                  <c:v>4.06017</c:v>
                </c:pt>
                <c:pt idx="219">
                  <c:v>5.06483</c:v>
                </c:pt>
                <c:pt idx="220">
                  <c:v>5.30491</c:v>
                </c:pt>
                <c:pt idx="221">
                  <c:v>1.85717</c:v>
                </c:pt>
                <c:pt idx="222">
                  <c:v>2.25236</c:v>
                </c:pt>
                <c:pt idx="223">
                  <c:v>2.93506</c:v>
                </c:pt>
                <c:pt idx="224">
                  <c:v>3.26385</c:v>
                </c:pt>
                <c:pt idx="225">
                  <c:v>3.65639</c:v>
                </c:pt>
                <c:pt idx="226">
                  <c:v>4.61615</c:v>
                </c:pt>
              </c:numCache>
            </c:numRef>
          </c:xVal>
          <c:yVal>
            <c:numRef>
              <c:f>Fit_1!$F$17:$F$243</c:f>
              <c:numCache>
                <c:formatCode>General</c:formatCode>
                <c:ptCount val="227"/>
                <c:pt idx="0">
                  <c:v>0.019438</c:v>
                </c:pt>
                <c:pt idx="1">
                  <c:v>0.075843</c:v>
                </c:pt>
                <c:pt idx="2">
                  <c:v>0.0500826</c:v>
                </c:pt>
                <c:pt idx="3">
                  <c:v>0.00254545</c:v>
                </c:pt>
                <c:pt idx="4">
                  <c:v>0.0106942</c:v>
                </c:pt>
                <c:pt idx="5">
                  <c:v>0.0690083</c:v>
                </c:pt>
                <c:pt idx="6">
                  <c:v>-0.143488</c:v>
                </c:pt>
                <c:pt idx="7">
                  <c:v>-0.567091</c:v>
                </c:pt>
                <c:pt idx="8">
                  <c:v>-0.735802</c:v>
                </c:pt>
                <c:pt idx="9">
                  <c:v>-0.71605</c:v>
                </c:pt>
                <c:pt idx="10">
                  <c:v>-0.712206</c:v>
                </c:pt>
                <c:pt idx="11">
                  <c:v>-0.825529</c:v>
                </c:pt>
                <c:pt idx="12">
                  <c:v>-0.648875</c:v>
                </c:pt>
                <c:pt idx="13">
                  <c:v>-0.539722</c:v>
                </c:pt>
                <c:pt idx="14">
                  <c:v>-0.626669</c:v>
                </c:pt>
                <c:pt idx="15">
                  <c:v>-0.695648</c:v>
                </c:pt>
                <c:pt idx="16">
                  <c:v>-1.74971</c:v>
                </c:pt>
                <c:pt idx="17">
                  <c:v>-1.11717</c:v>
                </c:pt>
                <c:pt idx="18">
                  <c:v>-1.11353</c:v>
                </c:pt>
                <c:pt idx="19">
                  <c:v>-1.1656</c:v>
                </c:pt>
                <c:pt idx="20">
                  <c:v>-0.394835</c:v>
                </c:pt>
                <c:pt idx="21">
                  <c:v>-0.445554</c:v>
                </c:pt>
                <c:pt idx="22">
                  <c:v>-0.575926</c:v>
                </c:pt>
                <c:pt idx="23">
                  <c:v>-0.632215</c:v>
                </c:pt>
                <c:pt idx="24">
                  <c:v>-0.724851</c:v>
                </c:pt>
                <c:pt idx="25">
                  <c:v>-0.979156</c:v>
                </c:pt>
                <c:pt idx="26">
                  <c:v>-1.01633</c:v>
                </c:pt>
                <c:pt idx="27">
                  <c:v>-1.0621</c:v>
                </c:pt>
                <c:pt idx="28">
                  <c:v>-1.10744</c:v>
                </c:pt>
                <c:pt idx="29">
                  <c:v>-1.19909</c:v>
                </c:pt>
                <c:pt idx="30">
                  <c:v>-1.25045</c:v>
                </c:pt>
                <c:pt idx="31">
                  <c:v>-1.04503</c:v>
                </c:pt>
                <c:pt idx="32">
                  <c:v>-1.06018</c:v>
                </c:pt>
                <c:pt idx="33">
                  <c:v>-1.04527</c:v>
                </c:pt>
                <c:pt idx="34">
                  <c:v>-1.13331</c:v>
                </c:pt>
                <c:pt idx="35">
                  <c:v>-1.23243</c:v>
                </c:pt>
                <c:pt idx="36">
                  <c:v>-1.26535</c:v>
                </c:pt>
                <c:pt idx="37">
                  <c:v>-1.08096</c:v>
                </c:pt>
                <c:pt idx="38">
                  <c:v>-1.09877</c:v>
                </c:pt>
                <c:pt idx="39">
                  <c:v>-1.21135</c:v>
                </c:pt>
                <c:pt idx="40">
                  <c:v>-1.30896</c:v>
                </c:pt>
                <c:pt idx="41">
                  <c:v>-1.32283</c:v>
                </c:pt>
                <c:pt idx="42">
                  <c:v>-0.348165</c:v>
                </c:pt>
                <c:pt idx="43">
                  <c:v>-0.441207</c:v>
                </c:pt>
                <c:pt idx="44">
                  <c:v>-0.490678</c:v>
                </c:pt>
                <c:pt idx="45">
                  <c:v>-0.793843</c:v>
                </c:pt>
                <c:pt idx="46">
                  <c:v>-0.799562</c:v>
                </c:pt>
                <c:pt idx="47">
                  <c:v>-1.11668</c:v>
                </c:pt>
                <c:pt idx="48">
                  <c:v>-1.10793</c:v>
                </c:pt>
                <c:pt idx="49">
                  <c:v>-1.11017</c:v>
                </c:pt>
                <c:pt idx="50">
                  <c:v>-1.21665</c:v>
                </c:pt>
                <c:pt idx="51">
                  <c:v>-1.19649</c:v>
                </c:pt>
                <c:pt idx="52">
                  <c:v>-0.263021</c:v>
                </c:pt>
                <c:pt idx="53">
                  <c:v>-0.0930001</c:v>
                </c:pt>
                <c:pt idx="54">
                  <c:v>-0.0251322</c:v>
                </c:pt>
                <c:pt idx="55">
                  <c:v>-0.0306696</c:v>
                </c:pt>
                <c:pt idx="56">
                  <c:v>-0.0159917</c:v>
                </c:pt>
                <c:pt idx="57">
                  <c:v>-0.057069</c:v>
                </c:pt>
                <c:pt idx="58">
                  <c:v>-0.135702</c:v>
                </c:pt>
                <c:pt idx="59">
                  <c:v>-0.575124</c:v>
                </c:pt>
                <c:pt idx="60">
                  <c:v>-0.480554</c:v>
                </c:pt>
                <c:pt idx="61">
                  <c:v>-0.652389</c:v>
                </c:pt>
                <c:pt idx="62">
                  <c:v>3.04022</c:v>
                </c:pt>
                <c:pt idx="63">
                  <c:v>-0.924413</c:v>
                </c:pt>
                <c:pt idx="64">
                  <c:v>-1.45355</c:v>
                </c:pt>
                <c:pt idx="65">
                  <c:v>-0.969126</c:v>
                </c:pt>
                <c:pt idx="66">
                  <c:v>-0.975496</c:v>
                </c:pt>
                <c:pt idx="67">
                  <c:v>-1.1252</c:v>
                </c:pt>
                <c:pt idx="68">
                  <c:v>-1.31987</c:v>
                </c:pt>
                <c:pt idx="69">
                  <c:v>-1.35984</c:v>
                </c:pt>
                <c:pt idx="70">
                  <c:v>-1.35225</c:v>
                </c:pt>
                <c:pt idx="71">
                  <c:v>-1.32351</c:v>
                </c:pt>
                <c:pt idx="72">
                  <c:v>-1.32477</c:v>
                </c:pt>
                <c:pt idx="73">
                  <c:v>-0.026084</c:v>
                </c:pt>
                <c:pt idx="74">
                  <c:v>-0.0206033</c:v>
                </c:pt>
                <c:pt idx="75">
                  <c:v>-0.0925505</c:v>
                </c:pt>
                <c:pt idx="76">
                  <c:v>-0.152124</c:v>
                </c:pt>
                <c:pt idx="77">
                  <c:v>-0.233628</c:v>
                </c:pt>
                <c:pt idx="78">
                  <c:v>-0.40595</c:v>
                </c:pt>
                <c:pt idx="79">
                  <c:v>-0.504306</c:v>
                </c:pt>
                <c:pt idx="80">
                  <c:v>-0.644777</c:v>
                </c:pt>
                <c:pt idx="81">
                  <c:v>-0.670405</c:v>
                </c:pt>
                <c:pt idx="82">
                  <c:v>-0.810189</c:v>
                </c:pt>
                <c:pt idx="83">
                  <c:v>-0.795926</c:v>
                </c:pt>
                <c:pt idx="84">
                  <c:v>-0.736769</c:v>
                </c:pt>
                <c:pt idx="85">
                  <c:v>-1.37395</c:v>
                </c:pt>
                <c:pt idx="86">
                  <c:v>-1.29817</c:v>
                </c:pt>
                <c:pt idx="87">
                  <c:v>-1.38837</c:v>
                </c:pt>
                <c:pt idx="88">
                  <c:v>-1.38088</c:v>
                </c:pt>
                <c:pt idx="89">
                  <c:v>-1.57841</c:v>
                </c:pt>
                <c:pt idx="90">
                  <c:v>-0.0498925</c:v>
                </c:pt>
                <c:pt idx="91">
                  <c:v>-0.0129008</c:v>
                </c:pt>
                <c:pt idx="92">
                  <c:v>-0.0531075</c:v>
                </c:pt>
                <c:pt idx="93">
                  <c:v>-0.259231</c:v>
                </c:pt>
                <c:pt idx="94">
                  <c:v>-0.385636</c:v>
                </c:pt>
                <c:pt idx="95">
                  <c:v>0.971653</c:v>
                </c:pt>
                <c:pt idx="96">
                  <c:v>0.713603</c:v>
                </c:pt>
                <c:pt idx="97">
                  <c:v>-0.411876</c:v>
                </c:pt>
                <c:pt idx="98">
                  <c:v>-0.477124</c:v>
                </c:pt>
                <c:pt idx="99">
                  <c:v>-1.10748</c:v>
                </c:pt>
                <c:pt idx="100">
                  <c:v>-0.675901</c:v>
                </c:pt>
                <c:pt idx="101">
                  <c:v>-0.945074</c:v>
                </c:pt>
                <c:pt idx="102">
                  <c:v>-1.54484</c:v>
                </c:pt>
                <c:pt idx="103">
                  <c:v>-1.54519</c:v>
                </c:pt>
                <c:pt idx="104">
                  <c:v>-1.358</c:v>
                </c:pt>
                <c:pt idx="105">
                  <c:v>-1.35869</c:v>
                </c:pt>
                <c:pt idx="106">
                  <c:v>-1.37155</c:v>
                </c:pt>
                <c:pt idx="107">
                  <c:v>-0.862041</c:v>
                </c:pt>
                <c:pt idx="108">
                  <c:v>-1.38376</c:v>
                </c:pt>
                <c:pt idx="109">
                  <c:v>-0.479025</c:v>
                </c:pt>
                <c:pt idx="110">
                  <c:v>-0.51957</c:v>
                </c:pt>
                <c:pt idx="111">
                  <c:v>-0.86476</c:v>
                </c:pt>
                <c:pt idx="112">
                  <c:v>-1.16912</c:v>
                </c:pt>
                <c:pt idx="113">
                  <c:v>-1.38139</c:v>
                </c:pt>
                <c:pt idx="114">
                  <c:v>-1.31998</c:v>
                </c:pt>
                <c:pt idx="115">
                  <c:v>-1.54176</c:v>
                </c:pt>
                <c:pt idx="116">
                  <c:v>-1.47477</c:v>
                </c:pt>
                <c:pt idx="117">
                  <c:v>-1.32321</c:v>
                </c:pt>
                <c:pt idx="118">
                  <c:v>-1.20021</c:v>
                </c:pt>
                <c:pt idx="119">
                  <c:v>-1.20961</c:v>
                </c:pt>
                <c:pt idx="120">
                  <c:v>-1.23176</c:v>
                </c:pt>
                <c:pt idx="121">
                  <c:v>-1.28577</c:v>
                </c:pt>
                <c:pt idx="122">
                  <c:v>-1.30322</c:v>
                </c:pt>
                <c:pt idx="123">
                  <c:v>-1.17736</c:v>
                </c:pt>
                <c:pt idx="124">
                  <c:v>-1.30424</c:v>
                </c:pt>
                <c:pt idx="125">
                  <c:v>-1.23955</c:v>
                </c:pt>
                <c:pt idx="126">
                  <c:v>-1.29182</c:v>
                </c:pt>
                <c:pt idx="127">
                  <c:v>-1.4005</c:v>
                </c:pt>
                <c:pt idx="128">
                  <c:v>-1.7464</c:v>
                </c:pt>
                <c:pt idx="129">
                  <c:v>-1.58107</c:v>
                </c:pt>
                <c:pt idx="130">
                  <c:v>-0.66181</c:v>
                </c:pt>
                <c:pt idx="131">
                  <c:v>-0.694182</c:v>
                </c:pt>
                <c:pt idx="132">
                  <c:v>-0.824141</c:v>
                </c:pt>
                <c:pt idx="133">
                  <c:v>-0.878413</c:v>
                </c:pt>
                <c:pt idx="134">
                  <c:v>-0.934264</c:v>
                </c:pt>
                <c:pt idx="135">
                  <c:v>-1.15157</c:v>
                </c:pt>
                <c:pt idx="136">
                  <c:v>-1.2407</c:v>
                </c:pt>
                <c:pt idx="137">
                  <c:v>-1.3186</c:v>
                </c:pt>
                <c:pt idx="138">
                  <c:v>-1.64298</c:v>
                </c:pt>
                <c:pt idx="139">
                  <c:v>-0.0169608</c:v>
                </c:pt>
                <c:pt idx="140">
                  <c:v>0.00735295</c:v>
                </c:pt>
                <c:pt idx="141">
                  <c:v>-0.0363306</c:v>
                </c:pt>
                <c:pt idx="142">
                  <c:v>-0.103893</c:v>
                </c:pt>
                <c:pt idx="143">
                  <c:v>-0.20476</c:v>
                </c:pt>
                <c:pt idx="144">
                  <c:v>-0.40663</c:v>
                </c:pt>
                <c:pt idx="145">
                  <c:v>-0.606132</c:v>
                </c:pt>
                <c:pt idx="146">
                  <c:v>-0.514947</c:v>
                </c:pt>
                <c:pt idx="147">
                  <c:v>-0.51038</c:v>
                </c:pt>
                <c:pt idx="148">
                  <c:v>-0.618151</c:v>
                </c:pt>
                <c:pt idx="149">
                  <c:v>-0.993206</c:v>
                </c:pt>
                <c:pt idx="150">
                  <c:v>-0.756353</c:v>
                </c:pt>
                <c:pt idx="151">
                  <c:v>-1.03724</c:v>
                </c:pt>
                <c:pt idx="152">
                  <c:v>-1.28107</c:v>
                </c:pt>
                <c:pt idx="153">
                  <c:v>-1.40891</c:v>
                </c:pt>
                <c:pt idx="154">
                  <c:v>-1.41331</c:v>
                </c:pt>
                <c:pt idx="155">
                  <c:v>-1.31626</c:v>
                </c:pt>
                <c:pt idx="156">
                  <c:v>-1.3586</c:v>
                </c:pt>
                <c:pt idx="157">
                  <c:v>-0.0632815</c:v>
                </c:pt>
                <c:pt idx="158">
                  <c:v>-0.0832069</c:v>
                </c:pt>
                <c:pt idx="159">
                  <c:v>-0.0471983</c:v>
                </c:pt>
                <c:pt idx="160">
                  <c:v>-0.121849</c:v>
                </c:pt>
                <c:pt idx="161">
                  <c:v>-0.217669</c:v>
                </c:pt>
                <c:pt idx="162">
                  <c:v>-0.345862</c:v>
                </c:pt>
                <c:pt idx="163">
                  <c:v>-0.418182</c:v>
                </c:pt>
                <c:pt idx="164">
                  <c:v>-0.657895</c:v>
                </c:pt>
                <c:pt idx="165">
                  <c:v>-0.620405</c:v>
                </c:pt>
                <c:pt idx="166">
                  <c:v>-0.670463</c:v>
                </c:pt>
                <c:pt idx="167">
                  <c:v>-0.825911</c:v>
                </c:pt>
                <c:pt idx="168">
                  <c:v>-0.815816</c:v>
                </c:pt>
                <c:pt idx="169">
                  <c:v>-0.862231</c:v>
                </c:pt>
                <c:pt idx="170">
                  <c:v>-1.37705</c:v>
                </c:pt>
                <c:pt idx="171">
                  <c:v>-1.365</c:v>
                </c:pt>
                <c:pt idx="172">
                  <c:v>-1.36591</c:v>
                </c:pt>
                <c:pt idx="173">
                  <c:v>-1.34909</c:v>
                </c:pt>
                <c:pt idx="174">
                  <c:v>-0.0442312</c:v>
                </c:pt>
                <c:pt idx="175">
                  <c:v>-0.0542474</c:v>
                </c:pt>
                <c:pt idx="176">
                  <c:v>-0.115157</c:v>
                </c:pt>
                <c:pt idx="177">
                  <c:v>-0.213471</c:v>
                </c:pt>
                <c:pt idx="178">
                  <c:v>-0.38824</c:v>
                </c:pt>
                <c:pt idx="179">
                  <c:v>-0.436488</c:v>
                </c:pt>
                <c:pt idx="180">
                  <c:v>-0.721934</c:v>
                </c:pt>
                <c:pt idx="181">
                  <c:v>-0.527876</c:v>
                </c:pt>
                <c:pt idx="182">
                  <c:v>-0.631033</c:v>
                </c:pt>
                <c:pt idx="183">
                  <c:v>-0.595651</c:v>
                </c:pt>
                <c:pt idx="184">
                  <c:v>-0.691025</c:v>
                </c:pt>
                <c:pt idx="185">
                  <c:v>-0.781264</c:v>
                </c:pt>
                <c:pt idx="186">
                  <c:v>-1.18101</c:v>
                </c:pt>
                <c:pt idx="187">
                  <c:v>-1.26198</c:v>
                </c:pt>
                <c:pt idx="188">
                  <c:v>-1.87829</c:v>
                </c:pt>
                <c:pt idx="189">
                  <c:v>-1.41643</c:v>
                </c:pt>
                <c:pt idx="190">
                  <c:v>-0.469</c:v>
                </c:pt>
                <c:pt idx="191">
                  <c:v>-0.608083</c:v>
                </c:pt>
                <c:pt idx="192">
                  <c:v>-0.868967</c:v>
                </c:pt>
                <c:pt idx="193">
                  <c:v>-1.17281</c:v>
                </c:pt>
                <c:pt idx="194">
                  <c:v>-1.3097</c:v>
                </c:pt>
                <c:pt idx="195">
                  <c:v>-1.47482</c:v>
                </c:pt>
                <c:pt idx="196">
                  <c:v>-1.50438</c:v>
                </c:pt>
                <c:pt idx="197">
                  <c:v>-1.45879</c:v>
                </c:pt>
                <c:pt idx="198">
                  <c:v>-0.8712</c:v>
                </c:pt>
                <c:pt idx="199">
                  <c:v>-0.980825</c:v>
                </c:pt>
                <c:pt idx="200">
                  <c:v>-0.898157</c:v>
                </c:pt>
                <c:pt idx="201">
                  <c:v>-0.994452</c:v>
                </c:pt>
                <c:pt idx="202">
                  <c:v>-1.72327</c:v>
                </c:pt>
                <c:pt idx="203">
                  <c:v>-1.09629</c:v>
                </c:pt>
                <c:pt idx="204">
                  <c:v>-1.23194</c:v>
                </c:pt>
                <c:pt idx="205">
                  <c:v>-1.32181</c:v>
                </c:pt>
                <c:pt idx="206">
                  <c:v>-1.51516</c:v>
                </c:pt>
                <c:pt idx="207">
                  <c:v>-1.50514</c:v>
                </c:pt>
                <c:pt idx="208">
                  <c:v>-1.25496</c:v>
                </c:pt>
                <c:pt idx="209">
                  <c:v>-1.07287</c:v>
                </c:pt>
                <c:pt idx="210">
                  <c:v>-1.17629</c:v>
                </c:pt>
                <c:pt idx="211">
                  <c:v>-1.27272</c:v>
                </c:pt>
                <c:pt idx="212">
                  <c:v>-1.41599</c:v>
                </c:pt>
                <c:pt idx="213">
                  <c:v>-0.45905</c:v>
                </c:pt>
                <c:pt idx="214">
                  <c:v>-0.487979</c:v>
                </c:pt>
                <c:pt idx="215">
                  <c:v>-0.770521</c:v>
                </c:pt>
                <c:pt idx="216">
                  <c:v>-0.932951</c:v>
                </c:pt>
                <c:pt idx="217">
                  <c:v>-1.01359</c:v>
                </c:pt>
                <c:pt idx="218">
                  <c:v>-1.04883</c:v>
                </c:pt>
                <c:pt idx="219">
                  <c:v>-1.33817</c:v>
                </c:pt>
                <c:pt idx="220">
                  <c:v>-1.35409</c:v>
                </c:pt>
                <c:pt idx="221">
                  <c:v>-0.464832</c:v>
                </c:pt>
                <c:pt idx="222">
                  <c:v>-0.539645</c:v>
                </c:pt>
                <c:pt idx="223">
                  <c:v>-0.805936</c:v>
                </c:pt>
                <c:pt idx="224">
                  <c:v>-0.848149</c:v>
                </c:pt>
                <c:pt idx="225">
                  <c:v>-0.952612</c:v>
                </c:pt>
                <c:pt idx="226">
                  <c:v>-1.06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32</c:f>
              <c:numCache>
                <c:formatCode>General</c:formatCode>
                <c:ptCount val="216"/>
                <c:pt idx="0">
                  <c:v>0.077438</c:v>
                </c:pt>
                <c:pt idx="1">
                  <c:v>0.075843</c:v>
                </c:pt>
                <c:pt idx="2">
                  <c:v>0.0730826</c:v>
                </c:pt>
                <c:pt idx="3">
                  <c:v>0.0715455</c:v>
                </c:pt>
                <c:pt idx="4">
                  <c:v>0.0696942</c:v>
                </c:pt>
                <c:pt idx="5">
                  <c:v>0.188008</c:v>
                </c:pt>
                <c:pt idx="6">
                  <c:v>3.89591</c:v>
                </c:pt>
                <c:pt idx="7">
                  <c:v>4.0512</c:v>
                </c:pt>
                <c:pt idx="8">
                  <c:v>4.08995</c:v>
                </c:pt>
                <c:pt idx="9">
                  <c:v>4.51679</c:v>
                </c:pt>
                <c:pt idx="10">
                  <c:v>4.90947</c:v>
                </c:pt>
                <c:pt idx="11">
                  <c:v>2.31313</c:v>
                </c:pt>
                <c:pt idx="12">
                  <c:v>2.36928</c:v>
                </c:pt>
                <c:pt idx="13">
                  <c:v>2.93533</c:v>
                </c:pt>
                <c:pt idx="14">
                  <c:v>3.33535</c:v>
                </c:pt>
                <c:pt idx="15">
                  <c:v>5.53283</c:v>
                </c:pt>
                <c:pt idx="16">
                  <c:v>5.62147</c:v>
                </c:pt>
                <c:pt idx="17">
                  <c:v>5.5584</c:v>
                </c:pt>
                <c:pt idx="18">
                  <c:v>1.98017</c:v>
                </c:pt>
                <c:pt idx="19">
                  <c:v>1.99545</c:v>
                </c:pt>
                <c:pt idx="20">
                  <c:v>2.28707</c:v>
                </c:pt>
                <c:pt idx="21">
                  <c:v>2.97479</c:v>
                </c:pt>
                <c:pt idx="22">
                  <c:v>3.95015</c:v>
                </c:pt>
                <c:pt idx="23">
                  <c:v>4.69484</c:v>
                </c:pt>
                <c:pt idx="24">
                  <c:v>4.84067</c:v>
                </c:pt>
                <c:pt idx="25">
                  <c:v>5.2069</c:v>
                </c:pt>
                <c:pt idx="26">
                  <c:v>5.31756</c:v>
                </c:pt>
                <c:pt idx="27">
                  <c:v>5.98291</c:v>
                </c:pt>
                <c:pt idx="28">
                  <c:v>6.01055</c:v>
                </c:pt>
                <c:pt idx="29">
                  <c:v>4.91797</c:v>
                </c:pt>
                <c:pt idx="30">
                  <c:v>5.13881</c:v>
                </c:pt>
                <c:pt idx="31">
                  <c:v>5.00773</c:v>
                </c:pt>
                <c:pt idx="32">
                  <c:v>5.35669</c:v>
                </c:pt>
                <c:pt idx="33">
                  <c:v>5.98057</c:v>
                </c:pt>
                <c:pt idx="34">
                  <c:v>5.96665</c:v>
                </c:pt>
                <c:pt idx="35">
                  <c:v>4.96804</c:v>
                </c:pt>
                <c:pt idx="36">
                  <c:v>5.24023</c:v>
                </c:pt>
                <c:pt idx="37">
                  <c:v>5.59765</c:v>
                </c:pt>
                <c:pt idx="38">
                  <c:v>6.29704</c:v>
                </c:pt>
                <c:pt idx="39">
                  <c:v>6.27217</c:v>
                </c:pt>
                <c:pt idx="40">
                  <c:v>1.71983</c:v>
                </c:pt>
                <c:pt idx="41">
                  <c:v>2.16679</c:v>
                </c:pt>
                <c:pt idx="42">
                  <c:v>2.28232</c:v>
                </c:pt>
                <c:pt idx="43">
                  <c:v>2.83016</c:v>
                </c:pt>
                <c:pt idx="44">
                  <c:v>3.58844</c:v>
                </c:pt>
                <c:pt idx="45">
                  <c:v>4.94332</c:v>
                </c:pt>
                <c:pt idx="46">
                  <c:v>5.27207</c:v>
                </c:pt>
                <c:pt idx="47">
                  <c:v>5.22883</c:v>
                </c:pt>
                <c:pt idx="48">
                  <c:v>5.38235</c:v>
                </c:pt>
                <c:pt idx="49">
                  <c:v>5.78351</c:v>
                </c:pt>
                <c:pt idx="50">
                  <c:v>0.337868</c:v>
                </c:pt>
                <c:pt idx="51">
                  <c:v>0.25033</c:v>
                </c:pt>
                <c:pt idx="52">
                  <c:v>0.262008</c:v>
                </c:pt>
                <c:pt idx="53">
                  <c:v>0.430931</c:v>
                </c:pt>
                <c:pt idx="54">
                  <c:v>0.707298</c:v>
                </c:pt>
                <c:pt idx="55">
                  <c:v>1.19388</c:v>
                </c:pt>
                <c:pt idx="56">
                  <c:v>1.83145</c:v>
                </c:pt>
                <c:pt idx="57">
                  <c:v>2.47861</c:v>
                </c:pt>
                <c:pt idx="58">
                  <c:v>3.44759</c:v>
                </c:pt>
                <c:pt idx="59">
                  <c:v>3.68487</c:v>
                </c:pt>
                <c:pt idx="60">
                  <c:v>3.8005</c:v>
                </c:pt>
                <c:pt idx="61">
                  <c:v>4.1848</c:v>
                </c:pt>
                <c:pt idx="62">
                  <c:v>5.14513</c:v>
                </c:pt>
                <c:pt idx="63">
                  <c:v>5.36116</c:v>
                </c:pt>
                <c:pt idx="64">
                  <c:v>5.40775</c:v>
                </c:pt>
                <c:pt idx="65">
                  <c:v>5.27949</c:v>
                </c:pt>
                <c:pt idx="66">
                  <c:v>5.28123</c:v>
                </c:pt>
                <c:pt idx="67">
                  <c:v>0.242916</c:v>
                </c:pt>
                <c:pt idx="68">
                  <c:v>0.221397</c:v>
                </c:pt>
                <c:pt idx="69">
                  <c:v>0.35145</c:v>
                </c:pt>
                <c:pt idx="70">
                  <c:v>0.547876</c:v>
                </c:pt>
                <c:pt idx="71">
                  <c:v>0.988372</c:v>
                </c:pt>
                <c:pt idx="72">
                  <c:v>1.55505</c:v>
                </c:pt>
                <c:pt idx="73">
                  <c:v>1.96869</c:v>
                </c:pt>
                <c:pt idx="74">
                  <c:v>2.52022</c:v>
                </c:pt>
                <c:pt idx="75">
                  <c:v>2.4256</c:v>
                </c:pt>
                <c:pt idx="76">
                  <c:v>2.65081</c:v>
                </c:pt>
                <c:pt idx="77">
                  <c:v>3.09607</c:v>
                </c:pt>
                <c:pt idx="78">
                  <c:v>3.03823</c:v>
                </c:pt>
                <c:pt idx="79">
                  <c:v>5.11305</c:v>
                </c:pt>
                <c:pt idx="80">
                  <c:v>4.98083</c:v>
                </c:pt>
                <c:pt idx="81">
                  <c:v>5.21663</c:v>
                </c:pt>
                <c:pt idx="82">
                  <c:v>5.37212</c:v>
                </c:pt>
                <c:pt idx="83">
                  <c:v>5.37159</c:v>
                </c:pt>
                <c:pt idx="84">
                  <c:v>0.326107</c:v>
                </c:pt>
                <c:pt idx="85">
                  <c:v>0.283099</c:v>
                </c:pt>
                <c:pt idx="86">
                  <c:v>0.438893</c:v>
                </c:pt>
                <c:pt idx="87">
                  <c:v>0.972769</c:v>
                </c:pt>
                <c:pt idx="88">
                  <c:v>1.38936</c:v>
                </c:pt>
                <c:pt idx="89">
                  <c:v>1.73912</c:v>
                </c:pt>
                <c:pt idx="90">
                  <c:v>1.91388</c:v>
                </c:pt>
                <c:pt idx="91">
                  <c:v>2.2911</c:v>
                </c:pt>
                <c:pt idx="92">
                  <c:v>3.10193</c:v>
                </c:pt>
                <c:pt idx="93">
                  <c:v>4.86016</c:v>
                </c:pt>
                <c:pt idx="94">
                  <c:v>4.92581</c:v>
                </c:pt>
                <c:pt idx="95">
                  <c:v>5.258</c:v>
                </c:pt>
                <c:pt idx="96">
                  <c:v>5.33431</c:v>
                </c:pt>
                <c:pt idx="97">
                  <c:v>5.34245</c:v>
                </c:pt>
                <c:pt idx="98">
                  <c:v>1.73896</c:v>
                </c:pt>
                <c:pt idx="99">
                  <c:v>1.98498</c:v>
                </c:pt>
                <c:pt idx="100">
                  <c:v>2.16043</c:v>
                </c:pt>
                <c:pt idx="101">
                  <c:v>3.19424</c:v>
                </c:pt>
                <c:pt idx="102">
                  <c:v>4.34688</c:v>
                </c:pt>
                <c:pt idx="103">
                  <c:v>4.93461</c:v>
                </c:pt>
                <c:pt idx="104">
                  <c:v>5.04902</c:v>
                </c:pt>
                <c:pt idx="105">
                  <c:v>5.43224</c:v>
                </c:pt>
                <c:pt idx="106">
                  <c:v>5.66723</c:v>
                </c:pt>
                <c:pt idx="107">
                  <c:v>4.65279</c:v>
                </c:pt>
                <c:pt idx="108">
                  <c:v>4.66579</c:v>
                </c:pt>
                <c:pt idx="109">
                  <c:v>4.77939</c:v>
                </c:pt>
                <c:pt idx="110">
                  <c:v>4.74524</c:v>
                </c:pt>
                <c:pt idx="111">
                  <c:v>4.99923</c:v>
                </c:pt>
                <c:pt idx="112">
                  <c:v>5.92178</c:v>
                </c:pt>
                <c:pt idx="113">
                  <c:v>2.93664</c:v>
                </c:pt>
                <c:pt idx="114">
                  <c:v>3.93576</c:v>
                </c:pt>
                <c:pt idx="115">
                  <c:v>4.87145</c:v>
                </c:pt>
                <c:pt idx="116">
                  <c:v>4.98718</c:v>
                </c:pt>
                <c:pt idx="117">
                  <c:v>5.0775</c:v>
                </c:pt>
                <c:pt idx="118">
                  <c:v>6.0986</c:v>
                </c:pt>
                <c:pt idx="119">
                  <c:v>6.24993</c:v>
                </c:pt>
                <c:pt idx="120">
                  <c:v>2.53519</c:v>
                </c:pt>
                <c:pt idx="121">
                  <c:v>2.85082</c:v>
                </c:pt>
                <c:pt idx="122">
                  <c:v>3.26986</c:v>
                </c:pt>
                <c:pt idx="123">
                  <c:v>3.51959</c:v>
                </c:pt>
                <c:pt idx="124">
                  <c:v>3.78974</c:v>
                </c:pt>
                <c:pt idx="125">
                  <c:v>4.05843</c:v>
                </c:pt>
                <c:pt idx="126">
                  <c:v>4.9413</c:v>
                </c:pt>
                <c:pt idx="127">
                  <c:v>5.0124</c:v>
                </c:pt>
                <c:pt idx="128">
                  <c:v>6.51802</c:v>
                </c:pt>
                <c:pt idx="129">
                  <c:v>0.260039</c:v>
                </c:pt>
                <c:pt idx="130">
                  <c:v>0.217353</c:v>
                </c:pt>
                <c:pt idx="131">
                  <c:v>0.323669</c:v>
                </c:pt>
                <c:pt idx="132">
                  <c:v>0.513107</c:v>
                </c:pt>
                <c:pt idx="133">
                  <c:v>0.85824</c:v>
                </c:pt>
                <c:pt idx="134">
                  <c:v>1.40337</c:v>
                </c:pt>
                <c:pt idx="135">
                  <c:v>1.65587</c:v>
                </c:pt>
                <c:pt idx="136">
                  <c:v>2.01405</c:v>
                </c:pt>
                <c:pt idx="137">
                  <c:v>2.12062</c:v>
                </c:pt>
                <c:pt idx="138">
                  <c:v>2.34085</c:v>
                </c:pt>
                <c:pt idx="139">
                  <c:v>2.61279</c:v>
                </c:pt>
                <c:pt idx="140">
                  <c:v>2.91865</c:v>
                </c:pt>
                <c:pt idx="141">
                  <c:v>3.53876</c:v>
                </c:pt>
                <c:pt idx="142">
                  <c:v>4.75393</c:v>
                </c:pt>
                <c:pt idx="143">
                  <c:v>5.29709</c:v>
                </c:pt>
                <c:pt idx="144">
                  <c:v>5.37169</c:v>
                </c:pt>
                <c:pt idx="145">
                  <c:v>5.37374</c:v>
                </c:pt>
                <c:pt idx="146">
                  <c:v>5.3134</c:v>
                </c:pt>
                <c:pt idx="147">
                  <c:v>0.251718</c:v>
                </c:pt>
                <c:pt idx="148">
                  <c:v>0.209793</c:v>
                </c:pt>
                <c:pt idx="149">
                  <c:v>0.369802</c:v>
                </c:pt>
                <c:pt idx="150">
                  <c:v>0.615151</c:v>
                </c:pt>
                <c:pt idx="151">
                  <c:v>0.937331</c:v>
                </c:pt>
                <c:pt idx="152">
                  <c:v>1.36414</c:v>
                </c:pt>
                <c:pt idx="153">
                  <c:v>1.67382</c:v>
                </c:pt>
                <c:pt idx="154">
                  <c:v>2.02411</c:v>
                </c:pt>
                <c:pt idx="155">
                  <c:v>2.3726</c:v>
                </c:pt>
                <c:pt idx="156">
                  <c:v>2.59554</c:v>
                </c:pt>
                <c:pt idx="157">
                  <c:v>2.97409</c:v>
                </c:pt>
                <c:pt idx="158">
                  <c:v>3.07618</c:v>
                </c:pt>
                <c:pt idx="159">
                  <c:v>4.36677</c:v>
                </c:pt>
                <c:pt idx="160">
                  <c:v>5.28395</c:v>
                </c:pt>
                <c:pt idx="161">
                  <c:v>5.309</c:v>
                </c:pt>
                <c:pt idx="162">
                  <c:v>5.33309</c:v>
                </c:pt>
                <c:pt idx="163">
                  <c:v>5.22891</c:v>
                </c:pt>
                <c:pt idx="164">
                  <c:v>0.351769</c:v>
                </c:pt>
                <c:pt idx="165">
                  <c:v>0.351753</c:v>
                </c:pt>
                <c:pt idx="166">
                  <c:v>0.521843</c:v>
                </c:pt>
                <c:pt idx="167">
                  <c:v>0.918529</c:v>
                </c:pt>
                <c:pt idx="168">
                  <c:v>1.34476</c:v>
                </c:pt>
                <c:pt idx="169">
                  <c:v>1.65451</c:v>
                </c:pt>
                <c:pt idx="170">
                  <c:v>1.87907</c:v>
                </c:pt>
                <c:pt idx="171">
                  <c:v>1.98912</c:v>
                </c:pt>
                <c:pt idx="172">
                  <c:v>2.28897</c:v>
                </c:pt>
                <c:pt idx="173">
                  <c:v>2.37635</c:v>
                </c:pt>
                <c:pt idx="174">
                  <c:v>2.70398</c:v>
                </c:pt>
                <c:pt idx="175">
                  <c:v>3.03174</c:v>
                </c:pt>
                <c:pt idx="176">
                  <c:v>4.07199</c:v>
                </c:pt>
                <c:pt idx="177">
                  <c:v>4.90502</c:v>
                </c:pt>
                <c:pt idx="178">
                  <c:v>6.55271</c:v>
                </c:pt>
                <c:pt idx="179">
                  <c:v>5.58957</c:v>
                </c:pt>
                <c:pt idx="180">
                  <c:v>1.716</c:v>
                </c:pt>
                <c:pt idx="181">
                  <c:v>1.91792</c:v>
                </c:pt>
                <c:pt idx="182">
                  <c:v>3.23203</c:v>
                </c:pt>
                <c:pt idx="183">
                  <c:v>4.53419</c:v>
                </c:pt>
                <c:pt idx="184">
                  <c:v>4.8483</c:v>
                </c:pt>
                <c:pt idx="185">
                  <c:v>5.61718</c:v>
                </c:pt>
                <c:pt idx="186">
                  <c:v>5.80062</c:v>
                </c:pt>
                <c:pt idx="187">
                  <c:v>5.58121</c:v>
                </c:pt>
                <c:pt idx="188">
                  <c:v>3.1808</c:v>
                </c:pt>
                <c:pt idx="189">
                  <c:v>3.18618</c:v>
                </c:pt>
                <c:pt idx="190">
                  <c:v>3.37284</c:v>
                </c:pt>
                <c:pt idx="191">
                  <c:v>3.47855</c:v>
                </c:pt>
                <c:pt idx="192">
                  <c:v>3.95471</c:v>
                </c:pt>
                <c:pt idx="193">
                  <c:v>4.23306</c:v>
                </c:pt>
                <c:pt idx="194">
                  <c:v>5.04019</c:v>
                </c:pt>
                <c:pt idx="195">
                  <c:v>5.16584</c:v>
                </c:pt>
                <c:pt idx="196">
                  <c:v>5.47286</c:v>
                </c:pt>
                <c:pt idx="197">
                  <c:v>3.08204</c:v>
                </c:pt>
                <c:pt idx="198">
                  <c:v>3.60413</c:v>
                </c:pt>
                <c:pt idx="199">
                  <c:v>4.45671</c:v>
                </c:pt>
                <c:pt idx="200">
                  <c:v>5.24328</c:v>
                </c:pt>
                <c:pt idx="201">
                  <c:v>5.52601</c:v>
                </c:pt>
                <c:pt idx="202">
                  <c:v>1.75395</c:v>
                </c:pt>
                <c:pt idx="203">
                  <c:v>1.85002</c:v>
                </c:pt>
                <c:pt idx="204">
                  <c:v>3.09748</c:v>
                </c:pt>
                <c:pt idx="205">
                  <c:v>3.53105</c:v>
                </c:pt>
                <c:pt idx="206">
                  <c:v>4.01541</c:v>
                </c:pt>
                <c:pt idx="207">
                  <c:v>4.06017</c:v>
                </c:pt>
                <c:pt idx="208">
                  <c:v>5.06483</c:v>
                </c:pt>
                <c:pt idx="209">
                  <c:v>5.30491</c:v>
                </c:pt>
                <c:pt idx="210">
                  <c:v>1.85717</c:v>
                </c:pt>
                <c:pt idx="211">
                  <c:v>2.25236</c:v>
                </c:pt>
                <c:pt idx="212">
                  <c:v>2.93506</c:v>
                </c:pt>
                <c:pt idx="213">
                  <c:v>3.26385</c:v>
                </c:pt>
                <c:pt idx="214">
                  <c:v>3.65639</c:v>
                </c:pt>
                <c:pt idx="215">
                  <c:v>4.61615</c:v>
                </c:pt>
              </c:numCache>
            </c:numRef>
          </c:xVal>
          <c:yVal>
            <c:numRef>
              <c:f>Fit_1!$K$17:$K$232</c:f>
              <c:numCache>
                <c:formatCode>General</c:formatCode>
                <c:ptCount val="216"/>
                <c:pt idx="0">
                  <c:v>0.019438</c:v>
                </c:pt>
                <c:pt idx="1">
                  <c:v>0.075843</c:v>
                </c:pt>
                <c:pt idx="2">
                  <c:v>0.0500826</c:v>
                </c:pt>
                <c:pt idx="3">
                  <c:v>0.00254545</c:v>
                </c:pt>
                <c:pt idx="4">
                  <c:v>0.0106942</c:v>
                </c:pt>
                <c:pt idx="5">
                  <c:v>0.0690083</c:v>
                </c:pt>
                <c:pt idx="6">
                  <c:v>-0.567091</c:v>
                </c:pt>
                <c:pt idx="7">
                  <c:v>-0.735802</c:v>
                </c:pt>
                <c:pt idx="8">
                  <c:v>-0.71605</c:v>
                </c:pt>
                <c:pt idx="9">
                  <c:v>-0.712206</c:v>
                </c:pt>
                <c:pt idx="10">
                  <c:v>-0.825529</c:v>
                </c:pt>
                <c:pt idx="11">
                  <c:v>-0.648875</c:v>
                </c:pt>
                <c:pt idx="12">
                  <c:v>-0.539722</c:v>
                </c:pt>
                <c:pt idx="13">
                  <c:v>-0.626669</c:v>
                </c:pt>
                <c:pt idx="14">
                  <c:v>-0.695648</c:v>
                </c:pt>
                <c:pt idx="15">
                  <c:v>-1.11717</c:v>
                </c:pt>
                <c:pt idx="16">
                  <c:v>-1.11353</c:v>
                </c:pt>
                <c:pt idx="17">
                  <c:v>-1.1656</c:v>
                </c:pt>
                <c:pt idx="18">
                  <c:v>-0.394835</c:v>
                </c:pt>
                <c:pt idx="19">
                  <c:v>-0.445554</c:v>
                </c:pt>
                <c:pt idx="20">
                  <c:v>-0.575926</c:v>
                </c:pt>
                <c:pt idx="21">
                  <c:v>-0.632215</c:v>
                </c:pt>
                <c:pt idx="22">
                  <c:v>-0.724851</c:v>
                </c:pt>
                <c:pt idx="23">
                  <c:v>-0.979156</c:v>
                </c:pt>
                <c:pt idx="24">
                  <c:v>-1.01633</c:v>
                </c:pt>
                <c:pt idx="25">
                  <c:v>-1.0621</c:v>
                </c:pt>
                <c:pt idx="26">
                  <c:v>-1.10744</c:v>
                </c:pt>
                <c:pt idx="27">
                  <c:v>-1.19909</c:v>
                </c:pt>
                <c:pt idx="28">
                  <c:v>-1.25045</c:v>
                </c:pt>
                <c:pt idx="29">
                  <c:v>-1.04503</c:v>
                </c:pt>
                <c:pt idx="30">
                  <c:v>-1.06018</c:v>
                </c:pt>
                <c:pt idx="31">
                  <c:v>-1.04527</c:v>
                </c:pt>
                <c:pt idx="32">
                  <c:v>-1.13331</c:v>
                </c:pt>
                <c:pt idx="33">
                  <c:v>-1.23243</c:v>
                </c:pt>
                <c:pt idx="34">
                  <c:v>-1.26535</c:v>
                </c:pt>
                <c:pt idx="35">
                  <c:v>-1.08096</c:v>
                </c:pt>
                <c:pt idx="36">
                  <c:v>-1.09877</c:v>
                </c:pt>
                <c:pt idx="37">
                  <c:v>-1.21135</c:v>
                </c:pt>
                <c:pt idx="38">
                  <c:v>-1.30896</c:v>
                </c:pt>
                <c:pt idx="39">
                  <c:v>-1.32283</c:v>
                </c:pt>
                <c:pt idx="40">
                  <c:v>-0.348165</c:v>
                </c:pt>
                <c:pt idx="41">
                  <c:v>-0.441207</c:v>
                </c:pt>
                <c:pt idx="42">
                  <c:v>-0.490678</c:v>
                </c:pt>
                <c:pt idx="43">
                  <c:v>-0.793843</c:v>
                </c:pt>
                <c:pt idx="44">
                  <c:v>-0.799562</c:v>
                </c:pt>
                <c:pt idx="45">
                  <c:v>-1.11668</c:v>
                </c:pt>
                <c:pt idx="46">
                  <c:v>-1.10793</c:v>
                </c:pt>
                <c:pt idx="47">
                  <c:v>-1.11017</c:v>
                </c:pt>
                <c:pt idx="48">
                  <c:v>-1.21665</c:v>
                </c:pt>
                <c:pt idx="49">
                  <c:v>-1.19649</c:v>
                </c:pt>
                <c:pt idx="50">
                  <c:v>-0.0251322</c:v>
                </c:pt>
                <c:pt idx="51">
                  <c:v>-0.0306696</c:v>
                </c:pt>
                <c:pt idx="52">
                  <c:v>-0.0159917</c:v>
                </c:pt>
                <c:pt idx="53">
                  <c:v>-0.057069</c:v>
                </c:pt>
                <c:pt idx="54">
                  <c:v>-0.135702</c:v>
                </c:pt>
                <c:pt idx="55">
                  <c:v>-0.575124</c:v>
                </c:pt>
                <c:pt idx="56">
                  <c:v>-0.480554</c:v>
                </c:pt>
                <c:pt idx="57">
                  <c:v>-0.652389</c:v>
                </c:pt>
                <c:pt idx="58">
                  <c:v>-0.924413</c:v>
                </c:pt>
                <c:pt idx="59">
                  <c:v>-0.969126</c:v>
                </c:pt>
                <c:pt idx="60">
                  <c:v>-0.975496</c:v>
                </c:pt>
                <c:pt idx="61">
                  <c:v>-1.1252</c:v>
                </c:pt>
                <c:pt idx="62">
                  <c:v>-1.31987</c:v>
                </c:pt>
                <c:pt idx="63">
                  <c:v>-1.35984</c:v>
                </c:pt>
                <c:pt idx="64">
                  <c:v>-1.35225</c:v>
                </c:pt>
                <c:pt idx="65">
                  <c:v>-1.32351</c:v>
                </c:pt>
                <c:pt idx="66">
                  <c:v>-1.32477</c:v>
                </c:pt>
                <c:pt idx="67">
                  <c:v>-0.026084</c:v>
                </c:pt>
                <c:pt idx="68">
                  <c:v>-0.0206033</c:v>
                </c:pt>
                <c:pt idx="69">
                  <c:v>-0.0925505</c:v>
                </c:pt>
                <c:pt idx="70">
                  <c:v>-0.152124</c:v>
                </c:pt>
                <c:pt idx="71">
                  <c:v>-0.233628</c:v>
                </c:pt>
                <c:pt idx="72">
                  <c:v>-0.40595</c:v>
                </c:pt>
                <c:pt idx="73">
                  <c:v>-0.504306</c:v>
                </c:pt>
                <c:pt idx="74">
                  <c:v>-0.644777</c:v>
                </c:pt>
                <c:pt idx="75">
                  <c:v>-0.670405</c:v>
                </c:pt>
                <c:pt idx="76">
                  <c:v>-0.810189</c:v>
                </c:pt>
                <c:pt idx="77">
                  <c:v>-0.795926</c:v>
                </c:pt>
                <c:pt idx="78">
                  <c:v>-0.736769</c:v>
                </c:pt>
                <c:pt idx="79">
                  <c:v>-1.37395</c:v>
                </c:pt>
                <c:pt idx="80">
                  <c:v>-1.29817</c:v>
                </c:pt>
                <c:pt idx="81">
                  <c:v>-1.38837</c:v>
                </c:pt>
                <c:pt idx="82">
                  <c:v>-1.38088</c:v>
                </c:pt>
                <c:pt idx="83">
                  <c:v>-1.57841</c:v>
                </c:pt>
                <c:pt idx="84">
                  <c:v>-0.0498925</c:v>
                </c:pt>
                <c:pt idx="85">
                  <c:v>-0.0129008</c:v>
                </c:pt>
                <c:pt idx="86">
                  <c:v>-0.0531075</c:v>
                </c:pt>
                <c:pt idx="87">
                  <c:v>-0.259231</c:v>
                </c:pt>
                <c:pt idx="88">
                  <c:v>-0.385636</c:v>
                </c:pt>
                <c:pt idx="89">
                  <c:v>-0.411876</c:v>
                </c:pt>
                <c:pt idx="90">
                  <c:v>-0.477124</c:v>
                </c:pt>
                <c:pt idx="91">
                  <c:v>-0.675901</c:v>
                </c:pt>
                <c:pt idx="92">
                  <c:v>-0.945074</c:v>
                </c:pt>
                <c:pt idx="93">
                  <c:v>-1.54484</c:v>
                </c:pt>
                <c:pt idx="94">
                  <c:v>-1.54519</c:v>
                </c:pt>
                <c:pt idx="95">
                  <c:v>-1.358</c:v>
                </c:pt>
                <c:pt idx="96">
                  <c:v>-1.35869</c:v>
                </c:pt>
                <c:pt idx="97">
                  <c:v>-1.37155</c:v>
                </c:pt>
                <c:pt idx="98">
                  <c:v>-0.862041</c:v>
                </c:pt>
                <c:pt idx="99">
                  <c:v>-0.479025</c:v>
                </c:pt>
                <c:pt idx="100">
                  <c:v>-0.51957</c:v>
                </c:pt>
                <c:pt idx="101">
                  <c:v>-0.86476</c:v>
                </c:pt>
                <c:pt idx="102">
                  <c:v>-1.16912</c:v>
                </c:pt>
                <c:pt idx="103">
                  <c:v>-1.38139</c:v>
                </c:pt>
                <c:pt idx="104">
                  <c:v>-1.31998</c:v>
                </c:pt>
                <c:pt idx="105">
                  <c:v>-1.54176</c:v>
                </c:pt>
                <c:pt idx="106">
                  <c:v>-1.47477</c:v>
                </c:pt>
                <c:pt idx="107">
                  <c:v>-1.32321</c:v>
                </c:pt>
                <c:pt idx="108">
                  <c:v>-1.20021</c:v>
                </c:pt>
                <c:pt idx="109">
                  <c:v>-1.20961</c:v>
                </c:pt>
                <c:pt idx="110">
                  <c:v>-1.23176</c:v>
                </c:pt>
                <c:pt idx="111">
                  <c:v>-1.28577</c:v>
                </c:pt>
                <c:pt idx="112">
                  <c:v>-1.30322</c:v>
                </c:pt>
                <c:pt idx="113">
                  <c:v>-1.17736</c:v>
                </c:pt>
                <c:pt idx="114">
                  <c:v>-1.30424</c:v>
                </c:pt>
                <c:pt idx="115">
                  <c:v>-1.23955</c:v>
                </c:pt>
                <c:pt idx="116">
                  <c:v>-1.29182</c:v>
                </c:pt>
                <c:pt idx="117">
                  <c:v>-1.4005</c:v>
                </c:pt>
                <c:pt idx="118">
                  <c:v>-1.7464</c:v>
                </c:pt>
                <c:pt idx="119">
                  <c:v>-1.58107</c:v>
                </c:pt>
                <c:pt idx="120">
                  <c:v>-0.66181</c:v>
                </c:pt>
                <c:pt idx="121">
                  <c:v>-0.694182</c:v>
                </c:pt>
                <c:pt idx="122">
                  <c:v>-0.824141</c:v>
                </c:pt>
                <c:pt idx="123">
                  <c:v>-0.878413</c:v>
                </c:pt>
                <c:pt idx="124">
                  <c:v>-0.934264</c:v>
                </c:pt>
                <c:pt idx="125">
                  <c:v>-1.15157</c:v>
                </c:pt>
                <c:pt idx="126">
                  <c:v>-1.2407</c:v>
                </c:pt>
                <c:pt idx="127">
                  <c:v>-1.3186</c:v>
                </c:pt>
                <c:pt idx="128">
                  <c:v>-1.64298</c:v>
                </c:pt>
                <c:pt idx="129">
                  <c:v>-0.0169608</c:v>
                </c:pt>
                <c:pt idx="130">
                  <c:v>0.00735295</c:v>
                </c:pt>
                <c:pt idx="131">
                  <c:v>-0.0363306</c:v>
                </c:pt>
                <c:pt idx="132">
                  <c:v>-0.103893</c:v>
                </c:pt>
                <c:pt idx="133">
                  <c:v>-0.20476</c:v>
                </c:pt>
                <c:pt idx="134">
                  <c:v>-0.40663</c:v>
                </c:pt>
                <c:pt idx="135">
                  <c:v>-0.606132</c:v>
                </c:pt>
                <c:pt idx="136">
                  <c:v>-0.514947</c:v>
                </c:pt>
                <c:pt idx="137">
                  <c:v>-0.51038</c:v>
                </c:pt>
                <c:pt idx="138">
                  <c:v>-0.618151</c:v>
                </c:pt>
                <c:pt idx="139">
                  <c:v>-0.993206</c:v>
                </c:pt>
                <c:pt idx="140">
                  <c:v>-0.756353</c:v>
                </c:pt>
                <c:pt idx="141">
                  <c:v>-1.03724</c:v>
                </c:pt>
                <c:pt idx="142">
                  <c:v>-1.28107</c:v>
                </c:pt>
                <c:pt idx="143">
                  <c:v>-1.40891</c:v>
                </c:pt>
                <c:pt idx="144">
                  <c:v>-1.41331</c:v>
                </c:pt>
                <c:pt idx="145">
                  <c:v>-1.31626</c:v>
                </c:pt>
                <c:pt idx="146">
                  <c:v>-1.3586</c:v>
                </c:pt>
                <c:pt idx="147">
                  <c:v>-0.0632815</c:v>
                </c:pt>
                <c:pt idx="148">
                  <c:v>-0.0832069</c:v>
                </c:pt>
                <c:pt idx="149">
                  <c:v>-0.0471983</c:v>
                </c:pt>
                <c:pt idx="150">
                  <c:v>-0.121849</c:v>
                </c:pt>
                <c:pt idx="151">
                  <c:v>-0.217669</c:v>
                </c:pt>
                <c:pt idx="152">
                  <c:v>-0.345862</c:v>
                </c:pt>
                <c:pt idx="153">
                  <c:v>-0.418182</c:v>
                </c:pt>
                <c:pt idx="154">
                  <c:v>-0.657895</c:v>
                </c:pt>
                <c:pt idx="155">
                  <c:v>-0.620405</c:v>
                </c:pt>
                <c:pt idx="156">
                  <c:v>-0.670463</c:v>
                </c:pt>
                <c:pt idx="157">
                  <c:v>-0.825911</c:v>
                </c:pt>
                <c:pt idx="158">
                  <c:v>-0.815816</c:v>
                </c:pt>
                <c:pt idx="159">
                  <c:v>-0.862231</c:v>
                </c:pt>
                <c:pt idx="160">
                  <c:v>-1.37705</c:v>
                </c:pt>
                <c:pt idx="161">
                  <c:v>-1.365</c:v>
                </c:pt>
                <c:pt idx="162">
                  <c:v>-1.36591</c:v>
                </c:pt>
                <c:pt idx="163">
                  <c:v>-1.34909</c:v>
                </c:pt>
                <c:pt idx="164">
                  <c:v>-0.0442312</c:v>
                </c:pt>
                <c:pt idx="165">
                  <c:v>-0.0542474</c:v>
                </c:pt>
                <c:pt idx="166">
                  <c:v>-0.115157</c:v>
                </c:pt>
                <c:pt idx="167">
                  <c:v>-0.213471</c:v>
                </c:pt>
                <c:pt idx="168">
                  <c:v>-0.38824</c:v>
                </c:pt>
                <c:pt idx="169">
                  <c:v>-0.436488</c:v>
                </c:pt>
                <c:pt idx="170">
                  <c:v>-0.721934</c:v>
                </c:pt>
                <c:pt idx="171">
                  <c:v>-0.527876</c:v>
                </c:pt>
                <c:pt idx="172">
                  <c:v>-0.631033</c:v>
                </c:pt>
                <c:pt idx="173">
                  <c:v>-0.595651</c:v>
                </c:pt>
                <c:pt idx="174">
                  <c:v>-0.691025</c:v>
                </c:pt>
                <c:pt idx="175">
                  <c:v>-0.781264</c:v>
                </c:pt>
                <c:pt idx="176">
                  <c:v>-1.18101</c:v>
                </c:pt>
                <c:pt idx="177">
                  <c:v>-1.26198</c:v>
                </c:pt>
                <c:pt idx="178">
                  <c:v>-1.87829</c:v>
                </c:pt>
                <c:pt idx="179">
                  <c:v>-1.41643</c:v>
                </c:pt>
                <c:pt idx="180">
                  <c:v>-0.469</c:v>
                </c:pt>
                <c:pt idx="181">
                  <c:v>-0.608083</c:v>
                </c:pt>
                <c:pt idx="182">
                  <c:v>-0.868967</c:v>
                </c:pt>
                <c:pt idx="183">
                  <c:v>-1.17281</c:v>
                </c:pt>
                <c:pt idx="184">
                  <c:v>-1.3097</c:v>
                </c:pt>
                <c:pt idx="185">
                  <c:v>-1.47482</c:v>
                </c:pt>
                <c:pt idx="186">
                  <c:v>-1.50438</c:v>
                </c:pt>
                <c:pt idx="187">
                  <c:v>-1.45879</c:v>
                </c:pt>
                <c:pt idx="188">
                  <c:v>-0.8712</c:v>
                </c:pt>
                <c:pt idx="189">
                  <c:v>-0.980825</c:v>
                </c:pt>
                <c:pt idx="190">
                  <c:v>-0.898157</c:v>
                </c:pt>
                <c:pt idx="191">
                  <c:v>-0.994452</c:v>
                </c:pt>
                <c:pt idx="192">
                  <c:v>-1.09629</c:v>
                </c:pt>
                <c:pt idx="193">
                  <c:v>-1.23194</c:v>
                </c:pt>
                <c:pt idx="194">
                  <c:v>-1.32181</c:v>
                </c:pt>
                <c:pt idx="195">
                  <c:v>-1.51516</c:v>
                </c:pt>
                <c:pt idx="196">
                  <c:v>-1.50514</c:v>
                </c:pt>
                <c:pt idx="197">
                  <c:v>-1.25496</c:v>
                </c:pt>
                <c:pt idx="198">
                  <c:v>-1.07287</c:v>
                </c:pt>
                <c:pt idx="199">
                  <c:v>-1.17629</c:v>
                </c:pt>
                <c:pt idx="200">
                  <c:v>-1.27272</c:v>
                </c:pt>
                <c:pt idx="201">
                  <c:v>-1.41599</c:v>
                </c:pt>
                <c:pt idx="202">
                  <c:v>-0.45905</c:v>
                </c:pt>
                <c:pt idx="203">
                  <c:v>-0.487979</c:v>
                </c:pt>
                <c:pt idx="204">
                  <c:v>-0.770521</c:v>
                </c:pt>
                <c:pt idx="205">
                  <c:v>-0.932951</c:v>
                </c:pt>
                <c:pt idx="206">
                  <c:v>-1.01359</c:v>
                </c:pt>
                <c:pt idx="207">
                  <c:v>-1.04883</c:v>
                </c:pt>
                <c:pt idx="208">
                  <c:v>-1.33817</c:v>
                </c:pt>
                <c:pt idx="209">
                  <c:v>-1.35409</c:v>
                </c:pt>
                <c:pt idx="210">
                  <c:v>-0.464832</c:v>
                </c:pt>
                <c:pt idx="211">
                  <c:v>-0.539645</c:v>
                </c:pt>
                <c:pt idx="212">
                  <c:v>-0.805936</c:v>
                </c:pt>
                <c:pt idx="213">
                  <c:v>-0.848149</c:v>
                </c:pt>
                <c:pt idx="214">
                  <c:v>-0.952612</c:v>
                </c:pt>
                <c:pt idx="215">
                  <c:v>-1.064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0696942</c:v>
                </c:pt>
                <c:pt idx="1">
                  <c:v>6.5527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443065856646267</c:v>
                </c:pt>
                <c:pt idx="1">
                  <c:v>-1.61613518174142</c:v>
                </c:pt>
              </c:numCache>
            </c:numRef>
          </c:yVal>
          <c:smooth val="0"/>
        </c:ser>
        <c:axId val="91167852"/>
        <c:axId val="59943083"/>
      </c:scatterChart>
      <c:valAx>
        <c:axId val="91167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3083"/>
        <c:crossesAt val="0"/>
        <c:crossBetween val="midCat"/>
      </c:valAx>
      <c:valAx>
        <c:axId val="599430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78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17778933926"/>
          <c:y val="0.473195944602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0!$A$17:$A$243</c:f>
              <c:numCache>
                <c:formatCode>General</c:formatCode>
                <c:ptCount val="2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9</c:v>
                </c:pt>
                <c:pt idx="209">
                  <c:v>19</c:v>
                </c:pt>
                <c:pt idx="210">
                  <c:v>19</c:v>
                </c:pt>
                <c:pt idx="211">
                  <c:v>19</c:v>
                </c:pt>
                <c:pt idx="212">
                  <c:v>19</c:v>
                </c:pt>
                <c:pt idx="213">
                  <c:v>20</c:v>
                </c:pt>
                <c:pt idx="214">
                  <c:v>20</c:v>
                </c:pt>
                <c:pt idx="215">
                  <c:v>20</c:v>
                </c:pt>
                <c:pt idx="216">
                  <c:v>20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21</c:v>
                </c:pt>
                <c:pt idx="222">
                  <c:v>21</c:v>
                </c:pt>
                <c:pt idx="223">
                  <c:v>21</c:v>
                </c:pt>
                <c:pt idx="224">
                  <c:v>21</c:v>
                </c:pt>
                <c:pt idx="225">
                  <c:v>21</c:v>
                </c:pt>
                <c:pt idx="226">
                  <c:v>21</c:v>
                </c:pt>
              </c:numCache>
            </c:numRef>
          </c:xVal>
          <c:yVal>
            <c:numRef>
              <c:f>Fit_10!$F$17:$F$243</c:f>
              <c:numCache>
                <c:formatCode>General</c:formatCode>
                <c:ptCount val="227"/>
                <c:pt idx="0">
                  <c:v>0.019438</c:v>
                </c:pt>
                <c:pt idx="1">
                  <c:v>0.075843</c:v>
                </c:pt>
                <c:pt idx="2">
                  <c:v>0.0500826</c:v>
                </c:pt>
                <c:pt idx="3">
                  <c:v>0.00254545</c:v>
                </c:pt>
                <c:pt idx="4">
                  <c:v>0.0106942</c:v>
                </c:pt>
                <c:pt idx="5">
                  <c:v>0.0690083</c:v>
                </c:pt>
                <c:pt idx="6">
                  <c:v>-0.143488</c:v>
                </c:pt>
                <c:pt idx="7">
                  <c:v>-0.567091</c:v>
                </c:pt>
                <c:pt idx="8">
                  <c:v>-0.735802</c:v>
                </c:pt>
                <c:pt idx="9">
                  <c:v>-0.71605</c:v>
                </c:pt>
                <c:pt idx="10">
                  <c:v>-0.712206</c:v>
                </c:pt>
                <c:pt idx="11">
                  <c:v>-0.825529</c:v>
                </c:pt>
                <c:pt idx="12">
                  <c:v>-0.648875</c:v>
                </c:pt>
                <c:pt idx="13">
                  <c:v>-0.539722</c:v>
                </c:pt>
                <c:pt idx="14">
                  <c:v>-0.626669</c:v>
                </c:pt>
                <c:pt idx="15">
                  <c:v>-0.695648</c:v>
                </c:pt>
                <c:pt idx="16">
                  <c:v>-1.74971</c:v>
                </c:pt>
                <c:pt idx="17">
                  <c:v>-1.11717</c:v>
                </c:pt>
                <c:pt idx="18">
                  <c:v>-1.11353</c:v>
                </c:pt>
                <c:pt idx="19">
                  <c:v>-1.1656</c:v>
                </c:pt>
                <c:pt idx="20">
                  <c:v>-0.394835</c:v>
                </c:pt>
                <c:pt idx="21">
                  <c:v>-0.445554</c:v>
                </c:pt>
                <c:pt idx="22">
                  <c:v>-0.575926</c:v>
                </c:pt>
                <c:pt idx="23">
                  <c:v>-0.632215</c:v>
                </c:pt>
                <c:pt idx="24">
                  <c:v>-0.724851</c:v>
                </c:pt>
                <c:pt idx="25">
                  <c:v>-0.979156</c:v>
                </c:pt>
                <c:pt idx="26">
                  <c:v>-1.01633</c:v>
                </c:pt>
                <c:pt idx="27">
                  <c:v>-1.0621</c:v>
                </c:pt>
                <c:pt idx="28">
                  <c:v>-1.10744</c:v>
                </c:pt>
                <c:pt idx="29">
                  <c:v>-1.19909</c:v>
                </c:pt>
                <c:pt idx="30">
                  <c:v>-1.25045</c:v>
                </c:pt>
                <c:pt idx="31">
                  <c:v>-1.04503</c:v>
                </c:pt>
                <c:pt idx="32">
                  <c:v>-1.06018</c:v>
                </c:pt>
                <c:pt idx="33">
                  <c:v>-1.04527</c:v>
                </c:pt>
                <c:pt idx="34">
                  <c:v>-1.13331</c:v>
                </c:pt>
                <c:pt idx="35">
                  <c:v>-1.23243</c:v>
                </c:pt>
                <c:pt idx="36">
                  <c:v>-1.26535</c:v>
                </c:pt>
                <c:pt idx="37">
                  <c:v>-1.08096</c:v>
                </c:pt>
                <c:pt idx="38">
                  <c:v>-1.09877</c:v>
                </c:pt>
                <c:pt idx="39">
                  <c:v>-1.21135</c:v>
                </c:pt>
                <c:pt idx="40">
                  <c:v>-1.30896</c:v>
                </c:pt>
                <c:pt idx="41">
                  <c:v>-1.32283</c:v>
                </c:pt>
                <c:pt idx="42">
                  <c:v>-0.348165</c:v>
                </c:pt>
                <c:pt idx="43">
                  <c:v>-0.441207</c:v>
                </c:pt>
                <c:pt idx="44">
                  <c:v>-0.490678</c:v>
                </c:pt>
                <c:pt idx="45">
                  <c:v>-0.793843</c:v>
                </c:pt>
                <c:pt idx="46">
                  <c:v>-0.799562</c:v>
                </c:pt>
                <c:pt idx="47">
                  <c:v>-1.11668</c:v>
                </c:pt>
                <c:pt idx="48">
                  <c:v>-1.10793</c:v>
                </c:pt>
                <c:pt idx="49">
                  <c:v>-1.11017</c:v>
                </c:pt>
                <c:pt idx="50">
                  <c:v>-1.21665</c:v>
                </c:pt>
                <c:pt idx="51">
                  <c:v>-1.19649</c:v>
                </c:pt>
                <c:pt idx="52">
                  <c:v>-0.263021</c:v>
                </c:pt>
                <c:pt idx="53">
                  <c:v>-0.0930001</c:v>
                </c:pt>
                <c:pt idx="54">
                  <c:v>-0.0251322</c:v>
                </c:pt>
                <c:pt idx="55">
                  <c:v>-0.0306696</c:v>
                </c:pt>
                <c:pt idx="56">
                  <c:v>-0.0159917</c:v>
                </c:pt>
                <c:pt idx="57">
                  <c:v>-0.057069</c:v>
                </c:pt>
                <c:pt idx="58">
                  <c:v>-0.135702</c:v>
                </c:pt>
                <c:pt idx="59">
                  <c:v>-0.575124</c:v>
                </c:pt>
                <c:pt idx="60">
                  <c:v>-0.480554</c:v>
                </c:pt>
                <c:pt idx="61">
                  <c:v>-0.652389</c:v>
                </c:pt>
                <c:pt idx="62">
                  <c:v>3.04022</c:v>
                </c:pt>
                <c:pt idx="63">
                  <c:v>-0.924413</c:v>
                </c:pt>
                <c:pt idx="64">
                  <c:v>-1.45355</c:v>
                </c:pt>
                <c:pt idx="65">
                  <c:v>-0.969126</c:v>
                </c:pt>
                <c:pt idx="66">
                  <c:v>-0.975496</c:v>
                </c:pt>
                <c:pt idx="67">
                  <c:v>-1.1252</c:v>
                </c:pt>
                <c:pt idx="68">
                  <c:v>-1.31987</c:v>
                </c:pt>
                <c:pt idx="69">
                  <c:v>-1.35984</c:v>
                </c:pt>
                <c:pt idx="70">
                  <c:v>-1.35225</c:v>
                </c:pt>
                <c:pt idx="71">
                  <c:v>-1.32351</c:v>
                </c:pt>
                <c:pt idx="72">
                  <c:v>-1.32477</c:v>
                </c:pt>
                <c:pt idx="73">
                  <c:v>-0.026084</c:v>
                </c:pt>
                <c:pt idx="74">
                  <c:v>-0.0206033</c:v>
                </c:pt>
                <c:pt idx="75">
                  <c:v>-0.0925505</c:v>
                </c:pt>
                <c:pt idx="76">
                  <c:v>-0.152124</c:v>
                </c:pt>
                <c:pt idx="77">
                  <c:v>-0.233628</c:v>
                </c:pt>
                <c:pt idx="78">
                  <c:v>-0.40595</c:v>
                </c:pt>
                <c:pt idx="79">
                  <c:v>-0.504306</c:v>
                </c:pt>
                <c:pt idx="80">
                  <c:v>-0.644777</c:v>
                </c:pt>
                <c:pt idx="81">
                  <c:v>-0.670405</c:v>
                </c:pt>
                <c:pt idx="82">
                  <c:v>-0.810189</c:v>
                </c:pt>
                <c:pt idx="83">
                  <c:v>-0.795926</c:v>
                </c:pt>
                <c:pt idx="84">
                  <c:v>-0.736769</c:v>
                </c:pt>
                <c:pt idx="85">
                  <c:v>-1.37395</c:v>
                </c:pt>
                <c:pt idx="86">
                  <c:v>-1.29817</c:v>
                </c:pt>
                <c:pt idx="87">
                  <c:v>-1.38837</c:v>
                </c:pt>
                <c:pt idx="88">
                  <c:v>-1.38088</c:v>
                </c:pt>
                <c:pt idx="89">
                  <c:v>-1.57841</c:v>
                </c:pt>
                <c:pt idx="90">
                  <c:v>-0.0498925</c:v>
                </c:pt>
                <c:pt idx="91">
                  <c:v>-0.0129008</c:v>
                </c:pt>
                <c:pt idx="92">
                  <c:v>-0.0531075</c:v>
                </c:pt>
                <c:pt idx="93">
                  <c:v>-0.259231</c:v>
                </c:pt>
                <c:pt idx="94">
                  <c:v>-0.385636</c:v>
                </c:pt>
                <c:pt idx="95">
                  <c:v>0.971653</c:v>
                </c:pt>
                <c:pt idx="96">
                  <c:v>0.713603</c:v>
                </c:pt>
                <c:pt idx="97">
                  <c:v>-0.411876</c:v>
                </c:pt>
                <c:pt idx="98">
                  <c:v>-0.477124</c:v>
                </c:pt>
                <c:pt idx="99">
                  <c:v>-1.10748</c:v>
                </c:pt>
                <c:pt idx="100">
                  <c:v>-0.675901</c:v>
                </c:pt>
                <c:pt idx="101">
                  <c:v>-0.945074</c:v>
                </c:pt>
                <c:pt idx="102">
                  <c:v>-1.54484</c:v>
                </c:pt>
                <c:pt idx="103">
                  <c:v>-1.54519</c:v>
                </c:pt>
                <c:pt idx="104">
                  <c:v>-1.358</c:v>
                </c:pt>
                <c:pt idx="105">
                  <c:v>-1.35869</c:v>
                </c:pt>
                <c:pt idx="106">
                  <c:v>-1.37155</c:v>
                </c:pt>
                <c:pt idx="107">
                  <c:v>-0.862041</c:v>
                </c:pt>
                <c:pt idx="108">
                  <c:v>-1.38376</c:v>
                </c:pt>
                <c:pt idx="109">
                  <c:v>-0.479025</c:v>
                </c:pt>
                <c:pt idx="110">
                  <c:v>-0.51957</c:v>
                </c:pt>
                <c:pt idx="111">
                  <c:v>-0.86476</c:v>
                </c:pt>
                <c:pt idx="112">
                  <c:v>-1.16912</c:v>
                </c:pt>
                <c:pt idx="113">
                  <c:v>-1.38139</c:v>
                </c:pt>
                <c:pt idx="114">
                  <c:v>-1.31998</c:v>
                </c:pt>
                <c:pt idx="115">
                  <c:v>-1.54176</c:v>
                </c:pt>
                <c:pt idx="116">
                  <c:v>-1.47477</c:v>
                </c:pt>
                <c:pt idx="117">
                  <c:v>-1.32321</c:v>
                </c:pt>
                <c:pt idx="118">
                  <c:v>-1.20021</c:v>
                </c:pt>
                <c:pt idx="119">
                  <c:v>-1.20961</c:v>
                </c:pt>
                <c:pt idx="120">
                  <c:v>-1.23176</c:v>
                </c:pt>
                <c:pt idx="121">
                  <c:v>-1.28577</c:v>
                </c:pt>
                <c:pt idx="122">
                  <c:v>-1.30322</c:v>
                </c:pt>
                <c:pt idx="123">
                  <c:v>-1.17736</c:v>
                </c:pt>
                <c:pt idx="124">
                  <c:v>-1.30424</c:v>
                </c:pt>
                <c:pt idx="125">
                  <c:v>-1.23955</c:v>
                </c:pt>
                <c:pt idx="126">
                  <c:v>-1.29182</c:v>
                </c:pt>
                <c:pt idx="127">
                  <c:v>-1.4005</c:v>
                </c:pt>
                <c:pt idx="128">
                  <c:v>-1.7464</c:v>
                </c:pt>
                <c:pt idx="129">
                  <c:v>-1.58107</c:v>
                </c:pt>
                <c:pt idx="130">
                  <c:v>-0.66181</c:v>
                </c:pt>
                <c:pt idx="131">
                  <c:v>-0.694182</c:v>
                </c:pt>
                <c:pt idx="132">
                  <c:v>-0.824141</c:v>
                </c:pt>
                <c:pt idx="133">
                  <c:v>-0.878413</c:v>
                </c:pt>
                <c:pt idx="134">
                  <c:v>-0.934264</c:v>
                </c:pt>
                <c:pt idx="135">
                  <c:v>-1.15157</c:v>
                </c:pt>
                <c:pt idx="136">
                  <c:v>-1.2407</c:v>
                </c:pt>
                <c:pt idx="137">
                  <c:v>-1.3186</c:v>
                </c:pt>
                <c:pt idx="138">
                  <c:v>-1.64298</c:v>
                </c:pt>
                <c:pt idx="139">
                  <c:v>-0.0169608</c:v>
                </c:pt>
                <c:pt idx="140">
                  <c:v>0.00735295</c:v>
                </c:pt>
                <c:pt idx="141">
                  <c:v>-0.0363306</c:v>
                </c:pt>
                <c:pt idx="142">
                  <c:v>-0.103893</c:v>
                </c:pt>
                <c:pt idx="143">
                  <c:v>-0.20476</c:v>
                </c:pt>
                <c:pt idx="144">
                  <c:v>-0.40663</c:v>
                </c:pt>
                <c:pt idx="145">
                  <c:v>-0.606132</c:v>
                </c:pt>
                <c:pt idx="146">
                  <c:v>-0.514947</c:v>
                </c:pt>
                <c:pt idx="147">
                  <c:v>-0.51038</c:v>
                </c:pt>
                <c:pt idx="148">
                  <c:v>-0.618151</c:v>
                </c:pt>
                <c:pt idx="149">
                  <c:v>-0.993206</c:v>
                </c:pt>
                <c:pt idx="150">
                  <c:v>-0.756353</c:v>
                </c:pt>
                <c:pt idx="151">
                  <c:v>-1.03724</c:v>
                </c:pt>
                <c:pt idx="152">
                  <c:v>-1.28107</c:v>
                </c:pt>
                <c:pt idx="153">
                  <c:v>-1.40891</c:v>
                </c:pt>
                <c:pt idx="154">
                  <c:v>-1.41331</c:v>
                </c:pt>
                <c:pt idx="155">
                  <c:v>-1.31626</c:v>
                </c:pt>
                <c:pt idx="156">
                  <c:v>-1.3586</c:v>
                </c:pt>
                <c:pt idx="157">
                  <c:v>-0.0632815</c:v>
                </c:pt>
                <c:pt idx="158">
                  <c:v>-0.0832069</c:v>
                </c:pt>
                <c:pt idx="159">
                  <c:v>-0.0471983</c:v>
                </c:pt>
                <c:pt idx="160">
                  <c:v>-0.121849</c:v>
                </c:pt>
                <c:pt idx="161">
                  <c:v>-0.217669</c:v>
                </c:pt>
                <c:pt idx="162">
                  <c:v>-0.345862</c:v>
                </c:pt>
                <c:pt idx="163">
                  <c:v>-0.418182</c:v>
                </c:pt>
                <c:pt idx="164">
                  <c:v>-0.657895</c:v>
                </c:pt>
                <c:pt idx="165">
                  <c:v>-0.620405</c:v>
                </c:pt>
                <c:pt idx="166">
                  <c:v>-0.670463</c:v>
                </c:pt>
                <c:pt idx="167">
                  <c:v>-0.825911</c:v>
                </c:pt>
                <c:pt idx="168">
                  <c:v>-0.815816</c:v>
                </c:pt>
                <c:pt idx="169">
                  <c:v>-0.862231</c:v>
                </c:pt>
                <c:pt idx="170">
                  <c:v>-1.37705</c:v>
                </c:pt>
                <c:pt idx="171">
                  <c:v>-1.365</c:v>
                </c:pt>
                <c:pt idx="172">
                  <c:v>-1.36591</c:v>
                </c:pt>
                <c:pt idx="173">
                  <c:v>-1.34909</c:v>
                </c:pt>
                <c:pt idx="174">
                  <c:v>-0.0442312</c:v>
                </c:pt>
                <c:pt idx="175">
                  <c:v>-0.0542474</c:v>
                </c:pt>
                <c:pt idx="176">
                  <c:v>-0.115157</c:v>
                </c:pt>
                <c:pt idx="177">
                  <c:v>-0.213471</c:v>
                </c:pt>
                <c:pt idx="178">
                  <c:v>-0.38824</c:v>
                </c:pt>
                <c:pt idx="179">
                  <c:v>-0.436488</c:v>
                </c:pt>
                <c:pt idx="180">
                  <c:v>-0.721934</c:v>
                </c:pt>
                <c:pt idx="181">
                  <c:v>-0.527876</c:v>
                </c:pt>
                <c:pt idx="182">
                  <c:v>-0.631033</c:v>
                </c:pt>
                <c:pt idx="183">
                  <c:v>-0.595651</c:v>
                </c:pt>
                <c:pt idx="184">
                  <c:v>-0.691025</c:v>
                </c:pt>
                <c:pt idx="185">
                  <c:v>-0.781264</c:v>
                </c:pt>
                <c:pt idx="186">
                  <c:v>-1.18101</c:v>
                </c:pt>
                <c:pt idx="187">
                  <c:v>-1.26198</c:v>
                </c:pt>
                <c:pt idx="188">
                  <c:v>-1.87829</c:v>
                </c:pt>
                <c:pt idx="189">
                  <c:v>-1.41643</c:v>
                </c:pt>
                <c:pt idx="190">
                  <c:v>-0.469</c:v>
                </c:pt>
                <c:pt idx="191">
                  <c:v>-0.608083</c:v>
                </c:pt>
                <c:pt idx="192">
                  <c:v>-0.868967</c:v>
                </c:pt>
                <c:pt idx="193">
                  <c:v>-1.17281</c:v>
                </c:pt>
                <c:pt idx="194">
                  <c:v>-1.3097</c:v>
                </c:pt>
                <c:pt idx="195">
                  <c:v>-1.47482</c:v>
                </c:pt>
                <c:pt idx="196">
                  <c:v>-1.50438</c:v>
                </c:pt>
                <c:pt idx="197">
                  <c:v>-1.45879</c:v>
                </c:pt>
                <c:pt idx="198">
                  <c:v>-0.8712</c:v>
                </c:pt>
                <c:pt idx="199">
                  <c:v>-0.980825</c:v>
                </c:pt>
                <c:pt idx="200">
                  <c:v>-0.898157</c:v>
                </c:pt>
                <c:pt idx="201">
                  <c:v>-0.994452</c:v>
                </c:pt>
                <c:pt idx="202">
                  <c:v>-1.72327</c:v>
                </c:pt>
                <c:pt idx="203">
                  <c:v>-1.09629</c:v>
                </c:pt>
                <c:pt idx="204">
                  <c:v>-1.23194</c:v>
                </c:pt>
                <c:pt idx="205">
                  <c:v>-1.32181</c:v>
                </c:pt>
                <c:pt idx="206">
                  <c:v>-1.51516</c:v>
                </c:pt>
                <c:pt idx="207">
                  <c:v>-1.50514</c:v>
                </c:pt>
                <c:pt idx="208">
                  <c:v>-1.25496</c:v>
                </c:pt>
                <c:pt idx="209">
                  <c:v>-1.07287</c:v>
                </c:pt>
                <c:pt idx="210">
                  <c:v>-1.17629</c:v>
                </c:pt>
                <c:pt idx="211">
                  <c:v>-1.27272</c:v>
                </c:pt>
                <c:pt idx="212">
                  <c:v>-1.41599</c:v>
                </c:pt>
                <c:pt idx="213">
                  <c:v>-0.45905</c:v>
                </c:pt>
                <c:pt idx="214">
                  <c:v>-0.487979</c:v>
                </c:pt>
                <c:pt idx="215">
                  <c:v>-0.770521</c:v>
                </c:pt>
                <c:pt idx="216">
                  <c:v>-0.932951</c:v>
                </c:pt>
                <c:pt idx="217">
                  <c:v>-1.01359</c:v>
                </c:pt>
                <c:pt idx="218">
                  <c:v>-1.04883</c:v>
                </c:pt>
                <c:pt idx="219">
                  <c:v>-1.33817</c:v>
                </c:pt>
                <c:pt idx="220">
                  <c:v>-1.35409</c:v>
                </c:pt>
                <c:pt idx="221">
                  <c:v>-0.464832</c:v>
                </c:pt>
                <c:pt idx="222">
                  <c:v>-0.539645</c:v>
                </c:pt>
                <c:pt idx="223">
                  <c:v>-0.805936</c:v>
                </c:pt>
                <c:pt idx="224">
                  <c:v>-0.848149</c:v>
                </c:pt>
                <c:pt idx="225">
                  <c:v>-0.952612</c:v>
                </c:pt>
                <c:pt idx="226">
                  <c:v>-1.06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0!$J$17:$J$240</c:f>
              <c:numCache>
                <c:formatCode>General</c:formatCode>
                <c:ptCount val="2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9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20</c:v>
                </c:pt>
                <c:pt idx="211">
                  <c:v>20</c:v>
                </c:pt>
                <c:pt idx="212">
                  <c:v>20</c:v>
                </c:pt>
                <c:pt idx="213">
                  <c:v>20</c:v>
                </c:pt>
                <c:pt idx="214">
                  <c:v>20</c:v>
                </c:pt>
                <c:pt idx="215">
                  <c:v>20</c:v>
                </c:pt>
                <c:pt idx="216">
                  <c:v>20</c:v>
                </c:pt>
                <c:pt idx="217">
                  <c:v>20</c:v>
                </c:pt>
                <c:pt idx="218">
                  <c:v>21</c:v>
                </c:pt>
                <c:pt idx="219">
                  <c:v>21</c:v>
                </c:pt>
                <c:pt idx="220">
                  <c:v>21</c:v>
                </c:pt>
                <c:pt idx="221">
                  <c:v>21</c:v>
                </c:pt>
                <c:pt idx="222">
                  <c:v>21</c:v>
                </c:pt>
                <c:pt idx="223">
                  <c:v>21</c:v>
                </c:pt>
              </c:numCache>
            </c:numRef>
          </c:xVal>
          <c:yVal>
            <c:numRef>
              <c:f>Fit_10!$K$17:$K$240</c:f>
              <c:numCache>
                <c:formatCode>General</c:formatCode>
                <c:ptCount val="224"/>
                <c:pt idx="0">
                  <c:v>0.019438</c:v>
                </c:pt>
                <c:pt idx="1">
                  <c:v>0.075843</c:v>
                </c:pt>
                <c:pt idx="2">
                  <c:v>0.0500826</c:v>
                </c:pt>
                <c:pt idx="3">
                  <c:v>0.00254545</c:v>
                </c:pt>
                <c:pt idx="4">
                  <c:v>0.0106942</c:v>
                </c:pt>
                <c:pt idx="5">
                  <c:v>0.0690083</c:v>
                </c:pt>
                <c:pt idx="6">
                  <c:v>-0.143488</c:v>
                </c:pt>
                <c:pt idx="7">
                  <c:v>-0.567091</c:v>
                </c:pt>
                <c:pt idx="8">
                  <c:v>-0.735802</c:v>
                </c:pt>
                <c:pt idx="9">
                  <c:v>-0.71605</c:v>
                </c:pt>
                <c:pt idx="10">
                  <c:v>-0.712206</c:v>
                </c:pt>
                <c:pt idx="11">
                  <c:v>-0.825529</c:v>
                </c:pt>
                <c:pt idx="12">
                  <c:v>-0.648875</c:v>
                </c:pt>
                <c:pt idx="13">
                  <c:v>-0.539722</c:v>
                </c:pt>
                <c:pt idx="14">
                  <c:v>-0.626669</c:v>
                </c:pt>
                <c:pt idx="15">
                  <c:v>-0.695648</c:v>
                </c:pt>
                <c:pt idx="16">
                  <c:v>-1.74971</c:v>
                </c:pt>
                <c:pt idx="17">
                  <c:v>-1.11717</c:v>
                </c:pt>
                <c:pt idx="18">
                  <c:v>-1.11353</c:v>
                </c:pt>
                <c:pt idx="19">
                  <c:v>-1.1656</c:v>
                </c:pt>
                <c:pt idx="20">
                  <c:v>-0.394835</c:v>
                </c:pt>
                <c:pt idx="21">
                  <c:v>-0.445554</c:v>
                </c:pt>
                <c:pt idx="22">
                  <c:v>-0.575926</c:v>
                </c:pt>
                <c:pt idx="23">
                  <c:v>-0.632215</c:v>
                </c:pt>
                <c:pt idx="24">
                  <c:v>-0.724851</c:v>
                </c:pt>
                <c:pt idx="25">
                  <c:v>-0.979156</c:v>
                </c:pt>
                <c:pt idx="26">
                  <c:v>-1.01633</c:v>
                </c:pt>
                <c:pt idx="27">
                  <c:v>-1.0621</c:v>
                </c:pt>
                <c:pt idx="28">
                  <c:v>-1.10744</c:v>
                </c:pt>
                <c:pt idx="29">
                  <c:v>-1.19909</c:v>
                </c:pt>
                <c:pt idx="30">
                  <c:v>-1.25045</c:v>
                </c:pt>
                <c:pt idx="31">
                  <c:v>-1.04503</c:v>
                </c:pt>
                <c:pt idx="32">
                  <c:v>-1.06018</c:v>
                </c:pt>
                <c:pt idx="33">
                  <c:v>-1.04527</c:v>
                </c:pt>
                <c:pt idx="34">
                  <c:v>-1.13331</c:v>
                </c:pt>
                <c:pt idx="35">
                  <c:v>-1.23243</c:v>
                </c:pt>
                <c:pt idx="36">
                  <c:v>-1.26535</c:v>
                </c:pt>
                <c:pt idx="37">
                  <c:v>-1.08096</c:v>
                </c:pt>
                <c:pt idx="38">
                  <c:v>-1.09877</c:v>
                </c:pt>
                <c:pt idx="39">
                  <c:v>-1.21135</c:v>
                </c:pt>
                <c:pt idx="40">
                  <c:v>-1.30896</c:v>
                </c:pt>
                <c:pt idx="41">
                  <c:v>-1.32283</c:v>
                </c:pt>
                <c:pt idx="42">
                  <c:v>-0.348165</c:v>
                </c:pt>
                <c:pt idx="43">
                  <c:v>-0.441207</c:v>
                </c:pt>
                <c:pt idx="44">
                  <c:v>-0.490678</c:v>
                </c:pt>
                <c:pt idx="45">
                  <c:v>-0.793843</c:v>
                </c:pt>
                <c:pt idx="46">
                  <c:v>-0.799562</c:v>
                </c:pt>
                <c:pt idx="47">
                  <c:v>-1.11668</c:v>
                </c:pt>
                <c:pt idx="48">
                  <c:v>-1.10793</c:v>
                </c:pt>
                <c:pt idx="49">
                  <c:v>-1.11017</c:v>
                </c:pt>
                <c:pt idx="50">
                  <c:v>-1.21665</c:v>
                </c:pt>
                <c:pt idx="51">
                  <c:v>-1.19649</c:v>
                </c:pt>
                <c:pt idx="52">
                  <c:v>-0.0306696</c:v>
                </c:pt>
                <c:pt idx="53">
                  <c:v>-0.0159917</c:v>
                </c:pt>
                <c:pt idx="54">
                  <c:v>-0.057069</c:v>
                </c:pt>
                <c:pt idx="55">
                  <c:v>-0.135702</c:v>
                </c:pt>
                <c:pt idx="56">
                  <c:v>-0.575124</c:v>
                </c:pt>
                <c:pt idx="57">
                  <c:v>-0.480554</c:v>
                </c:pt>
                <c:pt idx="58">
                  <c:v>-0.652389</c:v>
                </c:pt>
                <c:pt idx="59">
                  <c:v>3.04022</c:v>
                </c:pt>
                <c:pt idx="60">
                  <c:v>-0.924413</c:v>
                </c:pt>
                <c:pt idx="61">
                  <c:v>-1.45355</c:v>
                </c:pt>
                <c:pt idx="62">
                  <c:v>-0.969126</c:v>
                </c:pt>
                <c:pt idx="63">
                  <c:v>-0.975496</c:v>
                </c:pt>
                <c:pt idx="64">
                  <c:v>-1.1252</c:v>
                </c:pt>
                <c:pt idx="65">
                  <c:v>-1.31987</c:v>
                </c:pt>
                <c:pt idx="66">
                  <c:v>-1.35984</c:v>
                </c:pt>
                <c:pt idx="67">
                  <c:v>-1.35225</c:v>
                </c:pt>
                <c:pt idx="68">
                  <c:v>-1.32351</c:v>
                </c:pt>
                <c:pt idx="69">
                  <c:v>-1.32477</c:v>
                </c:pt>
                <c:pt idx="70">
                  <c:v>-0.026084</c:v>
                </c:pt>
                <c:pt idx="71">
                  <c:v>-0.0206033</c:v>
                </c:pt>
                <c:pt idx="72">
                  <c:v>-0.0925505</c:v>
                </c:pt>
                <c:pt idx="73">
                  <c:v>-0.152124</c:v>
                </c:pt>
                <c:pt idx="74">
                  <c:v>-0.233628</c:v>
                </c:pt>
                <c:pt idx="75">
                  <c:v>-0.40595</c:v>
                </c:pt>
                <c:pt idx="76">
                  <c:v>-0.504306</c:v>
                </c:pt>
                <c:pt idx="77">
                  <c:v>-0.644777</c:v>
                </c:pt>
                <c:pt idx="78">
                  <c:v>-0.670405</c:v>
                </c:pt>
                <c:pt idx="79">
                  <c:v>-0.810189</c:v>
                </c:pt>
                <c:pt idx="80">
                  <c:v>-0.795926</c:v>
                </c:pt>
                <c:pt idx="81">
                  <c:v>-0.736769</c:v>
                </c:pt>
                <c:pt idx="82">
                  <c:v>-1.37395</c:v>
                </c:pt>
                <c:pt idx="83">
                  <c:v>-1.29817</c:v>
                </c:pt>
                <c:pt idx="84">
                  <c:v>-1.38837</c:v>
                </c:pt>
                <c:pt idx="85">
                  <c:v>-1.38088</c:v>
                </c:pt>
                <c:pt idx="86">
                  <c:v>-1.57841</c:v>
                </c:pt>
                <c:pt idx="87">
                  <c:v>-0.0498925</c:v>
                </c:pt>
                <c:pt idx="88">
                  <c:v>-0.0129008</c:v>
                </c:pt>
                <c:pt idx="89">
                  <c:v>-0.0531075</c:v>
                </c:pt>
                <c:pt idx="90">
                  <c:v>-0.259231</c:v>
                </c:pt>
                <c:pt idx="91">
                  <c:v>-0.385636</c:v>
                </c:pt>
                <c:pt idx="92">
                  <c:v>0.971653</c:v>
                </c:pt>
                <c:pt idx="93">
                  <c:v>0.713603</c:v>
                </c:pt>
                <c:pt idx="94">
                  <c:v>-0.411876</c:v>
                </c:pt>
                <c:pt idx="95">
                  <c:v>-0.477124</c:v>
                </c:pt>
                <c:pt idx="96">
                  <c:v>-1.10748</c:v>
                </c:pt>
                <c:pt idx="97">
                  <c:v>-0.675901</c:v>
                </c:pt>
                <c:pt idx="98">
                  <c:v>-0.945074</c:v>
                </c:pt>
                <c:pt idx="99">
                  <c:v>-1.54484</c:v>
                </c:pt>
                <c:pt idx="100">
                  <c:v>-1.54519</c:v>
                </c:pt>
                <c:pt idx="101">
                  <c:v>-1.358</c:v>
                </c:pt>
                <c:pt idx="102">
                  <c:v>-1.35869</c:v>
                </c:pt>
                <c:pt idx="103">
                  <c:v>-1.37155</c:v>
                </c:pt>
                <c:pt idx="104">
                  <c:v>-0.862041</c:v>
                </c:pt>
                <c:pt idx="105">
                  <c:v>-1.38376</c:v>
                </c:pt>
                <c:pt idx="106">
                  <c:v>-0.479025</c:v>
                </c:pt>
                <c:pt idx="107">
                  <c:v>-0.51957</c:v>
                </c:pt>
                <c:pt idx="108">
                  <c:v>-0.86476</c:v>
                </c:pt>
                <c:pt idx="109">
                  <c:v>-1.16912</c:v>
                </c:pt>
                <c:pt idx="110">
                  <c:v>-1.38139</c:v>
                </c:pt>
                <c:pt idx="111">
                  <c:v>-1.31998</c:v>
                </c:pt>
                <c:pt idx="112">
                  <c:v>-1.54176</c:v>
                </c:pt>
                <c:pt idx="113">
                  <c:v>-1.47477</c:v>
                </c:pt>
                <c:pt idx="114">
                  <c:v>-1.32321</c:v>
                </c:pt>
                <c:pt idx="115">
                  <c:v>-1.20021</c:v>
                </c:pt>
                <c:pt idx="116">
                  <c:v>-1.20961</c:v>
                </c:pt>
                <c:pt idx="117">
                  <c:v>-1.23176</c:v>
                </c:pt>
                <c:pt idx="118">
                  <c:v>-1.28577</c:v>
                </c:pt>
                <c:pt idx="119">
                  <c:v>-1.30322</c:v>
                </c:pt>
                <c:pt idx="120">
                  <c:v>-1.17736</c:v>
                </c:pt>
                <c:pt idx="121">
                  <c:v>-1.30424</c:v>
                </c:pt>
                <c:pt idx="122">
                  <c:v>-1.23955</c:v>
                </c:pt>
                <c:pt idx="123">
                  <c:v>-1.29182</c:v>
                </c:pt>
                <c:pt idx="124">
                  <c:v>-1.4005</c:v>
                </c:pt>
                <c:pt idx="125">
                  <c:v>-1.7464</c:v>
                </c:pt>
                <c:pt idx="126">
                  <c:v>-1.58107</c:v>
                </c:pt>
                <c:pt idx="127">
                  <c:v>-0.66181</c:v>
                </c:pt>
                <c:pt idx="128">
                  <c:v>-0.694182</c:v>
                </c:pt>
                <c:pt idx="129">
                  <c:v>-0.824141</c:v>
                </c:pt>
                <c:pt idx="130">
                  <c:v>-0.878413</c:v>
                </c:pt>
                <c:pt idx="131">
                  <c:v>-0.934264</c:v>
                </c:pt>
                <c:pt idx="132">
                  <c:v>-1.15157</c:v>
                </c:pt>
                <c:pt idx="133">
                  <c:v>-1.2407</c:v>
                </c:pt>
                <c:pt idx="134">
                  <c:v>-1.3186</c:v>
                </c:pt>
                <c:pt idx="135">
                  <c:v>-1.64298</c:v>
                </c:pt>
                <c:pt idx="136">
                  <c:v>-0.0169608</c:v>
                </c:pt>
                <c:pt idx="137">
                  <c:v>0.00735295</c:v>
                </c:pt>
                <c:pt idx="138">
                  <c:v>-0.0363306</c:v>
                </c:pt>
                <c:pt idx="139">
                  <c:v>-0.103893</c:v>
                </c:pt>
                <c:pt idx="140">
                  <c:v>-0.20476</c:v>
                </c:pt>
                <c:pt idx="141">
                  <c:v>-0.40663</c:v>
                </c:pt>
                <c:pt idx="142">
                  <c:v>-0.606132</c:v>
                </c:pt>
                <c:pt idx="143">
                  <c:v>-0.514947</c:v>
                </c:pt>
                <c:pt idx="144">
                  <c:v>-0.51038</c:v>
                </c:pt>
                <c:pt idx="145">
                  <c:v>-0.618151</c:v>
                </c:pt>
                <c:pt idx="146">
                  <c:v>-0.993206</c:v>
                </c:pt>
                <c:pt idx="147">
                  <c:v>-0.756353</c:v>
                </c:pt>
                <c:pt idx="148">
                  <c:v>-1.03724</c:v>
                </c:pt>
                <c:pt idx="149">
                  <c:v>-1.28107</c:v>
                </c:pt>
                <c:pt idx="150">
                  <c:v>-1.40891</c:v>
                </c:pt>
                <c:pt idx="151">
                  <c:v>-1.41331</c:v>
                </c:pt>
                <c:pt idx="152">
                  <c:v>-1.31626</c:v>
                </c:pt>
                <c:pt idx="153">
                  <c:v>-1.3586</c:v>
                </c:pt>
                <c:pt idx="154">
                  <c:v>-0.0632815</c:v>
                </c:pt>
                <c:pt idx="155">
                  <c:v>-0.0832069</c:v>
                </c:pt>
                <c:pt idx="156">
                  <c:v>-0.0471983</c:v>
                </c:pt>
                <c:pt idx="157">
                  <c:v>-0.121849</c:v>
                </c:pt>
                <c:pt idx="158">
                  <c:v>-0.217669</c:v>
                </c:pt>
                <c:pt idx="159">
                  <c:v>-0.345862</c:v>
                </c:pt>
                <c:pt idx="160">
                  <c:v>-0.418182</c:v>
                </c:pt>
                <c:pt idx="161">
                  <c:v>-0.657895</c:v>
                </c:pt>
                <c:pt idx="162">
                  <c:v>-0.620405</c:v>
                </c:pt>
                <c:pt idx="163">
                  <c:v>-0.670463</c:v>
                </c:pt>
                <c:pt idx="164">
                  <c:v>-0.825911</c:v>
                </c:pt>
                <c:pt idx="165">
                  <c:v>-0.815816</c:v>
                </c:pt>
                <c:pt idx="166">
                  <c:v>-0.862231</c:v>
                </c:pt>
                <c:pt idx="167">
                  <c:v>-1.37705</c:v>
                </c:pt>
                <c:pt idx="168">
                  <c:v>-1.365</c:v>
                </c:pt>
                <c:pt idx="169">
                  <c:v>-1.36591</c:v>
                </c:pt>
                <c:pt idx="170">
                  <c:v>-1.34909</c:v>
                </c:pt>
                <c:pt idx="171">
                  <c:v>-0.0442312</c:v>
                </c:pt>
                <c:pt idx="172">
                  <c:v>-0.0542474</c:v>
                </c:pt>
                <c:pt idx="173">
                  <c:v>-0.115157</c:v>
                </c:pt>
                <c:pt idx="174">
                  <c:v>-0.213471</c:v>
                </c:pt>
                <c:pt idx="175">
                  <c:v>-0.38824</c:v>
                </c:pt>
                <c:pt idx="176">
                  <c:v>-0.436488</c:v>
                </c:pt>
                <c:pt idx="177">
                  <c:v>-0.721934</c:v>
                </c:pt>
                <c:pt idx="178">
                  <c:v>-0.527876</c:v>
                </c:pt>
                <c:pt idx="179">
                  <c:v>-0.631033</c:v>
                </c:pt>
                <c:pt idx="180">
                  <c:v>-0.595651</c:v>
                </c:pt>
                <c:pt idx="181">
                  <c:v>-0.691025</c:v>
                </c:pt>
                <c:pt idx="182">
                  <c:v>-0.781264</c:v>
                </c:pt>
                <c:pt idx="183">
                  <c:v>-1.18101</c:v>
                </c:pt>
                <c:pt idx="184">
                  <c:v>-1.26198</c:v>
                </c:pt>
                <c:pt idx="185">
                  <c:v>-1.87829</c:v>
                </c:pt>
                <c:pt idx="186">
                  <c:v>-1.41643</c:v>
                </c:pt>
                <c:pt idx="187">
                  <c:v>-0.469</c:v>
                </c:pt>
                <c:pt idx="188">
                  <c:v>-0.608083</c:v>
                </c:pt>
                <c:pt idx="189">
                  <c:v>-0.868967</c:v>
                </c:pt>
                <c:pt idx="190">
                  <c:v>-1.17281</c:v>
                </c:pt>
                <c:pt idx="191">
                  <c:v>-1.3097</c:v>
                </c:pt>
                <c:pt idx="192">
                  <c:v>-1.47482</c:v>
                </c:pt>
                <c:pt idx="193">
                  <c:v>-1.50438</c:v>
                </c:pt>
                <c:pt idx="194">
                  <c:v>-1.45879</c:v>
                </c:pt>
                <c:pt idx="195">
                  <c:v>-0.8712</c:v>
                </c:pt>
                <c:pt idx="196">
                  <c:v>-0.980825</c:v>
                </c:pt>
                <c:pt idx="197">
                  <c:v>-0.898157</c:v>
                </c:pt>
                <c:pt idx="198">
                  <c:v>-0.994452</c:v>
                </c:pt>
                <c:pt idx="199">
                  <c:v>-1.72327</c:v>
                </c:pt>
                <c:pt idx="200">
                  <c:v>-1.09629</c:v>
                </c:pt>
                <c:pt idx="201">
                  <c:v>-1.23194</c:v>
                </c:pt>
                <c:pt idx="202">
                  <c:v>-1.32181</c:v>
                </c:pt>
                <c:pt idx="203">
                  <c:v>-1.51516</c:v>
                </c:pt>
                <c:pt idx="204">
                  <c:v>-1.50514</c:v>
                </c:pt>
                <c:pt idx="205">
                  <c:v>-1.25496</c:v>
                </c:pt>
                <c:pt idx="206">
                  <c:v>-1.07287</c:v>
                </c:pt>
                <c:pt idx="207">
                  <c:v>-1.17629</c:v>
                </c:pt>
                <c:pt idx="208">
                  <c:v>-1.27272</c:v>
                </c:pt>
                <c:pt idx="209">
                  <c:v>-1.41599</c:v>
                </c:pt>
                <c:pt idx="210">
                  <c:v>-0.45905</c:v>
                </c:pt>
                <c:pt idx="211">
                  <c:v>-0.487979</c:v>
                </c:pt>
                <c:pt idx="212">
                  <c:v>-0.770521</c:v>
                </c:pt>
                <c:pt idx="213">
                  <c:v>-0.932951</c:v>
                </c:pt>
                <c:pt idx="214">
                  <c:v>-1.01359</c:v>
                </c:pt>
                <c:pt idx="215">
                  <c:v>-1.04883</c:v>
                </c:pt>
                <c:pt idx="216">
                  <c:v>-1.33817</c:v>
                </c:pt>
                <c:pt idx="217">
                  <c:v>-1.35409</c:v>
                </c:pt>
                <c:pt idx="218">
                  <c:v>-0.464832</c:v>
                </c:pt>
                <c:pt idx="219">
                  <c:v>-0.539645</c:v>
                </c:pt>
                <c:pt idx="220">
                  <c:v>-0.805936</c:v>
                </c:pt>
                <c:pt idx="221">
                  <c:v>-0.848149</c:v>
                </c:pt>
                <c:pt idx="222">
                  <c:v>-0.952612</c:v>
                </c:pt>
                <c:pt idx="223">
                  <c:v>-1.064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0!$I$9:$I$10</c:f>
              <c:numCache>
                <c:formatCode>General</c:formatCode>
                <c:ptCount val="2"/>
                <c:pt idx="0">
                  <c:v>1</c:v>
                </c:pt>
                <c:pt idx="1">
                  <c:v>21</c:v>
                </c:pt>
              </c:numCache>
            </c:numRef>
          </c:xVal>
          <c:yVal>
            <c:numRef>
              <c:f>Fit_10!$J$9:$J$10</c:f>
              <c:numCache>
                <c:formatCode>General</c:formatCode>
                <c:ptCount val="2"/>
                <c:pt idx="0">
                  <c:v>-0.702760670647054</c:v>
                </c:pt>
                <c:pt idx="1">
                  <c:v>-0.969506519596413</c:v>
                </c:pt>
              </c:numCache>
            </c:numRef>
          </c:yVal>
          <c:smooth val="0"/>
        </c:ser>
        <c:axId val="48464154"/>
        <c:axId val="97791723"/>
      </c:scatterChart>
      <c:valAx>
        <c:axId val="48464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1723"/>
        <c:crossesAt val="0"/>
        <c:crossBetween val="midCat"/>
      </c:valAx>
      <c:valAx>
        <c:axId val="977917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41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1- casts 1 to 16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53</c:f>
              <c:numCache>
                <c:formatCode>General</c:formatCode>
                <c:ptCount val="37"/>
                <c:pt idx="0">
                  <c:v>0.077438</c:v>
                </c:pt>
                <c:pt idx="1">
                  <c:v>0.075843</c:v>
                </c:pt>
                <c:pt idx="2">
                  <c:v>0.0730826</c:v>
                </c:pt>
                <c:pt idx="3">
                  <c:v>0.0715455</c:v>
                </c:pt>
                <c:pt idx="4">
                  <c:v>0.0696942</c:v>
                </c:pt>
                <c:pt idx="5">
                  <c:v>0.188008</c:v>
                </c:pt>
                <c:pt idx="6">
                  <c:v>2.99151</c:v>
                </c:pt>
                <c:pt idx="7">
                  <c:v>3.89591</c:v>
                </c:pt>
                <c:pt idx="8">
                  <c:v>4.0512</c:v>
                </c:pt>
                <c:pt idx="9">
                  <c:v>4.08995</c:v>
                </c:pt>
                <c:pt idx="10">
                  <c:v>4.51679</c:v>
                </c:pt>
                <c:pt idx="11">
                  <c:v>4.90947</c:v>
                </c:pt>
                <c:pt idx="12">
                  <c:v>2.31313</c:v>
                </c:pt>
                <c:pt idx="13">
                  <c:v>2.36928</c:v>
                </c:pt>
                <c:pt idx="14">
                  <c:v>2.93533</c:v>
                </c:pt>
                <c:pt idx="15">
                  <c:v>3.33535</c:v>
                </c:pt>
                <c:pt idx="16">
                  <c:v>4.97429</c:v>
                </c:pt>
                <c:pt idx="17">
                  <c:v>5.53283</c:v>
                </c:pt>
                <c:pt idx="18">
                  <c:v>5.62147</c:v>
                </c:pt>
                <c:pt idx="19">
                  <c:v>5.5584</c:v>
                </c:pt>
                <c:pt idx="20">
                  <c:v>1.98017</c:v>
                </c:pt>
                <c:pt idx="21">
                  <c:v>1.99545</c:v>
                </c:pt>
                <c:pt idx="22">
                  <c:v>2.28707</c:v>
                </c:pt>
                <c:pt idx="23">
                  <c:v>2.97479</c:v>
                </c:pt>
                <c:pt idx="24">
                  <c:v>3.95015</c:v>
                </c:pt>
                <c:pt idx="25">
                  <c:v>4.69484</c:v>
                </c:pt>
                <c:pt idx="26">
                  <c:v>4.84067</c:v>
                </c:pt>
                <c:pt idx="27">
                  <c:v>5.2069</c:v>
                </c:pt>
                <c:pt idx="28">
                  <c:v>5.31756</c:v>
                </c:pt>
                <c:pt idx="29">
                  <c:v>5.98291</c:v>
                </c:pt>
                <c:pt idx="30">
                  <c:v>6.01055</c:v>
                </c:pt>
                <c:pt idx="31">
                  <c:v>4.91797</c:v>
                </c:pt>
                <c:pt idx="32">
                  <c:v>5.13881</c:v>
                </c:pt>
                <c:pt idx="33">
                  <c:v>5.00773</c:v>
                </c:pt>
                <c:pt idx="34">
                  <c:v>5.35669</c:v>
                </c:pt>
                <c:pt idx="35">
                  <c:v>5.98057</c:v>
                </c:pt>
                <c:pt idx="36">
                  <c:v>5.96665</c:v>
                </c:pt>
              </c:numCache>
            </c:numRef>
          </c:xVal>
          <c:yVal>
            <c:numRef>
              <c:f>Fit_2!$F$17:$F$53</c:f>
              <c:numCache>
                <c:formatCode>General</c:formatCode>
                <c:ptCount val="37"/>
                <c:pt idx="0">
                  <c:v>0.019438</c:v>
                </c:pt>
                <c:pt idx="1">
                  <c:v>0.075843</c:v>
                </c:pt>
                <c:pt idx="2">
                  <c:v>0.0500826</c:v>
                </c:pt>
                <c:pt idx="3">
                  <c:v>0.00254545</c:v>
                </c:pt>
                <c:pt idx="4">
                  <c:v>0.0106942</c:v>
                </c:pt>
                <c:pt idx="5">
                  <c:v>0.0690083</c:v>
                </c:pt>
                <c:pt idx="6">
                  <c:v>-0.143488</c:v>
                </c:pt>
                <c:pt idx="7">
                  <c:v>-0.567091</c:v>
                </c:pt>
                <c:pt idx="8">
                  <c:v>-0.735802</c:v>
                </c:pt>
                <c:pt idx="9">
                  <c:v>-0.71605</c:v>
                </c:pt>
                <c:pt idx="10">
                  <c:v>-0.712206</c:v>
                </c:pt>
                <c:pt idx="11">
                  <c:v>-0.825529</c:v>
                </c:pt>
                <c:pt idx="12">
                  <c:v>-0.648875</c:v>
                </c:pt>
                <c:pt idx="13">
                  <c:v>-0.539722</c:v>
                </c:pt>
                <c:pt idx="14">
                  <c:v>-0.626669</c:v>
                </c:pt>
                <c:pt idx="15">
                  <c:v>-0.695648</c:v>
                </c:pt>
                <c:pt idx="16">
                  <c:v>-1.74971</c:v>
                </c:pt>
                <c:pt idx="17">
                  <c:v>-1.11717</c:v>
                </c:pt>
                <c:pt idx="18">
                  <c:v>-1.11353</c:v>
                </c:pt>
                <c:pt idx="19">
                  <c:v>-1.1656</c:v>
                </c:pt>
                <c:pt idx="20">
                  <c:v>-0.394835</c:v>
                </c:pt>
                <c:pt idx="21">
                  <c:v>-0.445554</c:v>
                </c:pt>
                <c:pt idx="22">
                  <c:v>-0.575926</c:v>
                </c:pt>
                <c:pt idx="23">
                  <c:v>-0.632215</c:v>
                </c:pt>
                <c:pt idx="24">
                  <c:v>-0.724851</c:v>
                </c:pt>
                <c:pt idx="25">
                  <c:v>-0.979156</c:v>
                </c:pt>
                <c:pt idx="26">
                  <c:v>-1.01633</c:v>
                </c:pt>
                <c:pt idx="27">
                  <c:v>-1.0621</c:v>
                </c:pt>
                <c:pt idx="28">
                  <c:v>-1.10744</c:v>
                </c:pt>
                <c:pt idx="29">
                  <c:v>-1.19909</c:v>
                </c:pt>
                <c:pt idx="30">
                  <c:v>-1.25045</c:v>
                </c:pt>
                <c:pt idx="31">
                  <c:v>-1.04503</c:v>
                </c:pt>
                <c:pt idx="32">
                  <c:v>-1.06018</c:v>
                </c:pt>
                <c:pt idx="33">
                  <c:v>-1.04527</c:v>
                </c:pt>
                <c:pt idx="34">
                  <c:v>-1.13331</c:v>
                </c:pt>
                <c:pt idx="35">
                  <c:v>-1.23243</c:v>
                </c:pt>
                <c:pt idx="36">
                  <c:v>-1.265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52</c:f>
              <c:numCache>
                <c:formatCode>General</c:formatCode>
                <c:ptCount val="36"/>
                <c:pt idx="0">
                  <c:v>0.077438</c:v>
                </c:pt>
                <c:pt idx="1">
                  <c:v>0.075843</c:v>
                </c:pt>
                <c:pt idx="2">
                  <c:v>0.0730826</c:v>
                </c:pt>
                <c:pt idx="3">
                  <c:v>0.0715455</c:v>
                </c:pt>
                <c:pt idx="4">
                  <c:v>0.0696942</c:v>
                </c:pt>
                <c:pt idx="5">
                  <c:v>0.188008</c:v>
                </c:pt>
                <c:pt idx="6">
                  <c:v>2.99151</c:v>
                </c:pt>
                <c:pt idx="7">
                  <c:v>3.89591</c:v>
                </c:pt>
                <c:pt idx="8">
                  <c:v>4.0512</c:v>
                </c:pt>
                <c:pt idx="9">
                  <c:v>4.08995</c:v>
                </c:pt>
                <c:pt idx="10">
                  <c:v>4.51679</c:v>
                </c:pt>
                <c:pt idx="11">
                  <c:v>4.90947</c:v>
                </c:pt>
                <c:pt idx="12">
                  <c:v>2.31313</c:v>
                </c:pt>
                <c:pt idx="13">
                  <c:v>2.36928</c:v>
                </c:pt>
                <c:pt idx="14">
                  <c:v>2.93533</c:v>
                </c:pt>
                <c:pt idx="15">
                  <c:v>3.33535</c:v>
                </c:pt>
                <c:pt idx="16">
                  <c:v>5.53283</c:v>
                </c:pt>
                <c:pt idx="17">
                  <c:v>5.62147</c:v>
                </c:pt>
                <c:pt idx="18">
                  <c:v>5.5584</c:v>
                </c:pt>
                <c:pt idx="19">
                  <c:v>1.98017</c:v>
                </c:pt>
                <c:pt idx="20">
                  <c:v>1.99545</c:v>
                </c:pt>
                <c:pt idx="21">
                  <c:v>2.28707</c:v>
                </c:pt>
                <c:pt idx="22">
                  <c:v>2.97479</c:v>
                </c:pt>
                <c:pt idx="23">
                  <c:v>3.95015</c:v>
                </c:pt>
                <c:pt idx="24">
                  <c:v>4.69484</c:v>
                </c:pt>
                <c:pt idx="25">
                  <c:v>4.84067</c:v>
                </c:pt>
                <c:pt idx="26">
                  <c:v>5.2069</c:v>
                </c:pt>
                <c:pt idx="27">
                  <c:v>5.31756</c:v>
                </c:pt>
                <c:pt idx="28">
                  <c:v>5.98291</c:v>
                </c:pt>
                <c:pt idx="29">
                  <c:v>6.01055</c:v>
                </c:pt>
                <c:pt idx="30">
                  <c:v>4.91797</c:v>
                </c:pt>
                <c:pt idx="31">
                  <c:v>5.13881</c:v>
                </c:pt>
                <c:pt idx="32">
                  <c:v>5.00773</c:v>
                </c:pt>
                <c:pt idx="33">
                  <c:v>5.35669</c:v>
                </c:pt>
                <c:pt idx="34">
                  <c:v>5.98057</c:v>
                </c:pt>
                <c:pt idx="35">
                  <c:v>5.96665</c:v>
                </c:pt>
              </c:numCache>
            </c:numRef>
          </c:xVal>
          <c:yVal>
            <c:numRef>
              <c:f>Fit_2!$K$17:$K$52</c:f>
              <c:numCache>
                <c:formatCode>General</c:formatCode>
                <c:ptCount val="36"/>
                <c:pt idx="0">
                  <c:v>0.019438</c:v>
                </c:pt>
                <c:pt idx="1">
                  <c:v>0.075843</c:v>
                </c:pt>
                <c:pt idx="2">
                  <c:v>0.0500826</c:v>
                </c:pt>
                <c:pt idx="3">
                  <c:v>0.00254545</c:v>
                </c:pt>
                <c:pt idx="4">
                  <c:v>0.0106942</c:v>
                </c:pt>
                <c:pt idx="5">
                  <c:v>0.0690083</c:v>
                </c:pt>
                <c:pt idx="6">
                  <c:v>-0.143488</c:v>
                </c:pt>
                <c:pt idx="7">
                  <c:v>-0.567091</c:v>
                </c:pt>
                <c:pt idx="8">
                  <c:v>-0.735802</c:v>
                </c:pt>
                <c:pt idx="9">
                  <c:v>-0.71605</c:v>
                </c:pt>
                <c:pt idx="10">
                  <c:v>-0.712206</c:v>
                </c:pt>
                <c:pt idx="11">
                  <c:v>-0.825529</c:v>
                </c:pt>
                <c:pt idx="12">
                  <c:v>-0.648875</c:v>
                </c:pt>
                <c:pt idx="13">
                  <c:v>-0.539722</c:v>
                </c:pt>
                <c:pt idx="14">
                  <c:v>-0.626669</c:v>
                </c:pt>
                <c:pt idx="15">
                  <c:v>-0.695648</c:v>
                </c:pt>
                <c:pt idx="16">
                  <c:v>-1.11717</c:v>
                </c:pt>
                <c:pt idx="17">
                  <c:v>-1.11353</c:v>
                </c:pt>
                <c:pt idx="18">
                  <c:v>-1.1656</c:v>
                </c:pt>
                <c:pt idx="19">
                  <c:v>-0.394835</c:v>
                </c:pt>
                <c:pt idx="20">
                  <c:v>-0.445554</c:v>
                </c:pt>
                <c:pt idx="21">
                  <c:v>-0.575926</c:v>
                </c:pt>
                <c:pt idx="22">
                  <c:v>-0.632215</c:v>
                </c:pt>
                <c:pt idx="23">
                  <c:v>-0.724851</c:v>
                </c:pt>
                <c:pt idx="24">
                  <c:v>-0.979156</c:v>
                </c:pt>
                <c:pt idx="25">
                  <c:v>-1.01633</c:v>
                </c:pt>
                <c:pt idx="26">
                  <c:v>-1.0621</c:v>
                </c:pt>
                <c:pt idx="27">
                  <c:v>-1.10744</c:v>
                </c:pt>
                <c:pt idx="28">
                  <c:v>-1.19909</c:v>
                </c:pt>
                <c:pt idx="29">
                  <c:v>-1.25045</c:v>
                </c:pt>
                <c:pt idx="30">
                  <c:v>-1.04503</c:v>
                </c:pt>
                <c:pt idx="31">
                  <c:v>-1.06018</c:v>
                </c:pt>
                <c:pt idx="32">
                  <c:v>-1.04527</c:v>
                </c:pt>
                <c:pt idx="33">
                  <c:v>-1.13331</c:v>
                </c:pt>
                <c:pt idx="34">
                  <c:v>-1.23243</c:v>
                </c:pt>
                <c:pt idx="35">
                  <c:v>-1.265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0.0696942</c:v>
                </c:pt>
                <c:pt idx="1">
                  <c:v>6.01055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33344838783543</c:v>
                </c:pt>
                <c:pt idx="1">
                  <c:v>-1.21035673820998</c:v>
                </c:pt>
              </c:numCache>
            </c:numRef>
          </c:yVal>
          <c:smooth val="0"/>
        </c:ser>
        <c:axId val="21416533"/>
        <c:axId val="85931404"/>
      </c:scatterChart>
      <c:valAx>
        <c:axId val="21416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1404"/>
        <c:crossesAt val="0"/>
        <c:crossBetween val="midCat"/>
      </c:valAx>
      <c:valAx>
        <c:axId val="859314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65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1- casts 20 to 32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69</c:f>
              <c:numCache>
                <c:formatCode>General</c:formatCode>
                <c:ptCount val="53"/>
                <c:pt idx="0">
                  <c:v>4.96804</c:v>
                </c:pt>
                <c:pt idx="1">
                  <c:v>5.24023</c:v>
                </c:pt>
                <c:pt idx="2">
                  <c:v>5.59765</c:v>
                </c:pt>
                <c:pt idx="3">
                  <c:v>6.29704</c:v>
                </c:pt>
                <c:pt idx="4">
                  <c:v>6.27217</c:v>
                </c:pt>
                <c:pt idx="5">
                  <c:v>1.71983</c:v>
                </c:pt>
                <c:pt idx="6">
                  <c:v>2.16679</c:v>
                </c:pt>
                <c:pt idx="7">
                  <c:v>2.28232</c:v>
                </c:pt>
                <c:pt idx="8">
                  <c:v>2.83016</c:v>
                </c:pt>
                <c:pt idx="9">
                  <c:v>3.58844</c:v>
                </c:pt>
                <c:pt idx="10">
                  <c:v>4.94332</c:v>
                </c:pt>
                <c:pt idx="11">
                  <c:v>5.27207</c:v>
                </c:pt>
                <c:pt idx="12">
                  <c:v>5.22883</c:v>
                </c:pt>
                <c:pt idx="13">
                  <c:v>5.38235</c:v>
                </c:pt>
                <c:pt idx="14">
                  <c:v>5.78351</c:v>
                </c:pt>
                <c:pt idx="15">
                  <c:v>1.11098</c:v>
                </c:pt>
                <c:pt idx="16">
                  <c:v>0.576</c:v>
                </c:pt>
                <c:pt idx="17">
                  <c:v>0.337868</c:v>
                </c:pt>
                <c:pt idx="18">
                  <c:v>0.25033</c:v>
                </c:pt>
                <c:pt idx="19">
                  <c:v>0.262008</c:v>
                </c:pt>
                <c:pt idx="20">
                  <c:v>0.430931</c:v>
                </c:pt>
                <c:pt idx="21">
                  <c:v>0.707298</c:v>
                </c:pt>
                <c:pt idx="22">
                  <c:v>1.19388</c:v>
                </c:pt>
                <c:pt idx="23">
                  <c:v>1.83145</c:v>
                </c:pt>
                <c:pt idx="24">
                  <c:v>2.47861</c:v>
                </c:pt>
                <c:pt idx="25">
                  <c:v>3.04022</c:v>
                </c:pt>
                <c:pt idx="26">
                  <c:v>3.44759</c:v>
                </c:pt>
                <c:pt idx="27">
                  <c:v>3.74745</c:v>
                </c:pt>
                <c:pt idx="28">
                  <c:v>3.68487</c:v>
                </c:pt>
                <c:pt idx="29">
                  <c:v>3.8005</c:v>
                </c:pt>
                <c:pt idx="30">
                  <c:v>4.1848</c:v>
                </c:pt>
                <c:pt idx="31">
                  <c:v>5.14513</c:v>
                </c:pt>
                <c:pt idx="32">
                  <c:v>5.36116</c:v>
                </c:pt>
                <c:pt idx="33">
                  <c:v>5.40775</c:v>
                </c:pt>
                <c:pt idx="34">
                  <c:v>5.27949</c:v>
                </c:pt>
                <c:pt idx="35">
                  <c:v>5.28123</c:v>
                </c:pt>
                <c:pt idx="36">
                  <c:v>0.242916</c:v>
                </c:pt>
                <c:pt idx="37">
                  <c:v>0.221397</c:v>
                </c:pt>
                <c:pt idx="38">
                  <c:v>0.35145</c:v>
                </c:pt>
                <c:pt idx="39">
                  <c:v>0.547876</c:v>
                </c:pt>
                <c:pt idx="40">
                  <c:v>0.988372</c:v>
                </c:pt>
                <c:pt idx="41">
                  <c:v>1.55505</c:v>
                </c:pt>
                <c:pt idx="42">
                  <c:v>1.96869</c:v>
                </c:pt>
                <c:pt idx="43">
                  <c:v>2.52022</c:v>
                </c:pt>
                <c:pt idx="44">
                  <c:v>2.4256</c:v>
                </c:pt>
                <c:pt idx="45">
                  <c:v>2.65081</c:v>
                </c:pt>
                <c:pt idx="46">
                  <c:v>3.09607</c:v>
                </c:pt>
                <c:pt idx="47">
                  <c:v>3.03823</c:v>
                </c:pt>
                <c:pt idx="48">
                  <c:v>5.11305</c:v>
                </c:pt>
                <c:pt idx="49">
                  <c:v>4.98083</c:v>
                </c:pt>
                <c:pt idx="50">
                  <c:v>5.21663</c:v>
                </c:pt>
                <c:pt idx="51">
                  <c:v>5.37212</c:v>
                </c:pt>
                <c:pt idx="52">
                  <c:v>5.37159</c:v>
                </c:pt>
              </c:numCache>
            </c:numRef>
          </c:xVal>
          <c:yVal>
            <c:numRef>
              <c:f>Fit_3!$F$17:$F$69</c:f>
              <c:numCache>
                <c:formatCode>General</c:formatCode>
                <c:ptCount val="53"/>
                <c:pt idx="0">
                  <c:v>-1.08096</c:v>
                </c:pt>
                <c:pt idx="1">
                  <c:v>-1.09877</c:v>
                </c:pt>
                <c:pt idx="2">
                  <c:v>-1.21135</c:v>
                </c:pt>
                <c:pt idx="3">
                  <c:v>-1.30896</c:v>
                </c:pt>
                <c:pt idx="4">
                  <c:v>-1.32283</c:v>
                </c:pt>
                <c:pt idx="5">
                  <c:v>-0.348165</c:v>
                </c:pt>
                <c:pt idx="6">
                  <c:v>-0.441207</c:v>
                </c:pt>
                <c:pt idx="7">
                  <c:v>-0.490678</c:v>
                </c:pt>
                <c:pt idx="8">
                  <c:v>-0.793843</c:v>
                </c:pt>
                <c:pt idx="9">
                  <c:v>-0.799562</c:v>
                </c:pt>
                <c:pt idx="10">
                  <c:v>-1.11668</c:v>
                </c:pt>
                <c:pt idx="11">
                  <c:v>-1.10793</c:v>
                </c:pt>
                <c:pt idx="12">
                  <c:v>-1.11017</c:v>
                </c:pt>
                <c:pt idx="13">
                  <c:v>-1.21665</c:v>
                </c:pt>
                <c:pt idx="14">
                  <c:v>-1.19649</c:v>
                </c:pt>
                <c:pt idx="15">
                  <c:v>-0.263021</c:v>
                </c:pt>
                <c:pt idx="16">
                  <c:v>-0.0930001</c:v>
                </c:pt>
                <c:pt idx="17">
                  <c:v>-0.0251322</c:v>
                </c:pt>
                <c:pt idx="18">
                  <c:v>-0.0306696</c:v>
                </c:pt>
                <c:pt idx="19">
                  <c:v>-0.0159917</c:v>
                </c:pt>
                <c:pt idx="20">
                  <c:v>-0.057069</c:v>
                </c:pt>
                <c:pt idx="21">
                  <c:v>-0.135702</c:v>
                </c:pt>
                <c:pt idx="22">
                  <c:v>-0.575124</c:v>
                </c:pt>
                <c:pt idx="23">
                  <c:v>-0.480554</c:v>
                </c:pt>
                <c:pt idx="24">
                  <c:v>-0.652389</c:v>
                </c:pt>
                <c:pt idx="25">
                  <c:v>3.04022</c:v>
                </c:pt>
                <c:pt idx="26">
                  <c:v>-0.924413</c:v>
                </c:pt>
                <c:pt idx="27">
                  <c:v>-1.45355</c:v>
                </c:pt>
                <c:pt idx="28">
                  <c:v>-0.969126</c:v>
                </c:pt>
                <c:pt idx="29">
                  <c:v>-0.975496</c:v>
                </c:pt>
                <c:pt idx="30">
                  <c:v>-1.1252</c:v>
                </c:pt>
                <c:pt idx="31">
                  <c:v>-1.31987</c:v>
                </c:pt>
                <c:pt idx="32">
                  <c:v>-1.35984</c:v>
                </c:pt>
                <c:pt idx="33">
                  <c:v>-1.35225</c:v>
                </c:pt>
                <c:pt idx="34">
                  <c:v>-1.32351</c:v>
                </c:pt>
                <c:pt idx="35">
                  <c:v>-1.32477</c:v>
                </c:pt>
                <c:pt idx="36">
                  <c:v>-0.026084</c:v>
                </c:pt>
                <c:pt idx="37">
                  <c:v>-0.0206033</c:v>
                </c:pt>
                <c:pt idx="38">
                  <c:v>-0.0925505</c:v>
                </c:pt>
                <c:pt idx="39">
                  <c:v>-0.152124</c:v>
                </c:pt>
                <c:pt idx="40">
                  <c:v>-0.233628</c:v>
                </c:pt>
                <c:pt idx="41">
                  <c:v>-0.40595</c:v>
                </c:pt>
                <c:pt idx="42">
                  <c:v>-0.504306</c:v>
                </c:pt>
                <c:pt idx="43">
                  <c:v>-0.644777</c:v>
                </c:pt>
                <c:pt idx="44">
                  <c:v>-0.670405</c:v>
                </c:pt>
                <c:pt idx="45">
                  <c:v>-0.810189</c:v>
                </c:pt>
                <c:pt idx="46">
                  <c:v>-0.795926</c:v>
                </c:pt>
                <c:pt idx="47">
                  <c:v>-0.736769</c:v>
                </c:pt>
                <c:pt idx="48">
                  <c:v>-1.37395</c:v>
                </c:pt>
                <c:pt idx="49">
                  <c:v>-1.29817</c:v>
                </c:pt>
                <c:pt idx="50">
                  <c:v>-1.38837</c:v>
                </c:pt>
                <c:pt idx="51">
                  <c:v>-1.38088</c:v>
                </c:pt>
                <c:pt idx="52">
                  <c:v>-1.578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65</c:f>
              <c:numCache>
                <c:formatCode>General</c:formatCode>
                <c:ptCount val="49"/>
                <c:pt idx="0">
                  <c:v>4.96804</c:v>
                </c:pt>
                <c:pt idx="1">
                  <c:v>5.24023</c:v>
                </c:pt>
                <c:pt idx="2">
                  <c:v>5.59765</c:v>
                </c:pt>
                <c:pt idx="3">
                  <c:v>6.29704</c:v>
                </c:pt>
                <c:pt idx="4">
                  <c:v>6.27217</c:v>
                </c:pt>
                <c:pt idx="5">
                  <c:v>1.71983</c:v>
                </c:pt>
                <c:pt idx="6">
                  <c:v>2.16679</c:v>
                </c:pt>
                <c:pt idx="7">
                  <c:v>2.28232</c:v>
                </c:pt>
                <c:pt idx="8">
                  <c:v>2.83016</c:v>
                </c:pt>
                <c:pt idx="9">
                  <c:v>3.58844</c:v>
                </c:pt>
                <c:pt idx="10">
                  <c:v>4.94332</c:v>
                </c:pt>
                <c:pt idx="11">
                  <c:v>5.27207</c:v>
                </c:pt>
                <c:pt idx="12">
                  <c:v>5.22883</c:v>
                </c:pt>
                <c:pt idx="13">
                  <c:v>5.38235</c:v>
                </c:pt>
                <c:pt idx="14">
                  <c:v>5.78351</c:v>
                </c:pt>
                <c:pt idx="15">
                  <c:v>0.337868</c:v>
                </c:pt>
                <c:pt idx="16">
                  <c:v>0.25033</c:v>
                </c:pt>
                <c:pt idx="17">
                  <c:v>0.262008</c:v>
                </c:pt>
                <c:pt idx="18">
                  <c:v>0.430931</c:v>
                </c:pt>
                <c:pt idx="19">
                  <c:v>0.707298</c:v>
                </c:pt>
                <c:pt idx="20">
                  <c:v>1.19388</c:v>
                </c:pt>
                <c:pt idx="21">
                  <c:v>1.83145</c:v>
                </c:pt>
                <c:pt idx="22">
                  <c:v>2.47861</c:v>
                </c:pt>
                <c:pt idx="23">
                  <c:v>3.44759</c:v>
                </c:pt>
                <c:pt idx="24">
                  <c:v>3.68487</c:v>
                </c:pt>
                <c:pt idx="25">
                  <c:v>3.8005</c:v>
                </c:pt>
                <c:pt idx="26">
                  <c:v>4.1848</c:v>
                </c:pt>
                <c:pt idx="27">
                  <c:v>5.14513</c:v>
                </c:pt>
                <c:pt idx="28">
                  <c:v>5.36116</c:v>
                </c:pt>
                <c:pt idx="29">
                  <c:v>5.40775</c:v>
                </c:pt>
                <c:pt idx="30">
                  <c:v>5.27949</c:v>
                </c:pt>
                <c:pt idx="31">
                  <c:v>5.28123</c:v>
                </c:pt>
                <c:pt idx="32">
                  <c:v>0.242916</c:v>
                </c:pt>
                <c:pt idx="33">
                  <c:v>0.221397</c:v>
                </c:pt>
                <c:pt idx="34">
                  <c:v>0.35145</c:v>
                </c:pt>
                <c:pt idx="35">
                  <c:v>0.547876</c:v>
                </c:pt>
                <c:pt idx="36">
                  <c:v>0.988372</c:v>
                </c:pt>
                <c:pt idx="37">
                  <c:v>1.55505</c:v>
                </c:pt>
                <c:pt idx="38">
                  <c:v>1.96869</c:v>
                </c:pt>
                <c:pt idx="39">
                  <c:v>2.52022</c:v>
                </c:pt>
                <c:pt idx="40">
                  <c:v>2.4256</c:v>
                </c:pt>
                <c:pt idx="41">
                  <c:v>2.65081</c:v>
                </c:pt>
                <c:pt idx="42">
                  <c:v>3.09607</c:v>
                </c:pt>
                <c:pt idx="43">
                  <c:v>3.03823</c:v>
                </c:pt>
                <c:pt idx="44">
                  <c:v>5.11305</c:v>
                </c:pt>
                <c:pt idx="45">
                  <c:v>4.98083</c:v>
                </c:pt>
                <c:pt idx="46">
                  <c:v>5.21663</c:v>
                </c:pt>
                <c:pt idx="47">
                  <c:v>5.37212</c:v>
                </c:pt>
                <c:pt idx="48">
                  <c:v>5.37159</c:v>
                </c:pt>
              </c:numCache>
            </c:numRef>
          </c:xVal>
          <c:yVal>
            <c:numRef>
              <c:f>Fit_3!$K$17:$K$65</c:f>
              <c:numCache>
                <c:formatCode>General</c:formatCode>
                <c:ptCount val="49"/>
                <c:pt idx="0">
                  <c:v>-1.08096</c:v>
                </c:pt>
                <c:pt idx="1">
                  <c:v>-1.09877</c:v>
                </c:pt>
                <c:pt idx="2">
                  <c:v>-1.21135</c:v>
                </c:pt>
                <c:pt idx="3">
                  <c:v>-1.30896</c:v>
                </c:pt>
                <c:pt idx="4">
                  <c:v>-1.32283</c:v>
                </c:pt>
                <c:pt idx="5">
                  <c:v>-0.348165</c:v>
                </c:pt>
                <c:pt idx="6">
                  <c:v>-0.441207</c:v>
                </c:pt>
                <c:pt idx="7">
                  <c:v>-0.490678</c:v>
                </c:pt>
                <c:pt idx="8">
                  <c:v>-0.793843</c:v>
                </c:pt>
                <c:pt idx="9">
                  <c:v>-0.799562</c:v>
                </c:pt>
                <c:pt idx="10">
                  <c:v>-1.11668</c:v>
                </c:pt>
                <c:pt idx="11">
                  <c:v>-1.10793</c:v>
                </c:pt>
                <c:pt idx="12">
                  <c:v>-1.11017</c:v>
                </c:pt>
                <c:pt idx="13">
                  <c:v>-1.21665</c:v>
                </c:pt>
                <c:pt idx="14">
                  <c:v>-1.19649</c:v>
                </c:pt>
                <c:pt idx="15">
                  <c:v>-0.0251322</c:v>
                </c:pt>
                <c:pt idx="16">
                  <c:v>-0.0306696</c:v>
                </c:pt>
                <c:pt idx="17">
                  <c:v>-0.0159917</c:v>
                </c:pt>
                <c:pt idx="18">
                  <c:v>-0.057069</c:v>
                </c:pt>
                <c:pt idx="19">
                  <c:v>-0.135702</c:v>
                </c:pt>
                <c:pt idx="20">
                  <c:v>-0.575124</c:v>
                </c:pt>
                <c:pt idx="21">
                  <c:v>-0.480554</c:v>
                </c:pt>
                <c:pt idx="22">
                  <c:v>-0.652389</c:v>
                </c:pt>
                <c:pt idx="23">
                  <c:v>-0.924413</c:v>
                </c:pt>
                <c:pt idx="24">
                  <c:v>-0.969126</c:v>
                </c:pt>
                <c:pt idx="25">
                  <c:v>-0.975496</c:v>
                </c:pt>
                <c:pt idx="26">
                  <c:v>-1.1252</c:v>
                </c:pt>
                <c:pt idx="27">
                  <c:v>-1.31987</c:v>
                </c:pt>
                <c:pt idx="28">
                  <c:v>-1.35984</c:v>
                </c:pt>
                <c:pt idx="29">
                  <c:v>-1.35225</c:v>
                </c:pt>
                <c:pt idx="30">
                  <c:v>-1.32351</c:v>
                </c:pt>
                <c:pt idx="31">
                  <c:v>-1.32477</c:v>
                </c:pt>
                <c:pt idx="32">
                  <c:v>-0.026084</c:v>
                </c:pt>
                <c:pt idx="33">
                  <c:v>-0.0206033</c:v>
                </c:pt>
                <c:pt idx="34">
                  <c:v>-0.0925505</c:v>
                </c:pt>
                <c:pt idx="35">
                  <c:v>-0.152124</c:v>
                </c:pt>
                <c:pt idx="36">
                  <c:v>-0.233628</c:v>
                </c:pt>
                <c:pt idx="37">
                  <c:v>-0.40595</c:v>
                </c:pt>
                <c:pt idx="38">
                  <c:v>-0.504306</c:v>
                </c:pt>
                <c:pt idx="39">
                  <c:v>-0.644777</c:v>
                </c:pt>
                <c:pt idx="40">
                  <c:v>-0.670405</c:v>
                </c:pt>
                <c:pt idx="41">
                  <c:v>-0.810189</c:v>
                </c:pt>
                <c:pt idx="42">
                  <c:v>-0.795926</c:v>
                </c:pt>
                <c:pt idx="43">
                  <c:v>-0.736769</c:v>
                </c:pt>
                <c:pt idx="44">
                  <c:v>-1.37395</c:v>
                </c:pt>
                <c:pt idx="45">
                  <c:v>-1.29817</c:v>
                </c:pt>
                <c:pt idx="46">
                  <c:v>-1.38837</c:v>
                </c:pt>
                <c:pt idx="47">
                  <c:v>-1.38088</c:v>
                </c:pt>
                <c:pt idx="48">
                  <c:v>-1.578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0.221397</c:v>
                </c:pt>
                <c:pt idx="1">
                  <c:v>6.29704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798763417335119</c:v>
                </c:pt>
                <c:pt idx="1">
                  <c:v>-1.50344200505637</c:v>
                </c:pt>
              </c:numCache>
            </c:numRef>
          </c:yVal>
          <c:smooth val="0"/>
        </c:ser>
        <c:axId val="92726961"/>
        <c:axId val="26312883"/>
      </c:scatterChart>
      <c:valAx>
        <c:axId val="92726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2883"/>
        <c:crossesAt val="0"/>
        <c:crossBetween val="midCat"/>
      </c:valAx>
      <c:valAx>
        <c:axId val="263128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69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1- casts 35-43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56</c:f>
              <c:numCache>
                <c:formatCode>General</c:formatCode>
                <c:ptCount val="40"/>
                <c:pt idx="0">
                  <c:v>0.326107</c:v>
                </c:pt>
                <c:pt idx="1">
                  <c:v>0.283099</c:v>
                </c:pt>
                <c:pt idx="2">
                  <c:v>0.438893</c:v>
                </c:pt>
                <c:pt idx="3">
                  <c:v>0.972769</c:v>
                </c:pt>
                <c:pt idx="4">
                  <c:v>1.38936</c:v>
                </c:pt>
                <c:pt idx="5">
                  <c:v>1.65465</c:v>
                </c:pt>
                <c:pt idx="6">
                  <c:v>1.7266</c:v>
                </c:pt>
                <c:pt idx="7">
                  <c:v>1.73912</c:v>
                </c:pt>
                <c:pt idx="8">
                  <c:v>1.91388</c:v>
                </c:pt>
                <c:pt idx="9">
                  <c:v>2.01152</c:v>
                </c:pt>
                <c:pt idx="10">
                  <c:v>2.2911</c:v>
                </c:pt>
                <c:pt idx="11">
                  <c:v>3.10193</c:v>
                </c:pt>
                <c:pt idx="12">
                  <c:v>4.86016</c:v>
                </c:pt>
                <c:pt idx="13">
                  <c:v>4.92581</c:v>
                </c:pt>
                <c:pt idx="14">
                  <c:v>5.258</c:v>
                </c:pt>
                <c:pt idx="15">
                  <c:v>5.33431</c:v>
                </c:pt>
                <c:pt idx="16">
                  <c:v>5.34245</c:v>
                </c:pt>
                <c:pt idx="17">
                  <c:v>1.73896</c:v>
                </c:pt>
                <c:pt idx="18">
                  <c:v>1.78424</c:v>
                </c:pt>
                <c:pt idx="19">
                  <c:v>1.98498</c:v>
                </c:pt>
                <c:pt idx="20">
                  <c:v>2.16043</c:v>
                </c:pt>
                <c:pt idx="21">
                  <c:v>3.19424</c:v>
                </c:pt>
                <c:pt idx="22">
                  <c:v>4.34688</c:v>
                </c:pt>
                <c:pt idx="23">
                  <c:v>4.93461</c:v>
                </c:pt>
                <c:pt idx="24">
                  <c:v>5.04902</c:v>
                </c:pt>
                <c:pt idx="25">
                  <c:v>5.43224</c:v>
                </c:pt>
                <c:pt idx="26">
                  <c:v>5.66723</c:v>
                </c:pt>
                <c:pt idx="27">
                  <c:v>4.65279</c:v>
                </c:pt>
                <c:pt idx="28">
                  <c:v>4.66579</c:v>
                </c:pt>
                <c:pt idx="29">
                  <c:v>4.77939</c:v>
                </c:pt>
                <c:pt idx="30">
                  <c:v>4.74524</c:v>
                </c:pt>
                <c:pt idx="31">
                  <c:v>4.99923</c:v>
                </c:pt>
                <c:pt idx="32">
                  <c:v>5.92178</c:v>
                </c:pt>
                <c:pt idx="33">
                  <c:v>2.93664</c:v>
                </c:pt>
                <c:pt idx="34">
                  <c:v>3.93576</c:v>
                </c:pt>
                <c:pt idx="35">
                  <c:v>4.87145</c:v>
                </c:pt>
                <c:pt idx="36">
                  <c:v>4.98718</c:v>
                </c:pt>
                <c:pt idx="37">
                  <c:v>5.0775</c:v>
                </c:pt>
                <c:pt idx="38">
                  <c:v>6.0986</c:v>
                </c:pt>
                <c:pt idx="39">
                  <c:v>6.24993</c:v>
                </c:pt>
              </c:numCache>
            </c:numRef>
          </c:xVal>
          <c:yVal>
            <c:numRef>
              <c:f>Fit_4!$F$17:$F$56</c:f>
              <c:numCache>
                <c:formatCode>General</c:formatCode>
                <c:ptCount val="40"/>
                <c:pt idx="0">
                  <c:v>-0.0498925</c:v>
                </c:pt>
                <c:pt idx="1">
                  <c:v>-0.0129008</c:v>
                </c:pt>
                <c:pt idx="2">
                  <c:v>-0.0531075</c:v>
                </c:pt>
                <c:pt idx="3">
                  <c:v>-0.259231</c:v>
                </c:pt>
                <c:pt idx="4">
                  <c:v>-0.385636</c:v>
                </c:pt>
                <c:pt idx="5">
                  <c:v>0.971653</c:v>
                </c:pt>
                <c:pt idx="6">
                  <c:v>0.713603</c:v>
                </c:pt>
                <c:pt idx="7">
                  <c:v>-0.411876</c:v>
                </c:pt>
                <c:pt idx="8">
                  <c:v>-0.477124</c:v>
                </c:pt>
                <c:pt idx="9">
                  <c:v>-1.10748</c:v>
                </c:pt>
                <c:pt idx="10">
                  <c:v>-0.675901</c:v>
                </c:pt>
                <c:pt idx="11">
                  <c:v>-0.945074</c:v>
                </c:pt>
                <c:pt idx="12">
                  <c:v>-1.54484</c:v>
                </c:pt>
                <c:pt idx="13">
                  <c:v>-1.54519</c:v>
                </c:pt>
                <c:pt idx="14">
                  <c:v>-1.358</c:v>
                </c:pt>
                <c:pt idx="15">
                  <c:v>-1.35869</c:v>
                </c:pt>
                <c:pt idx="16">
                  <c:v>-1.37155</c:v>
                </c:pt>
                <c:pt idx="17">
                  <c:v>-0.862041</c:v>
                </c:pt>
                <c:pt idx="18">
                  <c:v>-1.38376</c:v>
                </c:pt>
                <c:pt idx="19">
                  <c:v>-0.479025</c:v>
                </c:pt>
                <c:pt idx="20">
                  <c:v>-0.51957</c:v>
                </c:pt>
                <c:pt idx="21">
                  <c:v>-0.86476</c:v>
                </c:pt>
                <c:pt idx="22">
                  <c:v>-1.16912</c:v>
                </c:pt>
                <c:pt idx="23">
                  <c:v>-1.38139</c:v>
                </c:pt>
                <c:pt idx="24">
                  <c:v>-1.31998</c:v>
                </c:pt>
                <c:pt idx="25">
                  <c:v>-1.54176</c:v>
                </c:pt>
                <c:pt idx="26">
                  <c:v>-1.47477</c:v>
                </c:pt>
                <c:pt idx="27">
                  <c:v>-1.32321</c:v>
                </c:pt>
                <c:pt idx="28">
                  <c:v>-1.20021</c:v>
                </c:pt>
                <c:pt idx="29">
                  <c:v>-1.20961</c:v>
                </c:pt>
                <c:pt idx="30">
                  <c:v>-1.23176</c:v>
                </c:pt>
                <c:pt idx="31">
                  <c:v>-1.28577</c:v>
                </c:pt>
                <c:pt idx="32">
                  <c:v>-1.30322</c:v>
                </c:pt>
                <c:pt idx="33">
                  <c:v>-1.17736</c:v>
                </c:pt>
                <c:pt idx="34">
                  <c:v>-1.30424</c:v>
                </c:pt>
                <c:pt idx="35">
                  <c:v>-1.23955</c:v>
                </c:pt>
                <c:pt idx="36">
                  <c:v>-1.29182</c:v>
                </c:pt>
                <c:pt idx="37">
                  <c:v>-1.4005</c:v>
                </c:pt>
                <c:pt idx="38">
                  <c:v>-1.7464</c:v>
                </c:pt>
                <c:pt idx="39">
                  <c:v>-1.581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52</c:f>
              <c:numCache>
                <c:formatCode>General</c:formatCode>
                <c:ptCount val="36"/>
                <c:pt idx="0">
                  <c:v>0.326107</c:v>
                </c:pt>
                <c:pt idx="1">
                  <c:v>0.283099</c:v>
                </c:pt>
                <c:pt idx="2">
                  <c:v>0.438893</c:v>
                </c:pt>
                <c:pt idx="3">
                  <c:v>0.972769</c:v>
                </c:pt>
                <c:pt idx="4">
                  <c:v>1.38936</c:v>
                </c:pt>
                <c:pt idx="5">
                  <c:v>1.73912</c:v>
                </c:pt>
                <c:pt idx="6">
                  <c:v>1.91388</c:v>
                </c:pt>
                <c:pt idx="7">
                  <c:v>2.2911</c:v>
                </c:pt>
                <c:pt idx="8">
                  <c:v>3.10193</c:v>
                </c:pt>
                <c:pt idx="9">
                  <c:v>4.86016</c:v>
                </c:pt>
                <c:pt idx="10">
                  <c:v>4.92581</c:v>
                </c:pt>
                <c:pt idx="11">
                  <c:v>5.258</c:v>
                </c:pt>
                <c:pt idx="12">
                  <c:v>5.33431</c:v>
                </c:pt>
                <c:pt idx="13">
                  <c:v>5.34245</c:v>
                </c:pt>
                <c:pt idx="14">
                  <c:v>1.73896</c:v>
                </c:pt>
                <c:pt idx="15">
                  <c:v>1.98498</c:v>
                </c:pt>
                <c:pt idx="16">
                  <c:v>2.16043</c:v>
                </c:pt>
                <c:pt idx="17">
                  <c:v>3.19424</c:v>
                </c:pt>
                <c:pt idx="18">
                  <c:v>4.34688</c:v>
                </c:pt>
                <c:pt idx="19">
                  <c:v>4.93461</c:v>
                </c:pt>
                <c:pt idx="20">
                  <c:v>5.04902</c:v>
                </c:pt>
                <c:pt idx="21">
                  <c:v>5.43224</c:v>
                </c:pt>
                <c:pt idx="22">
                  <c:v>5.66723</c:v>
                </c:pt>
                <c:pt idx="23">
                  <c:v>4.65279</c:v>
                </c:pt>
                <c:pt idx="24">
                  <c:v>4.66579</c:v>
                </c:pt>
                <c:pt idx="25">
                  <c:v>4.77939</c:v>
                </c:pt>
                <c:pt idx="26">
                  <c:v>4.74524</c:v>
                </c:pt>
                <c:pt idx="27">
                  <c:v>4.99923</c:v>
                </c:pt>
                <c:pt idx="28">
                  <c:v>5.92178</c:v>
                </c:pt>
                <c:pt idx="29">
                  <c:v>2.93664</c:v>
                </c:pt>
                <c:pt idx="30">
                  <c:v>3.93576</c:v>
                </c:pt>
                <c:pt idx="31">
                  <c:v>4.87145</c:v>
                </c:pt>
                <c:pt idx="32">
                  <c:v>4.98718</c:v>
                </c:pt>
                <c:pt idx="33">
                  <c:v>5.0775</c:v>
                </c:pt>
                <c:pt idx="34">
                  <c:v>6.0986</c:v>
                </c:pt>
                <c:pt idx="35">
                  <c:v>6.24993</c:v>
                </c:pt>
              </c:numCache>
            </c:numRef>
          </c:xVal>
          <c:yVal>
            <c:numRef>
              <c:f>Fit_4!$K$17:$K$52</c:f>
              <c:numCache>
                <c:formatCode>General</c:formatCode>
                <c:ptCount val="36"/>
                <c:pt idx="0">
                  <c:v>-0.0498925</c:v>
                </c:pt>
                <c:pt idx="1">
                  <c:v>-0.0129008</c:v>
                </c:pt>
                <c:pt idx="2">
                  <c:v>-0.0531075</c:v>
                </c:pt>
                <c:pt idx="3">
                  <c:v>-0.259231</c:v>
                </c:pt>
                <c:pt idx="4">
                  <c:v>-0.385636</c:v>
                </c:pt>
                <c:pt idx="5">
                  <c:v>-0.411876</c:v>
                </c:pt>
                <c:pt idx="6">
                  <c:v>-0.477124</c:v>
                </c:pt>
                <c:pt idx="7">
                  <c:v>-0.675901</c:v>
                </c:pt>
                <c:pt idx="8">
                  <c:v>-0.945074</c:v>
                </c:pt>
                <c:pt idx="9">
                  <c:v>-1.54484</c:v>
                </c:pt>
                <c:pt idx="10">
                  <c:v>-1.54519</c:v>
                </c:pt>
                <c:pt idx="11">
                  <c:v>-1.358</c:v>
                </c:pt>
                <c:pt idx="12">
                  <c:v>-1.35869</c:v>
                </c:pt>
                <c:pt idx="13">
                  <c:v>-1.37155</c:v>
                </c:pt>
                <c:pt idx="14">
                  <c:v>-0.862041</c:v>
                </c:pt>
                <c:pt idx="15">
                  <c:v>-0.479025</c:v>
                </c:pt>
                <c:pt idx="16">
                  <c:v>-0.51957</c:v>
                </c:pt>
                <c:pt idx="17">
                  <c:v>-0.86476</c:v>
                </c:pt>
                <c:pt idx="18">
                  <c:v>-1.16912</c:v>
                </c:pt>
                <c:pt idx="19">
                  <c:v>-1.38139</c:v>
                </c:pt>
                <c:pt idx="20">
                  <c:v>-1.31998</c:v>
                </c:pt>
                <c:pt idx="21">
                  <c:v>-1.54176</c:v>
                </c:pt>
                <c:pt idx="22">
                  <c:v>-1.47477</c:v>
                </c:pt>
                <c:pt idx="23">
                  <c:v>-1.32321</c:v>
                </c:pt>
                <c:pt idx="24">
                  <c:v>-1.20021</c:v>
                </c:pt>
                <c:pt idx="25">
                  <c:v>-1.20961</c:v>
                </c:pt>
                <c:pt idx="26">
                  <c:v>-1.23176</c:v>
                </c:pt>
                <c:pt idx="27">
                  <c:v>-1.28577</c:v>
                </c:pt>
                <c:pt idx="28">
                  <c:v>-1.30322</c:v>
                </c:pt>
                <c:pt idx="29">
                  <c:v>-1.17736</c:v>
                </c:pt>
                <c:pt idx="30">
                  <c:v>-1.30424</c:v>
                </c:pt>
                <c:pt idx="31">
                  <c:v>-1.23955</c:v>
                </c:pt>
                <c:pt idx="32">
                  <c:v>-1.29182</c:v>
                </c:pt>
                <c:pt idx="33">
                  <c:v>-1.4005</c:v>
                </c:pt>
                <c:pt idx="34">
                  <c:v>-1.7464</c:v>
                </c:pt>
                <c:pt idx="35">
                  <c:v>-1.581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0.283099</c:v>
                </c:pt>
                <c:pt idx="1">
                  <c:v>6.24993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0.122861768124633</c:v>
                </c:pt>
                <c:pt idx="1">
                  <c:v>-1.67731286212803</c:v>
                </c:pt>
              </c:numCache>
            </c:numRef>
          </c:yVal>
          <c:smooth val="0"/>
        </c:ser>
        <c:axId val="91209928"/>
        <c:axId val="1976506"/>
      </c:scatterChart>
      <c:valAx>
        <c:axId val="91209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506"/>
        <c:crossesAt val="0"/>
        <c:crossBetween val="midCat"/>
      </c:valAx>
      <c:valAx>
        <c:axId val="19765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99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1- casts 46-61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76</c:f>
              <c:numCache>
                <c:formatCode>General</c:formatCode>
                <c:ptCount val="60"/>
                <c:pt idx="0">
                  <c:v>2.53519</c:v>
                </c:pt>
                <c:pt idx="1">
                  <c:v>2.85082</c:v>
                </c:pt>
                <c:pt idx="2">
                  <c:v>3.26986</c:v>
                </c:pt>
                <c:pt idx="3">
                  <c:v>3.51959</c:v>
                </c:pt>
                <c:pt idx="4">
                  <c:v>3.78974</c:v>
                </c:pt>
                <c:pt idx="5">
                  <c:v>4.05843</c:v>
                </c:pt>
                <c:pt idx="6">
                  <c:v>4.9413</c:v>
                </c:pt>
                <c:pt idx="7">
                  <c:v>5.0124</c:v>
                </c:pt>
                <c:pt idx="8">
                  <c:v>6.51802</c:v>
                </c:pt>
                <c:pt idx="9">
                  <c:v>0.260039</c:v>
                </c:pt>
                <c:pt idx="10">
                  <c:v>0.217353</c:v>
                </c:pt>
                <c:pt idx="11">
                  <c:v>0.323669</c:v>
                </c:pt>
                <c:pt idx="12">
                  <c:v>0.513107</c:v>
                </c:pt>
                <c:pt idx="13">
                  <c:v>0.85824</c:v>
                </c:pt>
                <c:pt idx="14">
                  <c:v>1.40337</c:v>
                </c:pt>
                <c:pt idx="15">
                  <c:v>1.65587</c:v>
                </c:pt>
                <c:pt idx="16">
                  <c:v>2.01405</c:v>
                </c:pt>
                <c:pt idx="17">
                  <c:v>2.12062</c:v>
                </c:pt>
                <c:pt idx="18">
                  <c:v>2.34085</c:v>
                </c:pt>
                <c:pt idx="19">
                  <c:v>2.61279</c:v>
                </c:pt>
                <c:pt idx="20">
                  <c:v>2.91865</c:v>
                </c:pt>
                <c:pt idx="21">
                  <c:v>3.53876</c:v>
                </c:pt>
                <c:pt idx="22">
                  <c:v>4.75393</c:v>
                </c:pt>
                <c:pt idx="23">
                  <c:v>5.29709</c:v>
                </c:pt>
                <c:pt idx="24">
                  <c:v>5.37169</c:v>
                </c:pt>
                <c:pt idx="25">
                  <c:v>5.37374</c:v>
                </c:pt>
                <c:pt idx="26">
                  <c:v>5.3134</c:v>
                </c:pt>
                <c:pt idx="27">
                  <c:v>0.251718</c:v>
                </c:pt>
                <c:pt idx="28">
                  <c:v>0.209793</c:v>
                </c:pt>
                <c:pt idx="29">
                  <c:v>0.369802</c:v>
                </c:pt>
                <c:pt idx="30">
                  <c:v>0.615151</c:v>
                </c:pt>
                <c:pt idx="31">
                  <c:v>0.937331</c:v>
                </c:pt>
                <c:pt idx="32">
                  <c:v>1.36414</c:v>
                </c:pt>
                <c:pt idx="33">
                  <c:v>1.67382</c:v>
                </c:pt>
                <c:pt idx="34">
                  <c:v>2.02411</c:v>
                </c:pt>
                <c:pt idx="35">
                  <c:v>2.3726</c:v>
                </c:pt>
                <c:pt idx="36">
                  <c:v>2.59554</c:v>
                </c:pt>
                <c:pt idx="37">
                  <c:v>2.97409</c:v>
                </c:pt>
                <c:pt idx="38">
                  <c:v>3.07618</c:v>
                </c:pt>
                <c:pt idx="39">
                  <c:v>4.36677</c:v>
                </c:pt>
                <c:pt idx="40">
                  <c:v>5.28395</c:v>
                </c:pt>
                <c:pt idx="41">
                  <c:v>5.309</c:v>
                </c:pt>
                <c:pt idx="42">
                  <c:v>5.33309</c:v>
                </c:pt>
                <c:pt idx="43">
                  <c:v>5.22891</c:v>
                </c:pt>
                <c:pt idx="44">
                  <c:v>0.351769</c:v>
                </c:pt>
                <c:pt idx="45">
                  <c:v>0.351753</c:v>
                </c:pt>
                <c:pt idx="46">
                  <c:v>0.521843</c:v>
                </c:pt>
                <c:pt idx="47">
                  <c:v>0.918529</c:v>
                </c:pt>
                <c:pt idx="48">
                  <c:v>1.34476</c:v>
                </c:pt>
                <c:pt idx="49">
                  <c:v>1.65451</c:v>
                </c:pt>
                <c:pt idx="50">
                  <c:v>1.87907</c:v>
                </c:pt>
                <c:pt idx="51">
                  <c:v>1.98912</c:v>
                </c:pt>
                <c:pt idx="52">
                  <c:v>2.28897</c:v>
                </c:pt>
                <c:pt idx="53">
                  <c:v>2.37635</c:v>
                </c:pt>
                <c:pt idx="54">
                  <c:v>2.70398</c:v>
                </c:pt>
                <c:pt idx="55">
                  <c:v>3.03174</c:v>
                </c:pt>
                <c:pt idx="56">
                  <c:v>4.07199</c:v>
                </c:pt>
                <c:pt idx="57">
                  <c:v>4.90502</c:v>
                </c:pt>
                <c:pt idx="58">
                  <c:v>6.55271</c:v>
                </c:pt>
                <c:pt idx="59">
                  <c:v>5.58957</c:v>
                </c:pt>
              </c:numCache>
            </c:numRef>
          </c:xVal>
          <c:yVal>
            <c:numRef>
              <c:f>Fit_5!$F$17:$F$76</c:f>
              <c:numCache>
                <c:formatCode>General</c:formatCode>
                <c:ptCount val="60"/>
                <c:pt idx="0">
                  <c:v>-0.66181</c:v>
                </c:pt>
                <c:pt idx="1">
                  <c:v>-0.694182</c:v>
                </c:pt>
                <c:pt idx="2">
                  <c:v>-0.824141</c:v>
                </c:pt>
                <c:pt idx="3">
                  <c:v>-0.878413</c:v>
                </c:pt>
                <c:pt idx="4">
                  <c:v>-0.934264</c:v>
                </c:pt>
                <c:pt idx="5">
                  <c:v>-1.15157</c:v>
                </c:pt>
                <c:pt idx="6">
                  <c:v>-1.2407</c:v>
                </c:pt>
                <c:pt idx="7">
                  <c:v>-1.3186</c:v>
                </c:pt>
                <c:pt idx="8">
                  <c:v>-1.64298</c:v>
                </c:pt>
                <c:pt idx="9">
                  <c:v>-0.0169608</c:v>
                </c:pt>
                <c:pt idx="10">
                  <c:v>0.00735295</c:v>
                </c:pt>
                <c:pt idx="11">
                  <c:v>-0.0363306</c:v>
                </c:pt>
                <c:pt idx="12">
                  <c:v>-0.103893</c:v>
                </c:pt>
                <c:pt idx="13">
                  <c:v>-0.20476</c:v>
                </c:pt>
                <c:pt idx="14">
                  <c:v>-0.40663</c:v>
                </c:pt>
                <c:pt idx="15">
                  <c:v>-0.606132</c:v>
                </c:pt>
                <c:pt idx="16">
                  <c:v>-0.514947</c:v>
                </c:pt>
                <c:pt idx="17">
                  <c:v>-0.51038</c:v>
                </c:pt>
                <c:pt idx="18">
                  <c:v>-0.618151</c:v>
                </c:pt>
                <c:pt idx="19">
                  <c:v>-0.993206</c:v>
                </c:pt>
                <c:pt idx="20">
                  <c:v>-0.756353</c:v>
                </c:pt>
                <c:pt idx="21">
                  <c:v>-1.03724</c:v>
                </c:pt>
                <c:pt idx="22">
                  <c:v>-1.28107</c:v>
                </c:pt>
                <c:pt idx="23">
                  <c:v>-1.40891</c:v>
                </c:pt>
                <c:pt idx="24">
                  <c:v>-1.41331</c:v>
                </c:pt>
                <c:pt idx="25">
                  <c:v>-1.31626</c:v>
                </c:pt>
                <c:pt idx="26">
                  <c:v>-1.3586</c:v>
                </c:pt>
                <c:pt idx="27">
                  <c:v>-0.0632815</c:v>
                </c:pt>
                <c:pt idx="28">
                  <c:v>-0.0832069</c:v>
                </c:pt>
                <c:pt idx="29">
                  <c:v>-0.0471983</c:v>
                </c:pt>
                <c:pt idx="30">
                  <c:v>-0.121849</c:v>
                </c:pt>
                <c:pt idx="31">
                  <c:v>-0.217669</c:v>
                </c:pt>
                <c:pt idx="32">
                  <c:v>-0.345862</c:v>
                </c:pt>
                <c:pt idx="33">
                  <c:v>-0.418182</c:v>
                </c:pt>
                <c:pt idx="34">
                  <c:v>-0.657895</c:v>
                </c:pt>
                <c:pt idx="35">
                  <c:v>-0.620405</c:v>
                </c:pt>
                <c:pt idx="36">
                  <c:v>-0.670463</c:v>
                </c:pt>
                <c:pt idx="37">
                  <c:v>-0.825911</c:v>
                </c:pt>
                <c:pt idx="38">
                  <c:v>-0.815816</c:v>
                </c:pt>
                <c:pt idx="39">
                  <c:v>-0.862231</c:v>
                </c:pt>
                <c:pt idx="40">
                  <c:v>-1.37705</c:v>
                </c:pt>
                <c:pt idx="41">
                  <c:v>-1.365</c:v>
                </c:pt>
                <c:pt idx="42">
                  <c:v>-1.36591</c:v>
                </c:pt>
                <c:pt idx="43">
                  <c:v>-1.34909</c:v>
                </c:pt>
                <c:pt idx="44">
                  <c:v>-0.0442312</c:v>
                </c:pt>
                <c:pt idx="45">
                  <c:v>-0.0542474</c:v>
                </c:pt>
                <c:pt idx="46">
                  <c:v>-0.115157</c:v>
                </c:pt>
                <c:pt idx="47">
                  <c:v>-0.213471</c:v>
                </c:pt>
                <c:pt idx="48">
                  <c:v>-0.38824</c:v>
                </c:pt>
                <c:pt idx="49">
                  <c:v>-0.436488</c:v>
                </c:pt>
                <c:pt idx="50">
                  <c:v>-0.721934</c:v>
                </c:pt>
                <c:pt idx="51">
                  <c:v>-0.527876</c:v>
                </c:pt>
                <c:pt idx="52">
                  <c:v>-0.631033</c:v>
                </c:pt>
                <c:pt idx="53">
                  <c:v>-0.595651</c:v>
                </c:pt>
                <c:pt idx="54">
                  <c:v>-0.691025</c:v>
                </c:pt>
                <c:pt idx="55">
                  <c:v>-0.781264</c:v>
                </c:pt>
                <c:pt idx="56">
                  <c:v>-1.18101</c:v>
                </c:pt>
                <c:pt idx="57">
                  <c:v>-1.26198</c:v>
                </c:pt>
                <c:pt idx="58">
                  <c:v>-1.87829</c:v>
                </c:pt>
                <c:pt idx="59">
                  <c:v>-1.416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76</c:f>
              <c:numCache>
                <c:formatCode>General</c:formatCode>
                <c:ptCount val="60"/>
                <c:pt idx="0">
                  <c:v>2.53519</c:v>
                </c:pt>
                <c:pt idx="1">
                  <c:v>2.85082</c:v>
                </c:pt>
                <c:pt idx="2">
                  <c:v>3.26986</c:v>
                </c:pt>
                <c:pt idx="3">
                  <c:v>3.51959</c:v>
                </c:pt>
                <c:pt idx="4">
                  <c:v>3.78974</c:v>
                </c:pt>
                <c:pt idx="5">
                  <c:v>4.05843</c:v>
                </c:pt>
                <c:pt idx="6">
                  <c:v>4.9413</c:v>
                </c:pt>
                <c:pt idx="7">
                  <c:v>5.0124</c:v>
                </c:pt>
                <c:pt idx="8">
                  <c:v>6.51802</c:v>
                </c:pt>
                <c:pt idx="9">
                  <c:v>0.260039</c:v>
                </c:pt>
                <c:pt idx="10">
                  <c:v>0.217353</c:v>
                </c:pt>
                <c:pt idx="11">
                  <c:v>0.323669</c:v>
                </c:pt>
                <c:pt idx="12">
                  <c:v>0.513107</c:v>
                </c:pt>
                <c:pt idx="13">
                  <c:v>0.85824</c:v>
                </c:pt>
                <c:pt idx="14">
                  <c:v>1.40337</c:v>
                </c:pt>
                <c:pt idx="15">
                  <c:v>1.65587</c:v>
                </c:pt>
                <c:pt idx="16">
                  <c:v>2.01405</c:v>
                </c:pt>
                <c:pt idx="17">
                  <c:v>2.12062</c:v>
                </c:pt>
                <c:pt idx="18">
                  <c:v>2.34085</c:v>
                </c:pt>
                <c:pt idx="19">
                  <c:v>2.61279</c:v>
                </c:pt>
                <c:pt idx="20">
                  <c:v>2.91865</c:v>
                </c:pt>
                <c:pt idx="21">
                  <c:v>3.53876</c:v>
                </c:pt>
                <c:pt idx="22">
                  <c:v>4.75393</c:v>
                </c:pt>
                <c:pt idx="23">
                  <c:v>5.29709</c:v>
                </c:pt>
                <c:pt idx="24">
                  <c:v>5.37169</c:v>
                </c:pt>
                <c:pt idx="25">
                  <c:v>5.37374</c:v>
                </c:pt>
                <c:pt idx="26">
                  <c:v>5.3134</c:v>
                </c:pt>
                <c:pt idx="27">
                  <c:v>0.251718</c:v>
                </c:pt>
                <c:pt idx="28">
                  <c:v>0.209793</c:v>
                </c:pt>
                <c:pt idx="29">
                  <c:v>0.369802</c:v>
                </c:pt>
                <c:pt idx="30">
                  <c:v>0.615151</c:v>
                </c:pt>
                <c:pt idx="31">
                  <c:v>0.937331</c:v>
                </c:pt>
                <c:pt idx="32">
                  <c:v>1.36414</c:v>
                </c:pt>
                <c:pt idx="33">
                  <c:v>1.67382</c:v>
                </c:pt>
                <c:pt idx="34">
                  <c:v>2.02411</c:v>
                </c:pt>
                <c:pt idx="35">
                  <c:v>2.3726</c:v>
                </c:pt>
                <c:pt idx="36">
                  <c:v>2.59554</c:v>
                </c:pt>
                <c:pt idx="37">
                  <c:v>2.97409</c:v>
                </c:pt>
                <c:pt idx="38">
                  <c:v>3.07618</c:v>
                </c:pt>
                <c:pt idx="39">
                  <c:v>4.36677</c:v>
                </c:pt>
                <c:pt idx="40">
                  <c:v>5.28395</c:v>
                </c:pt>
                <c:pt idx="41">
                  <c:v>5.309</c:v>
                </c:pt>
                <c:pt idx="42">
                  <c:v>5.33309</c:v>
                </c:pt>
                <c:pt idx="43">
                  <c:v>5.22891</c:v>
                </c:pt>
                <c:pt idx="44">
                  <c:v>0.351769</c:v>
                </c:pt>
                <c:pt idx="45">
                  <c:v>0.351753</c:v>
                </c:pt>
                <c:pt idx="46">
                  <c:v>0.521843</c:v>
                </c:pt>
                <c:pt idx="47">
                  <c:v>0.918529</c:v>
                </c:pt>
                <c:pt idx="48">
                  <c:v>1.34476</c:v>
                </c:pt>
                <c:pt idx="49">
                  <c:v>1.65451</c:v>
                </c:pt>
                <c:pt idx="50">
                  <c:v>1.87907</c:v>
                </c:pt>
                <c:pt idx="51">
                  <c:v>1.98912</c:v>
                </c:pt>
                <c:pt idx="52">
                  <c:v>2.28897</c:v>
                </c:pt>
                <c:pt idx="53">
                  <c:v>2.37635</c:v>
                </c:pt>
                <c:pt idx="54">
                  <c:v>2.70398</c:v>
                </c:pt>
                <c:pt idx="55">
                  <c:v>3.03174</c:v>
                </c:pt>
                <c:pt idx="56">
                  <c:v>4.07199</c:v>
                </c:pt>
                <c:pt idx="57">
                  <c:v>4.90502</c:v>
                </c:pt>
                <c:pt idx="58">
                  <c:v>6.55271</c:v>
                </c:pt>
                <c:pt idx="59">
                  <c:v>5.58957</c:v>
                </c:pt>
              </c:numCache>
            </c:numRef>
          </c:xVal>
          <c:yVal>
            <c:numRef>
              <c:f>Fit_5!$K$17:$K$76</c:f>
              <c:numCache>
                <c:formatCode>General</c:formatCode>
                <c:ptCount val="60"/>
                <c:pt idx="0">
                  <c:v>-0.66181</c:v>
                </c:pt>
                <c:pt idx="1">
                  <c:v>-0.694182</c:v>
                </c:pt>
                <c:pt idx="2">
                  <c:v>-0.824141</c:v>
                </c:pt>
                <c:pt idx="3">
                  <c:v>-0.878413</c:v>
                </c:pt>
                <c:pt idx="4">
                  <c:v>-0.934264</c:v>
                </c:pt>
                <c:pt idx="5">
                  <c:v>-1.15157</c:v>
                </c:pt>
                <c:pt idx="6">
                  <c:v>-1.2407</c:v>
                </c:pt>
                <c:pt idx="7">
                  <c:v>-1.3186</c:v>
                </c:pt>
                <c:pt idx="8">
                  <c:v>-1.64298</c:v>
                </c:pt>
                <c:pt idx="9">
                  <c:v>-0.0169608</c:v>
                </c:pt>
                <c:pt idx="10">
                  <c:v>0.00735295</c:v>
                </c:pt>
                <c:pt idx="11">
                  <c:v>-0.0363306</c:v>
                </c:pt>
                <c:pt idx="12">
                  <c:v>-0.103893</c:v>
                </c:pt>
                <c:pt idx="13">
                  <c:v>-0.20476</c:v>
                </c:pt>
                <c:pt idx="14">
                  <c:v>-0.40663</c:v>
                </c:pt>
                <c:pt idx="15">
                  <c:v>-0.606132</c:v>
                </c:pt>
                <c:pt idx="16">
                  <c:v>-0.514947</c:v>
                </c:pt>
                <c:pt idx="17">
                  <c:v>-0.51038</c:v>
                </c:pt>
                <c:pt idx="18">
                  <c:v>-0.618151</c:v>
                </c:pt>
                <c:pt idx="19">
                  <c:v>-0.993206</c:v>
                </c:pt>
                <c:pt idx="20">
                  <c:v>-0.756353</c:v>
                </c:pt>
                <c:pt idx="21">
                  <c:v>-1.03724</c:v>
                </c:pt>
                <c:pt idx="22">
                  <c:v>-1.28107</c:v>
                </c:pt>
                <c:pt idx="23">
                  <c:v>-1.40891</c:v>
                </c:pt>
                <c:pt idx="24">
                  <c:v>-1.41331</c:v>
                </c:pt>
                <c:pt idx="25">
                  <c:v>-1.31626</c:v>
                </c:pt>
                <c:pt idx="26">
                  <c:v>-1.3586</c:v>
                </c:pt>
                <c:pt idx="27">
                  <c:v>-0.0632815</c:v>
                </c:pt>
                <c:pt idx="28">
                  <c:v>-0.0832069</c:v>
                </c:pt>
                <c:pt idx="29">
                  <c:v>-0.0471983</c:v>
                </c:pt>
                <c:pt idx="30">
                  <c:v>-0.121849</c:v>
                </c:pt>
                <c:pt idx="31">
                  <c:v>-0.217669</c:v>
                </c:pt>
                <c:pt idx="32">
                  <c:v>-0.345862</c:v>
                </c:pt>
                <c:pt idx="33">
                  <c:v>-0.418182</c:v>
                </c:pt>
                <c:pt idx="34">
                  <c:v>-0.657895</c:v>
                </c:pt>
                <c:pt idx="35">
                  <c:v>-0.620405</c:v>
                </c:pt>
                <c:pt idx="36">
                  <c:v>-0.670463</c:v>
                </c:pt>
                <c:pt idx="37">
                  <c:v>-0.825911</c:v>
                </c:pt>
                <c:pt idx="38">
                  <c:v>-0.815816</c:v>
                </c:pt>
                <c:pt idx="39">
                  <c:v>-0.862231</c:v>
                </c:pt>
                <c:pt idx="40">
                  <c:v>-1.37705</c:v>
                </c:pt>
                <c:pt idx="41">
                  <c:v>-1.365</c:v>
                </c:pt>
                <c:pt idx="42">
                  <c:v>-1.36591</c:v>
                </c:pt>
                <c:pt idx="43">
                  <c:v>-1.34909</c:v>
                </c:pt>
                <c:pt idx="44">
                  <c:v>-0.0442312</c:v>
                </c:pt>
                <c:pt idx="45">
                  <c:v>-0.0542474</c:v>
                </c:pt>
                <c:pt idx="46">
                  <c:v>-0.115157</c:v>
                </c:pt>
                <c:pt idx="47">
                  <c:v>-0.213471</c:v>
                </c:pt>
                <c:pt idx="48">
                  <c:v>-0.38824</c:v>
                </c:pt>
                <c:pt idx="49">
                  <c:v>-0.436488</c:v>
                </c:pt>
                <c:pt idx="50">
                  <c:v>-0.721934</c:v>
                </c:pt>
                <c:pt idx="51">
                  <c:v>-0.527876</c:v>
                </c:pt>
                <c:pt idx="52">
                  <c:v>-0.631033</c:v>
                </c:pt>
                <c:pt idx="53">
                  <c:v>-0.595651</c:v>
                </c:pt>
                <c:pt idx="54">
                  <c:v>-0.691025</c:v>
                </c:pt>
                <c:pt idx="55">
                  <c:v>-0.781264</c:v>
                </c:pt>
                <c:pt idx="56">
                  <c:v>-1.18101</c:v>
                </c:pt>
                <c:pt idx="57">
                  <c:v>-1.26198</c:v>
                </c:pt>
                <c:pt idx="58">
                  <c:v>-1.87829</c:v>
                </c:pt>
                <c:pt idx="59">
                  <c:v>-1.416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I$9:$I$10</c:f>
              <c:numCache>
                <c:formatCode>General</c:formatCode>
                <c:ptCount val="2"/>
                <c:pt idx="0">
                  <c:v>0.209793</c:v>
                </c:pt>
                <c:pt idx="1">
                  <c:v>6.55271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-0.0575034958581715</c:v>
                </c:pt>
                <c:pt idx="1">
                  <c:v>-1.71631169844717</c:v>
                </c:pt>
              </c:numCache>
            </c:numRef>
          </c:yVal>
          <c:smooth val="0"/>
        </c:ser>
        <c:axId val="65866652"/>
        <c:axId val="65009901"/>
      </c:scatterChart>
      <c:valAx>
        <c:axId val="65866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9901"/>
        <c:crossesAt val="0"/>
        <c:crossBetween val="midCat"/>
      </c:valAx>
      <c:valAx>
        <c:axId val="650099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66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1- casts 70-93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53</c:f>
              <c:numCache>
                <c:formatCode>General</c:formatCode>
                <c:ptCount val="37"/>
                <c:pt idx="0">
                  <c:v>1.716</c:v>
                </c:pt>
                <c:pt idx="1">
                  <c:v>1.91792</c:v>
                </c:pt>
                <c:pt idx="2">
                  <c:v>3.23203</c:v>
                </c:pt>
                <c:pt idx="3">
                  <c:v>4.53419</c:v>
                </c:pt>
                <c:pt idx="4">
                  <c:v>4.8483</c:v>
                </c:pt>
                <c:pt idx="5">
                  <c:v>5.61718</c:v>
                </c:pt>
                <c:pt idx="6">
                  <c:v>5.80062</c:v>
                </c:pt>
                <c:pt idx="7">
                  <c:v>5.58121</c:v>
                </c:pt>
                <c:pt idx="8">
                  <c:v>3.1808</c:v>
                </c:pt>
                <c:pt idx="9">
                  <c:v>3.18618</c:v>
                </c:pt>
                <c:pt idx="10">
                  <c:v>3.37284</c:v>
                </c:pt>
                <c:pt idx="11">
                  <c:v>3.47855</c:v>
                </c:pt>
                <c:pt idx="12">
                  <c:v>3.67473</c:v>
                </c:pt>
                <c:pt idx="13">
                  <c:v>3.95471</c:v>
                </c:pt>
                <c:pt idx="14">
                  <c:v>4.23306</c:v>
                </c:pt>
                <c:pt idx="15">
                  <c:v>5.04019</c:v>
                </c:pt>
                <c:pt idx="16">
                  <c:v>5.16584</c:v>
                </c:pt>
                <c:pt idx="17">
                  <c:v>5.47286</c:v>
                </c:pt>
                <c:pt idx="18">
                  <c:v>3.08204</c:v>
                </c:pt>
                <c:pt idx="19">
                  <c:v>3.60413</c:v>
                </c:pt>
                <c:pt idx="20">
                  <c:v>4.45671</c:v>
                </c:pt>
                <c:pt idx="21">
                  <c:v>5.24328</c:v>
                </c:pt>
                <c:pt idx="22">
                  <c:v>5.52601</c:v>
                </c:pt>
                <c:pt idx="23">
                  <c:v>1.75395</c:v>
                </c:pt>
                <c:pt idx="24">
                  <c:v>1.85002</c:v>
                </c:pt>
                <c:pt idx="25">
                  <c:v>3.09748</c:v>
                </c:pt>
                <c:pt idx="26">
                  <c:v>3.53105</c:v>
                </c:pt>
                <c:pt idx="27">
                  <c:v>4.01541</c:v>
                </c:pt>
                <c:pt idx="28">
                  <c:v>4.06017</c:v>
                </c:pt>
                <c:pt idx="29">
                  <c:v>5.06483</c:v>
                </c:pt>
                <c:pt idx="30">
                  <c:v>5.30491</c:v>
                </c:pt>
                <c:pt idx="31">
                  <c:v>1.85717</c:v>
                </c:pt>
                <c:pt idx="32">
                  <c:v>2.25236</c:v>
                </c:pt>
                <c:pt idx="33">
                  <c:v>2.93506</c:v>
                </c:pt>
                <c:pt idx="34">
                  <c:v>3.26385</c:v>
                </c:pt>
                <c:pt idx="35">
                  <c:v>3.65639</c:v>
                </c:pt>
                <c:pt idx="36">
                  <c:v>4.61615</c:v>
                </c:pt>
              </c:numCache>
            </c:numRef>
          </c:xVal>
          <c:yVal>
            <c:numRef>
              <c:f>Fit_6!$F$17:$F$53</c:f>
              <c:numCache>
                <c:formatCode>General</c:formatCode>
                <c:ptCount val="37"/>
                <c:pt idx="0">
                  <c:v>-0.469</c:v>
                </c:pt>
                <c:pt idx="1">
                  <c:v>-0.608083</c:v>
                </c:pt>
                <c:pt idx="2">
                  <c:v>-0.868967</c:v>
                </c:pt>
                <c:pt idx="3">
                  <c:v>-1.17281</c:v>
                </c:pt>
                <c:pt idx="4">
                  <c:v>-1.3097</c:v>
                </c:pt>
                <c:pt idx="5">
                  <c:v>-1.47482</c:v>
                </c:pt>
                <c:pt idx="6">
                  <c:v>-1.50438</c:v>
                </c:pt>
                <c:pt idx="7">
                  <c:v>-1.45879</c:v>
                </c:pt>
                <c:pt idx="8">
                  <c:v>-0.8712</c:v>
                </c:pt>
                <c:pt idx="9">
                  <c:v>-0.980825</c:v>
                </c:pt>
                <c:pt idx="10">
                  <c:v>-0.898157</c:v>
                </c:pt>
                <c:pt idx="11">
                  <c:v>-0.994452</c:v>
                </c:pt>
                <c:pt idx="12">
                  <c:v>-1.72327</c:v>
                </c:pt>
                <c:pt idx="13">
                  <c:v>-1.09629</c:v>
                </c:pt>
                <c:pt idx="14">
                  <c:v>-1.23194</c:v>
                </c:pt>
                <c:pt idx="15">
                  <c:v>-1.32181</c:v>
                </c:pt>
                <c:pt idx="16">
                  <c:v>-1.51516</c:v>
                </c:pt>
                <c:pt idx="17">
                  <c:v>-1.50514</c:v>
                </c:pt>
                <c:pt idx="18">
                  <c:v>-1.25496</c:v>
                </c:pt>
                <c:pt idx="19">
                  <c:v>-1.07287</c:v>
                </c:pt>
                <c:pt idx="20">
                  <c:v>-1.17629</c:v>
                </c:pt>
                <c:pt idx="21">
                  <c:v>-1.27272</c:v>
                </c:pt>
                <c:pt idx="22">
                  <c:v>-1.41599</c:v>
                </c:pt>
                <c:pt idx="23">
                  <c:v>-0.45905</c:v>
                </c:pt>
                <c:pt idx="24">
                  <c:v>-0.487979</c:v>
                </c:pt>
                <c:pt idx="25">
                  <c:v>-0.770521</c:v>
                </c:pt>
                <c:pt idx="26">
                  <c:v>-0.932951</c:v>
                </c:pt>
                <c:pt idx="27">
                  <c:v>-1.01359</c:v>
                </c:pt>
                <c:pt idx="28">
                  <c:v>-1.04883</c:v>
                </c:pt>
                <c:pt idx="29">
                  <c:v>-1.33817</c:v>
                </c:pt>
                <c:pt idx="30">
                  <c:v>-1.35409</c:v>
                </c:pt>
                <c:pt idx="31">
                  <c:v>-0.464832</c:v>
                </c:pt>
                <c:pt idx="32">
                  <c:v>-0.539645</c:v>
                </c:pt>
                <c:pt idx="33">
                  <c:v>-0.805936</c:v>
                </c:pt>
                <c:pt idx="34">
                  <c:v>-0.848149</c:v>
                </c:pt>
                <c:pt idx="35">
                  <c:v>-0.952612</c:v>
                </c:pt>
                <c:pt idx="36">
                  <c:v>-1.06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52</c:f>
              <c:numCache>
                <c:formatCode>General</c:formatCode>
                <c:ptCount val="36"/>
                <c:pt idx="0">
                  <c:v>1.716</c:v>
                </c:pt>
                <c:pt idx="1">
                  <c:v>1.91792</c:v>
                </c:pt>
                <c:pt idx="2">
                  <c:v>3.23203</c:v>
                </c:pt>
                <c:pt idx="3">
                  <c:v>4.53419</c:v>
                </c:pt>
                <c:pt idx="4">
                  <c:v>4.8483</c:v>
                </c:pt>
                <c:pt idx="5">
                  <c:v>5.61718</c:v>
                </c:pt>
                <c:pt idx="6">
                  <c:v>5.80062</c:v>
                </c:pt>
                <c:pt idx="7">
                  <c:v>5.58121</c:v>
                </c:pt>
                <c:pt idx="8">
                  <c:v>3.1808</c:v>
                </c:pt>
                <c:pt idx="9">
                  <c:v>3.18618</c:v>
                </c:pt>
                <c:pt idx="10">
                  <c:v>3.37284</c:v>
                </c:pt>
                <c:pt idx="11">
                  <c:v>3.47855</c:v>
                </c:pt>
                <c:pt idx="12">
                  <c:v>3.95471</c:v>
                </c:pt>
                <c:pt idx="13">
                  <c:v>4.23306</c:v>
                </c:pt>
                <c:pt idx="14">
                  <c:v>5.04019</c:v>
                </c:pt>
                <c:pt idx="15">
                  <c:v>5.16584</c:v>
                </c:pt>
                <c:pt idx="16">
                  <c:v>5.47286</c:v>
                </c:pt>
                <c:pt idx="17">
                  <c:v>3.08204</c:v>
                </c:pt>
                <c:pt idx="18">
                  <c:v>3.60413</c:v>
                </c:pt>
                <c:pt idx="19">
                  <c:v>4.45671</c:v>
                </c:pt>
                <c:pt idx="20">
                  <c:v>5.24328</c:v>
                </c:pt>
                <c:pt idx="21">
                  <c:v>5.52601</c:v>
                </c:pt>
                <c:pt idx="22">
                  <c:v>1.75395</c:v>
                </c:pt>
                <c:pt idx="23">
                  <c:v>1.85002</c:v>
                </c:pt>
                <c:pt idx="24">
                  <c:v>3.09748</c:v>
                </c:pt>
                <c:pt idx="25">
                  <c:v>3.53105</c:v>
                </c:pt>
                <c:pt idx="26">
                  <c:v>4.01541</c:v>
                </c:pt>
                <c:pt idx="27">
                  <c:v>4.06017</c:v>
                </c:pt>
                <c:pt idx="28">
                  <c:v>5.06483</c:v>
                </c:pt>
                <c:pt idx="29">
                  <c:v>5.30491</c:v>
                </c:pt>
                <c:pt idx="30">
                  <c:v>1.85717</c:v>
                </c:pt>
                <c:pt idx="31">
                  <c:v>2.25236</c:v>
                </c:pt>
                <c:pt idx="32">
                  <c:v>2.93506</c:v>
                </c:pt>
                <c:pt idx="33">
                  <c:v>3.26385</c:v>
                </c:pt>
                <c:pt idx="34">
                  <c:v>3.65639</c:v>
                </c:pt>
                <c:pt idx="35">
                  <c:v>4.61615</c:v>
                </c:pt>
              </c:numCache>
            </c:numRef>
          </c:xVal>
          <c:yVal>
            <c:numRef>
              <c:f>Fit_6!$K$17:$K$52</c:f>
              <c:numCache>
                <c:formatCode>General</c:formatCode>
                <c:ptCount val="36"/>
                <c:pt idx="0">
                  <c:v>-0.469</c:v>
                </c:pt>
                <c:pt idx="1">
                  <c:v>-0.608083</c:v>
                </c:pt>
                <c:pt idx="2">
                  <c:v>-0.868967</c:v>
                </c:pt>
                <c:pt idx="3">
                  <c:v>-1.17281</c:v>
                </c:pt>
                <c:pt idx="4">
                  <c:v>-1.3097</c:v>
                </c:pt>
                <c:pt idx="5">
                  <c:v>-1.47482</c:v>
                </c:pt>
                <c:pt idx="6">
                  <c:v>-1.50438</c:v>
                </c:pt>
                <c:pt idx="7">
                  <c:v>-1.45879</c:v>
                </c:pt>
                <c:pt idx="8">
                  <c:v>-0.8712</c:v>
                </c:pt>
                <c:pt idx="9">
                  <c:v>-0.980825</c:v>
                </c:pt>
                <c:pt idx="10">
                  <c:v>-0.898157</c:v>
                </c:pt>
                <c:pt idx="11">
                  <c:v>-0.994452</c:v>
                </c:pt>
                <c:pt idx="12">
                  <c:v>-1.09629</c:v>
                </c:pt>
                <c:pt idx="13">
                  <c:v>-1.23194</c:v>
                </c:pt>
                <c:pt idx="14">
                  <c:v>-1.32181</c:v>
                </c:pt>
                <c:pt idx="15">
                  <c:v>-1.51516</c:v>
                </c:pt>
                <c:pt idx="16">
                  <c:v>-1.50514</c:v>
                </c:pt>
                <c:pt idx="17">
                  <c:v>-1.25496</c:v>
                </c:pt>
                <c:pt idx="18">
                  <c:v>-1.07287</c:v>
                </c:pt>
                <c:pt idx="19">
                  <c:v>-1.17629</c:v>
                </c:pt>
                <c:pt idx="20">
                  <c:v>-1.27272</c:v>
                </c:pt>
                <c:pt idx="21">
                  <c:v>-1.41599</c:v>
                </c:pt>
                <c:pt idx="22">
                  <c:v>-0.45905</c:v>
                </c:pt>
                <c:pt idx="23">
                  <c:v>-0.487979</c:v>
                </c:pt>
                <c:pt idx="24">
                  <c:v>-0.770521</c:v>
                </c:pt>
                <c:pt idx="25">
                  <c:v>-0.932951</c:v>
                </c:pt>
                <c:pt idx="26">
                  <c:v>-1.01359</c:v>
                </c:pt>
                <c:pt idx="27">
                  <c:v>-1.04883</c:v>
                </c:pt>
                <c:pt idx="28">
                  <c:v>-1.33817</c:v>
                </c:pt>
                <c:pt idx="29">
                  <c:v>-1.35409</c:v>
                </c:pt>
                <c:pt idx="30">
                  <c:v>-0.464832</c:v>
                </c:pt>
                <c:pt idx="31">
                  <c:v>-0.539645</c:v>
                </c:pt>
                <c:pt idx="32">
                  <c:v>-0.805936</c:v>
                </c:pt>
                <c:pt idx="33">
                  <c:v>-0.848149</c:v>
                </c:pt>
                <c:pt idx="34">
                  <c:v>-0.952612</c:v>
                </c:pt>
                <c:pt idx="35">
                  <c:v>-1.064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I$9:$I$10</c:f>
              <c:numCache>
                <c:formatCode>General</c:formatCode>
                <c:ptCount val="2"/>
                <c:pt idx="0">
                  <c:v>1.716</c:v>
                </c:pt>
                <c:pt idx="1">
                  <c:v>5.80062</c:v>
                </c:pt>
              </c:numCache>
            </c:numRef>
          </c:xVal>
          <c:yVal>
            <c:numRef>
              <c:f>Fit_6!$J$9:$J$10</c:f>
              <c:numCache>
                <c:formatCode>General</c:formatCode>
                <c:ptCount val="2"/>
                <c:pt idx="0">
                  <c:v>-0.504182768948274</c:v>
                </c:pt>
                <c:pt idx="1">
                  <c:v>-1.52392504302681</c:v>
                </c:pt>
              </c:numCache>
            </c:numRef>
          </c:yVal>
          <c:smooth val="0"/>
        </c:ser>
        <c:axId val="10152024"/>
        <c:axId val="48887643"/>
      </c:scatterChart>
      <c:valAx>
        <c:axId val="10152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7643"/>
        <c:crossesAt val="0"/>
        <c:crossBetween val="midCat"/>
      </c:valAx>
      <c:valAx>
        <c:axId val="488876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20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1 initial comparison casts 1, 3, 9, 16, 20 and 24 excluding 3 outliers
(DOX_CTD - DOX_BOT) vs. DOX_CTD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603745920636"/>
          <c:y val="0.112318600490359"/>
          <c:w val="0.716974885304829"/>
          <c:h val="0.824597442184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D$17:$D$243</c:f>
              <c:numCache>
                <c:formatCode>General</c:formatCode>
                <c:ptCount val="227"/>
                <c:pt idx="0">
                  <c:v>0.077438</c:v>
                </c:pt>
                <c:pt idx="1">
                  <c:v>0.075843</c:v>
                </c:pt>
                <c:pt idx="2">
                  <c:v>0.0730826</c:v>
                </c:pt>
                <c:pt idx="3">
                  <c:v>0.0715455</c:v>
                </c:pt>
                <c:pt idx="4">
                  <c:v>0.0696942</c:v>
                </c:pt>
                <c:pt idx="5">
                  <c:v>0.188008</c:v>
                </c:pt>
                <c:pt idx="6">
                  <c:v>2.99151</c:v>
                </c:pt>
                <c:pt idx="7">
                  <c:v>3.89591</c:v>
                </c:pt>
                <c:pt idx="8">
                  <c:v>4.0512</c:v>
                </c:pt>
                <c:pt idx="9">
                  <c:v>4.08995</c:v>
                </c:pt>
                <c:pt idx="10">
                  <c:v>4.51679</c:v>
                </c:pt>
                <c:pt idx="11">
                  <c:v>4.90947</c:v>
                </c:pt>
                <c:pt idx="12">
                  <c:v>2.31313</c:v>
                </c:pt>
                <c:pt idx="13">
                  <c:v>2.36928</c:v>
                </c:pt>
                <c:pt idx="14">
                  <c:v>2.93533</c:v>
                </c:pt>
                <c:pt idx="15">
                  <c:v>3.33535</c:v>
                </c:pt>
                <c:pt idx="16">
                  <c:v>4.97429</c:v>
                </c:pt>
                <c:pt idx="17">
                  <c:v>5.53283</c:v>
                </c:pt>
                <c:pt idx="18">
                  <c:v>5.62147</c:v>
                </c:pt>
                <c:pt idx="19">
                  <c:v>5.5584</c:v>
                </c:pt>
                <c:pt idx="20">
                  <c:v>1.98017</c:v>
                </c:pt>
                <c:pt idx="21">
                  <c:v>1.99545</c:v>
                </c:pt>
                <c:pt idx="22">
                  <c:v>2.28707</c:v>
                </c:pt>
                <c:pt idx="23">
                  <c:v>2.97479</c:v>
                </c:pt>
                <c:pt idx="24">
                  <c:v>3.95015</c:v>
                </c:pt>
                <c:pt idx="25">
                  <c:v>4.69484</c:v>
                </c:pt>
                <c:pt idx="26">
                  <c:v>4.84067</c:v>
                </c:pt>
                <c:pt idx="27">
                  <c:v>5.2069</c:v>
                </c:pt>
                <c:pt idx="28">
                  <c:v>5.31756</c:v>
                </c:pt>
                <c:pt idx="29">
                  <c:v>5.98291</c:v>
                </c:pt>
                <c:pt idx="30">
                  <c:v>6.01055</c:v>
                </c:pt>
                <c:pt idx="31">
                  <c:v>4.91797</c:v>
                </c:pt>
                <c:pt idx="32">
                  <c:v>5.13881</c:v>
                </c:pt>
                <c:pt idx="33">
                  <c:v>5.00773</c:v>
                </c:pt>
                <c:pt idx="34">
                  <c:v>5.35669</c:v>
                </c:pt>
                <c:pt idx="35">
                  <c:v>5.98057</c:v>
                </c:pt>
                <c:pt idx="36">
                  <c:v>5.96665</c:v>
                </c:pt>
                <c:pt idx="37">
                  <c:v>4.96804</c:v>
                </c:pt>
                <c:pt idx="38">
                  <c:v>5.24023</c:v>
                </c:pt>
                <c:pt idx="39">
                  <c:v>5.59765</c:v>
                </c:pt>
                <c:pt idx="40">
                  <c:v>6.29704</c:v>
                </c:pt>
                <c:pt idx="41">
                  <c:v>6.27217</c:v>
                </c:pt>
                <c:pt idx="42">
                  <c:v>1.71983</c:v>
                </c:pt>
                <c:pt idx="43">
                  <c:v>2.16679</c:v>
                </c:pt>
                <c:pt idx="44">
                  <c:v>2.28232</c:v>
                </c:pt>
                <c:pt idx="45">
                  <c:v>2.83016</c:v>
                </c:pt>
                <c:pt idx="46">
                  <c:v>3.58844</c:v>
                </c:pt>
                <c:pt idx="47">
                  <c:v>4.94332</c:v>
                </c:pt>
                <c:pt idx="48">
                  <c:v>5.27207</c:v>
                </c:pt>
                <c:pt idx="49">
                  <c:v>5.22883</c:v>
                </c:pt>
                <c:pt idx="50">
                  <c:v>5.38235</c:v>
                </c:pt>
                <c:pt idx="51">
                  <c:v>5.78351</c:v>
                </c:pt>
                <c:pt idx="52">
                  <c:v>1.11098</c:v>
                </c:pt>
                <c:pt idx="53">
                  <c:v>0.576</c:v>
                </c:pt>
                <c:pt idx="54">
                  <c:v>0.337868</c:v>
                </c:pt>
                <c:pt idx="55">
                  <c:v>0.25033</c:v>
                </c:pt>
                <c:pt idx="56">
                  <c:v>0.262008</c:v>
                </c:pt>
                <c:pt idx="57">
                  <c:v>0.430931</c:v>
                </c:pt>
                <c:pt idx="58">
                  <c:v>0.707298</c:v>
                </c:pt>
                <c:pt idx="59">
                  <c:v>1.19388</c:v>
                </c:pt>
                <c:pt idx="60">
                  <c:v>1.83145</c:v>
                </c:pt>
                <c:pt idx="61">
                  <c:v>2.47861</c:v>
                </c:pt>
                <c:pt idx="62">
                  <c:v>3.04022</c:v>
                </c:pt>
                <c:pt idx="63">
                  <c:v>3.44759</c:v>
                </c:pt>
                <c:pt idx="64">
                  <c:v>3.74745</c:v>
                </c:pt>
                <c:pt idx="65">
                  <c:v>3.68487</c:v>
                </c:pt>
                <c:pt idx="66">
                  <c:v>3.8005</c:v>
                </c:pt>
                <c:pt idx="67">
                  <c:v>4.1848</c:v>
                </c:pt>
                <c:pt idx="68">
                  <c:v>5.14513</c:v>
                </c:pt>
                <c:pt idx="69">
                  <c:v>5.36116</c:v>
                </c:pt>
                <c:pt idx="70">
                  <c:v>5.40775</c:v>
                </c:pt>
                <c:pt idx="71">
                  <c:v>5.27949</c:v>
                </c:pt>
                <c:pt idx="72">
                  <c:v>5.28123</c:v>
                </c:pt>
                <c:pt idx="73">
                  <c:v>0.242916</c:v>
                </c:pt>
                <c:pt idx="74">
                  <c:v>0.221397</c:v>
                </c:pt>
                <c:pt idx="75">
                  <c:v>0.35145</c:v>
                </c:pt>
                <c:pt idx="76">
                  <c:v>0.547876</c:v>
                </c:pt>
                <c:pt idx="77">
                  <c:v>0.988372</c:v>
                </c:pt>
                <c:pt idx="78">
                  <c:v>1.55505</c:v>
                </c:pt>
                <c:pt idx="79">
                  <c:v>1.96869</c:v>
                </c:pt>
                <c:pt idx="80">
                  <c:v>2.52022</c:v>
                </c:pt>
                <c:pt idx="81">
                  <c:v>2.4256</c:v>
                </c:pt>
                <c:pt idx="82">
                  <c:v>2.65081</c:v>
                </c:pt>
                <c:pt idx="83">
                  <c:v>3.09607</c:v>
                </c:pt>
                <c:pt idx="84">
                  <c:v>3.03823</c:v>
                </c:pt>
                <c:pt idx="85">
                  <c:v>5.11305</c:v>
                </c:pt>
                <c:pt idx="86">
                  <c:v>4.98083</c:v>
                </c:pt>
                <c:pt idx="87">
                  <c:v>5.21663</c:v>
                </c:pt>
                <c:pt idx="88">
                  <c:v>5.37212</c:v>
                </c:pt>
                <c:pt idx="89">
                  <c:v>5.37159</c:v>
                </c:pt>
                <c:pt idx="90">
                  <c:v>0.326107</c:v>
                </c:pt>
                <c:pt idx="91">
                  <c:v>0.283099</c:v>
                </c:pt>
                <c:pt idx="92">
                  <c:v>0.438893</c:v>
                </c:pt>
                <c:pt idx="93">
                  <c:v>0.972769</c:v>
                </c:pt>
                <c:pt idx="94">
                  <c:v>1.38936</c:v>
                </c:pt>
                <c:pt idx="95">
                  <c:v>1.65465</c:v>
                </c:pt>
                <c:pt idx="96">
                  <c:v>1.7266</c:v>
                </c:pt>
                <c:pt idx="97">
                  <c:v>1.73912</c:v>
                </c:pt>
                <c:pt idx="98">
                  <c:v>1.91388</c:v>
                </c:pt>
                <c:pt idx="99">
                  <c:v>2.01152</c:v>
                </c:pt>
                <c:pt idx="100">
                  <c:v>2.2911</c:v>
                </c:pt>
                <c:pt idx="101">
                  <c:v>3.10193</c:v>
                </c:pt>
                <c:pt idx="102">
                  <c:v>4.86016</c:v>
                </c:pt>
                <c:pt idx="103">
                  <c:v>4.92581</c:v>
                </c:pt>
                <c:pt idx="104">
                  <c:v>5.258</c:v>
                </c:pt>
                <c:pt idx="105">
                  <c:v>5.33431</c:v>
                </c:pt>
                <c:pt idx="106">
                  <c:v>5.34245</c:v>
                </c:pt>
                <c:pt idx="107">
                  <c:v>1.73896</c:v>
                </c:pt>
                <c:pt idx="108">
                  <c:v>1.78424</c:v>
                </c:pt>
                <c:pt idx="109">
                  <c:v>1.98498</c:v>
                </c:pt>
                <c:pt idx="110">
                  <c:v>2.16043</c:v>
                </c:pt>
                <c:pt idx="111">
                  <c:v>3.19424</c:v>
                </c:pt>
                <c:pt idx="112">
                  <c:v>4.34688</c:v>
                </c:pt>
                <c:pt idx="113">
                  <c:v>4.93461</c:v>
                </c:pt>
                <c:pt idx="114">
                  <c:v>5.04902</c:v>
                </c:pt>
                <c:pt idx="115">
                  <c:v>5.43224</c:v>
                </c:pt>
                <c:pt idx="116">
                  <c:v>5.66723</c:v>
                </c:pt>
                <c:pt idx="117">
                  <c:v>4.65279</c:v>
                </c:pt>
                <c:pt idx="118">
                  <c:v>4.66579</c:v>
                </c:pt>
                <c:pt idx="119">
                  <c:v>4.77939</c:v>
                </c:pt>
                <c:pt idx="120">
                  <c:v>4.74524</c:v>
                </c:pt>
                <c:pt idx="121">
                  <c:v>4.99923</c:v>
                </c:pt>
                <c:pt idx="122">
                  <c:v>5.92178</c:v>
                </c:pt>
                <c:pt idx="123">
                  <c:v>2.93664</c:v>
                </c:pt>
                <c:pt idx="124">
                  <c:v>3.93576</c:v>
                </c:pt>
                <c:pt idx="125">
                  <c:v>4.87145</c:v>
                </c:pt>
                <c:pt idx="126">
                  <c:v>4.98718</c:v>
                </c:pt>
                <c:pt idx="127">
                  <c:v>5.0775</c:v>
                </c:pt>
                <c:pt idx="128">
                  <c:v>6.0986</c:v>
                </c:pt>
                <c:pt idx="129">
                  <c:v>6.24993</c:v>
                </c:pt>
                <c:pt idx="130">
                  <c:v>2.53519</c:v>
                </c:pt>
                <c:pt idx="131">
                  <c:v>2.85082</c:v>
                </c:pt>
                <c:pt idx="132">
                  <c:v>3.26986</c:v>
                </c:pt>
                <c:pt idx="133">
                  <c:v>3.51959</c:v>
                </c:pt>
                <c:pt idx="134">
                  <c:v>3.78974</c:v>
                </c:pt>
                <c:pt idx="135">
                  <c:v>4.05843</c:v>
                </c:pt>
                <c:pt idx="136">
                  <c:v>4.9413</c:v>
                </c:pt>
                <c:pt idx="137">
                  <c:v>5.0124</c:v>
                </c:pt>
                <c:pt idx="138">
                  <c:v>6.51802</c:v>
                </c:pt>
                <c:pt idx="139">
                  <c:v>0.260039</c:v>
                </c:pt>
                <c:pt idx="140">
                  <c:v>0.217353</c:v>
                </c:pt>
                <c:pt idx="141">
                  <c:v>0.323669</c:v>
                </c:pt>
                <c:pt idx="142">
                  <c:v>0.513107</c:v>
                </c:pt>
                <c:pt idx="143">
                  <c:v>0.85824</c:v>
                </c:pt>
                <c:pt idx="144">
                  <c:v>1.40337</c:v>
                </c:pt>
                <c:pt idx="145">
                  <c:v>1.65587</c:v>
                </c:pt>
                <c:pt idx="146">
                  <c:v>2.01405</c:v>
                </c:pt>
                <c:pt idx="147">
                  <c:v>2.12062</c:v>
                </c:pt>
                <c:pt idx="148">
                  <c:v>2.34085</c:v>
                </c:pt>
                <c:pt idx="149">
                  <c:v>2.61279</c:v>
                </c:pt>
                <c:pt idx="150">
                  <c:v>2.91865</c:v>
                </c:pt>
                <c:pt idx="151">
                  <c:v>3.53876</c:v>
                </c:pt>
                <c:pt idx="152">
                  <c:v>4.75393</c:v>
                </c:pt>
                <c:pt idx="153">
                  <c:v>5.29709</c:v>
                </c:pt>
                <c:pt idx="154">
                  <c:v>5.37169</c:v>
                </c:pt>
                <c:pt idx="155">
                  <c:v>5.37374</c:v>
                </c:pt>
                <c:pt idx="156">
                  <c:v>5.3134</c:v>
                </c:pt>
                <c:pt idx="157">
                  <c:v>0.251718</c:v>
                </c:pt>
                <c:pt idx="158">
                  <c:v>0.209793</c:v>
                </c:pt>
                <c:pt idx="159">
                  <c:v>0.369802</c:v>
                </c:pt>
                <c:pt idx="160">
                  <c:v>0.615151</c:v>
                </c:pt>
                <c:pt idx="161">
                  <c:v>0.937331</c:v>
                </c:pt>
                <c:pt idx="162">
                  <c:v>1.36414</c:v>
                </c:pt>
                <c:pt idx="163">
                  <c:v>1.67382</c:v>
                </c:pt>
                <c:pt idx="164">
                  <c:v>2.02411</c:v>
                </c:pt>
                <c:pt idx="165">
                  <c:v>2.3726</c:v>
                </c:pt>
                <c:pt idx="166">
                  <c:v>2.59554</c:v>
                </c:pt>
                <c:pt idx="167">
                  <c:v>2.97409</c:v>
                </c:pt>
                <c:pt idx="168">
                  <c:v>3.07618</c:v>
                </c:pt>
                <c:pt idx="169">
                  <c:v>4.36677</c:v>
                </c:pt>
                <c:pt idx="170">
                  <c:v>5.28395</c:v>
                </c:pt>
                <c:pt idx="171">
                  <c:v>5.309</c:v>
                </c:pt>
                <c:pt idx="172">
                  <c:v>5.33309</c:v>
                </c:pt>
                <c:pt idx="173">
                  <c:v>5.22891</c:v>
                </c:pt>
                <c:pt idx="174">
                  <c:v>0.351769</c:v>
                </c:pt>
                <c:pt idx="175">
                  <c:v>0.351753</c:v>
                </c:pt>
                <c:pt idx="176">
                  <c:v>0.521843</c:v>
                </c:pt>
                <c:pt idx="177">
                  <c:v>0.918529</c:v>
                </c:pt>
                <c:pt idx="178">
                  <c:v>1.34476</c:v>
                </c:pt>
                <c:pt idx="179">
                  <c:v>1.65451</c:v>
                </c:pt>
                <c:pt idx="180">
                  <c:v>1.87907</c:v>
                </c:pt>
                <c:pt idx="181">
                  <c:v>1.98912</c:v>
                </c:pt>
                <c:pt idx="182">
                  <c:v>2.28897</c:v>
                </c:pt>
                <c:pt idx="183">
                  <c:v>2.37635</c:v>
                </c:pt>
                <c:pt idx="184">
                  <c:v>2.70398</c:v>
                </c:pt>
                <c:pt idx="185">
                  <c:v>3.03174</c:v>
                </c:pt>
                <c:pt idx="186">
                  <c:v>4.07199</c:v>
                </c:pt>
                <c:pt idx="187">
                  <c:v>4.90502</c:v>
                </c:pt>
                <c:pt idx="188">
                  <c:v>6.55271</c:v>
                </c:pt>
                <c:pt idx="189">
                  <c:v>5.58957</c:v>
                </c:pt>
                <c:pt idx="190">
                  <c:v>1.716</c:v>
                </c:pt>
                <c:pt idx="191">
                  <c:v>1.91792</c:v>
                </c:pt>
                <c:pt idx="192">
                  <c:v>3.23203</c:v>
                </c:pt>
                <c:pt idx="193">
                  <c:v>4.53419</c:v>
                </c:pt>
                <c:pt idx="194">
                  <c:v>4.8483</c:v>
                </c:pt>
                <c:pt idx="195">
                  <c:v>5.61718</c:v>
                </c:pt>
                <c:pt idx="196">
                  <c:v>5.80062</c:v>
                </c:pt>
                <c:pt idx="197">
                  <c:v>5.58121</c:v>
                </c:pt>
                <c:pt idx="198">
                  <c:v>3.1808</c:v>
                </c:pt>
                <c:pt idx="199">
                  <c:v>3.18618</c:v>
                </c:pt>
                <c:pt idx="200">
                  <c:v>3.37284</c:v>
                </c:pt>
                <c:pt idx="201">
                  <c:v>3.47855</c:v>
                </c:pt>
                <c:pt idx="202">
                  <c:v>3.67473</c:v>
                </c:pt>
                <c:pt idx="203">
                  <c:v>3.95471</c:v>
                </c:pt>
                <c:pt idx="204">
                  <c:v>4.23306</c:v>
                </c:pt>
                <c:pt idx="205">
                  <c:v>5.04019</c:v>
                </c:pt>
                <c:pt idx="206">
                  <c:v>5.16584</c:v>
                </c:pt>
                <c:pt idx="207">
                  <c:v>5.47286</c:v>
                </c:pt>
                <c:pt idx="208">
                  <c:v>3.08204</c:v>
                </c:pt>
                <c:pt idx="209">
                  <c:v>3.60413</c:v>
                </c:pt>
                <c:pt idx="210">
                  <c:v>4.45671</c:v>
                </c:pt>
                <c:pt idx="211">
                  <c:v>5.24328</c:v>
                </c:pt>
                <c:pt idx="212">
                  <c:v>5.52601</c:v>
                </c:pt>
                <c:pt idx="213">
                  <c:v>1.75395</c:v>
                </c:pt>
                <c:pt idx="214">
                  <c:v>1.85002</c:v>
                </c:pt>
                <c:pt idx="215">
                  <c:v>3.09748</c:v>
                </c:pt>
                <c:pt idx="216">
                  <c:v>3.53105</c:v>
                </c:pt>
                <c:pt idx="217">
                  <c:v>4.01541</c:v>
                </c:pt>
                <c:pt idx="218">
                  <c:v>4.06017</c:v>
                </c:pt>
                <c:pt idx="219">
                  <c:v>5.06483</c:v>
                </c:pt>
                <c:pt idx="220">
                  <c:v>5.30491</c:v>
                </c:pt>
                <c:pt idx="221">
                  <c:v>1.85717</c:v>
                </c:pt>
                <c:pt idx="222">
                  <c:v>2.25236</c:v>
                </c:pt>
                <c:pt idx="223">
                  <c:v>2.93506</c:v>
                </c:pt>
                <c:pt idx="224">
                  <c:v>3.26385</c:v>
                </c:pt>
                <c:pt idx="225">
                  <c:v>3.65639</c:v>
                </c:pt>
                <c:pt idx="226">
                  <c:v>4.61615</c:v>
                </c:pt>
              </c:numCache>
            </c:numRef>
          </c:xVal>
          <c:yVal>
            <c:numRef>
              <c:f>Fit_7!$F$17:$F$243</c:f>
              <c:numCache>
                <c:formatCode>General</c:formatCode>
                <c:ptCount val="227"/>
                <c:pt idx="0">
                  <c:v>0.019438</c:v>
                </c:pt>
                <c:pt idx="1">
                  <c:v>0.075843</c:v>
                </c:pt>
                <c:pt idx="2">
                  <c:v>0.0500826</c:v>
                </c:pt>
                <c:pt idx="3">
                  <c:v>0.00254545</c:v>
                </c:pt>
                <c:pt idx="4">
                  <c:v>0.0106942</c:v>
                </c:pt>
                <c:pt idx="5">
                  <c:v>0.0690083</c:v>
                </c:pt>
                <c:pt idx="6">
                  <c:v>-0.143488</c:v>
                </c:pt>
                <c:pt idx="7">
                  <c:v>-0.567091</c:v>
                </c:pt>
                <c:pt idx="8">
                  <c:v>-0.735802</c:v>
                </c:pt>
                <c:pt idx="9">
                  <c:v>-0.71605</c:v>
                </c:pt>
                <c:pt idx="10">
                  <c:v>-0.712206</c:v>
                </c:pt>
                <c:pt idx="11">
                  <c:v>-0.825529</c:v>
                </c:pt>
                <c:pt idx="12">
                  <c:v>-0.648875</c:v>
                </c:pt>
                <c:pt idx="13">
                  <c:v>-0.539722</c:v>
                </c:pt>
                <c:pt idx="14">
                  <c:v>-0.626669</c:v>
                </c:pt>
                <c:pt idx="15">
                  <c:v>-0.695648</c:v>
                </c:pt>
                <c:pt idx="16">
                  <c:v>-1.74971</c:v>
                </c:pt>
                <c:pt idx="17">
                  <c:v>-1.11717</c:v>
                </c:pt>
                <c:pt idx="18">
                  <c:v>-1.11353</c:v>
                </c:pt>
                <c:pt idx="19">
                  <c:v>-1.1656</c:v>
                </c:pt>
                <c:pt idx="20">
                  <c:v>-0.394835</c:v>
                </c:pt>
                <c:pt idx="21">
                  <c:v>-0.445554</c:v>
                </c:pt>
                <c:pt idx="22">
                  <c:v>-0.575926</c:v>
                </c:pt>
                <c:pt idx="23">
                  <c:v>-0.632215</c:v>
                </c:pt>
                <c:pt idx="24">
                  <c:v>-0.724851</c:v>
                </c:pt>
                <c:pt idx="25">
                  <c:v>-0.979156</c:v>
                </c:pt>
                <c:pt idx="26">
                  <c:v>-1.01633</c:v>
                </c:pt>
                <c:pt idx="27">
                  <c:v>-1.0621</c:v>
                </c:pt>
                <c:pt idx="28">
                  <c:v>-1.10744</c:v>
                </c:pt>
                <c:pt idx="29">
                  <c:v>-1.19909</c:v>
                </c:pt>
                <c:pt idx="30">
                  <c:v>-1.25045</c:v>
                </c:pt>
                <c:pt idx="31">
                  <c:v>-1.04503</c:v>
                </c:pt>
                <c:pt idx="32">
                  <c:v>-1.06018</c:v>
                </c:pt>
                <c:pt idx="33">
                  <c:v>-1.04527</c:v>
                </c:pt>
                <c:pt idx="34">
                  <c:v>-1.13331</c:v>
                </c:pt>
                <c:pt idx="35">
                  <c:v>-1.23243</c:v>
                </c:pt>
                <c:pt idx="36">
                  <c:v>-1.26535</c:v>
                </c:pt>
                <c:pt idx="37">
                  <c:v>-1.08096</c:v>
                </c:pt>
                <c:pt idx="38">
                  <c:v>-1.09877</c:v>
                </c:pt>
                <c:pt idx="39">
                  <c:v>-1.21135</c:v>
                </c:pt>
                <c:pt idx="40">
                  <c:v>-1.30896</c:v>
                </c:pt>
                <c:pt idx="41">
                  <c:v>-1.32283</c:v>
                </c:pt>
                <c:pt idx="42">
                  <c:v>-0.348165</c:v>
                </c:pt>
                <c:pt idx="43">
                  <c:v>-0.441207</c:v>
                </c:pt>
                <c:pt idx="44">
                  <c:v>-0.490678</c:v>
                </c:pt>
                <c:pt idx="45">
                  <c:v>-0.793843</c:v>
                </c:pt>
                <c:pt idx="46">
                  <c:v>-0.799562</c:v>
                </c:pt>
                <c:pt idx="47">
                  <c:v>-1.11668</c:v>
                </c:pt>
                <c:pt idx="48">
                  <c:v>-1.10793</c:v>
                </c:pt>
                <c:pt idx="49">
                  <c:v>-1.11017</c:v>
                </c:pt>
                <c:pt idx="50">
                  <c:v>-1.21665</c:v>
                </c:pt>
                <c:pt idx="51">
                  <c:v>-1.19649</c:v>
                </c:pt>
                <c:pt idx="52">
                  <c:v>-0.263021</c:v>
                </c:pt>
                <c:pt idx="53">
                  <c:v>-0.0930001</c:v>
                </c:pt>
                <c:pt idx="54">
                  <c:v>-0.0251322</c:v>
                </c:pt>
                <c:pt idx="55">
                  <c:v>-0.0306696</c:v>
                </c:pt>
                <c:pt idx="56">
                  <c:v>-0.0159917</c:v>
                </c:pt>
                <c:pt idx="57">
                  <c:v>-0.057069</c:v>
                </c:pt>
                <c:pt idx="58">
                  <c:v>-0.135702</c:v>
                </c:pt>
                <c:pt idx="59">
                  <c:v>-0.575124</c:v>
                </c:pt>
                <c:pt idx="60">
                  <c:v>-0.480554</c:v>
                </c:pt>
                <c:pt idx="61">
                  <c:v>-0.652389</c:v>
                </c:pt>
                <c:pt idx="62">
                  <c:v>3.04022</c:v>
                </c:pt>
                <c:pt idx="63">
                  <c:v>-0.924413</c:v>
                </c:pt>
                <c:pt idx="64">
                  <c:v>-1.45355</c:v>
                </c:pt>
                <c:pt idx="65">
                  <c:v>-0.969126</c:v>
                </c:pt>
                <c:pt idx="66">
                  <c:v>-0.975496</c:v>
                </c:pt>
                <c:pt idx="67">
                  <c:v>-1.1252</c:v>
                </c:pt>
                <c:pt idx="68">
                  <c:v>-1.31987</c:v>
                </c:pt>
                <c:pt idx="69">
                  <c:v>-1.35984</c:v>
                </c:pt>
                <c:pt idx="70">
                  <c:v>-1.35225</c:v>
                </c:pt>
                <c:pt idx="71">
                  <c:v>-1.32351</c:v>
                </c:pt>
                <c:pt idx="72">
                  <c:v>-1.32477</c:v>
                </c:pt>
                <c:pt idx="73">
                  <c:v>-0.026084</c:v>
                </c:pt>
                <c:pt idx="74">
                  <c:v>-0.0206033</c:v>
                </c:pt>
                <c:pt idx="75">
                  <c:v>-0.0925505</c:v>
                </c:pt>
                <c:pt idx="76">
                  <c:v>-0.152124</c:v>
                </c:pt>
                <c:pt idx="77">
                  <c:v>-0.233628</c:v>
                </c:pt>
                <c:pt idx="78">
                  <c:v>-0.40595</c:v>
                </c:pt>
                <c:pt idx="79">
                  <c:v>-0.504306</c:v>
                </c:pt>
                <c:pt idx="80">
                  <c:v>-0.644777</c:v>
                </c:pt>
                <c:pt idx="81">
                  <c:v>-0.670405</c:v>
                </c:pt>
                <c:pt idx="82">
                  <c:v>-0.810189</c:v>
                </c:pt>
                <c:pt idx="83">
                  <c:v>-0.795926</c:v>
                </c:pt>
                <c:pt idx="84">
                  <c:v>-0.736769</c:v>
                </c:pt>
                <c:pt idx="85">
                  <c:v>-1.37395</c:v>
                </c:pt>
                <c:pt idx="86">
                  <c:v>-1.29817</c:v>
                </c:pt>
                <c:pt idx="87">
                  <c:v>-1.38837</c:v>
                </c:pt>
                <c:pt idx="88">
                  <c:v>-1.38088</c:v>
                </c:pt>
                <c:pt idx="89">
                  <c:v>-1.57841</c:v>
                </c:pt>
                <c:pt idx="90">
                  <c:v>-0.0498925</c:v>
                </c:pt>
                <c:pt idx="91">
                  <c:v>-0.0129008</c:v>
                </c:pt>
                <c:pt idx="92">
                  <c:v>-0.0531075</c:v>
                </c:pt>
                <c:pt idx="93">
                  <c:v>-0.259231</c:v>
                </c:pt>
                <c:pt idx="94">
                  <c:v>-0.385636</c:v>
                </c:pt>
                <c:pt idx="95">
                  <c:v>0.971653</c:v>
                </c:pt>
                <c:pt idx="96">
                  <c:v>0.713603</c:v>
                </c:pt>
                <c:pt idx="97">
                  <c:v>-0.411876</c:v>
                </c:pt>
                <c:pt idx="98">
                  <c:v>-0.477124</c:v>
                </c:pt>
                <c:pt idx="99">
                  <c:v>-1.10748</c:v>
                </c:pt>
                <c:pt idx="100">
                  <c:v>-0.675901</c:v>
                </c:pt>
                <c:pt idx="101">
                  <c:v>-0.945074</c:v>
                </c:pt>
                <c:pt idx="102">
                  <c:v>-1.54484</c:v>
                </c:pt>
                <c:pt idx="103">
                  <c:v>-1.54519</c:v>
                </c:pt>
                <c:pt idx="104">
                  <c:v>-1.358</c:v>
                </c:pt>
                <c:pt idx="105">
                  <c:v>-1.35869</c:v>
                </c:pt>
                <c:pt idx="106">
                  <c:v>-1.37155</c:v>
                </c:pt>
                <c:pt idx="107">
                  <c:v>-0.862041</c:v>
                </c:pt>
                <c:pt idx="108">
                  <c:v>-1.38376</c:v>
                </c:pt>
                <c:pt idx="109">
                  <c:v>-0.479025</c:v>
                </c:pt>
                <c:pt idx="110">
                  <c:v>-0.51957</c:v>
                </c:pt>
                <c:pt idx="111">
                  <c:v>-0.86476</c:v>
                </c:pt>
                <c:pt idx="112">
                  <c:v>-1.16912</c:v>
                </c:pt>
                <c:pt idx="113">
                  <c:v>-1.38139</c:v>
                </c:pt>
                <c:pt idx="114">
                  <c:v>-1.31998</c:v>
                </c:pt>
                <c:pt idx="115">
                  <c:v>-1.54176</c:v>
                </c:pt>
                <c:pt idx="116">
                  <c:v>-1.47477</c:v>
                </c:pt>
                <c:pt idx="117">
                  <c:v>-1.32321</c:v>
                </c:pt>
                <c:pt idx="118">
                  <c:v>-1.20021</c:v>
                </c:pt>
                <c:pt idx="119">
                  <c:v>-1.20961</c:v>
                </c:pt>
                <c:pt idx="120">
                  <c:v>-1.23176</c:v>
                </c:pt>
                <c:pt idx="121">
                  <c:v>-1.28577</c:v>
                </c:pt>
                <c:pt idx="122">
                  <c:v>-1.30322</c:v>
                </c:pt>
                <c:pt idx="123">
                  <c:v>-1.17736</c:v>
                </c:pt>
                <c:pt idx="124">
                  <c:v>-1.30424</c:v>
                </c:pt>
                <c:pt idx="125">
                  <c:v>-1.23955</c:v>
                </c:pt>
                <c:pt idx="126">
                  <c:v>-1.29182</c:v>
                </c:pt>
                <c:pt idx="127">
                  <c:v>-1.4005</c:v>
                </c:pt>
                <c:pt idx="128">
                  <c:v>-1.7464</c:v>
                </c:pt>
                <c:pt idx="129">
                  <c:v>-1.58107</c:v>
                </c:pt>
                <c:pt idx="130">
                  <c:v>-0.66181</c:v>
                </c:pt>
                <c:pt idx="131">
                  <c:v>-0.694182</c:v>
                </c:pt>
                <c:pt idx="132">
                  <c:v>-0.824141</c:v>
                </c:pt>
                <c:pt idx="133">
                  <c:v>-0.878413</c:v>
                </c:pt>
                <c:pt idx="134">
                  <c:v>-0.934264</c:v>
                </c:pt>
                <c:pt idx="135">
                  <c:v>-1.15157</c:v>
                </c:pt>
                <c:pt idx="136">
                  <c:v>-1.2407</c:v>
                </c:pt>
                <c:pt idx="137">
                  <c:v>-1.3186</c:v>
                </c:pt>
                <c:pt idx="138">
                  <c:v>-1.64298</c:v>
                </c:pt>
                <c:pt idx="139">
                  <c:v>-0.0169608</c:v>
                </c:pt>
                <c:pt idx="140">
                  <c:v>0.00735295</c:v>
                </c:pt>
                <c:pt idx="141">
                  <c:v>-0.0363306</c:v>
                </c:pt>
                <c:pt idx="142">
                  <c:v>-0.103893</c:v>
                </c:pt>
                <c:pt idx="143">
                  <c:v>-0.20476</c:v>
                </c:pt>
                <c:pt idx="144">
                  <c:v>-0.40663</c:v>
                </c:pt>
                <c:pt idx="145">
                  <c:v>-0.606132</c:v>
                </c:pt>
                <c:pt idx="146">
                  <c:v>-0.514947</c:v>
                </c:pt>
                <c:pt idx="147">
                  <c:v>-0.51038</c:v>
                </c:pt>
                <c:pt idx="148">
                  <c:v>-0.618151</c:v>
                </c:pt>
                <c:pt idx="149">
                  <c:v>-0.993206</c:v>
                </c:pt>
                <c:pt idx="150">
                  <c:v>-0.756353</c:v>
                </c:pt>
                <c:pt idx="151">
                  <c:v>-1.03724</c:v>
                </c:pt>
                <c:pt idx="152">
                  <c:v>-1.28107</c:v>
                </c:pt>
                <c:pt idx="153">
                  <c:v>-1.40891</c:v>
                </c:pt>
                <c:pt idx="154">
                  <c:v>-1.41331</c:v>
                </c:pt>
                <c:pt idx="155">
                  <c:v>-1.31626</c:v>
                </c:pt>
                <c:pt idx="156">
                  <c:v>-1.3586</c:v>
                </c:pt>
                <c:pt idx="157">
                  <c:v>-0.0632815</c:v>
                </c:pt>
                <c:pt idx="158">
                  <c:v>-0.0832069</c:v>
                </c:pt>
                <c:pt idx="159">
                  <c:v>-0.0471983</c:v>
                </c:pt>
                <c:pt idx="160">
                  <c:v>-0.121849</c:v>
                </c:pt>
                <c:pt idx="161">
                  <c:v>-0.217669</c:v>
                </c:pt>
                <c:pt idx="162">
                  <c:v>-0.345862</c:v>
                </c:pt>
                <c:pt idx="163">
                  <c:v>-0.418182</c:v>
                </c:pt>
                <c:pt idx="164">
                  <c:v>-0.657895</c:v>
                </c:pt>
                <c:pt idx="165">
                  <c:v>-0.620405</c:v>
                </c:pt>
                <c:pt idx="166">
                  <c:v>-0.670463</c:v>
                </c:pt>
                <c:pt idx="167">
                  <c:v>-0.825911</c:v>
                </c:pt>
                <c:pt idx="168">
                  <c:v>-0.815816</c:v>
                </c:pt>
                <c:pt idx="169">
                  <c:v>-0.862231</c:v>
                </c:pt>
                <c:pt idx="170">
                  <c:v>-1.37705</c:v>
                </c:pt>
                <c:pt idx="171">
                  <c:v>-1.365</c:v>
                </c:pt>
                <c:pt idx="172">
                  <c:v>-1.36591</c:v>
                </c:pt>
                <c:pt idx="173">
                  <c:v>-1.34909</c:v>
                </c:pt>
                <c:pt idx="174">
                  <c:v>-0.0442312</c:v>
                </c:pt>
                <c:pt idx="175">
                  <c:v>-0.0542474</c:v>
                </c:pt>
                <c:pt idx="176">
                  <c:v>-0.115157</c:v>
                </c:pt>
                <c:pt idx="177">
                  <c:v>-0.213471</c:v>
                </c:pt>
                <c:pt idx="178">
                  <c:v>-0.38824</c:v>
                </c:pt>
                <c:pt idx="179">
                  <c:v>-0.436488</c:v>
                </c:pt>
                <c:pt idx="180">
                  <c:v>-0.721934</c:v>
                </c:pt>
                <c:pt idx="181">
                  <c:v>-0.527876</c:v>
                </c:pt>
                <c:pt idx="182">
                  <c:v>-0.631033</c:v>
                </c:pt>
                <c:pt idx="183">
                  <c:v>-0.595651</c:v>
                </c:pt>
                <c:pt idx="184">
                  <c:v>-0.691025</c:v>
                </c:pt>
                <c:pt idx="185">
                  <c:v>-0.781264</c:v>
                </c:pt>
                <c:pt idx="186">
                  <c:v>-1.18101</c:v>
                </c:pt>
                <c:pt idx="187">
                  <c:v>-1.26198</c:v>
                </c:pt>
                <c:pt idx="188">
                  <c:v>-1.87829</c:v>
                </c:pt>
                <c:pt idx="189">
                  <c:v>-1.41643</c:v>
                </c:pt>
                <c:pt idx="190">
                  <c:v>-0.469</c:v>
                </c:pt>
                <c:pt idx="191">
                  <c:v>-0.608083</c:v>
                </c:pt>
                <c:pt idx="192">
                  <c:v>-0.868967</c:v>
                </c:pt>
                <c:pt idx="193">
                  <c:v>-1.17281</c:v>
                </c:pt>
                <c:pt idx="194">
                  <c:v>-1.3097</c:v>
                </c:pt>
                <c:pt idx="195">
                  <c:v>-1.47482</c:v>
                </c:pt>
                <c:pt idx="196">
                  <c:v>-1.50438</c:v>
                </c:pt>
                <c:pt idx="197">
                  <c:v>-1.45879</c:v>
                </c:pt>
                <c:pt idx="198">
                  <c:v>-0.8712</c:v>
                </c:pt>
                <c:pt idx="199">
                  <c:v>-0.980825</c:v>
                </c:pt>
                <c:pt idx="200">
                  <c:v>-0.898157</c:v>
                </c:pt>
                <c:pt idx="201">
                  <c:v>-0.994452</c:v>
                </c:pt>
                <c:pt idx="202">
                  <c:v>-1.72327</c:v>
                </c:pt>
                <c:pt idx="203">
                  <c:v>-1.09629</c:v>
                </c:pt>
                <c:pt idx="204">
                  <c:v>-1.23194</c:v>
                </c:pt>
                <c:pt idx="205">
                  <c:v>-1.32181</c:v>
                </c:pt>
                <c:pt idx="206">
                  <c:v>-1.51516</c:v>
                </c:pt>
                <c:pt idx="207">
                  <c:v>-1.50514</c:v>
                </c:pt>
                <c:pt idx="208">
                  <c:v>-1.25496</c:v>
                </c:pt>
                <c:pt idx="209">
                  <c:v>-1.07287</c:v>
                </c:pt>
                <c:pt idx="210">
                  <c:v>-1.17629</c:v>
                </c:pt>
                <c:pt idx="211">
                  <c:v>-1.27272</c:v>
                </c:pt>
                <c:pt idx="212">
                  <c:v>-1.41599</c:v>
                </c:pt>
                <c:pt idx="213">
                  <c:v>-0.45905</c:v>
                </c:pt>
                <c:pt idx="214">
                  <c:v>-0.487979</c:v>
                </c:pt>
                <c:pt idx="215">
                  <c:v>-0.770521</c:v>
                </c:pt>
                <c:pt idx="216">
                  <c:v>-0.932951</c:v>
                </c:pt>
                <c:pt idx="217">
                  <c:v>-1.01359</c:v>
                </c:pt>
                <c:pt idx="218">
                  <c:v>-1.04883</c:v>
                </c:pt>
                <c:pt idx="219">
                  <c:v>-1.33817</c:v>
                </c:pt>
                <c:pt idx="220">
                  <c:v>-1.35409</c:v>
                </c:pt>
                <c:pt idx="221">
                  <c:v>-0.464832</c:v>
                </c:pt>
                <c:pt idx="222">
                  <c:v>-0.539645</c:v>
                </c:pt>
                <c:pt idx="223">
                  <c:v>-0.805936</c:v>
                </c:pt>
                <c:pt idx="224">
                  <c:v>-0.848149</c:v>
                </c:pt>
                <c:pt idx="225">
                  <c:v>-0.952612</c:v>
                </c:pt>
                <c:pt idx="226">
                  <c:v>-1.06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J$17:$J$65</c:f>
              <c:numCache>
                <c:formatCode>General</c:formatCode>
                <c:ptCount val="49"/>
                <c:pt idx="0">
                  <c:v>0.077438</c:v>
                </c:pt>
                <c:pt idx="1">
                  <c:v>0.075843</c:v>
                </c:pt>
                <c:pt idx="2">
                  <c:v>0.0730826</c:v>
                </c:pt>
                <c:pt idx="3">
                  <c:v>0.0715455</c:v>
                </c:pt>
                <c:pt idx="4">
                  <c:v>0.0696942</c:v>
                </c:pt>
                <c:pt idx="5">
                  <c:v>0.188008</c:v>
                </c:pt>
                <c:pt idx="6">
                  <c:v>3.89591</c:v>
                </c:pt>
                <c:pt idx="7">
                  <c:v>4.0512</c:v>
                </c:pt>
                <c:pt idx="8">
                  <c:v>4.08995</c:v>
                </c:pt>
                <c:pt idx="9">
                  <c:v>4.51679</c:v>
                </c:pt>
                <c:pt idx="10">
                  <c:v>4.90947</c:v>
                </c:pt>
                <c:pt idx="11">
                  <c:v>2.36928</c:v>
                </c:pt>
                <c:pt idx="12">
                  <c:v>2.93533</c:v>
                </c:pt>
                <c:pt idx="13">
                  <c:v>3.33535</c:v>
                </c:pt>
                <c:pt idx="14">
                  <c:v>5.53283</c:v>
                </c:pt>
                <c:pt idx="15">
                  <c:v>5.62147</c:v>
                </c:pt>
                <c:pt idx="16">
                  <c:v>5.5584</c:v>
                </c:pt>
                <c:pt idx="17">
                  <c:v>1.98017</c:v>
                </c:pt>
                <c:pt idx="18">
                  <c:v>1.99545</c:v>
                </c:pt>
                <c:pt idx="19">
                  <c:v>2.28707</c:v>
                </c:pt>
                <c:pt idx="20">
                  <c:v>2.97479</c:v>
                </c:pt>
                <c:pt idx="21">
                  <c:v>3.95015</c:v>
                </c:pt>
                <c:pt idx="22">
                  <c:v>4.69484</c:v>
                </c:pt>
                <c:pt idx="23">
                  <c:v>4.84067</c:v>
                </c:pt>
                <c:pt idx="24">
                  <c:v>5.2069</c:v>
                </c:pt>
                <c:pt idx="25">
                  <c:v>5.31756</c:v>
                </c:pt>
                <c:pt idx="26">
                  <c:v>5.98291</c:v>
                </c:pt>
                <c:pt idx="27">
                  <c:v>6.01055</c:v>
                </c:pt>
                <c:pt idx="28">
                  <c:v>4.91797</c:v>
                </c:pt>
                <c:pt idx="29">
                  <c:v>5.13881</c:v>
                </c:pt>
                <c:pt idx="30">
                  <c:v>5.00773</c:v>
                </c:pt>
                <c:pt idx="31">
                  <c:v>5.35669</c:v>
                </c:pt>
                <c:pt idx="32">
                  <c:v>5.98057</c:v>
                </c:pt>
                <c:pt idx="33">
                  <c:v>5.96665</c:v>
                </c:pt>
                <c:pt idx="34">
                  <c:v>4.96804</c:v>
                </c:pt>
                <c:pt idx="35">
                  <c:v>5.24023</c:v>
                </c:pt>
                <c:pt idx="36">
                  <c:v>5.59765</c:v>
                </c:pt>
                <c:pt idx="37">
                  <c:v>6.29704</c:v>
                </c:pt>
                <c:pt idx="38">
                  <c:v>6.27217</c:v>
                </c:pt>
                <c:pt idx="39">
                  <c:v>1.71983</c:v>
                </c:pt>
                <c:pt idx="40">
                  <c:v>2.16679</c:v>
                </c:pt>
                <c:pt idx="41">
                  <c:v>2.28232</c:v>
                </c:pt>
                <c:pt idx="42">
                  <c:v>3.58844</c:v>
                </c:pt>
                <c:pt idx="43">
                  <c:v>4.94332</c:v>
                </c:pt>
                <c:pt idx="44">
                  <c:v>5.27207</c:v>
                </c:pt>
                <c:pt idx="45">
                  <c:v>5.22883</c:v>
                </c:pt>
                <c:pt idx="46">
                  <c:v>5.38235</c:v>
                </c:pt>
                <c:pt idx="47">
                  <c:v>5.78351</c:v>
                </c:pt>
                <c:pt idx="48">
                  <c:v>5.92178</c:v>
                </c:pt>
              </c:numCache>
            </c:numRef>
          </c:xVal>
          <c:yVal>
            <c:numRef>
              <c:f>Fit_7!$K$17:$K$65</c:f>
              <c:numCache>
                <c:formatCode>General</c:formatCode>
                <c:ptCount val="49"/>
                <c:pt idx="0">
                  <c:v>0.019438</c:v>
                </c:pt>
                <c:pt idx="1">
                  <c:v>0.075843</c:v>
                </c:pt>
                <c:pt idx="2">
                  <c:v>0.0500826</c:v>
                </c:pt>
                <c:pt idx="3">
                  <c:v>0.00254545</c:v>
                </c:pt>
                <c:pt idx="4">
                  <c:v>0.0106942</c:v>
                </c:pt>
                <c:pt idx="5">
                  <c:v>0.0690083</c:v>
                </c:pt>
                <c:pt idx="6">
                  <c:v>-0.567091</c:v>
                </c:pt>
                <c:pt idx="7">
                  <c:v>-0.735802</c:v>
                </c:pt>
                <c:pt idx="8">
                  <c:v>-0.71605</c:v>
                </c:pt>
                <c:pt idx="9">
                  <c:v>-0.712206</c:v>
                </c:pt>
                <c:pt idx="10">
                  <c:v>-0.825529</c:v>
                </c:pt>
                <c:pt idx="11">
                  <c:v>-0.539722</c:v>
                </c:pt>
                <c:pt idx="12">
                  <c:v>-0.626669</c:v>
                </c:pt>
                <c:pt idx="13">
                  <c:v>-0.695648</c:v>
                </c:pt>
                <c:pt idx="14">
                  <c:v>-1.11717</c:v>
                </c:pt>
                <c:pt idx="15">
                  <c:v>-1.11353</c:v>
                </c:pt>
                <c:pt idx="16">
                  <c:v>-1.1656</c:v>
                </c:pt>
                <c:pt idx="17">
                  <c:v>-0.394835</c:v>
                </c:pt>
                <c:pt idx="18">
                  <c:v>-0.445554</c:v>
                </c:pt>
                <c:pt idx="19">
                  <c:v>-0.575926</c:v>
                </c:pt>
                <c:pt idx="20">
                  <c:v>-0.632215</c:v>
                </c:pt>
                <c:pt idx="21">
                  <c:v>-0.724851</c:v>
                </c:pt>
                <c:pt idx="22">
                  <c:v>-0.979156</c:v>
                </c:pt>
                <c:pt idx="23">
                  <c:v>-1.01633</c:v>
                </c:pt>
                <c:pt idx="24">
                  <c:v>-1.0621</c:v>
                </c:pt>
                <c:pt idx="25">
                  <c:v>-1.10744</c:v>
                </c:pt>
                <c:pt idx="26">
                  <c:v>-1.19909</c:v>
                </c:pt>
                <c:pt idx="27">
                  <c:v>-1.25045</c:v>
                </c:pt>
                <c:pt idx="28">
                  <c:v>-1.04503</c:v>
                </c:pt>
                <c:pt idx="29">
                  <c:v>-1.06018</c:v>
                </c:pt>
                <c:pt idx="30">
                  <c:v>-1.04527</c:v>
                </c:pt>
                <c:pt idx="31">
                  <c:v>-1.13331</c:v>
                </c:pt>
                <c:pt idx="32">
                  <c:v>-1.23243</c:v>
                </c:pt>
                <c:pt idx="33">
                  <c:v>-1.26535</c:v>
                </c:pt>
                <c:pt idx="34">
                  <c:v>-1.08096</c:v>
                </c:pt>
                <c:pt idx="35">
                  <c:v>-1.09877</c:v>
                </c:pt>
                <c:pt idx="36">
                  <c:v>-1.21135</c:v>
                </c:pt>
                <c:pt idx="37">
                  <c:v>-1.30896</c:v>
                </c:pt>
                <c:pt idx="38">
                  <c:v>-1.32283</c:v>
                </c:pt>
                <c:pt idx="39">
                  <c:v>-0.348165</c:v>
                </c:pt>
                <c:pt idx="40">
                  <c:v>-0.441207</c:v>
                </c:pt>
                <c:pt idx="41">
                  <c:v>-0.490678</c:v>
                </c:pt>
                <c:pt idx="42">
                  <c:v>-0.799562</c:v>
                </c:pt>
                <c:pt idx="43">
                  <c:v>-1.11668</c:v>
                </c:pt>
                <c:pt idx="44">
                  <c:v>-1.10793</c:v>
                </c:pt>
                <c:pt idx="45">
                  <c:v>-1.11017</c:v>
                </c:pt>
                <c:pt idx="46">
                  <c:v>-1.21665</c:v>
                </c:pt>
                <c:pt idx="47">
                  <c:v>-1.19649</c:v>
                </c:pt>
                <c:pt idx="48">
                  <c:v>-1.303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7!$I$9:$I$10</c:f>
              <c:numCache>
                <c:formatCode>General</c:formatCode>
                <c:ptCount val="2"/>
                <c:pt idx="0">
                  <c:v>0.0696942</c:v>
                </c:pt>
                <c:pt idx="1">
                  <c:v>6.29704</c:v>
                </c:pt>
              </c:numCache>
            </c:numRef>
          </c:xVal>
          <c:yVal>
            <c:numRef>
              <c:f>Fit_7!$J$9:$J$10</c:f>
              <c:numCache>
                <c:formatCode>General</c:formatCode>
                <c:ptCount val="2"/>
                <c:pt idx="0">
                  <c:v>0.0257254554679602</c:v>
                </c:pt>
                <c:pt idx="1">
                  <c:v>-1.30802087909672</c:v>
                </c:pt>
              </c:numCache>
            </c:numRef>
          </c:yVal>
          <c:smooth val="0"/>
        </c:ser>
        <c:axId val="77900087"/>
        <c:axId val="89293263"/>
      </c:scatterChart>
      <c:valAx>
        <c:axId val="77900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3263"/>
        <c:crossesAt val="0"/>
        <c:crossBetween val="midCat"/>
      </c:valAx>
      <c:valAx>
        <c:axId val="892932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00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001560800265"/>
          <c:y val="0.456232191372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2005-11 initial comparison casts 31 to 93 excluding some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090053445585"/>
          <c:y val="0.174673646544298"/>
          <c:w val="0.718724873480585"/>
          <c:h val="0.7579351931614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D$17:$D$243</c:f>
              <c:numCache>
                <c:formatCode>General</c:formatCode>
                <c:ptCount val="227"/>
                <c:pt idx="0">
                  <c:v>0.077438</c:v>
                </c:pt>
                <c:pt idx="1">
                  <c:v>0.075843</c:v>
                </c:pt>
                <c:pt idx="2">
                  <c:v>0.0730826</c:v>
                </c:pt>
                <c:pt idx="3">
                  <c:v>0.0715455</c:v>
                </c:pt>
                <c:pt idx="4">
                  <c:v>0.0696942</c:v>
                </c:pt>
                <c:pt idx="5">
                  <c:v>0.188008</c:v>
                </c:pt>
                <c:pt idx="6">
                  <c:v>2.99151</c:v>
                </c:pt>
                <c:pt idx="7">
                  <c:v>3.89591</c:v>
                </c:pt>
                <c:pt idx="8">
                  <c:v>4.0512</c:v>
                </c:pt>
                <c:pt idx="9">
                  <c:v>4.08995</c:v>
                </c:pt>
                <c:pt idx="10">
                  <c:v>4.51679</c:v>
                </c:pt>
                <c:pt idx="11">
                  <c:v>4.90947</c:v>
                </c:pt>
                <c:pt idx="12">
                  <c:v>2.31313</c:v>
                </c:pt>
                <c:pt idx="13">
                  <c:v>2.36928</c:v>
                </c:pt>
                <c:pt idx="14">
                  <c:v>2.93533</c:v>
                </c:pt>
                <c:pt idx="15">
                  <c:v>3.33535</c:v>
                </c:pt>
                <c:pt idx="16">
                  <c:v>4.97429</c:v>
                </c:pt>
                <c:pt idx="17">
                  <c:v>5.53283</c:v>
                </c:pt>
                <c:pt idx="18">
                  <c:v>5.62147</c:v>
                </c:pt>
                <c:pt idx="19">
                  <c:v>5.5584</c:v>
                </c:pt>
                <c:pt idx="20">
                  <c:v>1.98017</c:v>
                </c:pt>
                <c:pt idx="21">
                  <c:v>1.99545</c:v>
                </c:pt>
                <c:pt idx="22">
                  <c:v>2.28707</c:v>
                </c:pt>
                <c:pt idx="23">
                  <c:v>2.97479</c:v>
                </c:pt>
                <c:pt idx="24">
                  <c:v>3.95015</c:v>
                </c:pt>
                <c:pt idx="25">
                  <c:v>4.69484</c:v>
                </c:pt>
                <c:pt idx="26">
                  <c:v>4.84067</c:v>
                </c:pt>
                <c:pt idx="27">
                  <c:v>5.2069</c:v>
                </c:pt>
                <c:pt idx="28">
                  <c:v>5.31756</c:v>
                </c:pt>
                <c:pt idx="29">
                  <c:v>5.98291</c:v>
                </c:pt>
                <c:pt idx="30">
                  <c:v>6.01055</c:v>
                </c:pt>
                <c:pt idx="31">
                  <c:v>4.91797</c:v>
                </c:pt>
                <c:pt idx="32">
                  <c:v>5.13881</c:v>
                </c:pt>
                <c:pt idx="33">
                  <c:v>5.00773</c:v>
                </c:pt>
                <c:pt idx="34">
                  <c:v>5.35669</c:v>
                </c:pt>
                <c:pt idx="35">
                  <c:v>5.98057</c:v>
                </c:pt>
                <c:pt idx="36">
                  <c:v>5.96665</c:v>
                </c:pt>
                <c:pt idx="37">
                  <c:v>4.96804</c:v>
                </c:pt>
                <c:pt idx="38">
                  <c:v>5.24023</c:v>
                </c:pt>
                <c:pt idx="39">
                  <c:v>5.59765</c:v>
                </c:pt>
                <c:pt idx="40">
                  <c:v>6.29704</c:v>
                </c:pt>
                <c:pt idx="41">
                  <c:v>6.27217</c:v>
                </c:pt>
                <c:pt idx="42">
                  <c:v>1.71983</c:v>
                </c:pt>
                <c:pt idx="43">
                  <c:v>2.16679</c:v>
                </c:pt>
                <c:pt idx="44">
                  <c:v>2.28232</c:v>
                </c:pt>
                <c:pt idx="45">
                  <c:v>2.83016</c:v>
                </c:pt>
                <c:pt idx="46">
                  <c:v>3.58844</c:v>
                </c:pt>
                <c:pt idx="47">
                  <c:v>4.94332</c:v>
                </c:pt>
                <c:pt idx="48">
                  <c:v>5.27207</c:v>
                </c:pt>
                <c:pt idx="49">
                  <c:v>5.22883</c:v>
                </c:pt>
                <c:pt idx="50">
                  <c:v>5.38235</c:v>
                </c:pt>
                <c:pt idx="51">
                  <c:v>5.78351</c:v>
                </c:pt>
                <c:pt idx="52">
                  <c:v>1.11098</c:v>
                </c:pt>
                <c:pt idx="53">
                  <c:v>0.576</c:v>
                </c:pt>
                <c:pt idx="54">
                  <c:v>0.337868</c:v>
                </c:pt>
                <c:pt idx="55">
                  <c:v>0.25033</c:v>
                </c:pt>
                <c:pt idx="56">
                  <c:v>0.262008</c:v>
                </c:pt>
                <c:pt idx="57">
                  <c:v>0.430931</c:v>
                </c:pt>
                <c:pt idx="58">
                  <c:v>0.707298</c:v>
                </c:pt>
                <c:pt idx="59">
                  <c:v>1.19388</c:v>
                </c:pt>
                <c:pt idx="60">
                  <c:v>1.83145</c:v>
                </c:pt>
                <c:pt idx="61">
                  <c:v>2.47861</c:v>
                </c:pt>
                <c:pt idx="62">
                  <c:v>3.04022</c:v>
                </c:pt>
                <c:pt idx="63">
                  <c:v>3.44759</c:v>
                </c:pt>
                <c:pt idx="64">
                  <c:v>3.74745</c:v>
                </c:pt>
                <c:pt idx="65">
                  <c:v>3.68487</c:v>
                </c:pt>
                <c:pt idx="66">
                  <c:v>3.8005</c:v>
                </c:pt>
                <c:pt idx="67">
                  <c:v>4.1848</c:v>
                </c:pt>
                <c:pt idx="68">
                  <c:v>5.14513</c:v>
                </c:pt>
                <c:pt idx="69">
                  <c:v>5.36116</c:v>
                </c:pt>
                <c:pt idx="70">
                  <c:v>5.40775</c:v>
                </c:pt>
                <c:pt idx="71">
                  <c:v>5.27949</c:v>
                </c:pt>
                <c:pt idx="72">
                  <c:v>5.28123</c:v>
                </c:pt>
                <c:pt idx="73">
                  <c:v>0.242916</c:v>
                </c:pt>
                <c:pt idx="74">
                  <c:v>0.221397</c:v>
                </c:pt>
                <c:pt idx="75">
                  <c:v>0.35145</c:v>
                </c:pt>
                <c:pt idx="76">
                  <c:v>0.547876</c:v>
                </c:pt>
                <c:pt idx="77">
                  <c:v>0.988372</c:v>
                </c:pt>
                <c:pt idx="78">
                  <c:v>1.55505</c:v>
                </c:pt>
                <c:pt idx="79">
                  <c:v>1.96869</c:v>
                </c:pt>
                <c:pt idx="80">
                  <c:v>2.52022</c:v>
                </c:pt>
                <c:pt idx="81">
                  <c:v>2.4256</c:v>
                </c:pt>
                <c:pt idx="82">
                  <c:v>2.65081</c:v>
                </c:pt>
                <c:pt idx="83">
                  <c:v>3.09607</c:v>
                </c:pt>
                <c:pt idx="84">
                  <c:v>3.03823</c:v>
                </c:pt>
                <c:pt idx="85">
                  <c:v>5.11305</c:v>
                </c:pt>
                <c:pt idx="86">
                  <c:v>4.98083</c:v>
                </c:pt>
                <c:pt idx="87">
                  <c:v>5.21663</c:v>
                </c:pt>
                <c:pt idx="88">
                  <c:v>5.37212</c:v>
                </c:pt>
                <c:pt idx="89">
                  <c:v>5.37159</c:v>
                </c:pt>
                <c:pt idx="90">
                  <c:v>0.326107</c:v>
                </c:pt>
                <c:pt idx="91">
                  <c:v>0.283099</c:v>
                </c:pt>
                <c:pt idx="92">
                  <c:v>0.438893</c:v>
                </c:pt>
                <c:pt idx="93">
                  <c:v>0.972769</c:v>
                </c:pt>
                <c:pt idx="94">
                  <c:v>1.38936</c:v>
                </c:pt>
                <c:pt idx="95">
                  <c:v>1.65465</c:v>
                </c:pt>
                <c:pt idx="96">
                  <c:v>1.7266</c:v>
                </c:pt>
                <c:pt idx="97">
                  <c:v>1.73912</c:v>
                </c:pt>
                <c:pt idx="98">
                  <c:v>1.91388</c:v>
                </c:pt>
                <c:pt idx="99">
                  <c:v>2.01152</c:v>
                </c:pt>
                <c:pt idx="100">
                  <c:v>2.2911</c:v>
                </c:pt>
                <c:pt idx="101">
                  <c:v>3.10193</c:v>
                </c:pt>
                <c:pt idx="102">
                  <c:v>4.86016</c:v>
                </c:pt>
                <c:pt idx="103">
                  <c:v>4.92581</c:v>
                </c:pt>
                <c:pt idx="104">
                  <c:v>5.258</c:v>
                </c:pt>
                <c:pt idx="105">
                  <c:v>5.33431</c:v>
                </c:pt>
                <c:pt idx="106">
                  <c:v>5.34245</c:v>
                </c:pt>
                <c:pt idx="107">
                  <c:v>1.73896</c:v>
                </c:pt>
                <c:pt idx="108">
                  <c:v>1.78424</c:v>
                </c:pt>
                <c:pt idx="109">
                  <c:v>1.98498</c:v>
                </c:pt>
                <c:pt idx="110">
                  <c:v>2.16043</c:v>
                </c:pt>
                <c:pt idx="111">
                  <c:v>3.19424</c:v>
                </c:pt>
                <c:pt idx="112">
                  <c:v>4.34688</c:v>
                </c:pt>
                <c:pt idx="113">
                  <c:v>4.93461</c:v>
                </c:pt>
                <c:pt idx="114">
                  <c:v>5.04902</c:v>
                </c:pt>
                <c:pt idx="115">
                  <c:v>5.43224</c:v>
                </c:pt>
                <c:pt idx="116">
                  <c:v>5.66723</c:v>
                </c:pt>
                <c:pt idx="117">
                  <c:v>4.65279</c:v>
                </c:pt>
                <c:pt idx="118">
                  <c:v>4.66579</c:v>
                </c:pt>
                <c:pt idx="119">
                  <c:v>4.77939</c:v>
                </c:pt>
                <c:pt idx="120">
                  <c:v>4.74524</c:v>
                </c:pt>
                <c:pt idx="121">
                  <c:v>4.99923</c:v>
                </c:pt>
                <c:pt idx="122">
                  <c:v>5.92178</c:v>
                </c:pt>
                <c:pt idx="123">
                  <c:v>2.93664</c:v>
                </c:pt>
                <c:pt idx="124">
                  <c:v>3.93576</c:v>
                </c:pt>
                <c:pt idx="125">
                  <c:v>4.87145</c:v>
                </c:pt>
                <c:pt idx="126">
                  <c:v>4.98718</c:v>
                </c:pt>
                <c:pt idx="127">
                  <c:v>5.0775</c:v>
                </c:pt>
                <c:pt idx="128">
                  <c:v>6.0986</c:v>
                </c:pt>
                <c:pt idx="129">
                  <c:v>6.24993</c:v>
                </c:pt>
                <c:pt idx="130">
                  <c:v>2.53519</c:v>
                </c:pt>
                <c:pt idx="131">
                  <c:v>2.85082</c:v>
                </c:pt>
                <c:pt idx="132">
                  <c:v>3.26986</c:v>
                </c:pt>
                <c:pt idx="133">
                  <c:v>3.51959</c:v>
                </c:pt>
                <c:pt idx="134">
                  <c:v>3.78974</c:v>
                </c:pt>
                <c:pt idx="135">
                  <c:v>4.05843</c:v>
                </c:pt>
                <c:pt idx="136">
                  <c:v>4.9413</c:v>
                </c:pt>
                <c:pt idx="137">
                  <c:v>5.0124</c:v>
                </c:pt>
                <c:pt idx="138">
                  <c:v>6.51802</c:v>
                </c:pt>
                <c:pt idx="139">
                  <c:v>0.260039</c:v>
                </c:pt>
                <c:pt idx="140">
                  <c:v>0.217353</c:v>
                </c:pt>
                <c:pt idx="141">
                  <c:v>0.323669</c:v>
                </c:pt>
                <c:pt idx="142">
                  <c:v>0.513107</c:v>
                </c:pt>
                <c:pt idx="143">
                  <c:v>0.85824</c:v>
                </c:pt>
                <c:pt idx="144">
                  <c:v>1.40337</c:v>
                </c:pt>
                <c:pt idx="145">
                  <c:v>1.65587</c:v>
                </c:pt>
                <c:pt idx="146">
                  <c:v>2.01405</c:v>
                </c:pt>
                <c:pt idx="147">
                  <c:v>2.12062</c:v>
                </c:pt>
                <c:pt idx="148">
                  <c:v>2.34085</c:v>
                </c:pt>
                <c:pt idx="149">
                  <c:v>2.61279</c:v>
                </c:pt>
                <c:pt idx="150">
                  <c:v>2.91865</c:v>
                </c:pt>
                <c:pt idx="151">
                  <c:v>3.53876</c:v>
                </c:pt>
                <c:pt idx="152">
                  <c:v>4.75393</c:v>
                </c:pt>
                <c:pt idx="153">
                  <c:v>5.29709</c:v>
                </c:pt>
                <c:pt idx="154">
                  <c:v>5.37169</c:v>
                </c:pt>
                <c:pt idx="155">
                  <c:v>5.37374</c:v>
                </c:pt>
                <c:pt idx="156">
                  <c:v>5.3134</c:v>
                </c:pt>
                <c:pt idx="157">
                  <c:v>0.251718</c:v>
                </c:pt>
                <c:pt idx="158">
                  <c:v>0.209793</c:v>
                </c:pt>
                <c:pt idx="159">
                  <c:v>0.369802</c:v>
                </c:pt>
                <c:pt idx="160">
                  <c:v>0.615151</c:v>
                </c:pt>
                <c:pt idx="161">
                  <c:v>0.937331</c:v>
                </c:pt>
                <c:pt idx="162">
                  <c:v>1.36414</c:v>
                </c:pt>
                <c:pt idx="163">
                  <c:v>1.67382</c:v>
                </c:pt>
                <c:pt idx="164">
                  <c:v>2.02411</c:v>
                </c:pt>
                <c:pt idx="165">
                  <c:v>2.3726</c:v>
                </c:pt>
                <c:pt idx="166">
                  <c:v>2.59554</c:v>
                </c:pt>
                <c:pt idx="167">
                  <c:v>2.97409</c:v>
                </c:pt>
                <c:pt idx="168">
                  <c:v>3.07618</c:v>
                </c:pt>
                <c:pt idx="169">
                  <c:v>4.36677</c:v>
                </c:pt>
                <c:pt idx="170">
                  <c:v>5.28395</c:v>
                </c:pt>
                <c:pt idx="171">
                  <c:v>5.309</c:v>
                </c:pt>
                <c:pt idx="172">
                  <c:v>5.33309</c:v>
                </c:pt>
                <c:pt idx="173">
                  <c:v>5.22891</c:v>
                </c:pt>
                <c:pt idx="174">
                  <c:v>0.351769</c:v>
                </c:pt>
                <c:pt idx="175">
                  <c:v>0.351753</c:v>
                </c:pt>
                <c:pt idx="176">
                  <c:v>0.521843</c:v>
                </c:pt>
                <c:pt idx="177">
                  <c:v>0.918529</c:v>
                </c:pt>
                <c:pt idx="178">
                  <c:v>1.34476</c:v>
                </c:pt>
                <c:pt idx="179">
                  <c:v>1.65451</c:v>
                </c:pt>
                <c:pt idx="180">
                  <c:v>1.87907</c:v>
                </c:pt>
                <c:pt idx="181">
                  <c:v>1.98912</c:v>
                </c:pt>
                <c:pt idx="182">
                  <c:v>2.28897</c:v>
                </c:pt>
                <c:pt idx="183">
                  <c:v>2.37635</c:v>
                </c:pt>
                <c:pt idx="184">
                  <c:v>2.70398</c:v>
                </c:pt>
                <c:pt idx="185">
                  <c:v>3.03174</c:v>
                </c:pt>
                <c:pt idx="186">
                  <c:v>4.07199</c:v>
                </c:pt>
                <c:pt idx="187">
                  <c:v>4.90502</c:v>
                </c:pt>
                <c:pt idx="188">
                  <c:v>6.55271</c:v>
                </c:pt>
                <c:pt idx="189">
                  <c:v>5.58957</c:v>
                </c:pt>
                <c:pt idx="190">
                  <c:v>1.716</c:v>
                </c:pt>
                <c:pt idx="191">
                  <c:v>1.91792</c:v>
                </c:pt>
                <c:pt idx="192">
                  <c:v>3.23203</c:v>
                </c:pt>
                <c:pt idx="193">
                  <c:v>4.53419</c:v>
                </c:pt>
                <c:pt idx="194">
                  <c:v>4.8483</c:v>
                </c:pt>
                <c:pt idx="195">
                  <c:v>5.61718</c:v>
                </c:pt>
                <c:pt idx="196">
                  <c:v>5.80062</c:v>
                </c:pt>
                <c:pt idx="197">
                  <c:v>5.58121</c:v>
                </c:pt>
                <c:pt idx="198">
                  <c:v>3.1808</c:v>
                </c:pt>
                <c:pt idx="199">
                  <c:v>3.18618</c:v>
                </c:pt>
                <c:pt idx="200">
                  <c:v>3.37284</c:v>
                </c:pt>
                <c:pt idx="201">
                  <c:v>3.47855</c:v>
                </c:pt>
                <c:pt idx="202">
                  <c:v>3.67473</c:v>
                </c:pt>
                <c:pt idx="203">
                  <c:v>3.95471</c:v>
                </c:pt>
                <c:pt idx="204">
                  <c:v>4.23306</c:v>
                </c:pt>
                <c:pt idx="205">
                  <c:v>5.04019</c:v>
                </c:pt>
                <c:pt idx="206">
                  <c:v>5.16584</c:v>
                </c:pt>
                <c:pt idx="207">
                  <c:v>5.47286</c:v>
                </c:pt>
                <c:pt idx="208">
                  <c:v>3.08204</c:v>
                </c:pt>
                <c:pt idx="209">
                  <c:v>3.60413</c:v>
                </c:pt>
                <c:pt idx="210">
                  <c:v>4.45671</c:v>
                </c:pt>
                <c:pt idx="211">
                  <c:v>5.24328</c:v>
                </c:pt>
                <c:pt idx="212">
                  <c:v>5.52601</c:v>
                </c:pt>
                <c:pt idx="213">
                  <c:v>1.75395</c:v>
                </c:pt>
                <c:pt idx="214">
                  <c:v>1.85002</c:v>
                </c:pt>
                <c:pt idx="215">
                  <c:v>3.09748</c:v>
                </c:pt>
                <c:pt idx="216">
                  <c:v>3.53105</c:v>
                </c:pt>
                <c:pt idx="217">
                  <c:v>4.01541</c:v>
                </c:pt>
                <c:pt idx="218">
                  <c:v>4.06017</c:v>
                </c:pt>
                <c:pt idx="219">
                  <c:v>5.06483</c:v>
                </c:pt>
                <c:pt idx="220">
                  <c:v>5.30491</c:v>
                </c:pt>
                <c:pt idx="221">
                  <c:v>1.85717</c:v>
                </c:pt>
                <c:pt idx="222">
                  <c:v>2.25236</c:v>
                </c:pt>
                <c:pt idx="223">
                  <c:v>2.93506</c:v>
                </c:pt>
                <c:pt idx="224">
                  <c:v>3.26385</c:v>
                </c:pt>
                <c:pt idx="225">
                  <c:v>3.65639</c:v>
                </c:pt>
                <c:pt idx="226">
                  <c:v>4.61615</c:v>
                </c:pt>
              </c:numCache>
            </c:numRef>
          </c:xVal>
          <c:yVal>
            <c:numRef>
              <c:f>Fit_8!$F$17:$F$243</c:f>
              <c:numCache>
                <c:formatCode>General</c:formatCode>
                <c:ptCount val="227"/>
                <c:pt idx="0">
                  <c:v>0.019438</c:v>
                </c:pt>
                <c:pt idx="1">
                  <c:v>0.075843</c:v>
                </c:pt>
                <c:pt idx="2">
                  <c:v>0.0500826</c:v>
                </c:pt>
                <c:pt idx="3">
                  <c:v>0.00254545</c:v>
                </c:pt>
                <c:pt idx="4">
                  <c:v>0.0106942</c:v>
                </c:pt>
                <c:pt idx="5">
                  <c:v>0.0690083</c:v>
                </c:pt>
                <c:pt idx="6">
                  <c:v>-0.143488</c:v>
                </c:pt>
                <c:pt idx="7">
                  <c:v>-0.567091</c:v>
                </c:pt>
                <c:pt idx="8">
                  <c:v>-0.735802</c:v>
                </c:pt>
                <c:pt idx="9">
                  <c:v>-0.71605</c:v>
                </c:pt>
                <c:pt idx="10">
                  <c:v>-0.712206</c:v>
                </c:pt>
                <c:pt idx="11">
                  <c:v>-0.825529</c:v>
                </c:pt>
                <c:pt idx="12">
                  <c:v>-0.648875</c:v>
                </c:pt>
                <c:pt idx="13">
                  <c:v>-0.539722</c:v>
                </c:pt>
                <c:pt idx="14">
                  <c:v>-0.626669</c:v>
                </c:pt>
                <c:pt idx="15">
                  <c:v>-0.695648</c:v>
                </c:pt>
                <c:pt idx="16">
                  <c:v>-1.74971</c:v>
                </c:pt>
                <c:pt idx="17">
                  <c:v>-1.11717</c:v>
                </c:pt>
                <c:pt idx="18">
                  <c:v>-1.11353</c:v>
                </c:pt>
                <c:pt idx="19">
                  <c:v>-1.1656</c:v>
                </c:pt>
                <c:pt idx="20">
                  <c:v>-0.394835</c:v>
                </c:pt>
                <c:pt idx="21">
                  <c:v>-0.445554</c:v>
                </c:pt>
                <c:pt idx="22">
                  <c:v>-0.575926</c:v>
                </c:pt>
                <c:pt idx="23">
                  <c:v>-0.632215</c:v>
                </c:pt>
                <c:pt idx="24">
                  <c:v>-0.724851</c:v>
                </c:pt>
                <c:pt idx="25">
                  <c:v>-0.979156</c:v>
                </c:pt>
                <c:pt idx="26">
                  <c:v>-1.01633</c:v>
                </c:pt>
                <c:pt idx="27">
                  <c:v>-1.0621</c:v>
                </c:pt>
                <c:pt idx="28">
                  <c:v>-1.10744</c:v>
                </c:pt>
                <c:pt idx="29">
                  <c:v>-1.19909</c:v>
                </c:pt>
                <c:pt idx="30">
                  <c:v>-1.25045</c:v>
                </c:pt>
                <c:pt idx="31">
                  <c:v>-1.04503</c:v>
                </c:pt>
                <c:pt idx="32">
                  <c:v>-1.06018</c:v>
                </c:pt>
                <c:pt idx="33">
                  <c:v>-1.04527</c:v>
                </c:pt>
                <c:pt idx="34">
                  <c:v>-1.13331</c:v>
                </c:pt>
                <c:pt idx="35">
                  <c:v>-1.23243</c:v>
                </c:pt>
                <c:pt idx="36">
                  <c:v>-1.26535</c:v>
                </c:pt>
                <c:pt idx="37">
                  <c:v>-1.08096</c:v>
                </c:pt>
                <c:pt idx="38">
                  <c:v>-1.09877</c:v>
                </c:pt>
                <c:pt idx="39">
                  <c:v>-1.21135</c:v>
                </c:pt>
                <c:pt idx="40">
                  <c:v>-1.30896</c:v>
                </c:pt>
                <c:pt idx="41">
                  <c:v>-1.32283</c:v>
                </c:pt>
                <c:pt idx="42">
                  <c:v>-0.348165</c:v>
                </c:pt>
                <c:pt idx="43">
                  <c:v>-0.441207</c:v>
                </c:pt>
                <c:pt idx="44">
                  <c:v>-0.490678</c:v>
                </c:pt>
                <c:pt idx="45">
                  <c:v>-0.793843</c:v>
                </c:pt>
                <c:pt idx="46">
                  <c:v>-0.799562</c:v>
                </c:pt>
                <c:pt idx="47">
                  <c:v>-1.11668</c:v>
                </c:pt>
                <c:pt idx="48">
                  <c:v>-1.10793</c:v>
                </c:pt>
                <c:pt idx="49">
                  <c:v>-1.11017</c:v>
                </c:pt>
                <c:pt idx="50">
                  <c:v>-1.21665</c:v>
                </c:pt>
                <c:pt idx="51">
                  <c:v>-1.19649</c:v>
                </c:pt>
                <c:pt idx="52">
                  <c:v>-0.263021</c:v>
                </c:pt>
                <c:pt idx="53">
                  <c:v>-0.0930001</c:v>
                </c:pt>
                <c:pt idx="54">
                  <c:v>-0.0251322</c:v>
                </c:pt>
                <c:pt idx="55">
                  <c:v>-0.0306696</c:v>
                </c:pt>
                <c:pt idx="56">
                  <c:v>-0.0159917</c:v>
                </c:pt>
                <c:pt idx="57">
                  <c:v>-0.057069</c:v>
                </c:pt>
                <c:pt idx="58">
                  <c:v>-0.135702</c:v>
                </c:pt>
                <c:pt idx="59">
                  <c:v>-0.575124</c:v>
                </c:pt>
                <c:pt idx="60">
                  <c:v>-0.480554</c:v>
                </c:pt>
                <c:pt idx="61">
                  <c:v>-0.652389</c:v>
                </c:pt>
                <c:pt idx="62">
                  <c:v>3.04022</c:v>
                </c:pt>
                <c:pt idx="63">
                  <c:v>-0.924413</c:v>
                </c:pt>
                <c:pt idx="64">
                  <c:v>-1.45355</c:v>
                </c:pt>
                <c:pt idx="65">
                  <c:v>-0.969126</c:v>
                </c:pt>
                <c:pt idx="66">
                  <c:v>-0.975496</c:v>
                </c:pt>
                <c:pt idx="67">
                  <c:v>-1.1252</c:v>
                </c:pt>
                <c:pt idx="68">
                  <c:v>-1.31987</c:v>
                </c:pt>
                <c:pt idx="69">
                  <c:v>-1.35984</c:v>
                </c:pt>
                <c:pt idx="70">
                  <c:v>-1.35225</c:v>
                </c:pt>
                <c:pt idx="71">
                  <c:v>-1.32351</c:v>
                </c:pt>
                <c:pt idx="72">
                  <c:v>-1.32477</c:v>
                </c:pt>
                <c:pt idx="73">
                  <c:v>-0.026084</c:v>
                </c:pt>
                <c:pt idx="74">
                  <c:v>-0.0206033</c:v>
                </c:pt>
                <c:pt idx="75">
                  <c:v>-0.0925505</c:v>
                </c:pt>
                <c:pt idx="76">
                  <c:v>-0.152124</c:v>
                </c:pt>
                <c:pt idx="77">
                  <c:v>-0.233628</c:v>
                </c:pt>
                <c:pt idx="78">
                  <c:v>-0.40595</c:v>
                </c:pt>
                <c:pt idx="79">
                  <c:v>-0.504306</c:v>
                </c:pt>
                <c:pt idx="80">
                  <c:v>-0.644777</c:v>
                </c:pt>
                <c:pt idx="81">
                  <c:v>-0.670405</c:v>
                </c:pt>
                <c:pt idx="82">
                  <c:v>-0.810189</c:v>
                </c:pt>
                <c:pt idx="83">
                  <c:v>-0.795926</c:v>
                </c:pt>
                <c:pt idx="84">
                  <c:v>-0.736769</c:v>
                </c:pt>
                <c:pt idx="85">
                  <c:v>-1.37395</c:v>
                </c:pt>
                <c:pt idx="86">
                  <c:v>-1.29817</c:v>
                </c:pt>
                <c:pt idx="87">
                  <c:v>-1.38837</c:v>
                </c:pt>
                <c:pt idx="88">
                  <c:v>-1.38088</c:v>
                </c:pt>
                <c:pt idx="89">
                  <c:v>-1.57841</c:v>
                </c:pt>
                <c:pt idx="90">
                  <c:v>-0.0498925</c:v>
                </c:pt>
                <c:pt idx="91">
                  <c:v>-0.0129008</c:v>
                </c:pt>
                <c:pt idx="92">
                  <c:v>-0.0531075</c:v>
                </c:pt>
                <c:pt idx="93">
                  <c:v>-0.259231</c:v>
                </c:pt>
                <c:pt idx="94">
                  <c:v>-0.385636</c:v>
                </c:pt>
                <c:pt idx="95">
                  <c:v>0.971653</c:v>
                </c:pt>
                <c:pt idx="96">
                  <c:v>0.713603</c:v>
                </c:pt>
                <c:pt idx="97">
                  <c:v>-0.411876</c:v>
                </c:pt>
                <c:pt idx="98">
                  <c:v>-0.477124</c:v>
                </c:pt>
                <c:pt idx="99">
                  <c:v>-1.10748</c:v>
                </c:pt>
                <c:pt idx="100">
                  <c:v>-0.675901</c:v>
                </c:pt>
                <c:pt idx="101">
                  <c:v>-0.945074</c:v>
                </c:pt>
                <c:pt idx="102">
                  <c:v>-1.54484</c:v>
                </c:pt>
                <c:pt idx="103">
                  <c:v>-1.54519</c:v>
                </c:pt>
                <c:pt idx="104">
                  <c:v>-1.358</c:v>
                </c:pt>
                <c:pt idx="105">
                  <c:v>-1.35869</c:v>
                </c:pt>
                <c:pt idx="106">
                  <c:v>-1.37155</c:v>
                </c:pt>
                <c:pt idx="107">
                  <c:v>-0.862041</c:v>
                </c:pt>
                <c:pt idx="108">
                  <c:v>-1.38376</c:v>
                </c:pt>
                <c:pt idx="109">
                  <c:v>-0.479025</c:v>
                </c:pt>
                <c:pt idx="110">
                  <c:v>-0.51957</c:v>
                </c:pt>
                <c:pt idx="111">
                  <c:v>-0.86476</c:v>
                </c:pt>
                <c:pt idx="112">
                  <c:v>-1.16912</c:v>
                </c:pt>
                <c:pt idx="113">
                  <c:v>-1.38139</c:v>
                </c:pt>
                <c:pt idx="114">
                  <c:v>-1.31998</c:v>
                </c:pt>
                <c:pt idx="115">
                  <c:v>-1.54176</c:v>
                </c:pt>
                <c:pt idx="116">
                  <c:v>-1.47477</c:v>
                </c:pt>
                <c:pt idx="117">
                  <c:v>-1.32321</c:v>
                </c:pt>
                <c:pt idx="118">
                  <c:v>-1.20021</c:v>
                </c:pt>
                <c:pt idx="119">
                  <c:v>-1.20961</c:v>
                </c:pt>
                <c:pt idx="120">
                  <c:v>-1.23176</c:v>
                </c:pt>
                <c:pt idx="121">
                  <c:v>-1.28577</c:v>
                </c:pt>
                <c:pt idx="122">
                  <c:v>-1.30322</c:v>
                </c:pt>
                <c:pt idx="123">
                  <c:v>-1.17736</c:v>
                </c:pt>
                <c:pt idx="124">
                  <c:v>-1.30424</c:v>
                </c:pt>
                <c:pt idx="125">
                  <c:v>-1.23955</c:v>
                </c:pt>
                <c:pt idx="126">
                  <c:v>-1.29182</c:v>
                </c:pt>
                <c:pt idx="127">
                  <c:v>-1.4005</c:v>
                </c:pt>
                <c:pt idx="128">
                  <c:v>-1.7464</c:v>
                </c:pt>
                <c:pt idx="129">
                  <c:v>-1.58107</c:v>
                </c:pt>
                <c:pt idx="130">
                  <c:v>-0.66181</c:v>
                </c:pt>
                <c:pt idx="131">
                  <c:v>-0.694182</c:v>
                </c:pt>
                <c:pt idx="132">
                  <c:v>-0.824141</c:v>
                </c:pt>
                <c:pt idx="133">
                  <c:v>-0.878413</c:v>
                </c:pt>
                <c:pt idx="134">
                  <c:v>-0.934264</c:v>
                </c:pt>
                <c:pt idx="135">
                  <c:v>-1.15157</c:v>
                </c:pt>
                <c:pt idx="136">
                  <c:v>-1.2407</c:v>
                </c:pt>
                <c:pt idx="137">
                  <c:v>-1.3186</c:v>
                </c:pt>
                <c:pt idx="138">
                  <c:v>-1.64298</c:v>
                </c:pt>
                <c:pt idx="139">
                  <c:v>-0.0169608</c:v>
                </c:pt>
                <c:pt idx="140">
                  <c:v>0.00735295</c:v>
                </c:pt>
                <c:pt idx="141">
                  <c:v>-0.0363306</c:v>
                </c:pt>
                <c:pt idx="142">
                  <c:v>-0.103893</c:v>
                </c:pt>
                <c:pt idx="143">
                  <c:v>-0.20476</c:v>
                </c:pt>
                <c:pt idx="144">
                  <c:v>-0.40663</c:v>
                </c:pt>
                <c:pt idx="145">
                  <c:v>-0.606132</c:v>
                </c:pt>
                <c:pt idx="146">
                  <c:v>-0.514947</c:v>
                </c:pt>
                <c:pt idx="147">
                  <c:v>-0.51038</c:v>
                </c:pt>
                <c:pt idx="148">
                  <c:v>-0.618151</c:v>
                </c:pt>
                <c:pt idx="149">
                  <c:v>-0.993206</c:v>
                </c:pt>
                <c:pt idx="150">
                  <c:v>-0.756353</c:v>
                </c:pt>
                <c:pt idx="151">
                  <c:v>-1.03724</c:v>
                </c:pt>
                <c:pt idx="152">
                  <c:v>-1.28107</c:v>
                </c:pt>
                <c:pt idx="153">
                  <c:v>-1.40891</c:v>
                </c:pt>
                <c:pt idx="154">
                  <c:v>-1.41331</c:v>
                </c:pt>
                <c:pt idx="155">
                  <c:v>-1.31626</c:v>
                </c:pt>
                <c:pt idx="156">
                  <c:v>-1.3586</c:v>
                </c:pt>
                <c:pt idx="157">
                  <c:v>-0.0632815</c:v>
                </c:pt>
                <c:pt idx="158">
                  <c:v>-0.0832069</c:v>
                </c:pt>
                <c:pt idx="159">
                  <c:v>-0.0471983</c:v>
                </c:pt>
                <c:pt idx="160">
                  <c:v>-0.121849</c:v>
                </c:pt>
                <c:pt idx="161">
                  <c:v>-0.217669</c:v>
                </c:pt>
                <c:pt idx="162">
                  <c:v>-0.345862</c:v>
                </c:pt>
                <c:pt idx="163">
                  <c:v>-0.418182</c:v>
                </c:pt>
                <c:pt idx="164">
                  <c:v>-0.657895</c:v>
                </c:pt>
                <c:pt idx="165">
                  <c:v>-0.620405</c:v>
                </c:pt>
                <c:pt idx="166">
                  <c:v>-0.670463</c:v>
                </c:pt>
                <c:pt idx="167">
                  <c:v>-0.825911</c:v>
                </c:pt>
                <c:pt idx="168">
                  <c:v>-0.815816</c:v>
                </c:pt>
                <c:pt idx="169">
                  <c:v>-0.862231</c:v>
                </c:pt>
                <c:pt idx="170">
                  <c:v>-1.37705</c:v>
                </c:pt>
                <c:pt idx="171">
                  <c:v>-1.365</c:v>
                </c:pt>
                <c:pt idx="172">
                  <c:v>-1.36591</c:v>
                </c:pt>
                <c:pt idx="173">
                  <c:v>-1.34909</c:v>
                </c:pt>
                <c:pt idx="174">
                  <c:v>-0.0442312</c:v>
                </c:pt>
                <c:pt idx="175">
                  <c:v>-0.0542474</c:v>
                </c:pt>
                <c:pt idx="176">
                  <c:v>-0.115157</c:v>
                </c:pt>
                <c:pt idx="177">
                  <c:v>-0.213471</c:v>
                </c:pt>
                <c:pt idx="178">
                  <c:v>-0.38824</c:v>
                </c:pt>
                <c:pt idx="179">
                  <c:v>-0.436488</c:v>
                </c:pt>
                <c:pt idx="180">
                  <c:v>-0.721934</c:v>
                </c:pt>
                <c:pt idx="181">
                  <c:v>-0.527876</c:v>
                </c:pt>
                <c:pt idx="182">
                  <c:v>-0.631033</c:v>
                </c:pt>
                <c:pt idx="183">
                  <c:v>-0.595651</c:v>
                </c:pt>
                <c:pt idx="184">
                  <c:v>-0.691025</c:v>
                </c:pt>
                <c:pt idx="185">
                  <c:v>-0.781264</c:v>
                </c:pt>
                <c:pt idx="186">
                  <c:v>-1.18101</c:v>
                </c:pt>
                <c:pt idx="187">
                  <c:v>-1.26198</c:v>
                </c:pt>
                <c:pt idx="188">
                  <c:v>-1.87829</c:v>
                </c:pt>
                <c:pt idx="189">
                  <c:v>-1.41643</c:v>
                </c:pt>
                <c:pt idx="190">
                  <c:v>-0.469</c:v>
                </c:pt>
                <c:pt idx="191">
                  <c:v>-0.608083</c:v>
                </c:pt>
                <c:pt idx="192">
                  <c:v>-0.868967</c:v>
                </c:pt>
                <c:pt idx="193">
                  <c:v>-1.17281</c:v>
                </c:pt>
                <c:pt idx="194">
                  <c:v>-1.3097</c:v>
                </c:pt>
                <c:pt idx="195">
                  <c:v>-1.47482</c:v>
                </c:pt>
                <c:pt idx="196">
                  <c:v>-1.50438</c:v>
                </c:pt>
                <c:pt idx="197">
                  <c:v>-1.45879</c:v>
                </c:pt>
                <c:pt idx="198">
                  <c:v>-0.8712</c:v>
                </c:pt>
                <c:pt idx="199">
                  <c:v>-0.980825</c:v>
                </c:pt>
                <c:pt idx="200">
                  <c:v>-0.898157</c:v>
                </c:pt>
                <c:pt idx="201">
                  <c:v>-0.994452</c:v>
                </c:pt>
                <c:pt idx="202">
                  <c:v>-1.72327</c:v>
                </c:pt>
                <c:pt idx="203">
                  <c:v>-1.09629</c:v>
                </c:pt>
                <c:pt idx="204">
                  <c:v>-1.23194</c:v>
                </c:pt>
                <c:pt idx="205">
                  <c:v>-1.32181</c:v>
                </c:pt>
                <c:pt idx="206">
                  <c:v>-1.51516</c:v>
                </c:pt>
                <c:pt idx="207">
                  <c:v>-1.50514</c:v>
                </c:pt>
                <c:pt idx="208">
                  <c:v>-1.25496</c:v>
                </c:pt>
                <c:pt idx="209">
                  <c:v>-1.07287</c:v>
                </c:pt>
                <c:pt idx="210">
                  <c:v>-1.17629</c:v>
                </c:pt>
                <c:pt idx="211">
                  <c:v>-1.27272</c:v>
                </c:pt>
                <c:pt idx="212">
                  <c:v>-1.41599</c:v>
                </c:pt>
                <c:pt idx="213">
                  <c:v>-0.45905</c:v>
                </c:pt>
                <c:pt idx="214">
                  <c:v>-0.487979</c:v>
                </c:pt>
                <c:pt idx="215">
                  <c:v>-0.770521</c:v>
                </c:pt>
                <c:pt idx="216">
                  <c:v>-0.932951</c:v>
                </c:pt>
                <c:pt idx="217">
                  <c:v>-1.01359</c:v>
                </c:pt>
                <c:pt idx="218">
                  <c:v>-1.04883</c:v>
                </c:pt>
                <c:pt idx="219">
                  <c:v>-1.33817</c:v>
                </c:pt>
                <c:pt idx="220">
                  <c:v>-1.35409</c:v>
                </c:pt>
                <c:pt idx="221">
                  <c:v>-0.464832</c:v>
                </c:pt>
                <c:pt idx="222">
                  <c:v>-0.539645</c:v>
                </c:pt>
                <c:pt idx="223">
                  <c:v>-0.805936</c:v>
                </c:pt>
                <c:pt idx="224">
                  <c:v>-0.848149</c:v>
                </c:pt>
                <c:pt idx="225">
                  <c:v>-0.952612</c:v>
                </c:pt>
                <c:pt idx="226">
                  <c:v>-1.06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J$17:$J$167</c:f>
              <c:numCache>
                <c:formatCode>General</c:formatCode>
                <c:ptCount val="151"/>
                <c:pt idx="0">
                  <c:v>0.262008</c:v>
                </c:pt>
                <c:pt idx="1">
                  <c:v>0.430931</c:v>
                </c:pt>
                <c:pt idx="2">
                  <c:v>0.707298</c:v>
                </c:pt>
                <c:pt idx="3">
                  <c:v>1.83145</c:v>
                </c:pt>
                <c:pt idx="4">
                  <c:v>2.47861</c:v>
                </c:pt>
                <c:pt idx="5">
                  <c:v>3.44759</c:v>
                </c:pt>
                <c:pt idx="6">
                  <c:v>3.68487</c:v>
                </c:pt>
                <c:pt idx="7">
                  <c:v>3.8005</c:v>
                </c:pt>
                <c:pt idx="8">
                  <c:v>4.1848</c:v>
                </c:pt>
                <c:pt idx="9">
                  <c:v>5.14513</c:v>
                </c:pt>
                <c:pt idx="10">
                  <c:v>5.36116</c:v>
                </c:pt>
                <c:pt idx="11">
                  <c:v>5.40775</c:v>
                </c:pt>
                <c:pt idx="12">
                  <c:v>5.27949</c:v>
                </c:pt>
                <c:pt idx="13">
                  <c:v>5.28123</c:v>
                </c:pt>
                <c:pt idx="14">
                  <c:v>0.221397</c:v>
                </c:pt>
                <c:pt idx="15">
                  <c:v>0.35145</c:v>
                </c:pt>
                <c:pt idx="16">
                  <c:v>0.547876</c:v>
                </c:pt>
                <c:pt idx="17">
                  <c:v>0.988372</c:v>
                </c:pt>
                <c:pt idx="18">
                  <c:v>1.55505</c:v>
                </c:pt>
                <c:pt idx="19">
                  <c:v>1.96869</c:v>
                </c:pt>
                <c:pt idx="20">
                  <c:v>2.52022</c:v>
                </c:pt>
                <c:pt idx="21">
                  <c:v>2.4256</c:v>
                </c:pt>
                <c:pt idx="22">
                  <c:v>2.65081</c:v>
                </c:pt>
                <c:pt idx="23">
                  <c:v>3.09607</c:v>
                </c:pt>
                <c:pt idx="24">
                  <c:v>3.03823</c:v>
                </c:pt>
                <c:pt idx="25">
                  <c:v>5.11305</c:v>
                </c:pt>
                <c:pt idx="26">
                  <c:v>4.98083</c:v>
                </c:pt>
                <c:pt idx="27">
                  <c:v>5.21663</c:v>
                </c:pt>
                <c:pt idx="28">
                  <c:v>5.37212</c:v>
                </c:pt>
                <c:pt idx="29">
                  <c:v>5.37159</c:v>
                </c:pt>
                <c:pt idx="30">
                  <c:v>0.326107</c:v>
                </c:pt>
                <c:pt idx="31">
                  <c:v>0.283099</c:v>
                </c:pt>
                <c:pt idx="32">
                  <c:v>0.438893</c:v>
                </c:pt>
                <c:pt idx="33">
                  <c:v>0.972769</c:v>
                </c:pt>
                <c:pt idx="34">
                  <c:v>1.38936</c:v>
                </c:pt>
                <c:pt idx="35">
                  <c:v>1.73912</c:v>
                </c:pt>
                <c:pt idx="36">
                  <c:v>1.91388</c:v>
                </c:pt>
                <c:pt idx="37">
                  <c:v>2.2911</c:v>
                </c:pt>
                <c:pt idx="38">
                  <c:v>3.10193</c:v>
                </c:pt>
                <c:pt idx="39">
                  <c:v>5.258</c:v>
                </c:pt>
                <c:pt idx="40">
                  <c:v>5.33431</c:v>
                </c:pt>
                <c:pt idx="41">
                  <c:v>5.34245</c:v>
                </c:pt>
                <c:pt idx="42">
                  <c:v>1.98498</c:v>
                </c:pt>
                <c:pt idx="43">
                  <c:v>2.16043</c:v>
                </c:pt>
                <c:pt idx="44">
                  <c:v>3.19424</c:v>
                </c:pt>
                <c:pt idx="45">
                  <c:v>4.34688</c:v>
                </c:pt>
                <c:pt idx="46">
                  <c:v>4.93461</c:v>
                </c:pt>
                <c:pt idx="47">
                  <c:v>5.04902</c:v>
                </c:pt>
                <c:pt idx="48">
                  <c:v>5.43224</c:v>
                </c:pt>
                <c:pt idx="49">
                  <c:v>5.66723</c:v>
                </c:pt>
                <c:pt idx="50">
                  <c:v>4.65279</c:v>
                </c:pt>
                <c:pt idx="51">
                  <c:v>4.66579</c:v>
                </c:pt>
                <c:pt idx="52">
                  <c:v>4.77939</c:v>
                </c:pt>
                <c:pt idx="53">
                  <c:v>4.74524</c:v>
                </c:pt>
                <c:pt idx="54">
                  <c:v>4.99923</c:v>
                </c:pt>
                <c:pt idx="55">
                  <c:v>4.87145</c:v>
                </c:pt>
                <c:pt idx="56">
                  <c:v>4.98718</c:v>
                </c:pt>
                <c:pt idx="57">
                  <c:v>5.0775</c:v>
                </c:pt>
                <c:pt idx="58">
                  <c:v>6.0986</c:v>
                </c:pt>
                <c:pt idx="59">
                  <c:v>6.24993</c:v>
                </c:pt>
                <c:pt idx="60">
                  <c:v>2.53519</c:v>
                </c:pt>
                <c:pt idx="61">
                  <c:v>2.85082</c:v>
                </c:pt>
                <c:pt idx="62">
                  <c:v>3.26986</c:v>
                </c:pt>
                <c:pt idx="63">
                  <c:v>3.51959</c:v>
                </c:pt>
                <c:pt idx="64">
                  <c:v>3.78974</c:v>
                </c:pt>
                <c:pt idx="65">
                  <c:v>4.05843</c:v>
                </c:pt>
                <c:pt idx="66">
                  <c:v>4.9413</c:v>
                </c:pt>
                <c:pt idx="67">
                  <c:v>5.0124</c:v>
                </c:pt>
                <c:pt idx="68">
                  <c:v>6.51802</c:v>
                </c:pt>
                <c:pt idx="69">
                  <c:v>0.217353</c:v>
                </c:pt>
                <c:pt idx="70">
                  <c:v>0.323669</c:v>
                </c:pt>
                <c:pt idx="71">
                  <c:v>0.513107</c:v>
                </c:pt>
                <c:pt idx="72">
                  <c:v>0.85824</c:v>
                </c:pt>
                <c:pt idx="73">
                  <c:v>1.40337</c:v>
                </c:pt>
                <c:pt idx="74">
                  <c:v>1.65587</c:v>
                </c:pt>
                <c:pt idx="75">
                  <c:v>2.01405</c:v>
                </c:pt>
                <c:pt idx="76">
                  <c:v>2.12062</c:v>
                </c:pt>
                <c:pt idx="77">
                  <c:v>2.34085</c:v>
                </c:pt>
                <c:pt idx="78">
                  <c:v>2.91865</c:v>
                </c:pt>
                <c:pt idx="79">
                  <c:v>3.53876</c:v>
                </c:pt>
                <c:pt idx="80">
                  <c:v>4.75393</c:v>
                </c:pt>
                <c:pt idx="81">
                  <c:v>5.29709</c:v>
                </c:pt>
                <c:pt idx="82">
                  <c:v>5.37169</c:v>
                </c:pt>
                <c:pt idx="83">
                  <c:v>5.37374</c:v>
                </c:pt>
                <c:pt idx="84">
                  <c:v>5.3134</c:v>
                </c:pt>
                <c:pt idx="85">
                  <c:v>0.251718</c:v>
                </c:pt>
                <c:pt idx="86">
                  <c:v>0.209793</c:v>
                </c:pt>
                <c:pt idx="87">
                  <c:v>0.369802</c:v>
                </c:pt>
                <c:pt idx="88">
                  <c:v>0.615151</c:v>
                </c:pt>
                <c:pt idx="89">
                  <c:v>0.937331</c:v>
                </c:pt>
                <c:pt idx="90">
                  <c:v>1.36414</c:v>
                </c:pt>
                <c:pt idx="91">
                  <c:v>1.67382</c:v>
                </c:pt>
                <c:pt idx="92">
                  <c:v>2.02411</c:v>
                </c:pt>
                <c:pt idx="93">
                  <c:v>2.3726</c:v>
                </c:pt>
                <c:pt idx="94">
                  <c:v>2.59554</c:v>
                </c:pt>
                <c:pt idx="95">
                  <c:v>2.97409</c:v>
                </c:pt>
                <c:pt idx="96">
                  <c:v>3.07618</c:v>
                </c:pt>
                <c:pt idx="97">
                  <c:v>5.28395</c:v>
                </c:pt>
                <c:pt idx="98">
                  <c:v>5.309</c:v>
                </c:pt>
                <c:pt idx="99">
                  <c:v>5.33309</c:v>
                </c:pt>
                <c:pt idx="100">
                  <c:v>5.22891</c:v>
                </c:pt>
                <c:pt idx="101">
                  <c:v>0.351769</c:v>
                </c:pt>
                <c:pt idx="102">
                  <c:v>0.351753</c:v>
                </c:pt>
                <c:pt idx="103">
                  <c:v>0.521843</c:v>
                </c:pt>
                <c:pt idx="104">
                  <c:v>0.918529</c:v>
                </c:pt>
                <c:pt idx="105">
                  <c:v>1.34476</c:v>
                </c:pt>
                <c:pt idx="106">
                  <c:v>1.65451</c:v>
                </c:pt>
                <c:pt idx="107">
                  <c:v>1.98912</c:v>
                </c:pt>
                <c:pt idx="108">
                  <c:v>2.28897</c:v>
                </c:pt>
                <c:pt idx="109">
                  <c:v>2.37635</c:v>
                </c:pt>
                <c:pt idx="110">
                  <c:v>2.70398</c:v>
                </c:pt>
                <c:pt idx="111">
                  <c:v>3.03174</c:v>
                </c:pt>
                <c:pt idx="112">
                  <c:v>4.07199</c:v>
                </c:pt>
                <c:pt idx="113">
                  <c:v>4.90502</c:v>
                </c:pt>
                <c:pt idx="114">
                  <c:v>6.55271</c:v>
                </c:pt>
                <c:pt idx="115">
                  <c:v>5.58957</c:v>
                </c:pt>
                <c:pt idx="116">
                  <c:v>1.716</c:v>
                </c:pt>
                <c:pt idx="117">
                  <c:v>1.91792</c:v>
                </c:pt>
                <c:pt idx="118">
                  <c:v>3.23203</c:v>
                </c:pt>
                <c:pt idx="119">
                  <c:v>4.53419</c:v>
                </c:pt>
                <c:pt idx="120">
                  <c:v>4.8483</c:v>
                </c:pt>
                <c:pt idx="121">
                  <c:v>5.61718</c:v>
                </c:pt>
                <c:pt idx="122">
                  <c:v>5.80062</c:v>
                </c:pt>
                <c:pt idx="123">
                  <c:v>5.58121</c:v>
                </c:pt>
                <c:pt idx="124">
                  <c:v>3.1808</c:v>
                </c:pt>
                <c:pt idx="125">
                  <c:v>3.18618</c:v>
                </c:pt>
                <c:pt idx="126">
                  <c:v>3.37284</c:v>
                </c:pt>
                <c:pt idx="127">
                  <c:v>3.47855</c:v>
                </c:pt>
                <c:pt idx="128">
                  <c:v>3.95471</c:v>
                </c:pt>
                <c:pt idx="129">
                  <c:v>4.23306</c:v>
                </c:pt>
                <c:pt idx="130">
                  <c:v>5.04019</c:v>
                </c:pt>
                <c:pt idx="131">
                  <c:v>5.16584</c:v>
                </c:pt>
                <c:pt idx="132">
                  <c:v>5.47286</c:v>
                </c:pt>
                <c:pt idx="133">
                  <c:v>3.60413</c:v>
                </c:pt>
                <c:pt idx="134">
                  <c:v>4.45671</c:v>
                </c:pt>
                <c:pt idx="135">
                  <c:v>5.24328</c:v>
                </c:pt>
                <c:pt idx="136">
                  <c:v>5.52601</c:v>
                </c:pt>
                <c:pt idx="137">
                  <c:v>1.75395</c:v>
                </c:pt>
                <c:pt idx="138">
                  <c:v>1.85002</c:v>
                </c:pt>
                <c:pt idx="139">
                  <c:v>3.09748</c:v>
                </c:pt>
                <c:pt idx="140">
                  <c:v>3.53105</c:v>
                </c:pt>
                <c:pt idx="141">
                  <c:v>4.01541</c:v>
                </c:pt>
                <c:pt idx="142">
                  <c:v>4.06017</c:v>
                </c:pt>
                <c:pt idx="143">
                  <c:v>5.06483</c:v>
                </c:pt>
                <c:pt idx="144">
                  <c:v>5.30491</c:v>
                </c:pt>
                <c:pt idx="145">
                  <c:v>1.85717</c:v>
                </c:pt>
                <c:pt idx="146">
                  <c:v>2.25236</c:v>
                </c:pt>
                <c:pt idx="147">
                  <c:v>2.93506</c:v>
                </c:pt>
                <c:pt idx="148">
                  <c:v>3.26385</c:v>
                </c:pt>
                <c:pt idx="149">
                  <c:v>3.65639</c:v>
                </c:pt>
                <c:pt idx="150">
                  <c:v>4.61615</c:v>
                </c:pt>
              </c:numCache>
            </c:numRef>
          </c:xVal>
          <c:yVal>
            <c:numRef>
              <c:f>Fit_8!$K$17:$K$167</c:f>
              <c:numCache>
                <c:formatCode>General</c:formatCode>
                <c:ptCount val="151"/>
                <c:pt idx="0">
                  <c:v>-0.0159917</c:v>
                </c:pt>
                <c:pt idx="1">
                  <c:v>-0.057069</c:v>
                </c:pt>
                <c:pt idx="2">
                  <c:v>-0.135702</c:v>
                </c:pt>
                <c:pt idx="3">
                  <c:v>-0.480554</c:v>
                </c:pt>
                <c:pt idx="4">
                  <c:v>-0.652389</c:v>
                </c:pt>
                <c:pt idx="5">
                  <c:v>-0.924413</c:v>
                </c:pt>
                <c:pt idx="6">
                  <c:v>-0.969126</c:v>
                </c:pt>
                <c:pt idx="7">
                  <c:v>-0.975496</c:v>
                </c:pt>
                <c:pt idx="8">
                  <c:v>-1.1252</c:v>
                </c:pt>
                <c:pt idx="9">
                  <c:v>-1.31987</c:v>
                </c:pt>
                <c:pt idx="10">
                  <c:v>-1.35984</c:v>
                </c:pt>
                <c:pt idx="11">
                  <c:v>-1.35225</c:v>
                </c:pt>
                <c:pt idx="12">
                  <c:v>-1.32351</c:v>
                </c:pt>
                <c:pt idx="13">
                  <c:v>-1.32477</c:v>
                </c:pt>
                <c:pt idx="14">
                  <c:v>-0.0206033</c:v>
                </c:pt>
                <c:pt idx="15">
                  <c:v>-0.0925505</c:v>
                </c:pt>
                <c:pt idx="16">
                  <c:v>-0.152124</c:v>
                </c:pt>
                <c:pt idx="17">
                  <c:v>-0.233628</c:v>
                </c:pt>
                <c:pt idx="18">
                  <c:v>-0.40595</c:v>
                </c:pt>
                <c:pt idx="19">
                  <c:v>-0.504306</c:v>
                </c:pt>
                <c:pt idx="20">
                  <c:v>-0.644777</c:v>
                </c:pt>
                <c:pt idx="21">
                  <c:v>-0.670405</c:v>
                </c:pt>
                <c:pt idx="22">
                  <c:v>-0.810189</c:v>
                </c:pt>
                <c:pt idx="23">
                  <c:v>-0.795926</c:v>
                </c:pt>
                <c:pt idx="24">
                  <c:v>-0.736769</c:v>
                </c:pt>
                <c:pt idx="25">
                  <c:v>-1.37395</c:v>
                </c:pt>
                <c:pt idx="26">
                  <c:v>-1.29817</c:v>
                </c:pt>
                <c:pt idx="27">
                  <c:v>-1.38837</c:v>
                </c:pt>
                <c:pt idx="28">
                  <c:v>-1.38088</c:v>
                </c:pt>
                <c:pt idx="29">
                  <c:v>-1.57841</c:v>
                </c:pt>
                <c:pt idx="30">
                  <c:v>-0.0498925</c:v>
                </c:pt>
                <c:pt idx="31">
                  <c:v>-0.0129008</c:v>
                </c:pt>
                <c:pt idx="32">
                  <c:v>-0.0531075</c:v>
                </c:pt>
                <c:pt idx="33">
                  <c:v>-0.259231</c:v>
                </c:pt>
                <c:pt idx="34">
                  <c:v>-0.385636</c:v>
                </c:pt>
                <c:pt idx="35">
                  <c:v>-0.411876</c:v>
                </c:pt>
                <c:pt idx="36">
                  <c:v>-0.477124</c:v>
                </c:pt>
                <c:pt idx="37">
                  <c:v>-0.675901</c:v>
                </c:pt>
                <c:pt idx="38">
                  <c:v>-0.945074</c:v>
                </c:pt>
                <c:pt idx="39">
                  <c:v>-1.358</c:v>
                </c:pt>
                <c:pt idx="40">
                  <c:v>-1.35869</c:v>
                </c:pt>
                <c:pt idx="41">
                  <c:v>-1.37155</c:v>
                </c:pt>
                <c:pt idx="42">
                  <c:v>-0.479025</c:v>
                </c:pt>
                <c:pt idx="43">
                  <c:v>-0.51957</c:v>
                </c:pt>
                <c:pt idx="44">
                  <c:v>-0.86476</c:v>
                </c:pt>
                <c:pt idx="45">
                  <c:v>-1.16912</c:v>
                </c:pt>
                <c:pt idx="46">
                  <c:v>-1.38139</c:v>
                </c:pt>
                <c:pt idx="47">
                  <c:v>-1.31998</c:v>
                </c:pt>
                <c:pt idx="48">
                  <c:v>-1.54176</c:v>
                </c:pt>
                <c:pt idx="49">
                  <c:v>-1.47477</c:v>
                </c:pt>
                <c:pt idx="50">
                  <c:v>-1.32321</c:v>
                </c:pt>
                <c:pt idx="51">
                  <c:v>-1.20021</c:v>
                </c:pt>
                <c:pt idx="52">
                  <c:v>-1.20961</c:v>
                </c:pt>
                <c:pt idx="53">
                  <c:v>-1.23176</c:v>
                </c:pt>
                <c:pt idx="54">
                  <c:v>-1.28577</c:v>
                </c:pt>
                <c:pt idx="55">
                  <c:v>-1.23955</c:v>
                </c:pt>
                <c:pt idx="56">
                  <c:v>-1.29182</c:v>
                </c:pt>
                <c:pt idx="57">
                  <c:v>-1.4005</c:v>
                </c:pt>
                <c:pt idx="58">
                  <c:v>-1.7464</c:v>
                </c:pt>
                <c:pt idx="59">
                  <c:v>-1.58107</c:v>
                </c:pt>
                <c:pt idx="60">
                  <c:v>-0.66181</c:v>
                </c:pt>
                <c:pt idx="61">
                  <c:v>-0.694182</c:v>
                </c:pt>
                <c:pt idx="62">
                  <c:v>-0.824141</c:v>
                </c:pt>
                <c:pt idx="63">
                  <c:v>-0.878413</c:v>
                </c:pt>
                <c:pt idx="64">
                  <c:v>-0.934264</c:v>
                </c:pt>
                <c:pt idx="65">
                  <c:v>-1.15157</c:v>
                </c:pt>
                <c:pt idx="66">
                  <c:v>-1.2407</c:v>
                </c:pt>
                <c:pt idx="67">
                  <c:v>-1.3186</c:v>
                </c:pt>
                <c:pt idx="68">
                  <c:v>-1.64298</c:v>
                </c:pt>
                <c:pt idx="69">
                  <c:v>0.00735295</c:v>
                </c:pt>
                <c:pt idx="70">
                  <c:v>-0.0363306</c:v>
                </c:pt>
                <c:pt idx="71">
                  <c:v>-0.103893</c:v>
                </c:pt>
                <c:pt idx="72">
                  <c:v>-0.20476</c:v>
                </c:pt>
                <c:pt idx="73">
                  <c:v>-0.40663</c:v>
                </c:pt>
                <c:pt idx="74">
                  <c:v>-0.606132</c:v>
                </c:pt>
                <c:pt idx="75">
                  <c:v>-0.514947</c:v>
                </c:pt>
                <c:pt idx="76">
                  <c:v>-0.51038</c:v>
                </c:pt>
                <c:pt idx="77">
                  <c:v>-0.618151</c:v>
                </c:pt>
                <c:pt idx="78">
                  <c:v>-0.756353</c:v>
                </c:pt>
                <c:pt idx="79">
                  <c:v>-1.03724</c:v>
                </c:pt>
                <c:pt idx="80">
                  <c:v>-1.28107</c:v>
                </c:pt>
                <c:pt idx="81">
                  <c:v>-1.40891</c:v>
                </c:pt>
                <c:pt idx="82">
                  <c:v>-1.41331</c:v>
                </c:pt>
                <c:pt idx="83">
                  <c:v>-1.31626</c:v>
                </c:pt>
                <c:pt idx="84">
                  <c:v>-1.3586</c:v>
                </c:pt>
                <c:pt idx="85">
                  <c:v>-0.0632815</c:v>
                </c:pt>
                <c:pt idx="86">
                  <c:v>-0.0832069</c:v>
                </c:pt>
                <c:pt idx="87">
                  <c:v>-0.0471983</c:v>
                </c:pt>
                <c:pt idx="88">
                  <c:v>-0.121849</c:v>
                </c:pt>
                <c:pt idx="89">
                  <c:v>-0.217669</c:v>
                </c:pt>
                <c:pt idx="90">
                  <c:v>-0.345862</c:v>
                </c:pt>
                <c:pt idx="91">
                  <c:v>-0.418182</c:v>
                </c:pt>
                <c:pt idx="92">
                  <c:v>-0.657895</c:v>
                </c:pt>
                <c:pt idx="93">
                  <c:v>-0.620405</c:v>
                </c:pt>
                <c:pt idx="94">
                  <c:v>-0.670463</c:v>
                </c:pt>
                <c:pt idx="95">
                  <c:v>-0.825911</c:v>
                </c:pt>
                <c:pt idx="96">
                  <c:v>-0.815816</c:v>
                </c:pt>
                <c:pt idx="97">
                  <c:v>-1.37705</c:v>
                </c:pt>
                <c:pt idx="98">
                  <c:v>-1.365</c:v>
                </c:pt>
                <c:pt idx="99">
                  <c:v>-1.36591</c:v>
                </c:pt>
                <c:pt idx="100">
                  <c:v>-1.34909</c:v>
                </c:pt>
                <c:pt idx="101">
                  <c:v>-0.0442312</c:v>
                </c:pt>
                <c:pt idx="102">
                  <c:v>-0.0542474</c:v>
                </c:pt>
                <c:pt idx="103">
                  <c:v>-0.115157</c:v>
                </c:pt>
                <c:pt idx="104">
                  <c:v>-0.213471</c:v>
                </c:pt>
                <c:pt idx="105">
                  <c:v>-0.38824</c:v>
                </c:pt>
                <c:pt idx="106">
                  <c:v>-0.436488</c:v>
                </c:pt>
                <c:pt idx="107">
                  <c:v>-0.527876</c:v>
                </c:pt>
                <c:pt idx="108">
                  <c:v>-0.631033</c:v>
                </c:pt>
                <c:pt idx="109">
                  <c:v>-0.595651</c:v>
                </c:pt>
                <c:pt idx="110">
                  <c:v>-0.691025</c:v>
                </c:pt>
                <c:pt idx="111">
                  <c:v>-0.781264</c:v>
                </c:pt>
                <c:pt idx="112">
                  <c:v>-1.18101</c:v>
                </c:pt>
                <c:pt idx="113">
                  <c:v>-1.26198</c:v>
                </c:pt>
                <c:pt idx="114">
                  <c:v>-1.87829</c:v>
                </c:pt>
                <c:pt idx="115">
                  <c:v>-1.41643</c:v>
                </c:pt>
                <c:pt idx="116">
                  <c:v>-0.469</c:v>
                </c:pt>
                <c:pt idx="117">
                  <c:v>-0.608083</c:v>
                </c:pt>
                <c:pt idx="118">
                  <c:v>-0.868967</c:v>
                </c:pt>
                <c:pt idx="119">
                  <c:v>-1.17281</c:v>
                </c:pt>
                <c:pt idx="120">
                  <c:v>-1.3097</c:v>
                </c:pt>
                <c:pt idx="121">
                  <c:v>-1.47482</c:v>
                </c:pt>
                <c:pt idx="122">
                  <c:v>-1.50438</c:v>
                </c:pt>
                <c:pt idx="123">
                  <c:v>-1.45879</c:v>
                </c:pt>
                <c:pt idx="124">
                  <c:v>-0.8712</c:v>
                </c:pt>
                <c:pt idx="125">
                  <c:v>-0.980825</c:v>
                </c:pt>
                <c:pt idx="126">
                  <c:v>-0.898157</c:v>
                </c:pt>
                <c:pt idx="127">
                  <c:v>-0.994452</c:v>
                </c:pt>
                <c:pt idx="128">
                  <c:v>-1.09629</c:v>
                </c:pt>
                <c:pt idx="129">
                  <c:v>-1.23194</c:v>
                </c:pt>
                <c:pt idx="130">
                  <c:v>-1.32181</c:v>
                </c:pt>
                <c:pt idx="131">
                  <c:v>-1.51516</c:v>
                </c:pt>
                <c:pt idx="132">
                  <c:v>-1.50514</c:v>
                </c:pt>
                <c:pt idx="133">
                  <c:v>-1.07287</c:v>
                </c:pt>
                <c:pt idx="134">
                  <c:v>-1.17629</c:v>
                </c:pt>
                <c:pt idx="135">
                  <c:v>-1.27272</c:v>
                </c:pt>
                <c:pt idx="136">
                  <c:v>-1.41599</c:v>
                </c:pt>
                <c:pt idx="137">
                  <c:v>-0.45905</c:v>
                </c:pt>
                <c:pt idx="138">
                  <c:v>-0.487979</c:v>
                </c:pt>
                <c:pt idx="139">
                  <c:v>-0.770521</c:v>
                </c:pt>
                <c:pt idx="140">
                  <c:v>-0.932951</c:v>
                </c:pt>
                <c:pt idx="141">
                  <c:v>-1.01359</c:v>
                </c:pt>
                <c:pt idx="142">
                  <c:v>-1.04883</c:v>
                </c:pt>
                <c:pt idx="143">
                  <c:v>-1.33817</c:v>
                </c:pt>
                <c:pt idx="144">
                  <c:v>-1.35409</c:v>
                </c:pt>
                <c:pt idx="145">
                  <c:v>-0.464832</c:v>
                </c:pt>
                <c:pt idx="146">
                  <c:v>-0.539645</c:v>
                </c:pt>
                <c:pt idx="147">
                  <c:v>-0.805936</c:v>
                </c:pt>
                <c:pt idx="148">
                  <c:v>-0.848149</c:v>
                </c:pt>
                <c:pt idx="149">
                  <c:v>-0.952612</c:v>
                </c:pt>
                <c:pt idx="150">
                  <c:v>-1.064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8!$I$9:$I$10</c:f>
              <c:numCache>
                <c:formatCode>General</c:formatCode>
                <c:ptCount val="2"/>
                <c:pt idx="0">
                  <c:v>0.209793</c:v>
                </c:pt>
                <c:pt idx="1">
                  <c:v>6.55271</c:v>
                </c:pt>
              </c:numCache>
            </c:numRef>
          </c:xVal>
          <c:yVal>
            <c:numRef>
              <c:f>Fit_8!$J$9:$J$10</c:f>
              <c:numCache>
                <c:formatCode>General</c:formatCode>
                <c:ptCount val="2"/>
                <c:pt idx="0">
                  <c:v>-0.0449951158279972</c:v>
                </c:pt>
                <c:pt idx="1">
                  <c:v>-1.73319273744526</c:v>
                </c:pt>
              </c:numCache>
            </c:numRef>
          </c:yVal>
          <c:smooth val="0"/>
        </c:ser>
        <c:axId val="47259215"/>
        <c:axId val="22186248"/>
      </c:scatterChart>
      <c:valAx>
        <c:axId val="47259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6248"/>
        <c:crossesAt val="0"/>
        <c:crossBetween val="midCat"/>
      </c:valAx>
      <c:valAx>
        <c:axId val="221862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92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17778933926"/>
          <c:y val="0.491087403087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1-0038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9!$D$17:$D$26</c:f>
              <c:numCache>
                <c:formatCode>General</c:formatCode>
                <c:ptCount val="10"/>
                <c:pt idx="0">
                  <c:v>1.73896</c:v>
                </c:pt>
                <c:pt idx="1">
                  <c:v>1.78424</c:v>
                </c:pt>
                <c:pt idx="2">
                  <c:v>1.98498</c:v>
                </c:pt>
                <c:pt idx="3">
                  <c:v>2.16043</c:v>
                </c:pt>
                <c:pt idx="4">
                  <c:v>3.19424</c:v>
                </c:pt>
                <c:pt idx="5">
                  <c:v>4.34688</c:v>
                </c:pt>
                <c:pt idx="6">
                  <c:v>4.93461</c:v>
                </c:pt>
                <c:pt idx="7">
                  <c:v>5.04902</c:v>
                </c:pt>
                <c:pt idx="8">
                  <c:v>5.43224</c:v>
                </c:pt>
                <c:pt idx="9">
                  <c:v>5.66723</c:v>
                </c:pt>
              </c:numCache>
            </c:numRef>
          </c:xVal>
          <c:yVal>
            <c:numRef>
              <c:f>Fit_9!$F$17:$F$26</c:f>
              <c:numCache>
                <c:formatCode>General</c:formatCode>
                <c:ptCount val="10"/>
                <c:pt idx="0">
                  <c:v>-0.862041</c:v>
                </c:pt>
                <c:pt idx="1">
                  <c:v>-1.38376</c:v>
                </c:pt>
                <c:pt idx="2">
                  <c:v>-0.479025</c:v>
                </c:pt>
                <c:pt idx="3">
                  <c:v>-0.51957</c:v>
                </c:pt>
                <c:pt idx="4">
                  <c:v>-0.86476</c:v>
                </c:pt>
                <c:pt idx="5">
                  <c:v>-1.16912</c:v>
                </c:pt>
                <c:pt idx="6">
                  <c:v>-1.38139</c:v>
                </c:pt>
                <c:pt idx="7">
                  <c:v>-1.31998</c:v>
                </c:pt>
                <c:pt idx="8">
                  <c:v>-1.54176</c:v>
                </c:pt>
                <c:pt idx="9">
                  <c:v>-1.474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9!$J$17:$J$24</c:f>
              <c:numCache>
                <c:formatCode>General</c:formatCode>
                <c:ptCount val="8"/>
                <c:pt idx="0">
                  <c:v>1.98498</c:v>
                </c:pt>
                <c:pt idx="1">
                  <c:v>2.16043</c:v>
                </c:pt>
                <c:pt idx="2">
                  <c:v>3.19424</c:v>
                </c:pt>
                <c:pt idx="3">
                  <c:v>4.34688</c:v>
                </c:pt>
                <c:pt idx="4">
                  <c:v>4.93461</c:v>
                </c:pt>
                <c:pt idx="5">
                  <c:v>5.04902</c:v>
                </c:pt>
                <c:pt idx="6">
                  <c:v>5.43224</c:v>
                </c:pt>
                <c:pt idx="7">
                  <c:v>5.66723</c:v>
                </c:pt>
              </c:numCache>
            </c:numRef>
          </c:xVal>
          <c:yVal>
            <c:numRef>
              <c:f>Fit_9!$K$17:$K$24</c:f>
              <c:numCache>
                <c:formatCode>General</c:formatCode>
                <c:ptCount val="8"/>
                <c:pt idx="0">
                  <c:v>-0.479025</c:v>
                </c:pt>
                <c:pt idx="1">
                  <c:v>-0.51957</c:v>
                </c:pt>
                <c:pt idx="2">
                  <c:v>-0.86476</c:v>
                </c:pt>
                <c:pt idx="3">
                  <c:v>-1.16912</c:v>
                </c:pt>
                <c:pt idx="4">
                  <c:v>-1.38139</c:v>
                </c:pt>
                <c:pt idx="5">
                  <c:v>-1.31998</c:v>
                </c:pt>
                <c:pt idx="6">
                  <c:v>-1.54176</c:v>
                </c:pt>
                <c:pt idx="7">
                  <c:v>-1.474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9!$I$9:$I$10</c:f>
              <c:numCache>
                <c:formatCode>General</c:formatCode>
                <c:ptCount val="2"/>
                <c:pt idx="0">
                  <c:v>1.98498</c:v>
                </c:pt>
                <c:pt idx="1">
                  <c:v>5.66723</c:v>
                </c:pt>
              </c:numCache>
            </c:numRef>
          </c:xVal>
          <c:yVal>
            <c:numRef>
              <c:f>Fit_9!$J$9:$J$10</c:f>
              <c:numCache>
                <c:formatCode>General</c:formatCode>
                <c:ptCount val="2"/>
                <c:pt idx="0">
                  <c:v>-0.487952431995431</c:v>
                </c:pt>
                <c:pt idx="1">
                  <c:v>-1.54462427942684</c:v>
                </c:pt>
              </c:numCache>
            </c:numRef>
          </c:yVal>
          <c:smooth val="0"/>
        </c:ser>
        <c:axId val="70605639"/>
        <c:axId val="46175071"/>
      </c:scatterChart>
      <c:valAx>
        <c:axId val="70605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5071"/>
        <c:crossesAt val="0"/>
        <c:crossBetween val="midCat"/>
      </c:valAx>
      <c:valAx>
        <c:axId val="461750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56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22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3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4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9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5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3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7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9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4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45.xml"/><Relationship Id="rId4" Type="http://schemas.openxmlformats.org/officeDocument/2006/relationships/ctrlProp" Target="../ctrlProps/ctrlProps346.xml"/><Relationship Id="rId5" Type="http://schemas.openxmlformats.org/officeDocument/2006/relationships/ctrlProp" Target="../ctrlProps/ctrlProps347.xml"/><Relationship Id="rId6" Type="http://schemas.openxmlformats.org/officeDocument/2006/relationships/ctrlProp" Target="../ctrlProps/ctrlProps348.xml"/><Relationship Id="rId7" Type="http://schemas.openxmlformats.org/officeDocument/2006/relationships/ctrlProp" Target="../ctrlProps/ctrlProps349.xml"/><Relationship Id="rId8" Type="http://schemas.openxmlformats.org/officeDocument/2006/relationships/ctrlProp" Target="../ctrlProps/ctrlProps350.xml"/><Relationship Id="rId9" Type="http://schemas.openxmlformats.org/officeDocument/2006/relationships/ctrlProp" Target="../ctrlProps/ctrlProps351.xml"/><Relationship Id="rId10" Type="http://schemas.openxmlformats.org/officeDocument/2006/relationships/ctrlProp" Target="../ctrlProps/ctrlProps352.xml"/><Relationship Id="rId11" Type="http://schemas.openxmlformats.org/officeDocument/2006/relationships/ctrlProp" Target="../ctrlProps/ctrlProps353.xml"/><Relationship Id="rId12" Type="http://schemas.openxmlformats.org/officeDocument/2006/relationships/ctrlProp" Target="../ctrlProps/ctrlProps354.xml"/><Relationship Id="rId13" Type="http://schemas.openxmlformats.org/officeDocument/2006/relationships/ctrlProp" Target="../ctrlProps/ctrlProps355.xml"/><Relationship Id="rId14" Type="http://schemas.openxmlformats.org/officeDocument/2006/relationships/ctrlProp" Target="../ctrlProps/ctrlProps356.xml"/><Relationship Id="rId15" Type="http://schemas.openxmlformats.org/officeDocument/2006/relationships/ctrlProp" Target="../ctrlProps/ctrlProps357.xml"/><Relationship Id="rId16" Type="http://schemas.openxmlformats.org/officeDocument/2006/relationships/ctrlProp" Target="../ctrlProps/ctrlProps358.xml"/><Relationship Id="rId17" Type="http://schemas.openxmlformats.org/officeDocument/2006/relationships/ctrlProp" Target="../ctrlProps/ctrlProps359.xml"/><Relationship Id="rId18" Type="http://schemas.openxmlformats.org/officeDocument/2006/relationships/ctrlProp" Target="../ctrlProps/ctrlProps360.xml"/><Relationship Id="rId19" Type="http://schemas.openxmlformats.org/officeDocument/2006/relationships/ctrlProp" Target="../ctrlProps/ctrlProps361.xml"/><Relationship Id="rId20" Type="http://schemas.openxmlformats.org/officeDocument/2006/relationships/ctrlProp" Target="../ctrlProps/ctrlProps362.xml"/><Relationship Id="rId21" Type="http://schemas.openxmlformats.org/officeDocument/2006/relationships/ctrlProp" Target="../ctrlProps/ctrlProps363.xml"/><Relationship Id="rId22" Type="http://schemas.openxmlformats.org/officeDocument/2006/relationships/ctrlProp" Target="../ctrlProps/ctrlProps364.xml"/><Relationship Id="rId23" Type="http://schemas.openxmlformats.org/officeDocument/2006/relationships/ctrlProp" Target="../ctrlProps/ctrlProps365.xml"/><Relationship Id="rId24" Type="http://schemas.openxmlformats.org/officeDocument/2006/relationships/ctrlProp" Target="../ctrlProps/ctrlProps366.xml"/><Relationship Id="rId25" Type="http://schemas.openxmlformats.org/officeDocument/2006/relationships/ctrlProp" Target="../ctrlProps/ctrlProps367.xml"/><Relationship Id="rId26" Type="http://schemas.openxmlformats.org/officeDocument/2006/relationships/ctrlProp" Target="../ctrlProps/ctrlProps368.xml"/><Relationship Id="rId27" Type="http://schemas.openxmlformats.org/officeDocument/2006/relationships/ctrlProp" Target="../ctrlProps/ctrlProps369.xml"/><Relationship Id="rId28" Type="http://schemas.openxmlformats.org/officeDocument/2006/relationships/ctrlProp" Target="../ctrlProps/ctrlProps370.xml"/><Relationship Id="rId29" Type="http://schemas.openxmlformats.org/officeDocument/2006/relationships/ctrlProp" Target="../ctrlProps/ctrlProps371.xml"/><Relationship Id="rId30" Type="http://schemas.openxmlformats.org/officeDocument/2006/relationships/ctrlProp" Target="../ctrlProps/ctrlProps372.xml"/><Relationship Id="rId31" Type="http://schemas.openxmlformats.org/officeDocument/2006/relationships/ctrlProp" Target="../ctrlProps/ctrlProps373.xml"/><Relationship Id="rId32" Type="http://schemas.openxmlformats.org/officeDocument/2006/relationships/ctrlProp" Target="../ctrlProps/ctrlProps374.xml"/><Relationship Id="rId33" Type="http://schemas.openxmlformats.org/officeDocument/2006/relationships/ctrlProp" Target="../ctrlProps/ctrlProps375.xml"/><Relationship Id="rId34" Type="http://schemas.openxmlformats.org/officeDocument/2006/relationships/ctrlProp" Target="../ctrlProps/ctrlProps376.xml"/><Relationship Id="rId35" Type="http://schemas.openxmlformats.org/officeDocument/2006/relationships/ctrlProp" Target="../ctrlProps/ctrlProps377.xml"/><Relationship Id="rId36" Type="http://schemas.openxmlformats.org/officeDocument/2006/relationships/ctrlProp" Target="../ctrlProps/ctrlProps378.xml"/><Relationship Id="rId37" Type="http://schemas.openxmlformats.org/officeDocument/2006/relationships/ctrlProp" Target="../ctrlProps/ctrlProps379.xml"/><Relationship Id="rId38" Type="http://schemas.openxmlformats.org/officeDocument/2006/relationships/ctrlProp" Target="../ctrlProps/ctrlProps380.xml"/><Relationship Id="rId39" Type="http://schemas.openxmlformats.org/officeDocument/2006/relationships/ctrlProp" Target="../ctrlProps/ctrlProps381.xml"/><Relationship Id="rId40" Type="http://schemas.openxmlformats.org/officeDocument/2006/relationships/ctrlProp" Target="../ctrlProps/ctrlProps382.xml"/><Relationship Id="rId41" Type="http://schemas.openxmlformats.org/officeDocument/2006/relationships/ctrlProp" Target="../ctrlProps/ctrlProps383.xml"/><Relationship Id="rId42" Type="http://schemas.openxmlformats.org/officeDocument/2006/relationships/ctrlProp" Target="../ctrlProps/ctrlProps384.xml"/><Relationship Id="rId43" Type="http://schemas.openxmlformats.org/officeDocument/2006/relationships/ctrlProp" Target="../ctrlProps/ctrlProps385.xml"/><Relationship Id="rId44" Type="http://schemas.openxmlformats.org/officeDocument/2006/relationships/ctrlProp" Target="../ctrlProps/ctrlProps386.xml"/><Relationship Id="rId45" Type="http://schemas.openxmlformats.org/officeDocument/2006/relationships/ctrlProp" Target="../ctrlProps/ctrlProps387.xml"/><Relationship Id="rId46" Type="http://schemas.openxmlformats.org/officeDocument/2006/relationships/ctrlProp" Target="../ctrlProps/ctrlProps388.xml"/><Relationship Id="rId47" Type="http://schemas.openxmlformats.org/officeDocument/2006/relationships/ctrlProp" Target="../ctrlProps/ctrlProps389.xml"/><Relationship Id="rId48" Type="http://schemas.openxmlformats.org/officeDocument/2006/relationships/ctrlProp" Target="../ctrlProps/ctrlProps39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9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93.xml"/><Relationship Id="rId4" Type="http://schemas.openxmlformats.org/officeDocument/2006/relationships/ctrlProp" Target="../ctrlProps/ctrlProps394.xml"/><Relationship Id="rId5" Type="http://schemas.openxmlformats.org/officeDocument/2006/relationships/ctrlProp" Target="../ctrlProps/ctrlProps395.xml"/><Relationship Id="rId6" Type="http://schemas.openxmlformats.org/officeDocument/2006/relationships/ctrlProp" Target="../ctrlProps/ctrlProps396.xml"/><Relationship Id="rId7" Type="http://schemas.openxmlformats.org/officeDocument/2006/relationships/ctrlProp" Target="../ctrlProps/ctrlProps397.xml"/><Relationship Id="rId8" Type="http://schemas.openxmlformats.org/officeDocument/2006/relationships/ctrlProp" Target="../ctrlProps/ctrlProps398.xml"/><Relationship Id="rId9" Type="http://schemas.openxmlformats.org/officeDocument/2006/relationships/ctrlProp" Target="../ctrlProps/ctrlProps399.xml"/><Relationship Id="rId10" Type="http://schemas.openxmlformats.org/officeDocument/2006/relationships/ctrlProp" Target="../ctrlProps/ctrlProps400.xml"/><Relationship Id="rId11" Type="http://schemas.openxmlformats.org/officeDocument/2006/relationships/ctrlProp" Target="../ctrlProps/ctrlProps401.xml"/><Relationship Id="rId12" Type="http://schemas.openxmlformats.org/officeDocument/2006/relationships/ctrlProp" Target="../ctrlProps/ctrlProps402.xml"/><Relationship Id="rId13" Type="http://schemas.openxmlformats.org/officeDocument/2006/relationships/ctrlProp" Target="../ctrlProps/ctrlProps403.xml"/><Relationship Id="rId14" Type="http://schemas.openxmlformats.org/officeDocument/2006/relationships/ctrlProp" Target="../ctrlProps/ctrlProps404.xml"/><Relationship Id="rId15" Type="http://schemas.openxmlformats.org/officeDocument/2006/relationships/ctrlProp" Target="../ctrlProps/ctrlProps405.xml"/><Relationship Id="rId16" Type="http://schemas.openxmlformats.org/officeDocument/2006/relationships/ctrlProp" Target="../ctrlProps/ctrlProps406.xml"/><Relationship Id="rId17" Type="http://schemas.openxmlformats.org/officeDocument/2006/relationships/ctrlProp" Target="../ctrlProps/ctrlProps407.xml"/><Relationship Id="rId18" Type="http://schemas.openxmlformats.org/officeDocument/2006/relationships/ctrlProp" Target="../ctrlProps/ctrlProps408.xml"/><Relationship Id="rId19" Type="http://schemas.openxmlformats.org/officeDocument/2006/relationships/ctrlProp" Target="../ctrlProps/ctrlProps409.xml"/><Relationship Id="rId20" Type="http://schemas.openxmlformats.org/officeDocument/2006/relationships/ctrlProp" Target="../ctrlProps/ctrlProps410.xml"/><Relationship Id="rId21" Type="http://schemas.openxmlformats.org/officeDocument/2006/relationships/ctrlProp" Target="../ctrlProps/ctrlProps411.xml"/><Relationship Id="rId22" Type="http://schemas.openxmlformats.org/officeDocument/2006/relationships/ctrlProp" Target="../ctrlProps/ctrlProps412.xml"/><Relationship Id="rId23" Type="http://schemas.openxmlformats.org/officeDocument/2006/relationships/ctrlProp" Target="../ctrlProps/ctrlProps413.xml"/><Relationship Id="rId24" Type="http://schemas.openxmlformats.org/officeDocument/2006/relationships/ctrlProp" Target="../ctrlProps/ctrlProps414.xml"/><Relationship Id="rId25" Type="http://schemas.openxmlformats.org/officeDocument/2006/relationships/ctrlProp" Target="../ctrlProps/ctrlProps415.xml"/><Relationship Id="rId26" Type="http://schemas.openxmlformats.org/officeDocument/2006/relationships/ctrlProp" Target="../ctrlProps/ctrlProps416.xml"/><Relationship Id="rId27" Type="http://schemas.openxmlformats.org/officeDocument/2006/relationships/ctrlProp" Target="../ctrlProps/ctrlProps417.xml"/><Relationship Id="rId28" Type="http://schemas.openxmlformats.org/officeDocument/2006/relationships/ctrlProp" Target="../ctrlProps/ctrlProps418.xml"/><Relationship Id="rId29" Type="http://schemas.openxmlformats.org/officeDocument/2006/relationships/ctrlProp" Target="../ctrlProps/ctrlProps419.xml"/><Relationship Id="rId30" Type="http://schemas.openxmlformats.org/officeDocument/2006/relationships/ctrlProp" Target="../ctrlProps/ctrlProps420.xml"/><Relationship Id="rId31" Type="http://schemas.openxmlformats.org/officeDocument/2006/relationships/ctrlProp" Target="../ctrlProps/ctrlProps421.xml"/><Relationship Id="rId32" Type="http://schemas.openxmlformats.org/officeDocument/2006/relationships/ctrlProp" Target="../ctrlProps/ctrlProps422.xml"/><Relationship Id="rId33" Type="http://schemas.openxmlformats.org/officeDocument/2006/relationships/ctrlProp" Target="../ctrlProps/ctrlProps423.xml"/><Relationship Id="rId34" Type="http://schemas.openxmlformats.org/officeDocument/2006/relationships/ctrlProp" Target="../ctrlProps/ctrlProps424.xml"/><Relationship Id="rId35" Type="http://schemas.openxmlformats.org/officeDocument/2006/relationships/ctrlProp" Target="../ctrlProps/ctrlProps425.xml"/><Relationship Id="rId36" Type="http://schemas.openxmlformats.org/officeDocument/2006/relationships/ctrlProp" Target="../ctrlProps/ctrlProps426.xml"/><Relationship Id="rId37" Type="http://schemas.openxmlformats.org/officeDocument/2006/relationships/ctrlProp" Target="../ctrlProps/ctrlProps427.xml"/><Relationship Id="rId38" Type="http://schemas.openxmlformats.org/officeDocument/2006/relationships/ctrlProp" Target="../ctrlProps/ctrlProps428.xml"/><Relationship Id="rId39" Type="http://schemas.openxmlformats.org/officeDocument/2006/relationships/ctrlProp" Target="../ctrlProps/ctrlProps429.xml"/><Relationship Id="rId40" Type="http://schemas.openxmlformats.org/officeDocument/2006/relationships/ctrlProp" Target="../ctrlProps/ctrlProps430.xml"/><Relationship Id="rId41" Type="http://schemas.openxmlformats.org/officeDocument/2006/relationships/ctrlProp" Target="../ctrlProps/ctrlProps431.xml"/><Relationship Id="rId42" Type="http://schemas.openxmlformats.org/officeDocument/2006/relationships/ctrlProp" Target="../ctrlProps/ctrlProps432.xml"/><Relationship Id="rId43" Type="http://schemas.openxmlformats.org/officeDocument/2006/relationships/ctrlProp" Target="../ctrlProps/ctrlProps433.xml"/><Relationship Id="rId44" Type="http://schemas.openxmlformats.org/officeDocument/2006/relationships/ctrlProp" Target="../ctrlProps/ctrlProps434.xml"/><Relationship Id="rId45" Type="http://schemas.openxmlformats.org/officeDocument/2006/relationships/ctrlProp" Target="../ctrlProps/ctrlProps435.xml"/><Relationship Id="rId46" Type="http://schemas.openxmlformats.org/officeDocument/2006/relationships/ctrlProp" Target="../ctrlProps/ctrlProps436.xml"/><Relationship Id="rId47" Type="http://schemas.openxmlformats.org/officeDocument/2006/relationships/ctrlProp" Target="../ctrlProps/ctrlProps437.xml"/><Relationship Id="rId48" Type="http://schemas.openxmlformats.org/officeDocument/2006/relationships/ctrlProp" Target="../ctrlProps/ctrlProps438.xml"/><Relationship Id="rId49" Type="http://schemas.openxmlformats.org/officeDocument/2006/relationships/ctrlProp" Target="../ctrlProps/ctrlProps439.xml"/><Relationship Id="rId50" Type="http://schemas.openxmlformats.org/officeDocument/2006/relationships/ctrlProp" Target="../ctrlProps/ctrlProps440.xml"/><Relationship Id="rId51" Type="http://schemas.openxmlformats.org/officeDocument/2006/relationships/ctrlProp" Target="../ctrlProps/ctrlProps441.xml"/><Relationship Id="rId52" Type="http://schemas.openxmlformats.org/officeDocument/2006/relationships/ctrlProp" Target="../ctrlProps/ctrlProps442.xml"/><Relationship Id="rId53" Type="http://schemas.openxmlformats.org/officeDocument/2006/relationships/ctrlProp" Target="../ctrlProps/ctrlProps443.xml"/><Relationship Id="rId54" Type="http://schemas.openxmlformats.org/officeDocument/2006/relationships/ctrlProp" Target="../ctrlProps/ctrlProps444.xml"/><Relationship Id="rId55" Type="http://schemas.openxmlformats.org/officeDocument/2006/relationships/ctrlProp" Target="../ctrlProps/ctrlProps445.xml"/><Relationship Id="rId56" Type="http://schemas.openxmlformats.org/officeDocument/2006/relationships/ctrlProp" Target="../ctrlProps/ctrlProps446.xml"/><Relationship Id="rId57" Type="http://schemas.openxmlformats.org/officeDocument/2006/relationships/ctrlProp" Target="../ctrlProps/ctrlProps447.xml"/><Relationship Id="rId58" Type="http://schemas.openxmlformats.org/officeDocument/2006/relationships/ctrlProp" Target="../ctrlProps/ctrlProps448.xml"/><Relationship Id="rId59" Type="http://schemas.openxmlformats.org/officeDocument/2006/relationships/ctrlProp" Target="../ctrlProps/ctrlProps449.xml"/><Relationship Id="rId60" Type="http://schemas.openxmlformats.org/officeDocument/2006/relationships/ctrlProp" Target="../ctrlProps/ctrlProps450.xml"/><Relationship Id="rId61" Type="http://schemas.openxmlformats.org/officeDocument/2006/relationships/ctrlProp" Target="../ctrlProps/ctrlProps451.xml"/><Relationship Id="rId62" Type="http://schemas.openxmlformats.org/officeDocument/2006/relationships/ctrlProp" Target="../ctrlProps/ctrlProps452.xml"/><Relationship Id="rId63" Type="http://schemas.openxmlformats.org/officeDocument/2006/relationships/ctrlProp" Target="../ctrlProps/ctrlProps453.xml"/><Relationship Id="rId64" Type="http://schemas.openxmlformats.org/officeDocument/2006/relationships/ctrlProp" Target="../ctrlProps/ctrlProps454.xml"/><Relationship Id="rId65" Type="http://schemas.openxmlformats.org/officeDocument/2006/relationships/ctrlProp" Target="../ctrlProps/ctrlProps455.xml"/><Relationship Id="rId66" Type="http://schemas.openxmlformats.org/officeDocument/2006/relationships/ctrlProp" Target="../ctrlProps/ctrlProps456.xml"/><Relationship Id="rId67" Type="http://schemas.openxmlformats.org/officeDocument/2006/relationships/ctrlProp" Target="../ctrlProps/ctrlProps457.xml"/><Relationship Id="rId68" Type="http://schemas.openxmlformats.org/officeDocument/2006/relationships/ctrlProp" Target="../ctrlProps/ctrlProps45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6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61.xml"/><Relationship Id="rId4" Type="http://schemas.openxmlformats.org/officeDocument/2006/relationships/ctrlProp" Target="../ctrlProps/ctrlProps462.xml"/><Relationship Id="rId5" Type="http://schemas.openxmlformats.org/officeDocument/2006/relationships/ctrlProp" Target="../ctrlProps/ctrlProps463.xml"/><Relationship Id="rId6" Type="http://schemas.openxmlformats.org/officeDocument/2006/relationships/ctrlProp" Target="../ctrlProps/ctrlProps464.xml"/><Relationship Id="rId7" Type="http://schemas.openxmlformats.org/officeDocument/2006/relationships/ctrlProp" Target="../ctrlProps/ctrlProps465.xml"/><Relationship Id="rId8" Type="http://schemas.openxmlformats.org/officeDocument/2006/relationships/ctrlProp" Target="../ctrlProps/ctrlProps466.xml"/><Relationship Id="rId9" Type="http://schemas.openxmlformats.org/officeDocument/2006/relationships/ctrlProp" Target="../ctrlProps/ctrlProps467.xml"/><Relationship Id="rId10" Type="http://schemas.openxmlformats.org/officeDocument/2006/relationships/ctrlProp" Target="../ctrlProps/ctrlProps468.xml"/><Relationship Id="rId11" Type="http://schemas.openxmlformats.org/officeDocument/2006/relationships/ctrlProp" Target="../ctrlProps/ctrlProps469.xml"/><Relationship Id="rId12" Type="http://schemas.openxmlformats.org/officeDocument/2006/relationships/ctrlProp" Target="../ctrlProps/ctrlProps470.xml"/><Relationship Id="rId13" Type="http://schemas.openxmlformats.org/officeDocument/2006/relationships/ctrlProp" Target="../ctrlProps/ctrlProps471.xml"/><Relationship Id="rId14" Type="http://schemas.openxmlformats.org/officeDocument/2006/relationships/ctrlProp" Target="../ctrlProps/ctrlProps472.xml"/><Relationship Id="rId15" Type="http://schemas.openxmlformats.org/officeDocument/2006/relationships/ctrlProp" Target="../ctrlProps/ctrlProps473.xml"/><Relationship Id="rId16" Type="http://schemas.openxmlformats.org/officeDocument/2006/relationships/ctrlProp" Target="../ctrlProps/ctrlProps474.xml"/><Relationship Id="rId17" Type="http://schemas.openxmlformats.org/officeDocument/2006/relationships/ctrlProp" Target="../ctrlProps/ctrlProps475.xml"/><Relationship Id="rId18" Type="http://schemas.openxmlformats.org/officeDocument/2006/relationships/ctrlProp" Target="../ctrlProps/ctrlProps476.xml"/><Relationship Id="rId19" Type="http://schemas.openxmlformats.org/officeDocument/2006/relationships/ctrlProp" Target="../ctrlProps/ctrlProps477.xml"/><Relationship Id="rId20" Type="http://schemas.openxmlformats.org/officeDocument/2006/relationships/ctrlProp" Target="../ctrlProps/ctrlProps478.xml"/><Relationship Id="rId21" Type="http://schemas.openxmlformats.org/officeDocument/2006/relationships/ctrlProp" Target="../ctrlProps/ctrlProps479.xml"/><Relationship Id="rId22" Type="http://schemas.openxmlformats.org/officeDocument/2006/relationships/ctrlProp" Target="../ctrlProps/ctrlProps480.xml"/><Relationship Id="rId23" Type="http://schemas.openxmlformats.org/officeDocument/2006/relationships/ctrlProp" Target="../ctrlProps/ctrlProps481.xml"/><Relationship Id="rId24" Type="http://schemas.openxmlformats.org/officeDocument/2006/relationships/ctrlProp" Target="../ctrlProps/ctrlProps482.xml"/><Relationship Id="rId25" Type="http://schemas.openxmlformats.org/officeDocument/2006/relationships/ctrlProp" Target="../ctrlProps/ctrlProps483.xml"/><Relationship Id="rId26" Type="http://schemas.openxmlformats.org/officeDocument/2006/relationships/ctrlProp" Target="../ctrlProps/ctrlProps484.xml"/><Relationship Id="rId27" Type="http://schemas.openxmlformats.org/officeDocument/2006/relationships/ctrlProp" Target="../ctrlProps/ctrlProps485.xml"/><Relationship Id="rId28" Type="http://schemas.openxmlformats.org/officeDocument/2006/relationships/ctrlProp" Target="../ctrlProps/ctrlProps486.xml"/><Relationship Id="rId29" Type="http://schemas.openxmlformats.org/officeDocument/2006/relationships/ctrlProp" Target="../ctrlProps/ctrlProps487.xml"/><Relationship Id="rId30" Type="http://schemas.openxmlformats.org/officeDocument/2006/relationships/ctrlProp" Target="../ctrlProps/ctrlProps488.xml"/><Relationship Id="rId31" Type="http://schemas.openxmlformats.org/officeDocument/2006/relationships/ctrlProp" Target="../ctrlProps/ctrlProps489.xml"/><Relationship Id="rId32" Type="http://schemas.openxmlformats.org/officeDocument/2006/relationships/ctrlProp" Target="../ctrlProps/ctrlProps490.xml"/><Relationship Id="rId33" Type="http://schemas.openxmlformats.org/officeDocument/2006/relationships/ctrlProp" Target="../ctrlProps/ctrlProps491.xml"/><Relationship Id="rId34" Type="http://schemas.openxmlformats.org/officeDocument/2006/relationships/ctrlProp" Target="../ctrlProps/ctrlProps492.xml"/><Relationship Id="rId35" Type="http://schemas.openxmlformats.org/officeDocument/2006/relationships/ctrlProp" Target="../ctrlProps/ctrlProps493.xml"/><Relationship Id="rId36" Type="http://schemas.openxmlformats.org/officeDocument/2006/relationships/ctrlProp" Target="../ctrlProps/ctrlProps494.xml"/><Relationship Id="rId37" Type="http://schemas.openxmlformats.org/officeDocument/2006/relationships/ctrlProp" Target="../ctrlProps/ctrlProps495.xml"/><Relationship Id="rId38" Type="http://schemas.openxmlformats.org/officeDocument/2006/relationships/ctrlProp" Target="../ctrlProps/ctrlProps496.xml"/><Relationship Id="rId39" Type="http://schemas.openxmlformats.org/officeDocument/2006/relationships/ctrlProp" Target="../ctrlProps/ctrlProps497.xml"/><Relationship Id="rId40" Type="http://schemas.openxmlformats.org/officeDocument/2006/relationships/ctrlProp" Target="../ctrlProps/ctrlProps498.xml"/><Relationship Id="rId41" Type="http://schemas.openxmlformats.org/officeDocument/2006/relationships/ctrlProp" Target="../ctrlProps/ctrlProps499.xml"/><Relationship Id="rId42" Type="http://schemas.openxmlformats.org/officeDocument/2006/relationships/ctrlProp" Target="../ctrlProps/ctrlProps500.xml"/><Relationship Id="rId43" Type="http://schemas.openxmlformats.org/officeDocument/2006/relationships/ctrlProp" Target="../ctrlProps/ctrlProps501.xml"/><Relationship Id="rId44" Type="http://schemas.openxmlformats.org/officeDocument/2006/relationships/ctrlProp" Target="../ctrlProps/ctrlProps502.xml"/><Relationship Id="rId45" Type="http://schemas.openxmlformats.org/officeDocument/2006/relationships/ctrlProp" Target="../ctrlProps/ctrlProps50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0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0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06.xml"/><Relationship Id="rId4" Type="http://schemas.openxmlformats.org/officeDocument/2006/relationships/ctrlProp" Target="../ctrlProps/ctrlProps507.xml"/><Relationship Id="rId5" Type="http://schemas.openxmlformats.org/officeDocument/2006/relationships/ctrlProp" Target="../ctrlProps/ctrlProps508.xml"/><Relationship Id="rId6" Type="http://schemas.openxmlformats.org/officeDocument/2006/relationships/ctrlProp" Target="../ctrlProps/ctrlProps509.xml"/><Relationship Id="rId7" Type="http://schemas.openxmlformats.org/officeDocument/2006/relationships/ctrlProp" Target="../ctrlProps/ctrlProps510.xml"/><Relationship Id="rId8" Type="http://schemas.openxmlformats.org/officeDocument/2006/relationships/ctrlProp" Target="../ctrlProps/ctrlProps511.xml"/><Relationship Id="rId9" Type="http://schemas.openxmlformats.org/officeDocument/2006/relationships/ctrlProp" Target="../ctrlProps/ctrlProps512.xml"/><Relationship Id="rId10" Type="http://schemas.openxmlformats.org/officeDocument/2006/relationships/ctrlProp" Target="../ctrlProps/ctrlProps513.xml"/><Relationship Id="rId11" Type="http://schemas.openxmlformats.org/officeDocument/2006/relationships/ctrlProp" Target="../ctrlProps/ctrlProps514.xml"/><Relationship Id="rId12" Type="http://schemas.openxmlformats.org/officeDocument/2006/relationships/ctrlProp" Target="../ctrlProps/ctrlProps515.xml"/><Relationship Id="rId13" Type="http://schemas.openxmlformats.org/officeDocument/2006/relationships/ctrlProp" Target="../ctrlProps/ctrlProps516.xml"/><Relationship Id="rId14" Type="http://schemas.openxmlformats.org/officeDocument/2006/relationships/ctrlProp" Target="../ctrlProps/ctrlProps517.xml"/><Relationship Id="rId15" Type="http://schemas.openxmlformats.org/officeDocument/2006/relationships/ctrlProp" Target="../ctrlProps/ctrlProps518.xml"/><Relationship Id="rId16" Type="http://schemas.openxmlformats.org/officeDocument/2006/relationships/ctrlProp" Target="../ctrlProps/ctrlProps519.xml"/><Relationship Id="rId17" Type="http://schemas.openxmlformats.org/officeDocument/2006/relationships/ctrlProp" Target="../ctrlProps/ctrlProps520.xml"/><Relationship Id="rId18" Type="http://schemas.openxmlformats.org/officeDocument/2006/relationships/ctrlProp" Target="../ctrlProps/ctrlProps521.xml"/><Relationship Id="rId19" Type="http://schemas.openxmlformats.org/officeDocument/2006/relationships/ctrlProp" Target="../ctrlProps/ctrlProps522.xml"/><Relationship Id="rId20" Type="http://schemas.openxmlformats.org/officeDocument/2006/relationships/ctrlProp" Target="../ctrlProps/ctrlProps523.xml"/><Relationship Id="rId21" Type="http://schemas.openxmlformats.org/officeDocument/2006/relationships/ctrlProp" Target="../ctrlProps/ctrlProps524.xml"/><Relationship Id="rId22" Type="http://schemas.openxmlformats.org/officeDocument/2006/relationships/ctrlProp" Target="../ctrlProps/ctrlProps525.xml"/><Relationship Id="rId23" Type="http://schemas.openxmlformats.org/officeDocument/2006/relationships/ctrlProp" Target="../ctrlProps/ctrlProps526.xml"/><Relationship Id="rId24" Type="http://schemas.openxmlformats.org/officeDocument/2006/relationships/ctrlProp" Target="../ctrlProps/ctrlProps527.xml"/><Relationship Id="rId25" Type="http://schemas.openxmlformats.org/officeDocument/2006/relationships/ctrlProp" Target="../ctrlProps/ctrlProps528.xml"/><Relationship Id="rId26" Type="http://schemas.openxmlformats.org/officeDocument/2006/relationships/ctrlProp" Target="../ctrlProps/ctrlProps529.xml"/><Relationship Id="rId27" Type="http://schemas.openxmlformats.org/officeDocument/2006/relationships/ctrlProp" Target="../ctrlProps/ctrlProps530.xml"/><Relationship Id="rId28" Type="http://schemas.openxmlformats.org/officeDocument/2006/relationships/ctrlProp" Target="../ctrlProps/ctrlProps531.xml"/><Relationship Id="rId29" Type="http://schemas.openxmlformats.org/officeDocument/2006/relationships/ctrlProp" Target="../ctrlProps/ctrlProps532.xml"/><Relationship Id="rId30" Type="http://schemas.openxmlformats.org/officeDocument/2006/relationships/ctrlProp" Target="../ctrlProps/ctrlProps533.xml"/><Relationship Id="rId31" Type="http://schemas.openxmlformats.org/officeDocument/2006/relationships/ctrlProp" Target="../ctrlProps/ctrlProps534.xml"/><Relationship Id="rId32" Type="http://schemas.openxmlformats.org/officeDocument/2006/relationships/ctrlProp" Target="../ctrlProps/ctrlProps535.xml"/><Relationship Id="rId33" Type="http://schemas.openxmlformats.org/officeDocument/2006/relationships/ctrlProp" Target="../ctrlProps/ctrlProps536.xml"/><Relationship Id="rId34" Type="http://schemas.openxmlformats.org/officeDocument/2006/relationships/ctrlProp" Target="../ctrlProps/ctrlProps537.xml"/><Relationship Id="rId35" Type="http://schemas.openxmlformats.org/officeDocument/2006/relationships/ctrlProp" Target="../ctrlProps/ctrlProps538.xml"/><Relationship Id="rId36" Type="http://schemas.openxmlformats.org/officeDocument/2006/relationships/ctrlProp" Target="../ctrlProps/ctrlProps539.xml"/><Relationship Id="rId37" Type="http://schemas.openxmlformats.org/officeDocument/2006/relationships/ctrlProp" Target="../ctrlProps/ctrlProps540.xml"/><Relationship Id="rId38" Type="http://schemas.openxmlformats.org/officeDocument/2006/relationships/ctrlProp" Target="../ctrlProps/ctrlProps541.xml"/><Relationship Id="rId39" Type="http://schemas.openxmlformats.org/officeDocument/2006/relationships/ctrlProp" Target="../ctrlProps/ctrlProps542.xml"/><Relationship Id="rId40" Type="http://schemas.openxmlformats.org/officeDocument/2006/relationships/ctrlProp" Target="../ctrlProps/ctrlProps543.xml"/><Relationship Id="rId41" Type="http://schemas.openxmlformats.org/officeDocument/2006/relationships/ctrlProp" Target="../ctrlProps/ctrlProps544.xml"/><Relationship Id="rId42" Type="http://schemas.openxmlformats.org/officeDocument/2006/relationships/ctrlProp" Target="../ctrlProps/ctrlProps545.xml"/><Relationship Id="rId43" Type="http://schemas.openxmlformats.org/officeDocument/2006/relationships/ctrlProp" Target="../ctrlProps/ctrlProps546.xml"/><Relationship Id="rId44" Type="http://schemas.openxmlformats.org/officeDocument/2006/relationships/ctrlProp" Target="../ctrlProps/ctrlProps547.xml"/><Relationship Id="rId45" Type="http://schemas.openxmlformats.org/officeDocument/2006/relationships/ctrlProp" Target="../ctrlProps/ctrlProps548.xml"/><Relationship Id="rId46" Type="http://schemas.openxmlformats.org/officeDocument/2006/relationships/ctrlProp" Target="../ctrlProps/ctrlProps549.xml"/><Relationship Id="rId47" Type="http://schemas.openxmlformats.org/officeDocument/2006/relationships/ctrlProp" Target="../ctrlProps/ctrlProps550.xml"/><Relationship Id="rId48" Type="http://schemas.openxmlformats.org/officeDocument/2006/relationships/ctrlProp" Target="../ctrlProps/ctrlProps551.xml"/><Relationship Id="rId49" Type="http://schemas.openxmlformats.org/officeDocument/2006/relationships/ctrlProp" Target="../ctrlProps/ctrlProps552.xml"/><Relationship Id="rId50" Type="http://schemas.openxmlformats.org/officeDocument/2006/relationships/ctrlProp" Target="../ctrlProps/ctrlProps553.xml"/><Relationship Id="rId51" Type="http://schemas.openxmlformats.org/officeDocument/2006/relationships/ctrlProp" Target="../ctrlProps/ctrlProps554.xml"/><Relationship Id="rId52" Type="http://schemas.openxmlformats.org/officeDocument/2006/relationships/ctrlProp" Target="../ctrlProps/ctrlProps555.xml"/><Relationship Id="rId53" Type="http://schemas.openxmlformats.org/officeDocument/2006/relationships/ctrlProp" Target="../ctrlProps/ctrlProps556.xml"/><Relationship Id="rId54" Type="http://schemas.openxmlformats.org/officeDocument/2006/relationships/ctrlProp" Target="../ctrlProps/ctrlProps557.xml"/><Relationship Id="rId55" Type="http://schemas.openxmlformats.org/officeDocument/2006/relationships/ctrlProp" Target="../ctrlProps/ctrlProps558.xml"/><Relationship Id="rId56" Type="http://schemas.openxmlformats.org/officeDocument/2006/relationships/ctrlProp" Target="../ctrlProps/ctrlProps559.xml"/><Relationship Id="rId57" Type="http://schemas.openxmlformats.org/officeDocument/2006/relationships/ctrlProp" Target="../ctrlProps/ctrlProps560.xml"/><Relationship Id="rId58" Type="http://schemas.openxmlformats.org/officeDocument/2006/relationships/ctrlProp" Target="../ctrlProps/ctrlProps561.xml"/><Relationship Id="rId59" Type="http://schemas.openxmlformats.org/officeDocument/2006/relationships/ctrlProp" Target="../ctrlProps/ctrlProps562.xml"/><Relationship Id="rId60" Type="http://schemas.openxmlformats.org/officeDocument/2006/relationships/ctrlProp" Target="../ctrlProps/ctrlProps563.xml"/><Relationship Id="rId61" Type="http://schemas.openxmlformats.org/officeDocument/2006/relationships/ctrlProp" Target="../ctrlProps/ctrlProps564.xml"/><Relationship Id="rId62" Type="http://schemas.openxmlformats.org/officeDocument/2006/relationships/ctrlProp" Target="../ctrlProps/ctrlProps565.xml"/><Relationship Id="rId63" Type="http://schemas.openxmlformats.org/officeDocument/2006/relationships/ctrlProp" Target="../ctrlProps/ctrlProps566.xml"/><Relationship Id="rId64" Type="http://schemas.openxmlformats.org/officeDocument/2006/relationships/ctrlProp" Target="../ctrlProps/ctrlProps567.xml"/><Relationship Id="rId65" Type="http://schemas.openxmlformats.org/officeDocument/2006/relationships/ctrlProp" Target="../ctrlProps/ctrlProps568.xml"/><Relationship Id="rId66" Type="http://schemas.openxmlformats.org/officeDocument/2006/relationships/ctrlProp" Target="../ctrlProps/ctrlProps569.xml"/><Relationship Id="rId67" Type="http://schemas.openxmlformats.org/officeDocument/2006/relationships/ctrlProp" Target="../ctrlProps/ctrlProps570.xml"/><Relationship Id="rId68" Type="http://schemas.openxmlformats.org/officeDocument/2006/relationships/ctrlProp" Target="../ctrlProps/ctrlProps571.xml"/><Relationship Id="rId69" Type="http://schemas.openxmlformats.org/officeDocument/2006/relationships/ctrlProp" Target="../ctrlProps/ctrlProps572.xml"/><Relationship Id="rId70" Type="http://schemas.openxmlformats.org/officeDocument/2006/relationships/ctrlProp" Target="../ctrlProps/ctrlProps573.xml"/><Relationship Id="rId71" Type="http://schemas.openxmlformats.org/officeDocument/2006/relationships/ctrlProp" Target="../ctrlProps/ctrlProps574.xml"/><Relationship Id="rId72" Type="http://schemas.openxmlformats.org/officeDocument/2006/relationships/ctrlProp" Target="../ctrlProps/ctrlProps575.xml"/><Relationship Id="rId73" Type="http://schemas.openxmlformats.org/officeDocument/2006/relationships/ctrlProp" Target="../ctrlProps/ctrlProps576.xml"/><Relationship Id="rId74" Type="http://schemas.openxmlformats.org/officeDocument/2006/relationships/ctrlProp" Target="../ctrlProps/ctrlProps577.xml"/><Relationship Id="rId75" Type="http://schemas.openxmlformats.org/officeDocument/2006/relationships/ctrlProp" Target="../ctrlProps/ctrlProps578.xml"/><Relationship Id="rId76" Type="http://schemas.openxmlformats.org/officeDocument/2006/relationships/ctrlProp" Target="../ctrlProps/ctrlProps579.xml"/><Relationship Id="rId77" Type="http://schemas.openxmlformats.org/officeDocument/2006/relationships/ctrlProp" Target="../ctrlProps/ctrlProps580.xml"/><Relationship Id="rId78" Type="http://schemas.openxmlformats.org/officeDocument/2006/relationships/ctrlProp" Target="../ctrlProps/ctrlProps581.xml"/><Relationship Id="rId79" Type="http://schemas.openxmlformats.org/officeDocument/2006/relationships/ctrlProp" Target="../ctrlProps/ctrlProps582.xml"/><Relationship Id="rId80" Type="http://schemas.openxmlformats.org/officeDocument/2006/relationships/ctrlProp" Target="../ctrlProps/ctrlProps583.xml"/><Relationship Id="rId81" Type="http://schemas.openxmlformats.org/officeDocument/2006/relationships/ctrlProp" Target="../ctrlProps/ctrlProps584.xml"/><Relationship Id="rId82" Type="http://schemas.openxmlformats.org/officeDocument/2006/relationships/ctrlProp" Target="../ctrlProps/ctrlProps585.xml"/><Relationship Id="rId83" Type="http://schemas.openxmlformats.org/officeDocument/2006/relationships/ctrlProp" Target="../ctrlProps/ctrlProps586.xml"/><Relationship Id="rId84" Type="http://schemas.openxmlformats.org/officeDocument/2006/relationships/ctrlProp" Target="../ctrlProps/ctrlProps587.xml"/><Relationship Id="rId85" Type="http://schemas.openxmlformats.org/officeDocument/2006/relationships/ctrlProp" Target="../ctrlProps/ctrlProps588.xml"/><Relationship Id="rId86" Type="http://schemas.openxmlformats.org/officeDocument/2006/relationships/ctrlProp" Target="../ctrlProps/ctrlProps589.xml"/><Relationship Id="rId87" Type="http://schemas.openxmlformats.org/officeDocument/2006/relationships/ctrlProp" Target="../ctrlProps/ctrlProps590.xml"/><Relationship Id="rId88" Type="http://schemas.openxmlformats.org/officeDocument/2006/relationships/ctrlProp" Target="../ctrlProps/ctrlProps591.xml"/><Relationship Id="rId89" Type="http://schemas.openxmlformats.org/officeDocument/2006/relationships/ctrlProp" Target="../ctrlProps/ctrlProps592.xml"/><Relationship Id="rId90" Type="http://schemas.openxmlformats.org/officeDocument/2006/relationships/ctrlProp" Target="../ctrlProps/ctrlProps593.xml"/><Relationship Id="rId91" Type="http://schemas.openxmlformats.org/officeDocument/2006/relationships/ctrlProp" Target="../ctrlProps/ctrlProps594.xml"/><Relationship Id="rId92" Type="http://schemas.openxmlformats.org/officeDocument/2006/relationships/ctrlProp" Target="../ctrlProps/ctrlProps595.xml"/><Relationship Id="rId93" Type="http://schemas.openxmlformats.org/officeDocument/2006/relationships/ctrlProp" Target="../ctrlProps/ctrlProps596.xml"/><Relationship Id="rId94" Type="http://schemas.openxmlformats.org/officeDocument/2006/relationships/ctrlProp" Target="../ctrlProps/ctrlProps597.xml"/><Relationship Id="rId95" Type="http://schemas.openxmlformats.org/officeDocument/2006/relationships/ctrlProp" Target="../ctrlProps/ctrlProps598.xml"/><Relationship Id="rId96" Type="http://schemas.openxmlformats.org/officeDocument/2006/relationships/ctrlProp" Target="../ctrlProps/ctrlProps599.xml"/><Relationship Id="rId97" Type="http://schemas.openxmlformats.org/officeDocument/2006/relationships/ctrlProp" Target="../ctrlProps/ctrlProps600.xml"/><Relationship Id="rId98" Type="http://schemas.openxmlformats.org/officeDocument/2006/relationships/ctrlProp" Target="../ctrlProps/ctrlProps601.xml"/><Relationship Id="rId99" Type="http://schemas.openxmlformats.org/officeDocument/2006/relationships/ctrlProp" Target="../ctrlProps/ctrlProps602.xml"/><Relationship Id="rId100" Type="http://schemas.openxmlformats.org/officeDocument/2006/relationships/ctrlProp" Target="../ctrlProps/ctrlProps603.xml"/><Relationship Id="rId101" Type="http://schemas.openxmlformats.org/officeDocument/2006/relationships/ctrlProp" Target="../ctrlProps/ctrlProps604.xml"/><Relationship Id="rId102" Type="http://schemas.openxmlformats.org/officeDocument/2006/relationships/ctrlProp" Target="../ctrlProps/ctrlProps605.xml"/><Relationship Id="rId103" Type="http://schemas.openxmlformats.org/officeDocument/2006/relationships/ctrlProp" Target="../ctrlProps/ctrlProps606.xml"/><Relationship Id="rId104" Type="http://schemas.openxmlformats.org/officeDocument/2006/relationships/ctrlProp" Target="../ctrlProps/ctrlProps607.xml"/><Relationship Id="rId105" Type="http://schemas.openxmlformats.org/officeDocument/2006/relationships/ctrlProp" Target="../ctrlProps/ctrlProps608.xml"/><Relationship Id="rId106" Type="http://schemas.openxmlformats.org/officeDocument/2006/relationships/ctrlProp" Target="../ctrlProps/ctrlProps609.xml"/><Relationship Id="rId107" Type="http://schemas.openxmlformats.org/officeDocument/2006/relationships/ctrlProp" Target="../ctrlProps/ctrlProps610.xml"/><Relationship Id="rId108" Type="http://schemas.openxmlformats.org/officeDocument/2006/relationships/ctrlProp" Target="../ctrlProps/ctrlProps611.xml"/><Relationship Id="rId109" Type="http://schemas.openxmlformats.org/officeDocument/2006/relationships/ctrlProp" Target="../ctrlProps/ctrlProps612.xml"/><Relationship Id="rId110" Type="http://schemas.openxmlformats.org/officeDocument/2006/relationships/ctrlProp" Target="../ctrlProps/ctrlProps613.xml"/><Relationship Id="rId111" Type="http://schemas.openxmlformats.org/officeDocument/2006/relationships/ctrlProp" Target="../ctrlProps/ctrlProps614.xml"/><Relationship Id="rId112" Type="http://schemas.openxmlformats.org/officeDocument/2006/relationships/ctrlProp" Target="../ctrlProps/ctrlProps615.xml"/><Relationship Id="rId113" Type="http://schemas.openxmlformats.org/officeDocument/2006/relationships/ctrlProp" Target="../ctrlProps/ctrlProps616.xml"/><Relationship Id="rId114" Type="http://schemas.openxmlformats.org/officeDocument/2006/relationships/ctrlProp" Target="../ctrlProps/ctrlProps617.xml"/><Relationship Id="rId115" Type="http://schemas.openxmlformats.org/officeDocument/2006/relationships/ctrlProp" Target="../ctrlProps/ctrlProps618.xml"/><Relationship Id="rId116" Type="http://schemas.openxmlformats.org/officeDocument/2006/relationships/ctrlProp" Target="../ctrlProps/ctrlProps619.xml"/><Relationship Id="rId117" Type="http://schemas.openxmlformats.org/officeDocument/2006/relationships/ctrlProp" Target="../ctrlProps/ctrlProps620.xml"/><Relationship Id="rId118" Type="http://schemas.openxmlformats.org/officeDocument/2006/relationships/ctrlProp" Target="../ctrlProps/ctrlProps621.xml"/><Relationship Id="rId119" Type="http://schemas.openxmlformats.org/officeDocument/2006/relationships/ctrlProp" Target="../ctrlProps/ctrlProps622.xml"/><Relationship Id="rId120" Type="http://schemas.openxmlformats.org/officeDocument/2006/relationships/ctrlProp" Target="../ctrlProps/ctrlProps623.xml"/><Relationship Id="rId121" Type="http://schemas.openxmlformats.org/officeDocument/2006/relationships/ctrlProp" Target="../ctrlProps/ctrlProps624.xml"/><Relationship Id="rId122" Type="http://schemas.openxmlformats.org/officeDocument/2006/relationships/ctrlProp" Target="../ctrlProps/ctrlProps625.xml"/><Relationship Id="rId123" Type="http://schemas.openxmlformats.org/officeDocument/2006/relationships/ctrlProp" Target="../ctrlProps/ctrlProps626.xml"/><Relationship Id="rId124" Type="http://schemas.openxmlformats.org/officeDocument/2006/relationships/ctrlProp" Target="../ctrlProps/ctrlProps627.xml"/><Relationship Id="rId125" Type="http://schemas.openxmlformats.org/officeDocument/2006/relationships/ctrlProp" Target="../ctrlProps/ctrlProps628.xml"/><Relationship Id="rId126" Type="http://schemas.openxmlformats.org/officeDocument/2006/relationships/ctrlProp" Target="../ctrlProps/ctrlProps629.xml"/><Relationship Id="rId127" Type="http://schemas.openxmlformats.org/officeDocument/2006/relationships/ctrlProp" Target="../ctrlProps/ctrlProps630.xml"/><Relationship Id="rId128" Type="http://schemas.openxmlformats.org/officeDocument/2006/relationships/ctrlProp" Target="../ctrlProps/ctrlProps631.xml"/><Relationship Id="rId129" Type="http://schemas.openxmlformats.org/officeDocument/2006/relationships/ctrlProp" Target="../ctrlProps/ctrlProps632.xml"/><Relationship Id="rId130" Type="http://schemas.openxmlformats.org/officeDocument/2006/relationships/ctrlProp" Target="../ctrlProps/ctrlProps633.xml"/><Relationship Id="rId131" Type="http://schemas.openxmlformats.org/officeDocument/2006/relationships/ctrlProp" Target="../ctrlProps/ctrlProps634.xml"/><Relationship Id="rId132" Type="http://schemas.openxmlformats.org/officeDocument/2006/relationships/ctrlProp" Target="../ctrlProps/ctrlProps635.xml"/><Relationship Id="rId133" Type="http://schemas.openxmlformats.org/officeDocument/2006/relationships/ctrlProp" Target="../ctrlProps/ctrlProps636.xml"/><Relationship Id="rId134" Type="http://schemas.openxmlformats.org/officeDocument/2006/relationships/ctrlProp" Target="../ctrlProps/ctrlProps637.xml"/><Relationship Id="rId135" Type="http://schemas.openxmlformats.org/officeDocument/2006/relationships/ctrlProp" Target="../ctrlProps/ctrlProps638.xml"/><Relationship Id="rId136" Type="http://schemas.openxmlformats.org/officeDocument/2006/relationships/ctrlProp" Target="../ctrlProps/ctrlProps639.xml"/><Relationship Id="rId137" Type="http://schemas.openxmlformats.org/officeDocument/2006/relationships/ctrlProp" Target="../ctrlProps/ctrlProps640.xml"/><Relationship Id="rId138" Type="http://schemas.openxmlformats.org/officeDocument/2006/relationships/ctrlProp" Target="../ctrlProps/ctrlProps641.xml"/><Relationship Id="rId139" Type="http://schemas.openxmlformats.org/officeDocument/2006/relationships/ctrlProp" Target="../ctrlProps/ctrlProps642.xml"/><Relationship Id="rId140" Type="http://schemas.openxmlformats.org/officeDocument/2006/relationships/ctrlProp" Target="../ctrlProps/ctrlProps643.xml"/><Relationship Id="rId141" Type="http://schemas.openxmlformats.org/officeDocument/2006/relationships/ctrlProp" Target="../ctrlProps/ctrlProps644.xml"/><Relationship Id="rId142" Type="http://schemas.openxmlformats.org/officeDocument/2006/relationships/ctrlProp" Target="../ctrlProps/ctrlProps645.xml"/><Relationship Id="rId143" Type="http://schemas.openxmlformats.org/officeDocument/2006/relationships/ctrlProp" Target="../ctrlProps/ctrlProps646.xml"/><Relationship Id="rId144" Type="http://schemas.openxmlformats.org/officeDocument/2006/relationships/ctrlProp" Target="../ctrlProps/ctrlProps647.xml"/><Relationship Id="rId145" Type="http://schemas.openxmlformats.org/officeDocument/2006/relationships/ctrlProp" Target="../ctrlProps/ctrlProps648.xml"/><Relationship Id="rId146" Type="http://schemas.openxmlformats.org/officeDocument/2006/relationships/ctrlProp" Target="../ctrlProps/ctrlProps649.xml"/><Relationship Id="rId147" Type="http://schemas.openxmlformats.org/officeDocument/2006/relationships/ctrlProp" Target="../ctrlProps/ctrlProps650.xml"/><Relationship Id="rId148" Type="http://schemas.openxmlformats.org/officeDocument/2006/relationships/ctrlProp" Target="../ctrlProps/ctrlProps651.xml"/><Relationship Id="rId149" Type="http://schemas.openxmlformats.org/officeDocument/2006/relationships/ctrlProp" Target="../ctrlProps/ctrlProps652.xml"/><Relationship Id="rId150" Type="http://schemas.openxmlformats.org/officeDocument/2006/relationships/ctrlProp" Target="../ctrlProps/ctrlProps653.xml"/><Relationship Id="rId151" Type="http://schemas.openxmlformats.org/officeDocument/2006/relationships/ctrlProp" Target="../ctrlProps/ctrlProps654.xml"/><Relationship Id="rId152" Type="http://schemas.openxmlformats.org/officeDocument/2006/relationships/ctrlProp" Target="../ctrlProps/ctrlProps655.xml"/><Relationship Id="rId153" Type="http://schemas.openxmlformats.org/officeDocument/2006/relationships/ctrlProp" Target="../ctrlProps/ctrlProps656.xml"/><Relationship Id="rId154" Type="http://schemas.openxmlformats.org/officeDocument/2006/relationships/ctrlProp" Target="../ctrlProps/ctrlProps657.xml"/><Relationship Id="rId155" Type="http://schemas.openxmlformats.org/officeDocument/2006/relationships/ctrlProp" Target="../ctrlProps/ctrlProps658.xml"/><Relationship Id="rId156" Type="http://schemas.openxmlformats.org/officeDocument/2006/relationships/ctrlProp" Target="../ctrlProps/ctrlProps659.xml"/><Relationship Id="rId157" Type="http://schemas.openxmlformats.org/officeDocument/2006/relationships/ctrlProp" Target="../ctrlProps/ctrlProps660.xml"/><Relationship Id="rId158" Type="http://schemas.openxmlformats.org/officeDocument/2006/relationships/ctrlProp" Target="../ctrlProps/ctrlProps661.xml"/><Relationship Id="rId159" Type="http://schemas.openxmlformats.org/officeDocument/2006/relationships/ctrlProp" Target="../ctrlProps/ctrlProps662.xml"/><Relationship Id="rId160" Type="http://schemas.openxmlformats.org/officeDocument/2006/relationships/ctrlProp" Target="../ctrlProps/ctrlProps663.xml"/><Relationship Id="rId161" Type="http://schemas.openxmlformats.org/officeDocument/2006/relationships/ctrlProp" Target="../ctrlProps/ctrlProps664.xml"/><Relationship Id="rId162" Type="http://schemas.openxmlformats.org/officeDocument/2006/relationships/ctrlProp" Target="../ctrlProps/ctrlProps665.xml"/><Relationship Id="rId163" Type="http://schemas.openxmlformats.org/officeDocument/2006/relationships/ctrlProp" Target="../ctrlProps/ctrlProps666.xml"/><Relationship Id="rId164" Type="http://schemas.openxmlformats.org/officeDocument/2006/relationships/ctrlProp" Target="../ctrlProps/ctrlProps667.xml"/><Relationship Id="rId165" Type="http://schemas.openxmlformats.org/officeDocument/2006/relationships/ctrlProp" Target="../ctrlProps/ctrlProps668.xml"/><Relationship Id="rId166" Type="http://schemas.openxmlformats.org/officeDocument/2006/relationships/ctrlProp" Target="../ctrlProps/ctrlProps669.xml"/><Relationship Id="rId167" Type="http://schemas.openxmlformats.org/officeDocument/2006/relationships/ctrlProp" Target="../ctrlProps/ctrlProps670.xml"/><Relationship Id="rId168" Type="http://schemas.openxmlformats.org/officeDocument/2006/relationships/ctrlProp" Target="../ctrlProps/ctrlProps671.xml"/><Relationship Id="rId169" Type="http://schemas.openxmlformats.org/officeDocument/2006/relationships/ctrlProp" Target="../ctrlProps/ctrlProps672.xml"/><Relationship Id="rId170" Type="http://schemas.openxmlformats.org/officeDocument/2006/relationships/ctrlProp" Target="../ctrlProps/ctrlProps673.xml"/><Relationship Id="rId171" Type="http://schemas.openxmlformats.org/officeDocument/2006/relationships/ctrlProp" Target="../ctrlProps/ctrlProps674.xml"/><Relationship Id="rId172" Type="http://schemas.openxmlformats.org/officeDocument/2006/relationships/ctrlProp" Target="../ctrlProps/ctrlProps675.xml"/><Relationship Id="rId173" Type="http://schemas.openxmlformats.org/officeDocument/2006/relationships/ctrlProp" Target="../ctrlProps/ctrlProps676.xml"/><Relationship Id="rId174" Type="http://schemas.openxmlformats.org/officeDocument/2006/relationships/ctrlProp" Target="../ctrlProps/ctrlProps677.xml"/><Relationship Id="rId175" Type="http://schemas.openxmlformats.org/officeDocument/2006/relationships/ctrlProp" Target="../ctrlProps/ctrlProps678.xml"/><Relationship Id="rId176" Type="http://schemas.openxmlformats.org/officeDocument/2006/relationships/ctrlProp" Target="../ctrlProps/ctrlProps679.xml"/><Relationship Id="rId177" Type="http://schemas.openxmlformats.org/officeDocument/2006/relationships/ctrlProp" Target="../ctrlProps/ctrlProps680.xml"/><Relationship Id="rId178" Type="http://schemas.openxmlformats.org/officeDocument/2006/relationships/ctrlProp" Target="../ctrlProps/ctrlProps681.xml"/><Relationship Id="rId179" Type="http://schemas.openxmlformats.org/officeDocument/2006/relationships/ctrlProp" Target="../ctrlProps/ctrlProps682.xml"/><Relationship Id="rId180" Type="http://schemas.openxmlformats.org/officeDocument/2006/relationships/ctrlProp" Target="../ctrlProps/ctrlProps683.xml"/><Relationship Id="rId181" Type="http://schemas.openxmlformats.org/officeDocument/2006/relationships/ctrlProp" Target="../ctrlProps/ctrlProps684.xml"/><Relationship Id="rId182" Type="http://schemas.openxmlformats.org/officeDocument/2006/relationships/ctrlProp" Target="../ctrlProps/ctrlProps685.xml"/><Relationship Id="rId183" Type="http://schemas.openxmlformats.org/officeDocument/2006/relationships/ctrlProp" Target="../ctrlProps/ctrlProps686.xml"/><Relationship Id="rId184" Type="http://schemas.openxmlformats.org/officeDocument/2006/relationships/ctrlProp" Target="../ctrlProps/ctrlProps687.xml"/><Relationship Id="rId185" Type="http://schemas.openxmlformats.org/officeDocument/2006/relationships/ctrlProp" Target="../ctrlProps/ctrlProps688.xml"/><Relationship Id="rId186" Type="http://schemas.openxmlformats.org/officeDocument/2006/relationships/ctrlProp" Target="../ctrlProps/ctrlProps689.xml"/><Relationship Id="rId187" Type="http://schemas.openxmlformats.org/officeDocument/2006/relationships/ctrlProp" Target="../ctrlProps/ctrlProps690.xml"/><Relationship Id="rId188" Type="http://schemas.openxmlformats.org/officeDocument/2006/relationships/ctrlProp" Target="../ctrlProps/ctrlProps691.xml"/><Relationship Id="rId189" Type="http://schemas.openxmlformats.org/officeDocument/2006/relationships/ctrlProp" Target="../ctrlProps/ctrlProps692.xml"/><Relationship Id="rId190" Type="http://schemas.openxmlformats.org/officeDocument/2006/relationships/ctrlProp" Target="../ctrlProps/ctrlProps693.xml"/><Relationship Id="rId191" Type="http://schemas.openxmlformats.org/officeDocument/2006/relationships/ctrlProp" Target="../ctrlProps/ctrlProps694.xml"/><Relationship Id="rId192" Type="http://schemas.openxmlformats.org/officeDocument/2006/relationships/ctrlProp" Target="../ctrlProps/ctrlProps695.xml"/><Relationship Id="rId193" Type="http://schemas.openxmlformats.org/officeDocument/2006/relationships/ctrlProp" Target="../ctrlProps/ctrlProps696.xml"/><Relationship Id="rId194" Type="http://schemas.openxmlformats.org/officeDocument/2006/relationships/ctrlProp" Target="../ctrlProps/ctrlProps697.xml"/><Relationship Id="rId195" Type="http://schemas.openxmlformats.org/officeDocument/2006/relationships/ctrlProp" Target="../ctrlProps/ctrlProps698.xml"/><Relationship Id="rId196" Type="http://schemas.openxmlformats.org/officeDocument/2006/relationships/ctrlProp" Target="../ctrlProps/ctrlProps699.xml"/><Relationship Id="rId197" Type="http://schemas.openxmlformats.org/officeDocument/2006/relationships/ctrlProp" Target="../ctrlProps/ctrlProps700.xml"/><Relationship Id="rId198" Type="http://schemas.openxmlformats.org/officeDocument/2006/relationships/ctrlProp" Target="../ctrlProps/ctrlProps701.xml"/><Relationship Id="rId199" Type="http://schemas.openxmlformats.org/officeDocument/2006/relationships/ctrlProp" Target="../ctrlProps/ctrlProps702.xml"/><Relationship Id="rId200" Type="http://schemas.openxmlformats.org/officeDocument/2006/relationships/ctrlProp" Target="../ctrlProps/ctrlProps703.xml"/><Relationship Id="rId201" Type="http://schemas.openxmlformats.org/officeDocument/2006/relationships/ctrlProp" Target="../ctrlProps/ctrlProps704.xml"/><Relationship Id="rId202" Type="http://schemas.openxmlformats.org/officeDocument/2006/relationships/ctrlProp" Target="../ctrlProps/ctrlProps705.xml"/><Relationship Id="rId203" Type="http://schemas.openxmlformats.org/officeDocument/2006/relationships/ctrlProp" Target="../ctrlProps/ctrlProps706.xml"/><Relationship Id="rId204" Type="http://schemas.openxmlformats.org/officeDocument/2006/relationships/ctrlProp" Target="../ctrlProps/ctrlProps707.xml"/><Relationship Id="rId205" Type="http://schemas.openxmlformats.org/officeDocument/2006/relationships/ctrlProp" Target="../ctrlProps/ctrlProps708.xml"/><Relationship Id="rId206" Type="http://schemas.openxmlformats.org/officeDocument/2006/relationships/ctrlProp" Target="../ctrlProps/ctrlProps709.xml"/><Relationship Id="rId207" Type="http://schemas.openxmlformats.org/officeDocument/2006/relationships/ctrlProp" Target="../ctrlProps/ctrlProps710.xml"/><Relationship Id="rId208" Type="http://schemas.openxmlformats.org/officeDocument/2006/relationships/ctrlProp" Target="../ctrlProps/ctrlProps711.xml"/><Relationship Id="rId209" Type="http://schemas.openxmlformats.org/officeDocument/2006/relationships/ctrlProp" Target="../ctrlProps/ctrlProps712.xml"/><Relationship Id="rId210" Type="http://schemas.openxmlformats.org/officeDocument/2006/relationships/ctrlProp" Target="../ctrlProps/ctrlProps713.xml"/><Relationship Id="rId211" Type="http://schemas.openxmlformats.org/officeDocument/2006/relationships/ctrlProp" Target="../ctrlProps/ctrlProps714.xml"/><Relationship Id="rId212" Type="http://schemas.openxmlformats.org/officeDocument/2006/relationships/ctrlProp" Target="../ctrlProps/ctrlProps715.xml"/><Relationship Id="rId213" Type="http://schemas.openxmlformats.org/officeDocument/2006/relationships/ctrlProp" Target="../ctrlProps/ctrlProps716.xml"/><Relationship Id="rId214" Type="http://schemas.openxmlformats.org/officeDocument/2006/relationships/ctrlProp" Target="../ctrlProps/ctrlProps717.xml"/><Relationship Id="rId215" Type="http://schemas.openxmlformats.org/officeDocument/2006/relationships/ctrlProp" Target="../ctrlProps/ctrlProps718.xml"/><Relationship Id="rId216" Type="http://schemas.openxmlformats.org/officeDocument/2006/relationships/ctrlProp" Target="../ctrlProps/ctrlProps719.xml"/><Relationship Id="rId217" Type="http://schemas.openxmlformats.org/officeDocument/2006/relationships/ctrlProp" Target="../ctrlProps/ctrlProps720.xml"/><Relationship Id="rId218" Type="http://schemas.openxmlformats.org/officeDocument/2006/relationships/ctrlProp" Target="../ctrlProps/ctrlProps721.xml"/><Relationship Id="rId219" Type="http://schemas.openxmlformats.org/officeDocument/2006/relationships/ctrlProp" Target="../ctrlProps/ctrlProps722.xml"/><Relationship Id="rId220" Type="http://schemas.openxmlformats.org/officeDocument/2006/relationships/ctrlProp" Target="../ctrlProps/ctrlProps723.xml"/><Relationship Id="rId221" Type="http://schemas.openxmlformats.org/officeDocument/2006/relationships/ctrlProp" Target="../ctrlProps/ctrlProps724.xml"/><Relationship Id="rId222" Type="http://schemas.openxmlformats.org/officeDocument/2006/relationships/ctrlProp" Target="../ctrlProps/ctrlProps725.xml"/><Relationship Id="rId223" Type="http://schemas.openxmlformats.org/officeDocument/2006/relationships/ctrlProp" Target="../ctrlProps/ctrlProps726.xml"/><Relationship Id="rId224" Type="http://schemas.openxmlformats.org/officeDocument/2006/relationships/ctrlProp" Target="../ctrlProps/ctrlProps727.xml"/><Relationship Id="rId225" Type="http://schemas.openxmlformats.org/officeDocument/2006/relationships/ctrlProp" Target="../ctrlProps/ctrlProps728.xml"/><Relationship Id="rId226" Type="http://schemas.openxmlformats.org/officeDocument/2006/relationships/ctrlProp" Target="../ctrlProps/ctrlProps729.xml"/><Relationship Id="rId227" Type="http://schemas.openxmlformats.org/officeDocument/2006/relationships/ctrlProp" Target="../ctrlProps/ctrlProps730.xml"/><Relationship Id="rId228" Type="http://schemas.openxmlformats.org/officeDocument/2006/relationships/ctrlProp" Target="../ctrlProps/ctrlProps731.xml"/><Relationship Id="rId229" Type="http://schemas.openxmlformats.org/officeDocument/2006/relationships/ctrlProp" Target="../ctrlProps/ctrlProps732.xml"/><Relationship Id="rId230" Type="http://schemas.openxmlformats.org/officeDocument/2006/relationships/ctrlProp" Target="../ctrlProps/ctrlProps733.xml"/><Relationship Id="rId231" Type="http://schemas.openxmlformats.org/officeDocument/2006/relationships/ctrlProp" Target="../ctrlProps/ctrlProps734.xml"/><Relationship Id="rId232" Type="http://schemas.openxmlformats.org/officeDocument/2006/relationships/ctrlProp" Target="../ctrlProps/ctrlProps735.xml"/><Relationship Id="rId233" Type="http://schemas.openxmlformats.org/officeDocument/2006/relationships/ctrlProp" Target="../ctrlProps/ctrlProps736.xml"/><Relationship Id="rId234" Type="http://schemas.openxmlformats.org/officeDocument/2006/relationships/ctrlProp" Target="../ctrlProps/ctrlProps737.xml"/><Relationship Id="rId235" Type="http://schemas.openxmlformats.org/officeDocument/2006/relationships/ctrlProp" Target="../ctrlProps/ctrlProps73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3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4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741.xml"/><Relationship Id="rId4" Type="http://schemas.openxmlformats.org/officeDocument/2006/relationships/ctrlProp" Target="../ctrlProps/ctrlProps742.xml"/><Relationship Id="rId5" Type="http://schemas.openxmlformats.org/officeDocument/2006/relationships/ctrlProp" Target="../ctrlProps/ctrlProps743.xml"/><Relationship Id="rId6" Type="http://schemas.openxmlformats.org/officeDocument/2006/relationships/ctrlProp" Target="../ctrlProps/ctrlProps744.xml"/><Relationship Id="rId7" Type="http://schemas.openxmlformats.org/officeDocument/2006/relationships/ctrlProp" Target="../ctrlProps/ctrlProps745.xml"/><Relationship Id="rId8" Type="http://schemas.openxmlformats.org/officeDocument/2006/relationships/ctrlProp" Target="../ctrlProps/ctrlProps746.xml"/><Relationship Id="rId9" Type="http://schemas.openxmlformats.org/officeDocument/2006/relationships/ctrlProp" Target="../ctrlProps/ctrlProps747.xml"/><Relationship Id="rId10" Type="http://schemas.openxmlformats.org/officeDocument/2006/relationships/ctrlProp" Target="../ctrlProps/ctrlProps748.xml"/><Relationship Id="rId11" Type="http://schemas.openxmlformats.org/officeDocument/2006/relationships/ctrlProp" Target="../ctrlProps/ctrlProps749.xml"/><Relationship Id="rId12" Type="http://schemas.openxmlformats.org/officeDocument/2006/relationships/ctrlProp" Target="../ctrlProps/ctrlProps750.xml"/><Relationship Id="rId13" Type="http://schemas.openxmlformats.org/officeDocument/2006/relationships/ctrlProp" Target="../ctrlProps/ctrlProps751.xml"/><Relationship Id="rId14" Type="http://schemas.openxmlformats.org/officeDocument/2006/relationships/ctrlProp" Target="../ctrlProps/ctrlProps752.xml"/><Relationship Id="rId15" Type="http://schemas.openxmlformats.org/officeDocument/2006/relationships/ctrlProp" Target="../ctrlProps/ctrlProps753.xml"/><Relationship Id="rId16" Type="http://schemas.openxmlformats.org/officeDocument/2006/relationships/ctrlProp" Target="../ctrlProps/ctrlProps754.xml"/><Relationship Id="rId17" Type="http://schemas.openxmlformats.org/officeDocument/2006/relationships/ctrlProp" Target="../ctrlProps/ctrlProps755.xml"/><Relationship Id="rId18" Type="http://schemas.openxmlformats.org/officeDocument/2006/relationships/ctrlProp" Target="../ctrlProps/ctrlProps756.xml"/><Relationship Id="rId19" Type="http://schemas.openxmlformats.org/officeDocument/2006/relationships/ctrlProp" Target="../ctrlProps/ctrlProps757.xml"/><Relationship Id="rId20" Type="http://schemas.openxmlformats.org/officeDocument/2006/relationships/ctrlProp" Target="../ctrlProps/ctrlProps758.xml"/><Relationship Id="rId21" Type="http://schemas.openxmlformats.org/officeDocument/2006/relationships/ctrlProp" Target="../ctrlProps/ctrlProps759.xml"/><Relationship Id="rId22" Type="http://schemas.openxmlformats.org/officeDocument/2006/relationships/ctrlProp" Target="../ctrlProps/ctrlProps760.xml"/><Relationship Id="rId23" Type="http://schemas.openxmlformats.org/officeDocument/2006/relationships/ctrlProp" Target="../ctrlProps/ctrlProps761.xml"/><Relationship Id="rId24" Type="http://schemas.openxmlformats.org/officeDocument/2006/relationships/ctrlProp" Target="../ctrlProps/ctrlProps762.xml"/><Relationship Id="rId25" Type="http://schemas.openxmlformats.org/officeDocument/2006/relationships/ctrlProp" Target="../ctrlProps/ctrlProps763.xml"/><Relationship Id="rId26" Type="http://schemas.openxmlformats.org/officeDocument/2006/relationships/ctrlProp" Target="../ctrlProps/ctrlProps764.xml"/><Relationship Id="rId27" Type="http://schemas.openxmlformats.org/officeDocument/2006/relationships/ctrlProp" Target="../ctrlProps/ctrlProps765.xml"/><Relationship Id="rId28" Type="http://schemas.openxmlformats.org/officeDocument/2006/relationships/ctrlProp" Target="../ctrlProps/ctrlProps766.xml"/><Relationship Id="rId29" Type="http://schemas.openxmlformats.org/officeDocument/2006/relationships/ctrlProp" Target="../ctrlProps/ctrlProps767.xml"/><Relationship Id="rId30" Type="http://schemas.openxmlformats.org/officeDocument/2006/relationships/ctrlProp" Target="../ctrlProps/ctrlProps768.xml"/><Relationship Id="rId31" Type="http://schemas.openxmlformats.org/officeDocument/2006/relationships/ctrlProp" Target="../ctrlProps/ctrlProps769.xml"/><Relationship Id="rId32" Type="http://schemas.openxmlformats.org/officeDocument/2006/relationships/ctrlProp" Target="../ctrlProps/ctrlProps770.xml"/><Relationship Id="rId33" Type="http://schemas.openxmlformats.org/officeDocument/2006/relationships/ctrlProp" Target="../ctrlProps/ctrlProps771.xml"/><Relationship Id="rId34" Type="http://schemas.openxmlformats.org/officeDocument/2006/relationships/ctrlProp" Target="../ctrlProps/ctrlProps772.xml"/><Relationship Id="rId35" Type="http://schemas.openxmlformats.org/officeDocument/2006/relationships/ctrlProp" Target="../ctrlProps/ctrlProps773.xml"/><Relationship Id="rId36" Type="http://schemas.openxmlformats.org/officeDocument/2006/relationships/ctrlProp" Target="../ctrlProps/ctrlProps774.xml"/><Relationship Id="rId37" Type="http://schemas.openxmlformats.org/officeDocument/2006/relationships/ctrlProp" Target="../ctrlProps/ctrlProps775.xml"/><Relationship Id="rId38" Type="http://schemas.openxmlformats.org/officeDocument/2006/relationships/ctrlProp" Target="../ctrlProps/ctrlProps776.xml"/><Relationship Id="rId39" Type="http://schemas.openxmlformats.org/officeDocument/2006/relationships/ctrlProp" Target="../ctrlProps/ctrlProps777.xml"/><Relationship Id="rId40" Type="http://schemas.openxmlformats.org/officeDocument/2006/relationships/ctrlProp" Target="../ctrlProps/ctrlProps778.xml"/><Relationship Id="rId41" Type="http://schemas.openxmlformats.org/officeDocument/2006/relationships/ctrlProp" Target="../ctrlProps/ctrlProps779.xml"/><Relationship Id="rId42" Type="http://schemas.openxmlformats.org/officeDocument/2006/relationships/ctrlProp" Target="../ctrlProps/ctrlProps780.xml"/><Relationship Id="rId43" Type="http://schemas.openxmlformats.org/officeDocument/2006/relationships/ctrlProp" Target="../ctrlProps/ctrlProps781.xml"/><Relationship Id="rId44" Type="http://schemas.openxmlformats.org/officeDocument/2006/relationships/ctrlProp" Target="../ctrlProps/ctrlProps782.xml"/><Relationship Id="rId45" Type="http://schemas.openxmlformats.org/officeDocument/2006/relationships/ctrlProp" Target="../ctrlProps/ctrlProps783.xml"/><Relationship Id="rId46" Type="http://schemas.openxmlformats.org/officeDocument/2006/relationships/ctrlProp" Target="../ctrlProps/ctrlProps784.xml"/><Relationship Id="rId47" Type="http://schemas.openxmlformats.org/officeDocument/2006/relationships/ctrlProp" Target="../ctrlProps/ctrlProps785.xml"/><Relationship Id="rId48" Type="http://schemas.openxmlformats.org/officeDocument/2006/relationships/ctrlProp" Target="../ctrlProps/ctrlProps786.xml"/><Relationship Id="rId49" Type="http://schemas.openxmlformats.org/officeDocument/2006/relationships/ctrlProp" Target="../ctrlProps/ctrlProps787.xml"/><Relationship Id="rId50" Type="http://schemas.openxmlformats.org/officeDocument/2006/relationships/ctrlProp" Target="../ctrlProps/ctrlProps788.xml"/><Relationship Id="rId51" Type="http://schemas.openxmlformats.org/officeDocument/2006/relationships/ctrlProp" Target="../ctrlProps/ctrlProps789.xml"/><Relationship Id="rId52" Type="http://schemas.openxmlformats.org/officeDocument/2006/relationships/ctrlProp" Target="../ctrlProps/ctrlProps790.xml"/><Relationship Id="rId53" Type="http://schemas.openxmlformats.org/officeDocument/2006/relationships/ctrlProp" Target="../ctrlProps/ctrlProps791.xml"/><Relationship Id="rId54" Type="http://schemas.openxmlformats.org/officeDocument/2006/relationships/ctrlProp" Target="../ctrlProps/ctrlProps792.xml"/><Relationship Id="rId55" Type="http://schemas.openxmlformats.org/officeDocument/2006/relationships/ctrlProp" Target="../ctrlProps/ctrlProps793.xml"/><Relationship Id="rId56" Type="http://schemas.openxmlformats.org/officeDocument/2006/relationships/ctrlProp" Target="../ctrlProps/ctrlProps794.xml"/><Relationship Id="rId57" Type="http://schemas.openxmlformats.org/officeDocument/2006/relationships/ctrlProp" Target="../ctrlProps/ctrlProps795.xml"/><Relationship Id="rId58" Type="http://schemas.openxmlformats.org/officeDocument/2006/relationships/ctrlProp" Target="../ctrlProps/ctrlProps796.xml"/><Relationship Id="rId59" Type="http://schemas.openxmlformats.org/officeDocument/2006/relationships/ctrlProp" Target="../ctrlProps/ctrlProps797.xml"/><Relationship Id="rId60" Type="http://schemas.openxmlformats.org/officeDocument/2006/relationships/ctrlProp" Target="../ctrlProps/ctrlProps798.xml"/><Relationship Id="rId61" Type="http://schemas.openxmlformats.org/officeDocument/2006/relationships/ctrlProp" Target="../ctrlProps/ctrlProps799.xml"/><Relationship Id="rId62" Type="http://schemas.openxmlformats.org/officeDocument/2006/relationships/ctrlProp" Target="../ctrlProps/ctrlProps800.xml"/><Relationship Id="rId63" Type="http://schemas.openxmlformats.org/officeDocument/2006/relationships/ctrlProp" Target="../ctrlProps/ctrlProps801.xml"/><Relationship Id="rId64" Type="http://schemas.openxmlformats.org/officeDocument/2006/relationships/ctrlProp" Target="../ctrlProps/ctrlProps802.xml"/><Relationship Id="rId65" Type="http://schemas.openxmlformats.org/officeDocument/2006/relationships/ctrlProp" Target="../ctrlProps/ctrlProps803.xml"/><Relationship Id="rId66" Type="http://schemas.openxmlformats.org/officeDocument/2006/relationships/ctrlProp" Target="../ctrlProps/ctrlProps804.xml"/><Relationship Id="rId67" Type="http://schemas.openxmlformats.org/officeDocument/2006/relationships/ctrlProp" Target="../ctrlProps/ctrlProps805.xml"/><Relationship Id="rId68" Type="http://schemas.openxmlformats.org/officeDocument/2006/relationships/ctrlProp" Target="../ctrlProps/ctrlProps806.xml"/><Relationship Id="rId69" Type="http://schemas.openxmlformats.org/officeDocument/2006/relationships/ctrlProp" Target="../ctrlProps/ctrlProps807.xml"/><Relationship Id="rId70" Type="http://schemas.openxmlformats.org/officeDocument/2006/relationships/ctrlProp" Target="../ctrlProps/ctrlProps808.xml"/><Relationship Id="rId71" Type="http://schemas.openxmlformats.org/officeDocument/2006/relationships/ctrlProp" Target="../ctrlProps/ctrlProps809.xml"/><Relationship Id="rId72" Type="http://schemas.openxmlformats.org/officeDocument/2006/relationships/ctrlProp" Target="../ctrlProps/ctrlProps810.xml"/><Relationship Id="rId73" Type="http://schemas.openxmlformats.org/officeDocument/2006/relationships/ctrlProp" Target="../ctrlProps/ctrlProps811.xml"/><Relationship Id="rId74" Type="http://schemas.openxmlformats.org/officeDocument/2006/relationships/ctrlProp" Target="../ctrlProps/ctrlProps812.xml"/><Relationship Id="rId75" Type="http://schemas.openxmlformats.org/officeDocument/2006/relationships/ctrlProp" Target="../ctrlProps/ctrlProps813.xml"/><Relationship Id="rId76" Type="http://schemas.openxmlformats.org/officeDocument/2006/relationships/ctrlProp" Target="../ctrlProps/ctrlProps814.xml"/><Relationship Id="rId77" Type="http://schemas.openxmlformats.org/officeDocument/2006/relationships/ctrlProp" Target="../ctrlProps/ctrlProps815.xml"/><Relationship Id="rId78" Type="http://schemas.openxmlformats.org/officeDocument/2006/relationships/ctrlProp" Target="../ctrlProps/ctrlProps816.xml"/><Relationship Id="rId79" Type="http://schemas.openxmlformats.org/officeDocument/2006/relationships/ctrlProp" Target="../ctrlProps/ctrlProps817.xml"/><Relationship Id="rId80" Type="http://schemas.openxmlformats.org/officeDocument/2006/relationships/ctrlProp" Target="../ctrlProps/ctrlProps818.xml"/><Relationship Id="rId81" Type="http://schemas.openxmlformats.org/officeDocument/2006/relationships/ctrlProp" Target="../ctrlProps/ctrlProps819.xml"/><Relationship Id="rId82" Type="http://schemas.openxmlformats.org/officeDocument/2006/relationships/ctrlProp" Target="../ctrlProps/ctrlProps820.xml"/><Relationship Id="rId83" Type="http://schemas.openxmlformats.org/officeDocument/2006/relationships/ctrlProp" Target="../ctrlProps/ctrlProps821.xml"/><Relationship Id="rId84" Type="http://schemas.openxmlformats.org/officeDocument/2006/relationships/ctrlProp" Target="../ctrlProps/ctrlProps822.xml"/><Relationship Id="rId85" Type="http://schemas.openxmlformats.org/officeDocument/2006/relationships/ctrlProp" Target="../ctrlProps/ctrlProps823.xml"/><Relationship Id="rId86" Type="http://schemas.openxmlformats.org/officeDocument/2006/relationships/ctrlProp" Target="../ctrlProps/ctrlProps824.xml"/><Relationship Id="rId87" Type="http://schemas.openxmlformats.org/officeDocument/2006/relationships/ctrlProp" Target="../ctrlProps/ctrlProps825.xml"/><Relationship Id="rId88" Type="http://schemas.openxmlformats.org/officeDocument/2006/relationships/ctrlProp" Target="../ctrlProps/ctrlProps826.xml"/><Relationship Id="rId89" Type="http://schemas.openxmlformats.org/officeDocument/2006/relationships/ctrlProp" Target="../ctrlProps/ctrlProps827.xml"/><Relationship Id="rId90" Type="http://schemas.openxmlformats.org/officeDocument/2006/relationships/ctrlProp" Target="../ctrlProps/ctrlProps828.xml"/><Relationship Id="rId91" Type="http://schemas.openxmlformats.org/officeDocument/2006/relationships/ctrlProp" Target="../ctrlProps/ctrlProps829.xml"/><Relationship Id="rId92" Type="http://schemas.openxmlformats.org/officeDocument/2006/relationships/ctrlProp" Target="../ctrlProps/ctrlProps830.xml"/><Relationship Id="rId93" Type="http://schemas.openxmlformats.org/officeDocument/2006/relationships/ctrlProp" Target="../ctrlProps/ctrlProps831.xml"/><Relationship Id="rId94" Type="http://schemas.openxmlformats.org/officeDocument/2006/relationships/ctrlProp" Target="../ctrlProps/ctrlProps832.xml"/><Relationship Id="rId95" Type="http://schemas.openxmlformats.org/officeDocument/2006/relationships/ctrlProp" Target="../ctrlProps/ctrlProps833.xml"/><Relationship Id="rId96" Type="http://schemas.openxmlformats.org/officeDocument/2006/relationships/ctrlProp" Target="../ctrlProps/ctrlProps834.xml"/><Relationship Id="rId97" Type="http://schemas.openxmlformats.org/officeDocument/2006/relationships/ctrlProp" Target="../ctrlProps/ctrlProps835.xml"/><Relationship Id="rId98" Type="http://schemas.openxmlformats.org/officeDocument/2006/relationships/ctrlProp" Target="../ctrlProps/ctrlProps836.xml"/><Relationship Id="rId99" Type="http://schemas.openxmlformats.org/officeDocument/2006/relationships/ctrlProp" Target="../ctrlProps/ctrlProps837.xml"/><Relationship Id="rId100" Type="http://schemas.openxmlformats.org/officeDocument/2006/relationships/ctrlProp" Target="../ctrlProps/ctrlProps838.xml"/><Relationship Id="rId101" Type="http://schemas.openxmlformats.org/officeDocument/2006/relationships/ctrlProp" Target="../ctrlProps/ctrlProps839.xml"/><Relationship Id="rId102" Type="http://schemas.openxmlformats.org/officeDocument/2006/relationships/ctrlProp" Target="../ctrlProps/ctrlProps840.xml"/><Relationship Id="rId103" Type="http://schemas.openxmlformats.org/officeDocument/2006/relationships/ctrlProp" Target="../ctrlProps/ctrlProps841.xml"/><Relationship Id="rId104" Type="http://schemas.openxmlformats.org/officeDocument/2006/relationships/ctrlProp" Target="../ctrlProps/ctrlProps842.xml"/><Relationship Id="rId105" Type="http://schemas.openxmlformats.org/officeDocument/2006/relationships/ctrlProp" Target="../ctrlProps/ctrlProps843.xml"/><Relationship Id="rId106" Type="http://schemas.openxmlformats.org/officeDocument/2006/relationships/ctrlProp" Target="../ctrlProps/ctrlProps844.xml"/><Relationship Id="rId107" Type="http://schemas.openxmlformats.org/officeDocument/2006/relationships/ctrlProp" Target="../ctrlProps/ctrlProps845.xml"/><Relationship Id="rId108" Type="http://schemas.openxmlformats.org/officeDocument/2006/relationships/ctrlProp" Target="../ctrlProps/ctrlProps846.xml"/><Relationship Id="rId109" Type="http://schemas.openxmlformats.org/officeDocument/2006/relationships/ctrlProp" Target="../ctrlProps/ctrlProps847.xml"/><Relationship Id="rId110" Type="http://schemas.openxmlformats.org/officeDocument/2006/relationships/ctrlProp" Target="../ctrlProps/ctrlProps848.xml"/><Relationship Id="rId111" Type="http://schemas.openxmlformats.org/officeDocument/2006/relationships/ctrlProp" Target="../ctrlProps/ctrlProps849.xml"/><Relationship Id="rId112" Type="http://schemas.openxmlformats.org/officeDocument/2006/relationships/ctrlProp" Target="../ctrlProps/ctrlProps850.xml"/><Relationship Id="rId113" Type="http://schemas.openxmlformats.org/officeDocument/2006/relationships/ctrlProp" Target="../ctrlProps/ctrlProps851.xml"/><Relationship Id="rId114" Type="http://schemas.openxmlformats.org/officeDocument/2006/relationships/ctrlProp" Target="../ctrlProps/ctrlProps852.xml"/><Relationship Id="rId115" Type="http://schemas.openxmlformats.org/officeDocument/2006/relationships/ctrlProp" Target="../ctrlProps/ctrlProps853.xml"/><Relationship Id="rId116" Type="http://schemas.openxmlformats.org/officeDocument/2006/relationships/ctrlProp" Target="../ctrlProps/ctrlProps854.xml"/><Relationship Id="rId117" Type="http://schemas.openxmlformats.org/officeDocument/2006/relationships/ctrlProp" Target="../ctrlProps/ctrlProps855.xml"/><Relationship Id="rId118" Type="http://schemas.openxmlformats.org/officeDocument/2006/relationships/ctrlProp" Target="../ctrlProps/ctrlProps856.xml"/><Relationship Id="rId119" Type="http://schemas.openxmlformats.org/officeDocument/2006/relationships/ctrlProp" Target="../ctrlProps/ctrlProps857.xml"/><Relationship Id="rId120" Type="http://schemas.openxmlformats.org/officeDocument/2006/relationships/ctrlProp" Target="../ctrlProps/ctrlProps858.xml"/><Relationship Id="rId121" Type="http://schemas.openxmlformats.org/officeDocument/2006/relationships/ctrlProp" Target="../ctrlProps/ctrlProps859.xml"/><Relationship Id="rId122" Type="http://schemas.openxmlformats.org/officeDocument/2006/relationships/ctrlProp" Target="../ctrlProps/ctrlProps860.xml"/><Relationship Id="rId123" Type="http://schemas.openxmlformats.org/officeDocument/2006/relationships/ctrlProp" Target="../ctrlProps/ctrlProps861.xml"/><Relationship Id="rId124" Type="http://schemas.openxmlformats.org/officeDocument/2006/relationships/ctrlProp" Target="../ctrlProps/ctrlProps862.xml"/><Relationship Id="rId125" Type="http://schemas.openxmlformats.org/officeDocument/2006/relationships/ctrlProp" Target="../ctrlProps/ctrlProps863.xml"/><Relationship Id="rId126" Type="http://schemas.openxmlformats.org/officeDocument/2006/relationships/ctrlProp" Target="../ctrlProps/ctrlProps864.xml"/><Relationship Id="rId127" Type="http://schemas.openxmlformats.org/officeDocument/2006/relationships/ctrlProp" Target="../ctrlProps/ctrlProps865.xml"/><Relationship Id="rId128" Type="http://schemas.openxmlformats.org/officeDocument/2006/relationships/ctrlProp" Target="../ctrlProps/ctrlProps866.xml"/><Relationship Id="rId129" Type="http://schemas.openxmlformats.org/officeDocument/2006/relationships/ctrlProp" Target="../ctrlProps/ctrlProps867.xml"/><Relationship Id="rId130" Type="http://schemas.openxmlformats.org/officeDocument/2006/relationships/ctrlProp" Target="../ctrlProps/ctrlProps868.xml"/><Relationship Id="rId131" Type="http://schemas.openxmlformats.org/officeDocument/2006/relationships/ctrlProp" Target="../ctrlProps/ctrlProps869.xml"/><Relationship Id="rId132" Type="http://schemas.openxmlformats.org/officeDocument/2006/relationships/ctrlProp" Target="../ctrlProps/ctrlProps870.xml"/><Relationship Id="rId133" Type="http://schemas.openxmlformats.org/officeDocument/2006/relationships/ctrlProp" Target="../ctrlProps/ctrlProps871.xml"/><Relationship Id="rId134" Type="http://schemas.openxmlformats.org/officeDocument/2006/relationships/ctrlProp" Target="../ctrlProps/ctrlProps872.xml"/><Relationship Id="rId135" Type="http://schemas.openxmlformats.org/officeDocument/2006/relationships/ctrlProp" Target="../ctrlProps/ctrlProps873.xml"/><Relationship Id="rId136" Type="http://schemas.openxmlformats.org/officeDocument/2006/relationships/ctrlProp" Target="../ctrlProps/ctrlProps874.xml"/><Relationship Id="rId137" Type="http://schemas.openxmlformats.org/officeDocument/2006/relationships/ctrlProp" Target="../ctrlProps/ctrlProps875.xml"/><Relationship Id="rId138" Type="http://schemas.openxmlformats.org/officeDocument/2006/relationships/ctrlProp" Target="../ctrlProps/ctrlProps876.xml"/><Relationship Id="rId139" Type="http://schemas.openxmlformats.org/officeDocument/2006/relationships/ctrlProp" Target="../ctrlProps/ctrlProps877.xml"/><Relationship Id="rId140" Type="http://schemas.openxmlformats.org/officeDocument/2006/relationships/ctrlProp" Target="../ctrlProps/ctrlProps878.xml"/><Relationship Id="rId141" Type="http://schemas.openxmlformats.org/officeDocument/2006/relationships/ctrlProp" Target="../ctrlProps/ctrlProps879.xml"/><Relationship Id="rId142" Type="http://schemas.openxmlformats.org/officeDocument/2006/relationships/ctrlProp" Target="../ctrlProps/ctrlProps880.xml"/><Relationship Id="rId143" Type="http://schemas.openxmlformats.org/officeDocument/2006/relationships/ctrlProp" Target="../ctrlProps/ctrlProps881.xml"/><Relationship Id="rId144" Type="http://schemas.openxmlformats.org/officeDocument/2006/relationships/ctrlProp" Target="../ctrlProps/ctrlProps882.xml"/><Relationship Id="rId145" Type="http://schemas.openxmlformats.org/officeDocument/2006/relationships/ctrlProp" Target="../ctrlProps/ctrlProps883.xml"/><Relationship Id="rId146" Type="http://schemas.openxmlformats.org/officeDocument/2006/relationships/ctrlProp" Target="../ctrlProps/ctrlProps884.xml"/><Relationship Id="rId147" Type="http://schemas.openxmlformats.org/officeDocument/2006/relationships/ctrlProp" Target="../ctrlProps/ctrlProps885.xml"/><Relationship Id="rId148" Type="http://schemas.openxmlformats.org/officeDocument/2006/relationships/ctrlProp" Target="../ctrlProps/ctrlProps886.xml"/><Relationship Id="rId149" Type="http://schemas.openxmlformats.org/officeDocument/2006/relationships/ctrlProp" Target="../ctrlProps/ctrlProps887.xml"/><Relationship Id="rId150" Type="http://schemas.openxmlformats.org/officeDocument/2006/relationships/ctrlProp" Target="../ctrlProps/ctrlProps888.xml"/><Relationship Id="rId151" Type="http://schemas.openxmlformats.org/officeDocument/2006/relationships/ctrlProp" Target="../ctrlProps/ctrlProps889.xml"/><Relationship Id="rId152" Type="http://schemas.openxmlformats.org/officeDocument/2006/relationships/ctrlProp" Target="../ctrlProps/ctrlProps890.xml"/><Relationship Id="rId153" Type="http://schemas.openxmlformats.org/officeDocument/2006/relationships/ctrlProp" Target="../ctrlProps/ctrlProps891.xml"/><Relationship Id="rId154" Type="http://schemas.openxmlformats.org/officeDocument/2006/relationships/ctrlProp" Target="../ctrlProps/ctrlProps892.xml"/><Relationship Id="rId155" Type="http://schemas.openxmlformats.org/officeDocument/2006/relationships/ctrlProp" Target="../ctrlProps/ctrlProps893.xml"/><Relationship Id="rId156" Type="http://schemas.openxmlformats.org/officeDocument/2006/relationships/ctrlProp" Target="../ctrlProps/ctrlProps894.xml"/><Relationship Id="rId157" Type="http://schemas.openxmlformats.org/officeDocument/2006/relationships/ctrlProp" Target="../ctrlProps/ctrlProps895.xml"/><Relationship Id="rId158" Type="http://schemas.openxmlformats.org/officeDocument/2006/relationships/ctrlProp" Target="../ctrlProps/ctrlProps896.xml"/><Relationship Id="rId159" Type="http://schemas.openxmlformats.org/officeDocument/2006/relationships/ctrlProp" Target="../ctrlProps/ctrlProps897.xml"/><Relationship Id="rId160" Type="http://schemas.openxmlformats.org/officeDocument/2006/relationships/ctrlProp" Target="../ctrlProps/ctrlProps898.xml"/><Relationship Id="rId161" Type="http://schemas.openxmlformats.org/officeDocument/2006/relationships/ctrlProp" Target="../ctrlProps/ctrlProps899.xml"/><Relationship Id="rId162" Type="http://schemas.openxmlformats.org/officeDocument/2006/relationships/ctrlProp" Target="../ctrlProps/ctrlProps900.xml"/><Relationship Id="rId163" Type="http://schemas.openxmlformats.org/officeDocument/2006/relationships/ctrlProp" Target="../ctrlProps/ctrlProps901.xml"/><Relationship Id="rId164" Type="http://schemas.openxmlformats.org/officeDocument/2006/relationships/ctrlProp" Target="../ctrlProps/ctrlProps902.xml"/><Relationship Id="rId165" Type="http://schemas.openxmlformats.org/officeDocument/2006/relationships/ctrlProp" Target="../ctrlProps/ctrlProps903.xml"/><Relationship Id="rId166" Type="http://schemas.openxmlformats.org/officeDocument/2006/relationships/ctrlProp" Target="../ctrlProps/ctrlProps904.xml"/><Relationship Id="rId167" Type="http://schemas.openxmlformats.org/officeDocument/2006/relationships/ctrlProp" Target="../ctrlProps/ctrlProps905.xml"/><Relationship Id="rId168" Type="http://schemas.openxmlformats.org/officeDocument/2006/relationships/ctrlProp" Target="../ctrlProps/ctrlProps906.xml"/><Relationship Id="rId169" Type="http://schemas.openxmlformats.org/officeDocument/2006/relationships/ctrlProp" Target="../ctrlProps/ctrlProps907.xml"/><Relationship Id="rId170" Type="http://schemas.openxmlformats.org/officeDocument/2006/relationships/ctrlProp" Target="../ctrlProps/ctrlProps908.xml"/><Relationship Id="rId171" Type="http://schemas.openxmlformats.org/officeDocument/2006/relationships/ctrlProp" Target="../ctrlProps/ctrlProps909.xml"/><Relationship Id="rId172" Type="http://schemas.openxmlformats.org/officeDocument/2006/relationships/ctrlProp" Target="../ctrlProps/ctrlProps910.xml"/><Relationship Id="rId173" Type="http://schemas.openxmlformats.org/officeDocument/2006/relationships/ctrlProp" Target="../ctrlProps/ctrlProps911.xml"/><Relationship Id="rId174" Type="http://schemas.openxmlformats.org/officeDocument/2006/relationships/ctrlProp" Target="../ctrlProps/ctrlProps912.xml"/><Relationship Id="rId175" Type="http://schemas.openxmlformats.org/officeDocument/2006/relationships/ctrlProp" Target="../ctrlProps/ctrlProps913.xml"/><Relationship Id="rId176" Type="http://schemas.openxmlformats.org/officeDocument/2006/relationships/ctrlProp" Target="../ctrlProps/ctrlProps914.xml"/><Relationship Id="rId177" Type="http://schemas.openxmlformats.org/officeDocument/2006/relationships/ctrlProp" Target="../ctrlProps/ctrlProps915.xml"/><Relationship Id="rId178" Type="http://schemas.openxmlformats.org/officeDocument/2006/relationships/ctrlProp" Target="../ctrlProps/ctrlProps916.xml"/><Relationship Id="rId179" Type="http://schemas.openxmlformats.org/officeDocument/2006/relationships/ctrlProp" Target="../ctrlProps/ctrlProps917.xml"/><Relationship Id="rId180" Type="http://schemas.openxmlformats.org/officeDocument/2006/relationships/ctrlProp" Target="../ctrlProps/ctrlProps918.xml"/><Relationship Id="rId181" Type="http://schemas.openxmlformats.org/officeDocument/2006/relationships/ctrlProp" Target="../ctrlProps/ctrlProps919.xml"/><Relationship Id="rId182" Type="http://schemas.openxmlformats.org/officeDocument/2006/relationships/ctrlProp" Target="../ctrlProps/ctrlProps920.xml"/><Relationship Id="rId183" Type="http://schemas.openxmlformats.org/officeDocument/2006/relationships/ctrlProp" Target="../ctrlProps/ctrlProps921.xml"/><Relationship Id="rId184" Type="http://schemas.openxmlformats.org/officeDocument/2006/relationships/ctrlProp" Target="../ctrlProps/ctrlProps922.xml"/><Relationship Id="rId185" Type="http://schemas.openxmlformats.org/officeDocument/2006/relationships/ctrlProp" Target="../ctrlProps/ctrlProps923.xml"/><Relationship Id="rId186" Type="http://schemas.openxmlformats.org/officeDocument/2006/relationships/ctrlProp" Target="../ctrlProps/ctrlProps924.xml"/><Relationship Id="rId187" Type="http://schemas.openxmlformats.org/officeDocument/2006/relationships/ctrlProp" Target="../ctrlProps/ctrlProps925.xml"/><Relationship Id="rId188" Type="http://schemas.openxmlformats.org/officeDocument/2006/relationships/ctrlProp" Target="../ctrlProps/ctrlProps926.xml"/><Relationship Id="rId189" Type="http://schemas.openxmlformats.org/officeDocument/2006/relationships/ctrlProp" Target="../ctrlProps/ctrlProps927.xml"/><Relationship Id="rId190" Type="http://schemas.openxmlformats.org/officeDocument/2006/relationships/ctrlProp" Target="../ctrlProps/ctrlProps928.xml"/><Relationship Id="rId191" Type="http://schemas.openxmlformats.org/officeDocument/2006/relationships/ctrlProp" Target="../ctrlProps/ctrlProps929.xml"/><Relationship Id="rId192" Type="http://schemas.openxmlformats.org/officeDocument/2006/relationships/ctrlProp" Target="../ctrlProps/ctrlProps930.xml"/><Relationship Id="rId193" Type="http://schemas.openxmlformats.org/officeDocument/2006/relationships/ctrlProp" Target="../ctrlProps/ctrlProps931.xml"/><Relationship Id="rId194" Type="http://schemas.openxmlformats.org/officeDocument/2006/relationships/ctrlProp" Target="../ctrlProps/ctrlProps932.xml"/><Relationship Id="rId195" Type="http://schemas.openxmlformats.org/officeDocument/2006/relationships/ctrlProp" Target="../ctrlProps/ctrlProps933.xml"/><Relationship Id="rId196" Type="http://schemas.openxmlformats.org/officeDocument/2006/relationships/ctrlProp" Target="../ctrlProps/ctrlProps934.xml"/><Relationship Id="rId197" Type="http://schemas.openxmlformats.org/officeDocument/2006/relationships/ctrlProp" Target="../ctrlProps/ctrlProps935.xml"/><Relationship Id="rId198" Type="http://schemas.openxmlformats.org/officeDocument/2006/relationships/ctrlProp" Target="../ctrlProps/ctrlProps936.xml"/><Relationship Id="rId199" Type="http://schemas.openxmlformats.org/officeDocument/2006/relationships/ctrlProp" Target="../ctrlProps/ctrlProps937.xml"/><Relationship Id="rId200" Type="http://schemas.openxmlformats.org/officeDocument/2006/relationships/ctrlProp" Target="../ctrlProps/ctrlProps938.xml"/><Relationship Id="rId201" Type="http://schemas.openxmlformats.org/officeDocument/2006/relationships/ctrlProp" Target="../ctrlProps/ctrlProps939.xml"/><Relationship Id="rId202" Type="http://schemas.openxmlformats.org/officeDocument/2006/relationships/ctrlProp" Target="../ctrlProps/ctrlProps940.xml"/><Relationship Id="rId203" Type="http://schemas.openxmlformats.org/officeDocument/2006/relationships/ctrlProp" Target="../ctrlProps/ctrlProps941.xml"/><Relationship Id="rId204" Type="http://schemas.openxmlformats.org/officeDocument/2006/relationships/ctrlProp" Target="../ctrlProps/ctrlProps942.xml"/><Relationship Id="rId205" Type="http://schemas.openxmlformats.org/officeDocument/2006/relationships/ctrlProp" Target="../ctrlProps/ctrlProps943.xml"/><Relationship Id="rId206" Type="http://schemas.openxmlformats.org/officeDocument/2006/relationships/ctrlProp" Target="../ctrlProps/ctrlProps944.xml"/><Relationship Id="rId207" Type="http://schemas.openxmlformats.org/officeDocument/2006/relationships/ctrlProp" Target="../ctrlProps/ctrlProps945.xml"/><Relationship Id="rId208" Type="http://schemas.openxmlformats.org/officeDocument/2006/relationships/ctrlProp" Target="../ctrlProps/ctrlProps946.xml"/><Relationship Id="rId209" Type="http://schemas.openxmlformats.org/officeDocument/2006/relationships/ctrlProp" Target="../ctrlProps/ctrlProps947.xml"/><Relationship Id="rId210" Type="http://schemas.openxmlformats.org/officeDocument/2006/relationships/ctrlProp" Target="../ctrlProps/ctrlProps948.xml"/><Relationship Id="rId211" Type="http://schemas.openxmlformats.org/officeDocument/2006/relationships/ctrlProp" Target="../ctrlProps/ctrlProps949.xml"/><Relationship Id="rId212" Type="http://schemas.openxmlformats.org/officeDocument/2006/relationships/ctrlProp" Target="../ctrlProps/ctrlProps950.xml"/><Relationship Id="rId213" Type="http://schemas.openxmlformats.org/officeDocument/2006/relationships/ctrlProp" Target="../ctrlProps/ctrlProps951.xml"/><Relationship Id="rId214" Type="http://schemas.openxmlformats.org/officeDocument/2006/relationships/ctrlProp" Target="../ctrlProps/ctrlProps952.xml"/><Relationship Id="rId215" Type="http://schemas.openxmlformats.org/officeDocument/2006/relationships/ctrlProp" Target="../ctrlProps/ctrlProps953.xml"/><Relationship Id="rId216" Type="http://schemas.openxmlformats.org/officeDocument/2006/relationships/ctrlProp" Target="../ctrlProps/ctrlProps954.xml"/><Relationship Id="rId217" Type="http://schemas.openxmlformats.org/officeDocument/2006/relationships/ctrlProp" Target="../ctrlProps/ctrlProps955.xml"/><Relationship Id="rId218" Type="http://schemas.openxmlformats.org/officeDocument/2006/relationships/ctrlProp" Target="../ctrlProps/ctrlProps956.xml"/><Relationship Id="rId219" Type="http://schemas.openxmlformats.org/officeDocument/2006/relationships/ctrlProp" Target="../ctrlProps/ctrlProps957.xml"/><Relationship Id="rId220" Type="http://schemas.openxmlformats.org/officeDocument/2006/relationships/ctrlProp" Target="../ctrlProps/ctrlProps958.xml"/><Relationship Id="rId221" Type="http://schemas.openxmlformats.org/officeDocument/2006/relationships/ctrlProp" Target="../ctrlProps/ctrlProps959.xml"/><Relationship Id="rId222" Type="http://schemas.openxmlformats.org/officeDocument/2006/relationships/ctrlProp" Target="../ctrlProps/ctrlProps960.xml"/><Relationship Id="rId223" Type="http://schemas.openxmlformats.org/officeDocument/2006/relationships/ctrlProp" Target="../ctrlProps/ctrlProps961.xml"/><Relationship Id="rId224" Type="http://schemas.openxmlformats.org/officeDocument/2006/relationships/ctrlProp" Target="../ctrlProps/ctrlProps962.xml"/><Relationship Id="rId225" Type="http://schemas.openxmlformats.org/officeDocument/2006/relationships/ctrlProp" Target="../ctrlProps/ctrlProps963.xml"/><Relationship Id="rId226" Type="http://schemas.openxmlformats.org/officeDocument/2006/relationships/ctrlProp" Target="../ctrlProps/ctrlProps964.xml"/><Relationship Id="rId227" Type="http://schemas.openxmlformats.org/officeDocument/2006/relationships/ctrlProp" Target="../ctrlProps/ctrlProps965.xml"/><Relationship Id="rId228" Type="http://schemas.openxmlformats.org/officeDocument/2006/relationships/ctrlProp" Target="../ctrlProps/ctrlProps966.xml"/><Relationship Id="rId229" Type="http://schemas.openxmlformats.org/officeDocument/2006/relationships/ctrlProp" Target="../ctrlProps/ctrlProps967.xml"/><Relationship Id="rId230" Type="http://schemas.openxmlformats.org/officeDocument/2006/relationships/ctrlProp" Target="../ctrlProps/ctrlProps968.xml"/><Relationship Id="rId231" Type="http://schemas.openxmlformats.org/officeDocument/2006/relationships/ctrlProp" Target="../ctrlProps/ctrlProps969.xml"/><Relationship Id="rId232" Type="http://schemas.openxmlformats.org/officeDocument/2006/relationships/ctrlProp" Target="../ctrlProps/ctrlProps970.xml"/><Relationship Id="rId233" Type="http://schemas.openxmlformats.org/officeDocument/2006/relationships/ctrlProp" Target="../ctrlProps/ctrlProps971.xml"/><Relationship Id="rId234" Type="http://schemas.openxmlformats.org/officeDocument/2006/relationships/ctrlProp" Target="../ctrlProps/ctrlProps972.xml"/><Relationship Id="rId235" Type="http://schemas.openxmlformats.org/officeDocument/2006/relationships/ctrlProp" Target="../ctrlProps/ctrlProps97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7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7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976.xml"/><Relationship Id="rId4" Type="http://schemas.openxmlformats.org/officeDocument/2006/relationships/ctrlProp" Target="../ctrlProps/ctrlProps977.xml"/><Relationship Id="rId5" Type="http://schemas.openxmlformats.org/officeDocument/2006/relationships/ctrlProp" Target="../ctrlProps/ctrlProps978.xml"/><Relationship Id="rId6" Type="http://schemas.openxmlformats.org/officeDocument/2006/relationships/ctrlProp" Target="../ctrlProps/ctrlProps979.xml"/><Relationship Id="rId7" Type="http://schemas.openxmlformats.org/officeDocument/2006/relationships/ctrlProp" Target="../ctrlProps/ctrlProps980.xml"/><Relationship Id="rId8" Type="http://schemas.openxmlformats.org/officeDocument/2006/relationships/ctrlProp" Target="../ctrlProps/ctrlProps981.xml"/><Relationship Id="rId9" Type="http://schemas.openxmlformats.org/officeDocument/2006/relationships/ctrlProp" Target="../ctrlProps/ctrlProps982.xml"/><Relationship Id="rId10" Type="http://schemas.openxmlformats.org/officeDocument/2006/relationships/ctrlProp" Target="../ctrlProps/ctrlProps983.xml"/><Relationship Id="rId11" Type="http://schemas.openxmlformats.org/officeDocument/2006/relationships/ctrlProp" Target="../ctrlProps/ctrlProps984.xml"/><Relationship Id="rId12" Type="http://schemas.openxmlformats.org/officeDocument/2006/relationships/ctrlProp" Target="../ctrlProps/ctrlProps985.xml"/><Relationship Id="rId13" Type="http://schemas.openxmlformats.org/officeDocument/2006/relationships/ctrlProp" Target="../ctrlProps/ctrlProps986.xml"/><Relationship Id="rId14" Type="http://schemas.openxmlformats.org/officeDocument/2006/relationships/ctrlProp" Target="../ctrlProps/ctrlProps987.xml"/><Relationship Id="rId15" Type="http://schemas.openxmlformats.org/officeDocument/2006/relationships/ctrlProp" Target="../ctrlProps/ctrlProps988.xml"/><Relationship Id="rId16" Type="http://schemas.openxmlformats.org/officeDocument/2006/relationships/ctrlProp" Target="../ctrlProps/ctrlProps989.xml"/><Relationship Id="rId17" Type="http://schemas.openxmlformats.org/officeDocument/2006/relationships/ctrlProp" Target="../ctrlProps/ctrlProps990.xml"/><Relationship Id="rId18" Type="http://schemas.openxmlformats.org/officeDocument/2006/relationships/ctrlProp" Target="../ctrlProps/ctrlProps99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9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9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994.xml"/><Relationship Id="rId4" Type="http://schemas.openxmlformats.org/officeDocument/2006/relationships/ctrlProp" Target="../ctrlProps/ctrlProps995.xml"/><Relationship Id="rId5" Type="http://schemas.openxmlformats.org/officeDocument/2006/relationships/ctrlProp" Target="../ctrlProps/ctrlProps996.xml"/><Relationship Id="rId6" Type="http://schemas.openxmlformats.org/officeDocument/2006/relationships/ctrlProp" Target="../ctrlProps/ctrlProps997.xml"/><Relationship Id="rId7" Type="http://schemas.openxmlformats.org/officeDocument/2006/relationships/ctrlProp" Target="../ctrlProps/ctrlProps998.xml"/><Relationship Id="rId8" Type="http://schemas.openxmlformats.org/officeDocument/2006/relationships/ctrlProp" Target="../ctrlProps/ctrlProps999.xml"/><Relationship Id="rId9" Type="http://schemas.openxmlformats.org/officeDocument/2006/relationships/ctrlProp" Target="../ctrlProps/ctrlProps1000.xml"/><Relationship Id="rId10" Type="http://schemas.openxmlformats.org/officeDocument/2006/relationships/ctrlProp" Target="../ctrlProps/ctrlProps1001.xml"/><Relationship Id="rId11" Type="http://schemas.openxmlformats.org/officeDocument/2006/relationships/ctrlProp" Target="../ctrlProps/ctrlProps1002.xml"/><Relationship Id="rId12" Type="http://schemas.openxmlformats.org/officeDocument/2006/relationships/ctrlProp" Target="../ctrlProps/ctrlProps1003.xml"/><Relationship Id="rId13" Type="http://schemas.openxmlformats.org/officeDocument/2006/relationships/ctrlProp" Target="../ctrlProps/ctrlProps1004.xml"/><Relationship Id="rId14" Type="http://schemas.openxmlformats.org/officeDocument/2006/relationships/ctrlProp" Target="../ctrlProps/ctrlProps1005.xml"/><Relationship Id="rId15" Type="http://schemas.openxmlformats.org/officeDocument/2006/relationships/ctrlProp" Target="../ctrlProps/ctrlProps1006.xml"/><Relationship Id="rId16" Type="http://schemas.openxmlformats.org/officeDocument/2006/relationships/ctrlProp" Target="../ctrlProps/ctrlProps1007.xml"/><Relationship Id="rId17" Type="http://schemas.openxmlformats.org/officeDocument/2006/relationships/ctrlProp" Target="../ctrlProps/ctrlProps1008.xml"/><Relationship Id="rId18" Type="http://schemas.openxmlformats.org/officeDocument/2006/relationships/ctrlProp" Target="../ctrlProps/ctrlProps1009.xml"/><Relationship Id="rId19" Type="http://schemas.openxmlformats.org/officeDocument/2006/relationships/ctrlProp" Target="../ctrlProps/ctrlProps1010.xml"/><Relationship Id="rId20" Type="http://schemas.openxmlformats.org/officeDocument/2006/relationships/ctrlProp" Target="../ctrlProps/ctrlProps1011.xml"/><Relationship Id="rId21" Type="http://schemas.openxmlformats.org/officeDocument/2006/relationships/ctrlProp" Target="../ctrlProps/ctrlProps1012.xml"/><Relationship Id="rId22" Type="http://schemas.openxmlformats.org/officeDocument/2006/relationships/ctrlProp" Target="../ctrlProps/ctrlProps1013.xml"/><Relationship Id="rId23" Type="http://schemas.openxmlformats.org/officeDocument/2006/relationships/ctrlProp" Target="../ctrlProps/ctrlProps1014.xml"/><Relationship Id="rId24" Type="http://schemas.openxmlformats.org/officeDocument/2006/relationships/ctrlProp" Target="../ctrlProps/ctrlProps1015.xml"/><Relationship Id="rId25" Type="http://schemas.openxmlformats.org/officeDocument/2006/relationships/ctrlProp" Target="../ctrlProps/ctrlProps1016.xml"/><Relationship Id="rId26" Type="http://schemas.openxmlformats.org/officeDocument/2006/relationships/ctrlProp" Target="../ctrlProps/ctrlProps1017.xml"/><Relationship Id="rId27" Type="http://schemas.openxmlformats.org/officeDocument/2006/relationships/ctrlProp" Target="../ctrlProps/ctrlProps1018.xml"/><Relationship Id="rId28" Type="http://schemas.openxmlformats.org/officeDocument/2006/relationships/ctrlProp" Target="../ctrlProps/ctrlProps1019.xml"/><Relationship Id="rId29" Type="http://schemas.openxmlformats.org/officeDocument/2006/relationships/ctrlProp" Target="../ctrlProps/ctrlProps1020.xml"/><Relationship Id="rId30" Type="http://schemas.openxmlformats.org/officeDocument/2006/relationships/ctrlProp" Target="../ctrlProps/ctrlProps1021.xml"/><Relationship Id="rId31" Type="http://schemas.openxmlformats.org/officeDocument/2006/relationships/ctrlProp" Target="../ctrlProps/ctrlProps1022.xml"/><Relationship Id="rId32" Type="http://schemas.openxmlformats.org/officeDocument/2006/relationships/ctrlProp" Target="../ctrlProps/ctrlProps1023.xml"/><Relationship Id="rId33" Type="http://schemas.openxmlformats.org/officeDocument/2006/relationships/ctrlProp" Target="../ctrlProps/ctrlProps1024.xml"/><Relationship Id="rId34" Type="http://schemas.openxmlformats.org/officeDocument/2006/relationships/ctrlProp" Target="../ctrlProps/ctrlProps1025.xml"/><Relationship Id="rId35" Type="http://schemas.openxmlformats.org/officeDocument/2006/relationships/ctrlProp" Target="../ctrlProps/ctrlProps1026.xml"/><Relationship Id="rId36" Type="http://schemas.openxmlformats.org/officeDocument/2006/relationships/ctrlProp" Target="../ctrlProps/ctrlProps1027.xml"/><Relationship Id="rId37" Type="http://schemas.openxmlformats.org/officeDocument/2006/relationships/ctrlProp" Target="../ctrlProps/ctrlProps1028.xml"/><Relationship Id="rId38" Type="http://schemas.openxmlformats.org/officeDocument/2006/relationships/ctrlProp" Target="../ctrlProps/ctrlProps1029.xml"/><Relationship Id="rId39" Type="http://schemas.openxmlformats.org/officeDocument/2006/relationships/ctrlProp" Target="../ctrlProps/ctrlProps1030.xml"/><Relationship Id="rId40" Type="http://schemas.openxmlformats.org/officeDocument/2006/relationships/ctrlProp" Target="../ctrlProps/ctrlProps1031.xml"/><Relationship Id="rId41" Type="http://schemas.openxmlformats.org/officeDocument/2006/relationships/ctrlProp" Target="../ctrlProps/ctrlProps1032.xml"/><Relationship Id="rId42" Type="http://schemas.openxmlformats.org/officeDocument/2006/relationships/ctrlProp" Target="../ctrlProps/ctrlProps1033.xml"/><Relationship Id="rId43" Type="http://schemas.openxmlformats.org/officeDocument/2006/relationships/ctrlProp" Target="../ctrlProps/ctrlProps1034.xml"/><Relationship Id="rId44" Type="http://schemas.openxmlformats.org/officeDocument/2006/relationships/ctrlProp" Target="../ctrlProps/ctrlProps1035.xml"/><Relationship Id="rId45" Type="http://schemas.openxmlformats.org/officeDocument/2006/relationships/ctrlProp" Target="../ctrlProps/ctrlProps1036.xml"/><Relationship Id="rId46" Type="http://schemas.openxmlformats.org/officeDocument/2006/relationships/ctrlProp" Target="../ctrlProps/ctrlProps1037.xml"/><Relationship Id="rId47" Type="http://schemas.openxmlformats.org/officeDocument/2006/relationships/ctrlProp" Target="../ctrlProps/ctrlProps1038.xml"/><Relationship Id="rId48" Type="http://schemas.openxmlformats.org/officeDocument/2006/relationships/ctrlProp" Target="../ctrlProps/ctrlProps1039.xml"/><Relationship Id="rId49" Type="http://schemas.openxmlformats.org/officeDocument/2006/relationships/ctrlProp" Target="../ctrlProps/ctrlProps1040.xml"/><Relationship Id="rId50" Type="http://schemas.openxmlformats.org/officeDocument/2006/relationships/ctrlProp" Target="../ctrlProps/ctrlProps1041.xml"/><Relationship Id="rId51" Type="http://schemas.openxmlformats.org/officeDocument/2006/relationships/ctrlProp" Target="../ctrlProps/ctrlProps1042.xml"/><Relationship Id="rId52" Type="http://schemas.openxmlformats.org/officeDocument/2006/relationships/ctrlProp" Target="../ctrlProps/ctrlProps1043.xml"/><Relationship Id="rId53" Type="http://schemas.openxmlformats.org/officeDocument/2006/relationships/ctrlProp" Target="../ctrlProps/ctrlProps1044.xml"/><Relationship Id="rId54" Type="http://schemas.openxmlformats.org/officeDocument/2006/relationships/ctrlProp" Target="../ctrlProps/ctrlProps1045.xml"/><Relationship Id="rId55" Type="http://schemas.openxmlformats.org/officeDocument/2006/relationships/ctrlProp" Target="../ctrlProps/ctrlProps1046.xml"/><Relationship Id="rId56" Type="http://schemas.openxmlformats.org/officeDocument/2006/relationships/ctrlProp" Target="../ctrlProps/ctrlProps1047.xml"/><Relationship Id="rId57" Type="http://schemas.openxmlformats.org/officeDocument/2006/relationships/ctrlProp" Target="../ctrlProps/ctrlProps1048.xml"/><Relationship Id="rId58" Type="http://schemas.openxmlformats.org/officeDocument/2006/relationships/ctrlProp" Target="../ctrlProps/ctrlProps1049.xml"/><Relationship Id="rId59" Type="http://schemas.openxmlformats.org/officeDocument/2006/relationships/ctrlProp" Target="../ctrlProps/ctrlProps1050.xml"/><Relationship Id="rId60" Type="http://schemas.openxmlformats.org/officeDocument/2006/relationships/ctrlProp" Target="../ctrlProps/ctrlProps1051.xml"/><Relationship Id="rId61" Type="http://schemas.openxmlformats.org/officeDocument/2006/relationships/ctrlProp" Target="../ctrlProps/ctrlProps1052.xml"/><Relationship Id="rId62" Type="http://schemas.openxmlformats.org/officeDocument/2006/relationships/ctrlProp" Target="../ctrlProps/ctrlProps1053.xml"/><Relationship Id="rId63" Type="http://schemas.openxmlformats.org/officeDocument/2006/relationships/ctrlProp" Target="../ctrlProps/ctrlProps1054.xml"/><Relationship Id="rId64" Type="http://schemas.openxmlformats.org/officeDocument/2006/relationships/ctrlProp" Target="../ctrlProps/ctrlProps1055.xml"/><Relationship Id="rId65" Type="http://schemas.openxmlformats.org/officeDocument/2006/relationships/ctrlProp" Target="../ctrlProps/ctrlProps1056.xml"/><Relationship Id="rId66" Type="http://schemas.openxmlformats.org/officeDocument/2006/relationships/ctrlProp" Target="../ctrlProps/ctrlProps1057.xml"/><Relationship Id="rId67" Type="http://schemas.openxmlformats.org/officeDocument/2006/relationships/ctrlProp" Target="../ctrlProps/ctrlProps1058.xml"/><Relationship Id="rId68" Type="http://schemas.openxmlformats.org/officeDocument/2006/relationships/ctrlProp" Target="../ctrlProps/ctrlProps1059.xml"/><Relationship Id="rId69" Type="http://schemas.openxmlformats.org/officeDocument/2006/relationships/ctrlProp" Target="../ctrlProps/ctrlProps1060.xml"/><Relationship Id="rId70" Type="http://schemas.openxmlformats.org/officeDocument/2006/relationships/ctrlProp" Target="../ctrlProps/ctrlProps1061.xml"/><Relationship Id="rId71" Type="http://schemas.openxmlformats.org/officeDocument/2006/relationships/ctrlProp" Target="../ctrlProps/ctrlProps1062.xml"/><Relationship Id="rId72" Type="http://schemas.openxmlformats.org/officeDocument/2006/relationships/ctrlProp" Target="../ctrlProps/ctrlProps1063.xml"/><Relationship Id="rId73" Type="http://schemas.openxmlformats.org/officeDocument/2006/relationships/ctrlProp" Target="../ctrlProps/ctrlProps1064.xml"/><Relationship Id="rId74" Type="http://schemas.openxmlformats.org/officeDocument/2006/relationships/ctrlProp" Target="../ctrlProps/ctrlProps1065.xml"/><Relationship Id="rId75" Type="http://schemas.openxmlformats.org/officeDocument/2006/relationships/ctrlProp" Target="../ctrlProps/ctrlProps1066.xml"/><Relationship Id="rId76" Type="http://schemas.openxmlformats.org/officeDocument/2006/relationships/ctrlProp" Target="../ctrlProps/ctrlProps1067.xml"/><Relationship Id="rId77" Type="http://schemas.openxmlformats.org/officeDocument/2006/relationships/ctrlProp" Target="../ctrlProps/ctrlProps1068.xml"/><Relationship Id="rId78" Type="http://schemas.openxmlformats.org/officeDocument/2006/relationships/ctrlProp" Target="../ctrlProps/ctrlProps1069.xml"/><Relationship Id="rId79" Type="http://schemas.openxmlformats.org/officeDocument/2006/relationships/ctrlProp" Target="../ctrlProps/ctrlProps1070.xml"/><Relationship Id="rId80" Type="http://schemas.openxmlformats.org/officeDocument/2006/relationships/ctrlProp" Target="../ctrlProps/ctrlProps1071.xml"/><Relationship Id="rId81" Type="http://schemas.openxmlformats.org/officeDocument/2006/relationships/ctrlProp" Target="../ctrlProps/ctrlProps1072.xml"/><Relationship Id="rId82" Type="http://schemas.openxmlformats.org/officeDocument/2006/relationships/ctrlProp" Target="../ctrlProps/ctrlProps1073.xml"/><Relationship Id="rId83" Type="http://schemas.openxmlformats.org/officeDocument/2006/relationships/ctrlProp" Target="../ctrlProps/ctrlProps1074.xml"/><Relationship Id="rId84" Type="http://schemas.openxmlformats.org/officeDocument/2006/relationships/ctrlProp" Target="../ctrlProps/ctrlProps1075.xml"/><Relationship Id="rId85" Type="http://schemas.openxmlformats.org/officeDocument/2006/relationships/ctrlProp" Target="../ctrlProps/ctrlProps1076.xml"/><Relationship Id="rId86" Type="http://schemas.openxmlformats.org/officeDocument/2006/relationships/ctrlProp" Target="../ctrlProps/ctrlProps1077.xml"/><Relationship Id="rId87" Type="http://schemas.openxmlformats.org/officeDocument/2006/relationships/ctrlProp" Target="../ctrlProps/ctrlProps1078.xml"/><Relationship Id="rId88" Type="http://schemas.openxmlformats.org/officeDocument/2006/relationships/ctrlProp" Target="../ctrlProps/ctrlProps1079.xml"/><Relationship Id="rId89" Type="http://schemas.openxmlformats.org/officeDocument/2006/relationships/ctrlProp" Target="../ctrlProps/ctrlProps1080.xml"/><Relationship Id="rId90" Type="http://schemas.openxmlformats.org/officeDocument/2006/relationships/ctrlProp" Target="../ctrlProps/ctrlProps1081.xml"/><Relationship Id="rId91" Type="http://schemas.openxmlformats.org/officeDocument/2006/relationships/ctrlProp" Target="../ctrlProps/ctrlProps1082.xml"/><Relationship Id="rId92" Type="http://schemas.openxmlformats.org/officeDocument/2006/relationships/ctrlProp" Target="../ctrlProps/ctrlProps1083.xml"/><Relationship Id="rId93" Type="http://schemas.openxmlformats.org/officeDocument/2006/relationships/ctrlProp" Target="../ctrlProps/ctrlProps1084.xml"/><Relationship Id="rId94" Type="http://schemas.openxmlformats.org/officeDocument/2006/relationships/ctrlProp" Target="../ctrlProps/ctrlProps1085.xml"/><Relationship Id="rId95" Type="http://schemas.openxmlformats.org/officeDocument/2006/relationships/ctrlProp" Target="../ctrlProps/ctrlProps1086.xml"/><Relationship Id="rId96" Type="http://schemas.openxmlformats.org/officeDocument/2006/relationships/ctrlProp" Target="../ctrlProps/ctrlProps1087.xml"/><Relationship Id="rId97" Type="http://schemas.openxmlformats.org/officeDocument/2006/relationships/ctrlProp" Target="../ctrlProps/ctrlProps1088.xml"/><Relationship Id="rId98" Type="http://schemas.openxmlformats.org/officeDocument/2006/relationships/ctrlProp" Target="../ctrlProps/ctrlProps1089.xml"/><Relationship Id="rId99" Type="http://schemas.openxmlformats.org/officeDocument/2006/relationships/ctrlProp" Target="../ctrlProps/ctrlProps1090.xml"/><Relationship Id="rId100" Type="http://schemas.openxmlformats.org/officeDocument/2006/relationships/ctrlProp" Target="../ctrlProps/ctrlProps1091.xml"/><Relationship Id="rId101" Type="http://schemas.openxmlformats.org/officeDocument/2006/relationships/ctrlProp" Target="../ctrlProps/ctrlProps1092.xml"/><Relationship Id="rId102" Type="http://schemas.openxmlformats.org/officeDocument/2006/relationships/ctrlProp" Target="../ctrlProps/ctrlProps1093.xml"/><Relationship Id="rId103" Type="http://schemas.openxmlformats.org/officeDocument/2006/relationships/ctrlProp" Target="../ctrlProps/ctrlProps1094.xml"/><Relationship Id="rId104" Type="http://schemas.openxmlformats.org/officeDocument/2006/relationships/ctrlProp" Target="../ctrlProps/ctrlProps1095.xml"/><Relationship Id="rId105" Type="http://schemas.openxmlformats.org/officeDocument/2006/relationships/ctrlProp" Target="../ctrlProps/ctrlProps1096.xml"/><Relationship Id="rId106" Type="http://schemas.openxmlformats.org/officeDocument/2006/relationships/ctrlProp" Target="../ctrlProps/ctrlProps1097.xml"/><Relationship Id="rId107" Type="http://schemas.openxmlformats.org/officeDocument/2006/relationships/ctrlProp" Target="../ctrlProps/ctrlProps1098.xml"/><Relationship Id="rId108" Type="http://schemas.openxmlformats.org/officeDocument/2006/relationships/ctrlProp" Target="../ctrlProps/ctrlProps1099.xml"/><Relationship Id="rId109" Type="http://schemas.openxmlformats.org/officeDocument/2006/relationships/ctrlProp" Target="../ctrlProps/ctrlProps1100.xml"/><Relationship Id="rId110" Type="http://schemas.openxmlformats.org/officeDocument/2006/relationships/ctrlProp" Target="../ctrlProps/ctrlProps1101.xml"/><Relationship Id="rId111" Type="http://schemas.openxmlformats.org/officeDocument/2006/relationships/ctrlProp" Target="../ctrlProps/ctrlProps1102.xml"/><Relationship Id="rId112" Type="http://schemas.openxmlformats.org/officeDocument/2006/relationships/ctrlProp" Target="../ctrlProps/ctrlProps1103.xml"/><Relationship Id="rId113" Type="http://schemas.openxmlformats.org/officeDocument/2006/relationships/ctrlProp" Target="../ctrlProps/ctrlProps1104.xml"/><Relationship Id="rId114" Type="http://schemas.openxmlformats.org/officeDocument/2006/relationships/ctrlProp" Target="../ctrlProps/ctrlProps1105.xml"/><Relationship Id="rId115" Type="http://schemas.openxmlformats.org/officeDocument/2006/relationships/ctrlProp" Target="../ctrlProps/ctrlProps1106.xml"/><Relationship Id="rId116" Type="http://schemas.openxmlformats.org/officeDocument/2006/relationships/ctrlProp" Target="../ctrlProps/ctrlProps1107.xml"/><Relationship Id="rId117" Type="http://schemas.openxmlformats.org/officeDocument/2006/relationships/ctrlProp" Target="../ctrlProps/ctrlProps1108.xml"/><Relationship Id="rId118" Type="http://schemas.openxmlformats.org/officeDocument/2006/relationships/ctrlProp" Target="../ctrlProps/ctrlProps1109.xml"/><Relationship Id="rId119" Type="http://schemas.openxmlformats.org/officeDocument/2006/relationships/ctrlProp" Target="../ctrlProps/ctrlProps1110.xml"/><Relationship Id="rId120" Type="http://schemas.openxmlformats.org/officeDocument/2006/relationships/ctrlProp" Target="../ctrlProps/ctrlProps1111.xml"/><Relationship Id="rId121" Type="http://schemas.openxmlformats.org/officeDocument/2006/relationships/ctrlProp" Target="../ctrlProps/ctrlProps1112.xml"/><Relationship Id="rId122" Type="http://schemas.openxmlformats.org/officeDocument/2006/relationships/ctrlProp" Target="../ctrlProps/ctrlProps1113.xml"/><Relationship Id="rId123" Type="http://schemas.openxmlformats.org/officeDocument/2006/relationships/ctrlProp" Target="../ctrlProps/ctrlProps1114.xml"/><Relationship Id="rId124" Type="http://schemas.openxmlformats.org/officeDocument/2006/relationships/ctrlProp" Target="../ctrlProps/ctrlProps1115.xml"/><Relationship Id="rId125" Type="http://schemas.openxmlformats.org/officeDocument/2006/relationships/ctrlProp" Target="../ctrlProps/ctrlProps1116.xml"/><Relationship Id="rId126" Type="http://schemas.openxmlformats.org/officeDocument/2006/relationships/ctrlProp" Target="../ctrlProps/ctrlProps1117.xml"/><Relationship Id="rId127" Type="http://schemas.openxmlformats.org/officeDocument/2006/relationships/ctrlProp" Target="../ctrlProps/ctrlProps1118.xml"/><Relationship Id="rId128" Type="http://schemas.openxmlformats.org/officeDocument/2006/relationships/ctrlProp" Target="../ctrlProps/ctrlProps1119.xml"/><Relationship Id="rId129" Type="http://schemas.openxmlformats.org/officeDocument/2006/relationships/ctrlProp" Target="../ctrlProps/ctrlProps1120.xml"/><Relationship Id="rId130" Type="http://schemas.openxmlformats.org/officeDocument/2006/relationships/ctrlProp" Target="../ctrlProps/ctrlProps1121.xml"/><Relationship Id="rId131" Type="http://schemas.openxmlformats.org/officeDocument/2006/relationships/ctrlProp" Target="../ctrlProps/ctrlProps1122.xml"/><Relationship Id="rId132" Type="http://schemas.openxmlformats.org/officeDocument/2006/relationships/ctrlProp" Target="../ctrlProps/ctrlProps1123.xml"/><Relationship Id="rId133" Type="http://schemas.openxmlformats.org/officeDocument/2006/relationships/ctrlProp" Target="../ctrlProps/ctrlProps1124.xml"/><Relationship Id="rId134" Type="http://schemas.openxmlformats.org/officeDocument/2006/relationships/ctrlProp" Target="../ctrlProps/ctrlProps1125.xml"/><Relationship Id="rId135" Type="http://schemas.openxmlformats.org/officeDocument/2006/relationships/ctrlProp" Target="../ctrlProps/ctrlProps1126.xml"/><Relationship Id="rId136" Type="http://schemas.openxmlformats.org/officeDocument/2006/relationships/ctrlProp" Target="../ctrlProps/ctrlProps1127.xml"/><Relationship Id="rId137" Type="http://schemas.openxmlformats.org/officeDocument/2006/relationships/ctrlProp" Target="../ctrlProps/ctrlProps1128.xml"/><Relationship Id="rId138" Type="http://schemas.openxmlformats.org/officeDocument/2006/relationships/ctrlProp" Target="../ctrlProps/ctrlProps1129.xml"/><Relationship Id="rId139" Type="http://schemas.openxmlformats.org/officeDocument/2006/relationships/ctrlProp" Target="../ctrlProps/ctrlProps1130.xml"/><Relationship Id="rId140" Type="http://schemas.openxmlformats.org/officeDocument/2006/relationships/ctrlProp" Target="../ctrlProps/ctrlProps1131.xml"/><Relationship Id="rId141" Type="http://schemas.openxmlformats.org/officeDocument/2006/relationships/ctrlProp" Target="../ctrlProps/ctrlProps1132.xml"/><Relationship Id="rId142" Type="http://schemas.openxmlformats.org/officeDocument/2006/relationships/ctrlProp" Target="../ctrlProps/ctrlProps1133.xml"/><Relationship Id="rId143" Type="http://schemas.openxmlformats.org/officeDocument/2006/relationships/ctrlProp" Target="../ctrlProps/ctrlProps1134.xml"/><Relationship Id="rId144" Type="http://schemas.openxmlformats.org/officeDocument/2006/relationships/ctrlProp" Target="../ctrlProps/ctrlProps1135.xml"/><Relationship Id="rId145" Type="http://schemas.openxmlformats.org/officeDocument/2006/relationships/ctrlProp" Target="../ctrlProps/ctrlProps1136.xml"/><Relationship Id="rId146" Type="http://schemas.openxmlformats.org/officeDocument/2006/relationships/ctrlProp" Target="../ctrlProps/ctrlProps1137.xml"/><Relationship Id="rId147" Type="http://schemas.openxmlformats.org/officeDocument/2006/relationships/ctrlProp" Target="../ctrlProps/ctrlProps1138.xml"/><Relationship Id="rId148" Type="http://schemas.openxmlformats.org/officeDocument/2006/relationships/ctrlProp" Target="../ctrlProps/ctrlProps1139.xml"/><Relationship Id="rId149" Type="http://schemas.openxmlformats.org/officeDocument/2006/relationships/ctrlProp" Target="../ctrlProps/ctrlProps1140.xml"/><Relationship Id="rId150" Type="http://schemas.openxmlformats.org/officeDocument/2006/relationships/ctrlProp" Target="../ctrlProps/ctrlProps1141.xml"/><Relationship Id="rId151" Type="http://schemas.openxmlformats.org/officeDocument/2006/relationships/ctrlProp" Target="../ctrlProps/ctrlProps1142.xml"/><Relationship Id="rId152" Type="http://schemas.openxmlformats.org/officeDocument/2006/relationships/ctrlProp" Target="../ctrlProps/ctrlProps1143.xml"/><Relationship Id="rId153" Type="http://schemas.openxmlformats.org/officeDocument/2006/relationships/ctrlProp" Target="../ctrlProps/ctrlProps1144.xml"/><Relationship Id="rId154" Type="http://schemas.openxmlformats.org/officeDocument/2006/relationships/ctrlProp" Target="../ctrlProps/ctrlProps1145.xml"/><Relationship Id="rId155" Type="http://schemas.openxmlformats.org/officeDocument/2006/relationships/ctrlProp" Target="../ctrlProps/ctrlProps1146.xml"/><Relationship Id="rId156" Type="http://schemas.openxmlformats.org/officeDocument/2006/relationships/ctrlProp" Target="../ctrlProps/ctrlProps1147.xml"/><Relationship Id="rId157" Type="http://schemas.openxmlformats.org/officeDocument/2006/relationships/ctrlProp" Target="../ctrlProps/ctrlProps1148.xml"/><Relationship Id="rId158" Type="http://schemas.openxmlformats.org/officeDocument/2006/relationships/ctrlProp" Target="../ctrlProps/ctrlProps1149.xml"/><Relationship Id="rId159" Type="http://schemas.openxmlformats.org/officeDocument/2006/relationships/ctrlProp" Target="../ctrlProps/ctrlProps1150.xml"/><Relationship Id="rId160" Type="http://schemas.openxmlformats.org/officeDocument/2006/relationships/ctrlProp" Target="../ctrlProps/ctrlProps1151.xml"/><Relationship Id="rId161" Type="http://schemas.openxmlformats.org/officeDocument/2006/relationships/ctrlProp" Target="../ctrlProps/ctrlProps1152.xml"/><Relationship Id="rId162" Type="http://schemas.openxmlformats.org/officeDocument/2006/relationships/ctrlProp" Target="../ctrlProps/ctrlProps1153.xml"/><Relationship Id="rId163" Type="http://schemas.openxmlformats.org/officeDocument/2006/relationships/ctrlProp" Target="../ctrlProps/ctrlProps1154.xml"/><Relationship Id="rId164" Type="http://schemas.openxmlformats.org/officeDocument/2006/relationships/ctrlProp" Target="../ctrlProps/ctrlProps1155.xml"/><Relationship Id="rId165" Type="http://schemas.openxmlformats.org/officeDocument/2006/relationships/ctrlProp" Target="../ctrlProps/ctrlProps1156.xml"/><Relationship Id="rId166" Type="http://schemas.openxmlformats.org/officeDocument/2006/relationships/ctrlProp" Target="../ctrlProps/ctrlProps1157.xml"/><Relationship Id="rId167" Type="http://schemas.openxmlformats.org/officeDocument/2006/relationships/ctrlProp" Target="../ctrlProps/ctrlProps1158.xml"/><Relationship Id="rId168" Type="http://schemas.openxmlformats.org/officeDocument/2006/relationships/ctrlProp" Target="../ctrlProps/ctrlProps1159.xml"/><Relationship Id="rId169" Type="http://schemas.openxmlformats.org/officeDocument/2006/relationships/ctrlProp" Target="../ctrlProps/ctrlProps1160.xml"/><Relationship Id="rId170" Type="http://schemas.openxmlformats.org/officeDocument/2006/relationships/ctrlProp" Target="../ctrlProps/ctrlProps1161.xml"/><Relationship Id="rId171" Type="http://schemas.openxmlformats.org/officeDocument/2006/relationships/ctrlProp" Target="../ctrlProps/ctrlProps1162.xml"/><Relationship Id="rId172" Type="http://schemas.openxmlformats.org/officeDocument/2006/relationships/ctrlProp" Target="../ctrlProps/ctrlProps1163.xml"/><Relationship Id="rId173" Type="http://schemas.openxmlformats.org/officeDocument/2006/relationships/ctrlProp" Target="../ctrlProps/ctrlProps1164.xml"/><Relationship Id="rId174" Type="http://schemas.openxmlformats.org/officeDocument/2006/relationships/ctrlProp" Target="../ctrlProps/ctrlProps1165.xml"/><Relationship Id="rId175" Type="http://schemas.openxmlformats.org/officeDocument/2006/relationships/ctrlProp" Target="../ctrlProps/ctrlProps1166.xml"/><Relationship Id="rId176" Type="http://schemas.openxmlformats.org/officeDocument/2006/relationships/ctrlProp" Target="../ctrlProps/ctrlProps1167.xml"/><Relationship Id="rId177" Type="http://schemas.openxmlformats.org/officeDocument/2006/relationships/ctrlProp" Target="../ctrlProps/ctrlProps1168.xml"/><Relationship Id="rId178" Type="http://schemas.openxmlformats.org/officeDocument/2006/relationships/ctrlProp" Target="../ctrlProps/ctrlProps1169.xml"/><Relationship Id="rId179" Type="http://schemas.openxmlformats.org/officeDocument/2006/relationships/ctrlProp" Target="../ctrlProps/ctrlProps1170.xml"/><Relationship Id="rId180" Type="http://schemas.openxmlformats.org/officeDocument/2006/relationships/ctrlProp" Target="../ctrlProps/ctrlProps1171.xml"/><Relationship Id="rId181" Type="http://schemas.openxmlformats.org/officeDocument/2006/relationships/ctrlProp" Target="../ctrlProps/ctrlProps1172.xml"/><Relationship Id="rId182" Type="http://schemas.openxmlformats.org/officeDocument/2006/relationships/ctrlProp" Target="../ctrlProps/ctrlProps1173.xml"/><Relationship Id="rId183" Type="http://schemas.openxmlformats.org/officeDocument/2006/relationships/ctrlProp" Target="../ctrlProps/ctrlProps1174.xml"/><Relationship Id="rId184" Type="http://schemas.openxmlformats.org/officeDocument/2006/relationships/ctrlProp" Target="../ctrlProps/ctrlProps1175.xml"/><Relationship Id="rId185" Type="http://schemas.openxmlformats.org/officeDocument/2006/relationships/ctrlProp" Target="../ctrlProps/ctrlProps1176.xml"/><Relationship Id="rId186" Type="http://schemas.openxmlformats.org/officeDocument/2006/relationships/ctrlProp" Target="../ctrlProps/ctrlProps1177.xml"/><Relationship Id="rId187" Type="http://schemas.openxmlformats.org/officeDocument/2006/relationships/ctrlProp" Target="../ctrlProps/ctrlProps1178.xml"/><Relationship Id="rId188" Type="http://schemas.openxmlformats.org/officeDocument/2006/relationships/ctrlProp" Target="../ctrlProps/ctrlProps1179.xml"/><Relationship Id="rId189" Type="http://schemas.openxmlformats.org/officeDocument/2006/relationships/ctrlProp" Target="../ctrlProps/ctrlProps1180.xml"/><Relationship Id="rId190" Type="http://schemas.openxmlformats.org/officeDocument/2006/relationships/ctrlProp" Target="../ctrlProps/ctrlProps1181.xml"/><Relationship Id="rId191" Type="http://schemas.openxmlformats.org/officeDocument/2006/relationships/ctrlProp" Target="../ctrlProps/ctrlProps1182.xml"/><Relationship Id="rId192" Type="http://schemas.openxmlformats.org/officeDocument/2006/relationships/ctrlProp" Target="../ctrlProps/ctrlProps1183.xml"/><Relationship Id="rId193" Type="http://schemas.openxmlformats.org/officeDocument/2006/relationships/ctrlProp" Target="../ctrlProps/ctrlProps1184.xml"/><Relationship Id="rId194" Type="http://schemas.openxmlformats.org/officeDocument/2006/relationships/ctrlProp" Target="../ctrlProps/ctrlProps1185.xml"/><Relationship Id="rId195" Type="http://schemas.openxmlformats.org/officeDocument/2006/relationships/ctrlProp" Target="../ctrlProps/ctrlProps1186.xml"/><Relationship Id="rId196" Type="http://schemas.openxmlformats.org/officeDocument/2006/relationships/ctrlProp" Target="../ctrlProps/ctrlProps1187.xml"/><Relationship Id="rId197" Type="http://schemas.openxmlformats.org/officeDocument/2006/relationships/ctrlProp" Target="../ctrlProps/ctrlProps1188.xml"/><Relationship Id="rId198" Type="http://schemas.openxmlformats.org/officeDocument/2006/relationships/ctrlProp" Target="../ctrlProps/ctrlProps1189.xml"/><Relationship Id="rId199" Type="http://schemas.openxmlformats.org/officeDocument/2006/relationships/ctrlProp" Target="../ctrlProps/ctrlProps1190.xml"/><Relationship Id="rId200" Type="http://schemas.openxmlformats.org/officeDocument/2006/relationships/ctrlProp" Target="../ctrlProps/ctrlProps1191.xml"/><Relationship Id="rId201" Type="http://schemas.openxmlformats.org/officeDocument/2006/relationships/ctrlProp" Target="../ctrlProps/ctrlProps1192.xml"/><Relationship Id="rId202" Type="http://schemas.openxmlformats.org/officeDocument/2006/relationships/ctrlProp" Target="../ctrlProps/ctrlProps1193.xml"/><Relationship Id="rId203" Type="http://schemas.openxmlformats.org/officeDocument/2006/relationships/ctrlProp" Target="../ctrlProps/ctrlProps1194.xml"/><Relationship Id="rId204" Type="http://schemas.openxmlformats.org/officeDocument/2006/relationships/ctrlProp" Target="../ctrlProps/ctrlProps1195.xml"/><Relationship Id="rId205" Type="http://schemas.openxmlformats.org/officeDocument/2006/relationships/ctrlProp" Target="../ctrlProps/ctrlProps1196.xml"/><Relationship Id="rId206" Type="http://schemas.openxmlformats.org/officeDocument/2006/relationships/ctrlProp" Target="../ctrlProps/ctrlProps1197.xml"/><Relationship Id="rId207" Type="http://schemas.openxmlformats.org/officeDocument/2006/relationships/ctrlProp" Target="../ctrlProps/ctrlProps1198.xml"/><Relationship Id="rId208" Type="http://schemas.openxmlformats.org/officeDocument/2006/relationships/ctrlProp" Target="../ctrlProps/ctrlProps1199.xml"/><Relationship Id="rId209" Type="http://schemas.openxmlformats.org/officeDocument/2006/relationships/ctrlProp" Target="../ctrlProps/ctrlProps1200.xml"/><Relationship Id="rId210" Type="http://schemas.openxmlformats.org/officeDocument/2006/relationships/ctrlProp" Target="../ctrlProps/ctrlProps1201.xml"/><Relationship Id="rId211" Type="http://schemas.openxmlformats.org/officeDocument/2006/relationships/ctrlProp" Target="../ctrlProps/ctrlProps1202.xml"/><Relationship Id="rId212" Type="http://schemas.openxmlformats.org/officeDocument/2006/relationships/ctrlProp" Target="../ctrlProps/ctrlProps1203.xml"/><Relationship Id="rId213" Type="http://schemas.openxmlformats.org/officeDocument/2006/relationships/ctrlProp" Target="../ctrlProps/ctrlProps1204.xml"/><Relationship Id="rId214" Type="http://schemas.openxmlformats.org/officeDocument/2006/relationships/ctrlProp" Target="../ctrlProps/ctrlProps1205.xml"/><Relationship Id="rId215" Type="http://schemas.openxmlformats.org/officeDocument/2006/relationships/ctrlProp" Target="../ctrlProps/ctrlProps1206.xml"/><Relationship Id="rId216" Type="http://schemas.openxmlformats.org/officeDocument/2006/relationships/ctrlProp" Target="../ctrlProps/ctrlProps1207.xml"/><Relationship Id="rId217" Type="http://schemas.openxmlformats.org/officeDocument/2006/relationships/ctrlProp" Target="../ctrlProps/ctrlProps1208.xml"/><Relationship Id="rId218" Type="http://schemas.openxmlformats.org/officeDocument/2006/relationships/ctrlProp" Target="../ctrlProps/ctrlProps1209.xml"/><Relationship Id="rId219" Type="http://schemas.openxmlformats.org/officeDocument/2006/relationships/ctrlProp" Target="../ctrlProps/ctrlProps1210.xml"/><Relationship Id="rId220" Type="http://schemas.openxmlformats.org/officeDocument/2006/relationships/ctrlProp" Target="../ctrlProps/ctrlProps1211.xml"/><Relationship Id="rId221" Type="http://schemas.openxmlformats.org/officeDocument/2006/relationships/ctrlProp" Target="../ctrlProps/ctrlProps1212.xml"/><Relationship Id="rId222" Type="http://schemas.openxmlformats.org/officeDocument/2006/relationships/ctrlProp" Target="../ctrlProps/ctrlProps1213.xml"/><Relationship Id="rId223" Type="http://schemas.openxmlformats.org/officeDocument/2006/relationships/ctrlProp" Target="../ctrlProps/ctrlProps1214.xml"/><Relationship Id="rId224" Type="http://schemas.openxmlformats.org/officeDocument/2006/relationships/ctrlProp" Target="../ctrlProps/ctrlProps1215.xml"/><Relationship Id="rId225" Type="http://schemas.openxmlformats.org/officeDocument/2006/relationships/ctrlProp" Target="../ctrlProps/ctrlProps1216.xml"/><Relationship Id="rId226" Type="http://schemas.openxmlformats.org/officeDocument/2006/relationships/ctrlProp" Target="../ctrlProps/ctrlProps1217.xml"/><Relationship Id="rId227" Type="http://schemas.openxmlformats.org/officeDocument/2006/relationships/ctrlProp" Target="../ctrlProps/ctrlProps1218.xml"/><Relationship Id="rId228" Type="http://schemas.openxmlformats.org/officeDocument/2006/relationships/ctrlProp" Target="../ctrlProps/ctrlProps1219.xml"/><Relationship Id="rId229" Type="http://schemas.openxmlformats.org/officeDocument/2006/relationships/ctrlProp" Target="../ctrlProps/ctrlProps1220.xml"/><Relationship Id="rId230" Type="http://schemas.openxmlformats.org/officeDocument/2006/relationships/ctrlProp" Target="../ctrlProps/ctrlProps1221.xml"/><Relationship Id="rId231" Type="http://schemas.openxmlformats.org/officeDocument/2006/relationships/ctrlProp" Target="../ctrlProps/ctrlProps1222.xml"/><Relationship Id="rId232" Type="http://schemas.openxmlformats.org/officeDocument/2006/relationships/ctrlProp" Target="../ctrlProps/ctrlProps1223.xml"/><Relationship Id="rId233" Type="http://schemas.openxmlformats.org/officeDocument/2006/relationships/ctrlProp" Target="../ctrlProps/ctrlProps1224.xml"/><Relationship Id="rId234" Type="http://schemas.openxmlformats.org/officeDocument/2006/relationships/ctrlProp" Target="../ctrlProps/ctrlProps1225.xml"/><Relationship Id="rId235" Type="http://schemas.openxmlformats.org/officeDocument/2006/relationships/ctrlProp" Target="../ctrlProps/ctrlProps122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9.xml"/><Relationship Id="rId4" Type="http://schemas.openxmlformats.org/officeDocument/2006/relationships/ctrlProp" Target="../ctrlProps/ctrlProps240.xml"/><Relationship Id="rId5" Type="http://schemas.openxmlformats.org/officeDocument/2006/relationships/ctrlProp" Target="../ctrlProps/ctrlProps241.xml"/><Relationship Id="rId6" Type="http://schemas.openxmlformats.org/officeDocument/2006/relationships/ctrlProp" Target="../ctrlProps/ctrlProps242.xml"/><Relationship Id="rId7" Type="http://schemas.openxmlformats.org/officeDocument/2006/relationships/ctrlProp" Target="../ctrlProps/ctrlProps243.xml"/><Relationship Id="rId8" Type="http://schemas.openxmlformats.org/officeDocument/2006/relationships/ctrlProp" Target="../ctrlProps/ctrlProps244.xml"/><Relationship Id="rId9" Type="http://schemas.openxmlformats.org/officeDocument/2006/relationships/ctrlProp" Target="../ctrlProps/ctrlProps245.xml"/><Relationship Id="rId10" Type="http://schemas.openxmlformats.org/officeDocument/2006/relationships/ctrlProp" Target="../ctrlProps/ctrlProps246.xml"/><Relationship Id="rId11" Type="http://schemas.openxmlformats.org/officeDocument/2006/relationships/ctrlProp" Target="../ctrlProps/ctrlProps247.xml"/><Relationship Id="rId12" Type="http://schemas.openxmlformats.org/officeDocument/2006/relationships/ctrlProp" Target="../ctrlProps/ctrlProps248.xml"/><Relationship Id="rId13" Type="http://schemas.openxmlformats.org/officeDocument/2006/relationships/ctrlProp" Target="../ctrlProps/ctrlProps249.xml"/><Relationship Id="rId14" Type="http://schemas.openxmlformats.org/officeDocument/2006/relationships/ctrlProp" Target="../ctrlProps/ctrlProps250.xml"/><Relationship Id="rId15" Type="http://schemas.openxmlformats.org/officeDocument/2006/relationships/ctrlProp" Target="../ctrlProps/ctrlProps251.xml"/><Relationship Id="rId16" Type="http://schemas.openxmlformats.org/officeDocument/2006/relationships/ctrlProp" Target="../ctrlProps/ctrlProps252.xml"/><Relationship Id="rId17" Type="http://schemas.openxmlformats.org/officeDocument/2006/relationships/ctrlProp" Target="../ctrlProps/ctrlProps253.xml"/><Relationship Id="rId18" Type="http://schemas.openxmlformats.org/officeDocument/2006/relationships/ctrlProp" Target="../ctrlProps/ctrlProps254.xml"/><Relationship Id="rId19" Type="http://schemas.openxmlformats.org/officeDocument/2006/relationships/ctrlProp" Target="../ctrlProps/ctrlProps255.xml"/><Relationship Id="rId20" Type="http://schemas.openxmlformats.org/officeDocument/2006/relationships/ctrlProp" Target="../ctrlProps/ctrlProps256.xml"/><Relationship Id="rId21" Type="http://schemas.openxmlformats.org/officeDocument/2006/relationships/ctrlProp" Target="../ctrlProps/ctrlProps257.xml"/><Relationship Id="rId22" Type="http://schemas.openxmlformats.org/officeDocument/2006/relationships/ctrlProp" Target="../ctrlProps/ctrlProps258.xml"/><Relationship Id="rId23" Type="http://schemas.openxmlformats.org/officeDocument/2006/relationships/ctrlProp" Target="../ctrlProps/ctrlProps259.xml"/><Relationship Id="rId24" Type="http://schemas.openxmlformats.org/officeDocument/2006/relationships/ctrlProp" Target="../ctrlProps/ctrlProps260.xml"/><Relationship Id="rId25" Type="http://schemas.openxmlformats.org/officeDocument/2006/relationships/ctrlProp" Target="../ctrlProps/ctrlProps261.xml"/><Relationship Id="rId26" Type="http://schemas.openxmlformats.org/officeDocument/2006/relationships/ctrlProp" Target="../ctrlProps/ctrlProps262.xml"/><Relationship Id="rId27" Type="http://schemas.openxmlformats.org/officeDocument/2006/relationships/ctrlProp" Target="../ctrlProps/ctrlProps263.xml"/><Relationship Id="rId28" Type="http://schemas.openxmlformats.org/officeDocument/2006/relationships/ctrlProp" Target="../ctrlProps/ctrlProps264.xml"/><Relationship Id="rId29" Type="http://schemas.openxmlformats.org/officeDocument/2006/relationships/ctrlProp" Target="../ctrlProps/ctrlProps265.xml"/><Relationship Id="rId30" Type="http://schemas.openxmlformats.org/officeDocument/2006/relationships/ctrlProp" Target="../ctrlProps/ctrlProps266.xml"/><Relationship Id="rId31" Type="http://schemas.openxmlformats.org/officeDocument/2006/relationships/ctrlProp" Target="../ctrlProps/ctrlProps267.xml"/><Relationship Id="rId32" Type="http://schemas.openxmlformats.org/officeDocument/2006/relationships/ctrlProp" Target="../ctrlProps/ctrlProps268.xml"/><Relationship Id="rId33" Type="http://schemas.openxmlformats.org/officeDocument/2006/relationships/ctrlProp" Target="../ctrlProps/ctrlProps269.xml"/><Relationship Id="rId34" Type="http://schemas.openxmlformats.org/officeDocument/2006/relationships/ctrlProp" Target="../ctrlProps/ctrlProps270.xml"/><Relationship Id="rId35" Type="http://schemas.openxmlformats.org/officeDocument/2006/relationships/ctrlProp" Target="../ctrlProps/ctrlProps271.xml"/><Relationship Id="rId36" Type="http://schemas.openxmlformats.org/officeDocument/2006/relationships/ctrlProp" Target="../ctrlProps/ctrlProps272.xml"/><Relationship Id="rId37" Type="http://schemas.openxmlformats.org/officeDocument/2006/relationships/ctrlProp" Target="../ctrlProps/ctrlProps273.xml"/><Relationship Id="rId38" Type="http://schemas.openxmlformats.org/officeDocument/2006/relationships/ctrlProp" Target="../ctrlProps/ctrlProps274.xml"/><Relationship Id="rId39" Type="http://schemas.openxmlformats.org/officeDocument/2006/relationships/ctrlProp" Target="../ctrlProps/ctrlProps275.xml"/><Relationship Id="rId40" Type="http://schemas.openxmlformats.org/officeDocument/2006/relationships/ctrlProp" Target="../ctrlProps/ctrlProps276.xml"/><Relationship Id="rId41" Type="http://schemas.openxmlformats.org/officeDocument/2006/relationships/ctrlProp" Target="../ctrlProps/ctrlProps277.xml"/><Relationship Id="rId42" Type="http://schemas.openxmlformats.org/officeDocument/2006/relationships/ctrlProp" Target="../ctrlProps/ctrlProps278.xml"/><Relationship Id="rId43" Type="http://schemas.openxmlformats.org/officeDocument/2006/relationships/ctrlProp" Target="../ctrlProps/ctrlProps279.xml"/><Relationship Id="rId44" Type="http://schemas.openxmlformats.org/officeDocument/2006/relationships/ctrlProp" Target="../ctrlProps/ctrlProps280.xml"/><Relationship Id="rId45" Type="http://schemas.openxmlformats.org/officeDocument/2006/relationships/ctrlProp" Target="../ctrlProps/ctrlProps28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8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84.xml"/><Relationship Id="rId4" Type="http://schemas.openxmlformats.org/officeDocument/2006/relationships/ctrlProp" Target="../ctrlProps/ctrlProps285.xml"/><Relationship Id="rId5" Type="http://schemas.openxmlformats.org/officeDocument/2006/relationships/ctrlProp" Target="../ctrlProps/ctrlProps286.xml"/><Relationship Id="rId6" Type="http://schemas.openxmlformats.org/officeDocument/2006/relationships/ctrlProp" Target="../ctrlProps/ctrlProps287.xml"/><Relationship Id="rId7" Type="http://schemas.openxmlformats.org/officeDocument/2006/relationships/ctrlProp" Target="../ctrlProps/ctrlProps288.xml"/><Relationship Id="rId8" Type="http://schemas.openxmlformats.org/officeDocument/2006/relationships/ctrlProp" Target="../ctrlProps/ctrlProps289.xml"/><Relationship Id="rId9" Type="http://schemas.openxmlformats.org/officeDocument/2006/relationships/ctrlProp" Target="../ctrlProps/ctrlProps290.xml"/><Relationship Id="rId10" Type="http://schemas.openxmlformats.org/officeDocument/2006/relationships/ctrlProp" Target="../ctrlProps/ctrlProps291.xml"/><Relationship Id="rId11" Type="http://schemas.openxmlformats.org/officeDocument/2006/relationships/ctrlProp" Target="../ctrlProps/ctrlProps292.xml"/><Relationship Id="rId12" Type="http://schemas.openxmlformats.org/officeDocument/2006/relationships/ctrlProp" Target="../ctrlProps/ctrlProps293.xml"/><Relationship Id="rId13" Type="http://schemas.openxmlformats.org/officeDocument/2006/relationships/ctrlProp" Target="../ctrlProps/ctrlProps294.xml"/><Relationship Id="rId14" Type="http://schemas.openxmlformats.org/officeDocument/2006/relationships/ctrlProp" Target="../ctrlProps/ctrlProps295.xml"/><Relationship Id="rId15" Type="http://schemas.openxmlformats.org/officeDocument/2006/relationships/ctrlProp" Target="../ctrlProps/ctrlProps296.xml"/><Relationship Id="rId16" Type="http://schemas.openxmlformats.org/officeDocument/2006/relationships/ctrlProp" Target="../ctrlProps/ctrlProps297.xml"/><Relationship Id="rId17" Type="http://schemas.openxmlformats.org/officeDocument/2006/relationships/ctrlProp" Target="../ctrlProps/ctrlProps298.xml"/><Relationship Id="rId18" Type="http://schemas.openxmlformats.org/officeDocument/2006/relationships/ctrlProp" Target="../ctrlProps/ctrlProps299.xml"/><Relationship Id="rId19" Type="http://schemas.openxmlformats.org/officeDocument/2006/relationships/ctrlProp" Target="../ctrlProps/ctrlProps300.xml"/><Relationship Id="rId20" Type="http://schemas.openxmlformats.org/officeDocument/2006/relationships/ctrlProp" Target="../ctrlProps/ctrlProps301.xml"/><Relationship Id="rId21" Type="http://schemas.openxmlformats.org/officeDocument/2006/relationships/ctrlProp" Target="../ctrlProps/ctrlProps302.xml"/><Relationship Id="rId22" Type="http://schemas.openxmlformats.org/officeDocument/2006/relationships/ctrlProp" Target="../ctrlProps/ctrlProps303.xml"/><Relationship Id="rId23" Type="http://schemas.openxmlformats.org/officeDocument/2006/relationships/ctrlProp" Target="../ctrlProps/ctrlProps304.xml"/><Relationship Id="rId24" Type="http://schemas.openxmlformats.org/officeDocument/2006/relationships/ctrlProp" Target="../ctrlProps/ctrlProps305.xml"/><Relationship Id="rId25" Type="http://schemas.openxmlformats.org/officeDocument/2006/relationships/ctrlProp" Target="../ctrlProps/ctrlProps306.xml"/><Relationship Id="rId26" Type="http://schemas.openxmlformats.org/officeDocument/2006/relationships/ctrlProp" Target="../ctrlProps/ctrlProps307.xml"/><Relationship Id="rId27" Type="http://schemas.openxmlformats.org/officeDocument/2006/relationships/ctrlProp" Target="../ctrlProps/ctrlProps308.xml"/><Relationship Id="rId28" Type="http://schemas.openxmlformats.org/officeDocument/2006/relationships/ctrlProp" Target="../ctrlProps/ctrlProps309.xml"/><Relationship Id="rId29" Type="http://schemas.openxmlformats.org/officeDocument/2006/relationships/ctrlProp" Target="../ctrlProps/ctrlProps310.xml"/><Relationship Id="rId30" Type="http://schemas.openxmlformats.org/officeDocument/2006/relationships/ctrlProp" Target="../ctrlProps/ctrlProps311.xml"/><Relationship Id="rId31" Type="http://schemas.openxmlformats.org/officeDocument/2006/relationships/ctrlProp" Target="../ctrlProps/ctrlProps312.xml"/><Relationship Id="rId32" Type="http://schemas.openxmlformats.org/officeDocument/2006/relationships/ctrlProp" Target="../ctrlProps/ctrlProps313.xml"/><Relationship Id="rId33" Type="http://schemas.openxmlformats.org/officeDocument/2006/relationships/ctrlProp" Target="../ctrlProps/ctrlProps314.xml"/><Relationship Id="rId34" Type="http://schemas.openxmlformats.org/officeDocument/2006/relationships/ctrlProp" Target="../ctrlProps/ctrlProps315.xml"/><Relationship Id="rId35" Type="http://schemas.openxmlformats.org/officeDocument/2006/relationships/ctrlProp" Target="../ctrlProps/ctrlProps316.xml"/><Relationship Id="rId36" Type="http://schemas.openxmlformats.org/officeDocument/2006/relationships/ctrlProp" Target="../ctrlProps/ctrlProps317.xml"/><Relationship Id="rId37" Type="http://schemas.openxmlformats.org/officeDocument/2006/relationships/ctrlProp" Target="../ctrlProps/ctrlProps318.xml"/><Relationship Id="rId38" Type="http://schemas.openxmlformats.org/officeDocument/2006/relationships/ctrlProp" Target="../ctrlProps/ctrlProps319.xml"/><Relationship Id="rId39" Type="http://schemas.openxmlformats.org/officeDocument/2006/relationships/ctrlProp" Target="../ctrlProps/ctrlProps320.xml"/><Relationship Id="rId40" Type="http://schemas.openxmlformats.org/officeDocument/2006/relationships/ctrlProp" Target="../ctrlProps/ctrlProps321.xml"/><Relationship Id="rId41" Type="http://schemas.openxmlformats.org/officeDocument/2006/relationships/ctrlProp" Target="../ctrlProps/ctrlProps322.xml"/><Relationship Id="rId42" Type="http://schemas.openxmlformats.org/officeDocument/2006/relationships/ctrlProp" Target="../ctrlProps/ctrlProps323.xml"/><Relationship Id="rId43" Type="http://schemas.openxmlformats.org/officeDocument/2006/relationships/ctrlProp" Target="../ctrlProps/ctrlProps324.xml"/><Relationship Id="rId44" Type="http://schemas.openxmlformats.org/officeDocument/2006/relationships/ctrlProp" Target="../ctrlProps/ctrlProps325.xml"/><Relationship Id="rId45" Type="http://schemas.openxmlformats.org/officeDocument/2006/relationships/ctrlProp" Target="../ctrlProps/ctrlProps326.xml"/><Relationship Id="rId46" Type="http://schemas.openxmlformats.org/officeDocument/2006/relationships/ctrlProp" Target="../ctrlProps/ctrlProps327.xml"/><Relationship Id="rId47" Type="http://schemas.openxmlformats.org/officeDocument/2006/relationships/ctrlProp" Target="../ctrlProps/ctrlProps328.xml"/><Relationship Id="rId48" Type="http://schemas.openxmlformats.org/officeDocument/2006/relationships/ctrlProp" Target="../ctrlProps/ctrlProps329.xml"/><Relationship Id="rId49" Type="http://schemas.openxmlformats.org/officeDocument/2006/relationships/ctrlProp" Target="../ctrlProps/ctrlProps330.xml"/><Relationship Id="rId50" Type="http://schemas.openxmlformats.org/officeDocument/2006/relationships/ctrlProp" Target="../ctrlProps/ctrlProps331.xml"/><Relationship Id="rId51" Type="http://schemas.openxmlformats.org/officeDocument/2006/relationships/ctrlProp" Target="../ctrlProps/ctrlProps332.xml"/><Relationship Id="rId52" Type="http://schemas.openxmlformats.org/officeDocument/2006/relationships/ctrlProp" Target="../ctrlProps/ctrlProps333.xml"/><Relationship Id="rId53" Type="http://schemas.openxmlformats.org/officeDocument/2006/relationships/ctrlProp" Target="../ctrlProps/ctrlProps334.xml"/><Relationship Id="rId54" Type="http://schemas.openxmlformats.org/officeDocument/2006/relationships/ctrlProp" Target="../ctrlProps/ctrlProps335.xml"/><Relationship Id="rId55" Type="http://schemas.openxmlformats.org/officeDocument/2006/relationships/ctrlProp" Target="../ctrlProps/ctrlProps336.xml"/><Relationship Id="rId56" Type="http://schemas.openxmlformats.org/officeDocument/2006/relationships/ctrlProp" Target="../ctrlProps/ctrlProps337.xml"/><Relationship Id="rId57" Type="http://schemas.openxmlformats.org/officeDocument/2006/relationships/ctrlProp" Target="../ctrlProps/ctrlProps338.xml"/><Relationship Id="rId58" Type="http://schemas.openxmlformats.org/officeDocument/2006/relationships/ctrlProp" Target="../ctrlProps/ctrlProps339.xml"/><Relationship Id="rId59" Type="http://schemas.openxmlformats.org/officeDocument/2006/relationships/ctrlProp" Target="../ctrlProps/ctrlProps340.xml"/><Relationship Id="rId60" Type="http://schemas.openxmlformats.org/officeDocument/2006/relationships/ctrlProp" Target="../ctrlProps/ctrlProps341.xml"/><Relationship Id="rId61" Type="http://schemas.openxmlformats.org/officeDocument/2006/relationships/ctrlProp" Target="../ctrlProps/ctrlProps34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208.74</v>
      </c>
      <c r="E11" s="22" t="n">
        <v>208.74</v>
      </c>
      <c r="F11" s="21" t="n">
        <v>0.0306273</v>
      </c>
      <c r="G11" s="20" t="n">
        <v>9.15527E-005</v>
      </c>
      <c r="H11" s="21" t="n">
        <v>0.058</v>
      </c>
      <c r="I11" s="22" t="n">
        <v>0.077438</v>
      </c>
      <c r="J11" s="21" t="n">
        <v>0.00151598</v>
      </c>
      <c r="K11" s="20" t="n">
        <v>0.019438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199.748</v>
      </c>
      <c r="E12" s="1" t="n">
        <v>199.748</v>
      </c>
      <c r="F12" s="25" t="n">
        <v>0.028018</v>
      </c>
      <c r="G12" s="24" t="n">
        <v>0.000106812</v>
      </c>
      <c r="H12" s="25" t="n">
        <v>0</v>
      </c>
      <c r="I12" s="1" t="n">
        <v>0.075843</v>
      </c>
      <c r="J12" s="25" t="n">
        <v>0.00182121</v>
      </c>
      <c r="K12" s="24" t="n">
        <v>0.075843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174.878</v>
      </c>
      <c r="E13" s="1" t="n">
        <v>174.878</v>
      </c>
      <c r="F13" s="25" t="n">
        <v>0.0256801</v>
      </c>
      <c r="G13" s="24" t="n">
        <v>0.000244141</v>
      </c>
      <c r="H13" s="25" t="n">
        <v>0.023</v>
      </c>
      <c r="I13" s="1" t="n">
        <v>0.0730826</v>
      </c>
      <c r="J13" s="25" t="n">
        <v>0.000822464</v>
      </c>
      <c r="K13" s="24" t="n">
        <v>0.0500826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149.485</v>
      </c>
      <c r="E14" s="1" t="n">
        <v>149.485</v>
      </c>
      <c r="F14" s="25" t="n">
        <v>0.0301458</v>
      </c>
      <c r="G14" s="24" t="n">
        <v>0.000137329</v>
      </c>
      <c r="H14" s="25" t="n">
        <v>0.069</v>
      </c>
      <c r="I14" s="1" t="n">
        <v>0.0715455</v>
      </c>
      <c r="J14" s="25" t="n">
        <v>0.00193218</v>
      </c>
      <c r="K14" s="24" t="n">
        <v>0.00254545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124.691</v>
      </c>
      <c r="E15" s="1" t="n">
        <v>124.691</v>
      </c>
      <c r="F15" s="25" t="n">
        <v>0.0339614</v>
      </c>
      <c r="G15" s="24" t="n">
        <v>0.000457764</v>
      </c>
      <c r="H15" s="25" t="n">
        <v>0.059</v>
      </c>
      <c r="I15" s="1" t="n">
        <v>0.0696942</v>
      </c>
      <c r="J15" s="25" t="n">
        <v>0.0015212</v>
      </c>
      <c r="K15" s="24" t="n">
        <v>0.0106942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99.916</v>
      </c>
      <c r="E16" s="1" t="n">
        <v>99.916</v>
      </c>
      <c r="F16" s="25" t="n">
        <v>0.0383311</v>
      </c>
      <c r="G16" s="24" t="n">
        <v>-3.05176E-005</v>
      </c>
      <c r="H16" s="25" t="n">
        <v>0.119</v>
      </c>
      <c r="I16" s="1" t="n">
        <v>0.188008</v>
      </c>
      <c r="J16" s="25" t="n">
        <v>0.00074717</v>
      </c>
      <c r="K16" s="24" t="n">
        <v>0.0690083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74.167</v>
      </c>
      <c r="E17" s="1" t="n">
        <v>74.1666</v>
      </c>
      <c r="F17" s="25" t="n">
        <v>0.0321943</v>
      </c>
      <c r="G17" s="24" t="n">
        <v>-0.000358582</v>
      </c>
      <c r="H17" s="25" t="n">
        <v>3.135</v>
      </c>
      <c r="I17" s="1" t="n">
        <v>2.99151</v>
      </c>
      <c r="J17" s="25" t="n">
        <v>0.0021257</v>
      </c>
      <c r="K17" s="24" t="n">
        <v>-0.143488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49.503</v>
      </c>
      <c r="E18" s="1" t="n">
        <v>49.5029</v>
      </c>
      <c r="F18" s="25" t="n">
        <v>0.0334122</v>
      </c>
      <c r="G18" s="24" t="n">
        <v>-0.000137329</v>
      </c>
      <c r="H18" s="25" t="n">
        <v>4.463</v>
      </c>
      <c r="I18" s="1" t="n">
        <v>3.89591</v>
      </c>
      <c r="J18" s="25" t="n">
        <v>0.00243583</v>
      </c>
      <c r="K18" s="24" t="n">
        <v>-0.567091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29.648</v>
      </c>
      <c r="E19" s="1" t="n">
        <v>29.6476</v>
      </c>
      <c r="F19" s="25" t="n">
        <v>0.037901</v>
      </c>
      <c r="G19" s="24" t="n">
        <v>-0.000389099</v>
      </c>
      <c r="H19" s="25" t="n">
        <v>4.787</v>
      </c>
      <c r="I19" s="1" t="n">
        <v>4.0512</v>
      </c>
      <c r="J19" s="25" t="n">
        <v>0.00267584</v>
      </c>
      <c r="K19" s="24" t="n">
        <v>-0.735802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21</v>
      </c>
      <c r="D20" s="25" t="n">
        <v>19.145</v>
      </c>
      <c r="E20" s="1" t="n">
        <v>19.145</v>
      </c>
      <c r="F20" s="25" t="n">
        <v>0.0302111</v>
      </c>
      <c r="G20" s="24" t="n">
        <v>-1.71661E-005</v>
      </c>
      <c r="H20" s="25" t="n">
        <v>4.806</v>
      </c>
      <c r="I20" s="1" t="n">
        <v>4.08995</v>
      </c>
      <c r="J20" s="25" t="n">
        <v>0.00272898</v>
      </c>
      <c r="K20" s="24" t="n">
        <v>-0.71605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121</v>
      </c>
      <c r="D21" s="25" t="n">
        <v>9.445</v>
      </c>
      <c r="E21" s="1" t="n">
        <v>9.44497</v>
      </c>
      <c r="F21" s="25" t="n">
        <v>0.0355057</v>
      </c>
      <c r="G21" s="24" t="n">
        <v>-2.47955E-005</v>
      </c>
      <c r="H21" s="25" t="n">
        <v>5.229</v>
      </c>
      <c r="I21" s="1" t="n">
        <v>4.51679</v>
      </c>
      <c r="J21" s="25" t="n">
        <v>0.00156483</v>
      </c>
      <c r="K21" s="24" t="n">
        <v>-0.712206</v>
      </c>
    </row>
    <row r="22" customFormat="false" ht="13.5" hidden="false" customHeight="false" outlineLevel="0" collapsed="false">
      <c r="A22" s="26" t="s">
        <v>22</v>
      </c>
      <c r="B22" s="27" t="s">
        <v>23</v>
      </c>
      <c r="C22" s="27" t="n">
        <v>121</v>
      </c>
      <c r="D22" s="28" t="n">
        <v>4.762</v>
      </c>
      <c r="E22" s="29" t="n">
        <v>4.76244</v>
      </c>
      <c r="F22" s="28" t="n">
        <v>0.0293944</v>
      </c>
      <c r="G22" s="27" t="n">
        <v>0.000437737</v>
      </c>
      <c r="H22" s="28" t="n">
        <v>5.735</v>
      </c>
      <c r="I22" s="29" t="n">
        <v>4.90947</v>
      </c>
      <c r="J22" s="28" t="n">
        <v>0.00160754</v>
      </c>
      <c r="K22" s="27" t="n">
        <v>-0.825529</v>
      </c>
    </row>
    <row r="23" customFormat="false" ht="13.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9" t="s">
        <v>24</v>
      </c>
      <c r="B24" s="20" t="s">
        <v>25</v>
      </c>
      <c r="C24" s="20" t="n">
        <v>120</v>
      </c>
      <c r="D24" s="21" t="n">
        <v>130.826</v>
      </c>
      <c r="E24" s="22" t="n">
        <v>130.835</v>
      </c>
      <c r="F24" s="21" t="n">
        <v>0.421658</v>
      </c>
      <c r="G24" s="20" t="n">
        <v>0.00894165</v>
      </c>
      <c r="H24" s="21" t="n">
        <v>2.962</v>
      </c>
      <c r="I24" s="22" t="n">
        <v>2.31313</v>
      </c>
      <c r="J24" s="21" t="n">
        <v>0.00197274</v>
      </c>
      <c r="K24" s="20" t="n">
        <v>-0.648875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08</v>
      </c>
      <c r="D25" s="25" t="n">
        <v>124.794</v>
      </c>
      <c r="E25" s="1" t="n">
        <v>124.665</v>
      </c>
      <c r="F25" s="25" t="n">
        <v>0.655299</v>
      </c>
      <c r="G25" s="24" t="n">
        <v>-0.128761</v>
      </c>
      <c r="H25" s="25" t="n">
        <v>2.909</v>
      </c>
      <c r="I25" s="1" t="n">
        <v>2.36928</v>
      </c>
      <c r="J25" s="25" t="n">
        <v>0.00398789</v>
      </c>
      <c r="K25" s="24" t="n">
        <v>-0.539722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21</v>
      </c>
      <c r="D26" s="25" t="n">
        <v>101.294</v>
      </c>
      <c r="E26" s="1" t="n">
        <v>101.294</v>
      </c>
      <c r="F26" s="25" t="n">
        <v>0.130225</v>
      </c>
      <c r="G26" s="24" t="n">
        <v>0.000144958</v>
      </c>
      <c r="H26" s="25" t="n">
        <v>3.562</v>
      </c>
      <c r="I26" s="1" t="n">
        <v>2.93533</v>
      </c>
      <c r="J26" s="25" t="n">
        <v>0.00196377</v>
      </c>
      <c r="K26" s="24" t="n">
        <v>-0.626669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08</v>
      </c>
      <c r="D27" s="25" t="n">
        <v>75.447</v>
      </c>
      <c r="E27" s="1" t="n">
        <v>75.3023</v>
      </c>
      <c r="F27" s="25" t="n">
        <v>0.465255</v>
      </c>
      <c r="G27" s="24" t="n">
        <v>-0.144684</v>
      </c>
      <c r="H27" s="25" t="n">
        <v>4.031</v>
      </c>
      <c r="I27" s="1" t="n">
        <v>3.33535</v>
      </c>
      <c r="J27" s="25" t="n">
        <v>0.00216303</v>
      </c>
      <c r="K27" s="24" t="n">
        <v>-0.695648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21</v>
      </c>
      <c r="D28" s="25" t="n">
        <v>49.13</v>
      </c>
      <c r="E28" s="1" t="n">
        <v>49.13</v>
      </c>
      <c r="F28" s="25" t="n">
        <v>0.237243</v>
      </c>
      <c r="G28" s="24" t="n">
        <v>0</v>
      </c>
      <c r="H28" s="25" t="n">
        <v>6.724</v>
      </c>
      <c r="I28" s="1" t="n">
        <v>4.97429</v>
      </c>
      <c r="J28" s="25" t="n">
        <v>0.00316074</v>
      </c>
      <c r="K28" s="24" t="n">
        <v>-1.74971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21</v>
      </c>
      <c r="D29" s="25" t="n">
        <v>29.471</v>
      </c>
      <c r="E29" s="1" t="n">
        <v>29.4712</v>
      </c>
      <c r="F29" s="25" t="n">
        <v>0.357895</v>
      </c>
      <c r="G29" s="24" t="n">
        <v>0.000198364</v>
      </c>
      <c r="H29" s="25" t="n">
        <v>6.65</v>
      </c>
      <c r="I29" s="1" t="n">
        <v>5.53283</v>
      </c>
      <c r="J29" s="25" t="n">
        <v>0.00566767</v>
      </c>
      <c r="K29" s="24" t="n">
        <v>-1.11717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21</v>
      </c>
      <c r="D30" s="25" t="n">
        <v>9.789</v>
      </c>
      <c r="E30" s="1" t="n">
        <v>9.78883</v>
      </c>
      <c r="F30" s="25" t="n">
        <v>0.429247</v>
      </c>
      <c r="G30" s="24" t="n">
        <v>-0.000164986</v>
      </c>
      <c r="H30" s="25" t="n">
        <v>6.735</v>
      </c>
      <c r="I30" s="1" t="n">
        <v>5.62147</v>
      </c>
      <c r="J30" s="25" t="n">
        <v>0.00251358</v>
      </c>
      <c r="K30" s="24" t="n">
        <v>-1.11353</v>
      </c>
    </row>
    <row r="31" customFormat="false" ht="13.5" hidden="false" customHeight="false" outlineLevel="0" collapsed="false">
      <c r="A31" s="26" t="s">
        <v>24</v>
      </c>
      <c r="B31" s="27" t="s">
        <v>25</v>
      </c>
      <c r="C31" s="27" t="n">
        <v>121</v>
      </c>
      <c r="D31" s="28" t="n">
        <v>5.026</v>
      </c>
      <c r="E31" s="29" t="n">
        <v>5.02598</v>
      </c>
      <c r="F31" s="28" t="n">
        <v>0.280347</v>
      </c>
      <c r="G31" s="27" t="n">
        <v>-2.47955E-005</v>
      </c>
      <c r="H31" s="28" t="n">
        <v>6.724</v>
      </c>
      <c r="I31" s="29" t="n">
        <v>5.5584</v>
      </c>
      <c r="J31" s="28" t="n">
        <v>0.00325698</v>
      </c>
      <c r="K31" s="27" t="n">
        <v>-1.1656</v>
      </c>
    </row>
    <row r="32" customFormat="false" ht="13.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9" t="s">
        <v>26</v>
      </c>
      <c r="B33" s="20" t="s">
        <v>27</v>
      </c>
      <c r="C33" s="20" t="n">
        <v>121</v>
      </c>
      <c r="D33" s="21" t="n">
        <v>189.87</v>
      </c>
      <c r="E33" s="22" t="n">
        <v>189.87</v>
      </c>
      <c r="F33" s="21" t="n">
        <v>0.209857</v>
      </c>
      <c r="G33" s="20" t="n">
        <v>-0.000244141</v>
      </c>
      <c r="H33" s="21" t="n">
        <v>2.375</v>
      </c>
      <c r="I33" s="22" t="n">
        <v>1.98017</v>
      </c>
      <c r="J33" s="21" t="n">
        <v>0.00198889</v>
      </c>
      <c r="K33" s="20" t="n">
        <v>-0.394835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175.612</v>
      </c>
      <c r="E34" s="1" t="n">
        <v>175.612</v>
      </c>
      <c r="F34" s="25" t="n">
        <v>0.31808</v>
      </c>
      <c r="G34" s="24" t="n">
        <v>0.000320435</v>
      </c>
      <c r="H34" s="25" t="n">
        <v>2.441</v>
      </c>
      <c r="I34" s="1" t="n">
        <v>1.99545</v>
      </c>
      <c r="J34" s="25" t="n">
        <v>0.00228745</v>
      </c>
      <c r="K34" s="24" t="n">
        <v>-0.445554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150.26</v>
      </c>
      <c r="E35" s="1" t="n">
        <v>150.26</v>
      </c>
      <c r="F35" s="25" t="n">
        <v>0.450283</v>
      </c>
      <c r="G35" s="24" t="n">
        <v>-0.000366211</v>
      </c>
      <c r="H35" s="25" t="n">
        <v>2.863</v>
      </c>
      <c r="I35" s="1" t="n">
        <v>2.28707</v>
      </c>
      <c r="J35" s="25" t="n">
        <v>0.0017472</v>
      </c>
      <c r="K35" s="24" t="n">
        <v>-0.575926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124.707</v>
      </c>
      <c r="E36" s="1" t="n">
        <v>124.707</v>
      </c>
      <c r="F36" s="25" t="n">
        <v>0.164948</v>
      </c>
      <c r="G36" s="24" t="n">
        <v>0.000320435</v>
      </c>
      <c r="H36" s="25" t="n">
        <v>3.607</v>
      </c>
      <c r="I36" s="1" t="n">
        <v>2.97479</v>
      </c>
      <c r="J36" s="25" t="n">
        <v>0.00178523</v>
      </c>
      <c r="K36" s="24" t="n">
        <v>-0.632215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99.471</v>
      </c>
      <c r="E37" s="1" t="n">
        <v>99.4714</v>
      </c>
      <c r="F37" s="25" t="n">
        <v>0.271408</v>
      </c>
      <c r="G37" s="24" t="n">
        <v>0.000434875</v>
      </c>
      <c r="H37" s="25" t="n">
        <v>4.675</v>
      </c>
      <c r="I37" s="1" t="n">
        <v>3.95015</v>
      </c>
      <c r="J37" s="25" t="n">
        <v>0.00184689</v>
      </c>
      <c r="K37" s="24" t="n">
        <v>-0.724851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74.601</v>
      </c>
      <c r="E38" s="1" t="n">
        <v>74.6007</v>
      </c>
      <c r="F38" s="25" t="n">
        <v>0.223237</v>
      </c>
      <c r="G38" s="24" t="n">
        <v>-0.000259399</v>
      </c>
      <c r="H38" s="25" t="n">
        <v>5.674</v>
      </c>
      <c r="I38" s="1" t="n">
        <v>4.69484</v>
      </c>
      <c r="J38" s="25" t="n">
        <v>0.00118329</v>
      </c>
      <c r="K38" s="24" t="n">
        <v>-0.979156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49.608</v>
      </c>
      <c r="E39" s="1" t="n">
        <v>49.6082</v>
      </c>
      <c r="F39" s="25" t="n">
        <v>0.213188</v>
      </c>
      <c r="G39" s="24" t="n">
        <v>0.00018692</v>
      </c>
      <c r="H39" s="25" t="n">
        <v>5.857</v>
      </c>
      <c r="I39" s="1" t="n">
        <v>4.84067</v>
      </c>
      <c r="J39" s="25" t="n">
        <v>0.00182747</v>
      </c>
      <c r="K39" s="24" t="n">
        <v>-1.01633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21</v>
      </c>
      <c r="D40" s="25" t="n">
        <v>28.852</v>
      </c>
      <c r="E40" s="1" t="n">
        <v>28.8523</v>
      </c>
      <c r="F40" s="25" t="n">
        <v>0.263413</v>
      </c>
      <c r="G40" s="24" t="n">
        <v>0.000297546</v>
      </c>
      <c r="H40" s="25" t="n">
        <v>6.269</v>
      </c>
      <c r="I40" s="1" t="n">
        <v>5.2069</v>
      </c>
      <c r="J40" s="25" t="n">
        <v>0.00216186</v>
      </c>
      <c r="K40" s="24" t="n">
        <v>-1.0621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21</v>
      </c>
      <c r="D41" s="25" t="n">
        <v>20.322</v>
      </c>
      <c r="E41" s="1" t="n">
        <v>20.3221</v>
      </c>
      <c r="F41" s="25" t="n">
        <v>0.171035</v>
      </c>
      <c r="G41" s="24" t="n">
        <v>0.000139236</v>
      </c>
      <c r="H41" s="25" t="n">
        <v>6.425</v>
      </c>
      <c r="I41" s="1" t="n">
        <v>5.31756</v>
      </c>
      <c r="J41" s="25" t="n">
        <v>0.00244234</v>
      </c>
      <c r="K41" s="24" t="n">
        <v>-1.10744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9.37</v>
      </c>
      <c r="E42" s="1" t="n">
        <v>9.37021</v>
      </c>
      <c r="F42" s="25" t="n">
        <v>0.173172</v>
      </c>
      <c r="G42" s="24" t="n">
        <v>0.000214577</v>
      </c>
      <c r="H42" s="25" t="n">
        <v>7.182</v>
      </c>
      <c r="I42" s="1" t="n">
        <v>5.98291</v>
      </c>
      <c r="J42" s="25" t="n">
        <v>0.0074252</v>
      </c>
      <c r="K42" s="24" t="n">
        <v>-1.19909</v>
      </c>
    </row>
    <row r="43" customFormat="false" ht="13.5" hidden="false" customHeight="false" outlineLevel="0" collapsed="false">
      <c r="A43" s="26" t="s">
        <v>26</v>
      </c>
      <c r="B43" s="27" t="s">
        <v>27</v>
      </c>
      <c r="C43" s="27" t="n">
        <v>121</v>
      </c>
      <c r="D43" s="28" t="n">
        <v>4.867</v>
      </c>
      <c r="E43" s="29" t="n">
        <v>4.86717</v>
      </c>
      <c r="F43" s="28" t="n">
        <v>0.144209</v>
      </c>
      <c r="G43" s="27" t="n">
        <v>0.000173569</v>
      </c>
      <c r="H43" s="28" t="n">
        <v>7.261</v>
      </c>
      <c r="I43" s="29" t="n">
        <v>6.01055</v>
      </c>
      <c r="J43" s="28" t="n">
        <v>0.00796548</v>
      </c>
      <c r="K43" s="27" t="n">
        <v>-1.25045</v>
      </c>
    </row>
    <row r="44" customFormat="false" ht="13.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9" t="s">
        <v>28</v>
      </c>
      <c r="B45" s="20" t="s">
        <v>29</v>
      </c>
      <c r="C45" s="20" t="n">
        <v>121</v>
      </c>
      <c r="D45" s="21" t="n">
        <v>56.06</v>
      </c>
      <c r="E45" s="22" t="n">
        <v>56.0602</v>
      </c>
      <c r="F45" s="21" t="n">
        <v>0.0905697</v>
      </c>
      <c r="G45" s="20" t="n">
        <v>0.000221252</v>
      </c>
      <c r="H45" s="21" t="n">
        <v>5.963</v>
      </c>
      <c r="I45" s="22" t="n">
        <v>4.91797</v>
      </c>
      <c r="J45" s="21" t="n">
        <v>0.00571102</v>
      </c>
      <c r="K45" s="20" t="n">
        <v>-1.04503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227</v>
      </c>
      <c r="D46" s="25" t="n">
        <v>49.68</v>
      </c>
      <c r="E46" s="1" t="n">
        <v>49.5376</v>
      </c>
      <c r="F46" s="25" t="n">
        <v>0.241858</v>
      </c>
      <c r="G46" s="24" t="n">
        <v>-0.142387</v>
      </c>
      <c r="H46" s="25" t="n">
        <v>6.199</v>
      </c>
      <c r="I46" s="1" t="n">
        <v>5.13881</v>
      </c>
      <c r="J46" s="25" t="n">
        <v>0.00343218</v>
      </c>
      <c r="K46" s="24" t="n">
        <v>-1.06018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233</v>
      </c>
      <c r="D47" s="25" t="n">
        <v>30.099</v>
      </c>
      <c r="E47" s="1" t="n">
        <v>30.1379</v>
      </c>
      <c r="F47" s="25" t="n">
        <v>0.398674</v>
      </c>
      <c r="G47" s="24" t="n">
        <v>0.0388832</v>
      </c>
      <c r="H47" s="25" t="n">
        <v>6.053</v>
      </c>
      <c r="I47" s="1" t="n">
        <v>5.00773</v>
      </c>
      <c r="J47" s="25" t="n">
        <v>0.00892409</v>
      </c>
      <c r="K47" s="24" t="n">
        <v>-1.04527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20.262</v>
      </c>
      <c r="E48" s="1" t="n">
        <v>20.2617</v>
      </c>
      <c r="F48" s="25" t="n">
        <v>0.307825</v>
      </c>
      <c r="G48" s="24" t="n">
        <v>-0.00028801</v>
      </c>
      <c r="H48" s="25" t="n">
        <v>6.49</v>
      </c>
      <c r="I48" s="1" t="n">
        <v>5.35669</v>
      </c>
      <c r="J48" s="25" t="n">
        <v>0.00366248</v>
      </c>
      <c r="K48" s="24" t="n">
        <v>-1.13331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242</v>
      </c>
      <c r="D49" s="25" t="n">
        <v>9.854</v>
      </c>
      <c r="E49" s="1" t="n">
        <v>9.77895</v>
      </c>
      <c r="F49" s="25" t="n">
        <v>0.215267</v>
      </c>
      <c r="G49" s="24" t="n">
        <v>-0.0750456</v>
      </c>
      <c r="H49" s="25" t="n">
        <v>7.213</v>
      </c>
      <c r="I49" s="1" t="n">
        <v>5.98057</v>
      </c>
      <c r="J49" s="25" t="n">
        <v>0.0040441</v>
      </c>
      <c r="K49" s="24" t="n">
        <v>-1.23243</v>
      </c>
    </row>
    <row r="50" customFormat="false" ht="13.5" hidden="false" customHeight="false" outlineLevel="0" collapsed="false">
      <c r="A50" s="26" t="s">
        <v>28</v>
      </c>
      <c r="B50" s="27" t="s">
        <v>29</v>
      </c>
      <c r="C50" s="27" t="n">
        <v>223</v>
      </c>
      <c r="D50" s="28" t="n">
        <v>5.103</v>
      </c>
      <c r="E50" s="29" t="n">
        <v>5.18084</v>
      </c>
      <c r="F50" s="28" t="n">
        <v>0.204902</v>
      </c>
      <c r="G50" s="27" t="n">
        <v>0.0778427</v>
      </c>
      <c r="H50" s="28" t="n">
        <v>7.232</v>
      </c>
      <c r="I50" s="29" t="n">
        <v>5.96665</v>
      </c>
      <c r="J50" s="28" t="n">
        <v>0.00418981</v>
      </c>
      <c r="K50" s="27" t="n">
        <v>-1.26535</v>
      </c>
    </row>
    <row r="51" customFormat="false" ht="13.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9" t="s">
        <v>30</v>
      </c>
      <c r="B52" s="20" t="s">
        <v>31</v>
      </c>
      <c r="C52" s="20" t="n">
        <v>121</v>
      </c>
      <c r="D52" s="21" t="n">
        <v>50.165</v>
      </c>
      <c r="E52" s="22" t="n">
        <v>50.1648</v>
      </c>
      <c r="F52" s="21" t="n">
        <v>0.122938</v>
      </c>
      <c r="G52" s="20" t="n">
        <v>-0.000198364</v>
      </c>
      <c r="H52" s="21" t="n">
        <v>6.049</v>
      </c>
      <c r="I52" s="22" t="n">
        <v>4.96804</v>
      </c>
      <c r="J52" s="21" t="n">
        <v>0.00306969</v>
      </c>
      <c r="K52" s="20" t="n">
        <v>-1.08096</v>
      </c>
    </row>
    <row r="53" customFormat="false" ht="12.75" hidden="false" customHeight="false" outlineLevel="0" collapsed="false">
      <c r="A53" s="23" t="s">
        <v>30</v>
      </c>
      <c r="B53" s="24" t="s">
        <v>31</v>
      </c>
      <c r="C53" s="24" t="n">
        <v>121</v>
      </c>
      <c r="D53" s="25" t="n">
        <v>29.829</v>
      </c>
      <c r="E53" s="1" t="n">
        <v>29.8293</v>
      </c>
      <c r="F53" s="25" t="n">
        <v>0.156469</v>
      </c>
      <c r="G53" s="24" t="n">
        <v>0.000289917</v>
      </c>
      <c r="H53" s="25" t="n">
        <v>6.339</v>
      </c>
      <c r="I53" s="1" t="n">
        <v>5.24023</v>
      </c>
      <c r="J53" s="25" t="n">
        <v>0.0027318</v>
      </c>
      <c r="K53" s="24" t="n">
        <v>-1.09877</v>
      </c>
    </row>
    <row r="54" customFormat="false" ht="12.75" hidden="false" customHeight="false" outlineLevel="0" collapsed="false">
      <c r="A54" s="23" t="s">
        <v>30</v>
      </c>
      <c r="B54" s="24" t="s">
        <v>31</v>
      </c>
      <c r="C54" s="24" t="n">
        <v>121</v>
      </c>
      <c r="D54" s="25" t="n">
        <v>19.008</v>
      </c>
      <c r="E54" s="1" t="n">
        <v>19.0083</v>
      </c>
      <c r="F54" s="25" t="n">
        <v>0.369287</v>
      </c>
      <c r="G54" s="24" t="n">
        <v>0.000331879</v>
      </c>
      <c r="H54" s="25" t="n">
        <v>6.809</v>
      </c>
      <c r="I54" s="1" t="n">
        <v>5.59765</v>
      </c>
      <c r="J54" s="25" t="n">
        <v>0.0125078</v>
      </c>
      <c r="K54" s="24" t="n">
        <v>-1.21135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121</v>
      </c>
      <c r="D55" s="25" t="n">
        <v>9.071</v>
      </c>
      <c r="E55" s="1" t="n">
        <v>9.07055</v>
      </c>
      <c r="F55" s="25" t="n">
        <v>0.266984</v>
      </c>
      <c r="G55" s="24" t="n">
        <v>-0.00044632</v>
      </c>
      <c r="H55" s="25" t="n">
        <v>7.606</v>
      </c>
      <c r="I55" s="1" t="n">
        <v>6.29704</v>
      </c>
      <c r="J55" s="25" t="n">
        <v>0.00780215</v>
      </c>
      <c r="K55" s="24" t="n">
        <v>-1.30896</v>
      </c>
    </row>
    <row r="56" customFormat="false" ht="13.5" hidden="false" customHeight="false" outlineLevel="0" collapsed="false">
      <c r="A56" s="26" t="s">
        <v>30</v>
      </c>
      <c r="B56" s="27" t="s">
        <v>31</v>
      </c>
      <c r="C56" s="27" t="n">
        <v>121</v>
      </c>
      <c r="D56" s="28" t="n">
        <v>5.191</v>
      </c>
      <c r="E56" s="29" t="n">
        <v>5.19078</v>
      </c>
      <c r="F56" s="28" t="n">
        <v>0.109969</v>
      </c>
      <c r="G56" s="27" t="n">
        <v>-0.000215054</v>
      </c>
      <c r="H56" s="28" t="n">
        <v>7.595</v>
      </c>
      <c r="I56" s="29" t="n">
        <v>6.27217</v>
      </c>
      <c r="J56" s="28" t="n">
        <v>0.00396308</v>
      </c>
      <c r="K56" s="27" t="n">
        <v>-1.32283</v>
      </c>
    </row>
    <row r="57" customFormat="false" ht="13.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9" t="s">
        <v>32</v>
      </c>
      <c r="B58" s="20" t="s">
        <v>33</v>
      </c>
      <c r="C58" s="20" t="n">
        <v>121</v>
      </c>
      <c r="D58" s="21" t="n">
        <v>223.558</v>
      </c>
      <c r="E58" s="22" t="n">
        <v>223.558</v>
      </c>
      <c r="F58" s="21" t="n">
        <v>0.134254</v>
      </c>
      <c r="G58" s="20" t="n">
        <v>0.000137329</v>
      </c>
      <c r="H58" s="21" t="n">
        <v>2.068</v>
      </c>
      <c r="I58" s="22" t="n">
        <v>1.71983</v>
      </c>
      <c r="J58" s="21" t="n">
        <v>0.00300374</v>
      </c>
      <c r="K58" s="20" t="n">
        <v>-0.348165</v>
      </c>
    </row>
    <row r="59" customFormat="false" ht="12.75" hidden="false" customHeight="false" outlineLevel="0" collapsed="false">
      <c r="A59" s="23" t="s">
        <v>32</v>
      </c>
      <c r="B59" s="24" t="s">
        <v>33</v>
      </c>
      <c r="C59" s="24" t="n">
        <v>121</v>
      </c>
      <c r="D59" s="25" t="n">
        <v>176.211</v>
      </c>
      <c r="E59" s="1" t="n">
        <v>176.211</v>
      </c>
      <c r="F59" s="25" t="n">
        <v>0.556345</v>
      </c>
      <c r="G59" s="24" t="n">
        <v>0.00012207</v>
      </c>
      <c r="H59" s="25" t="n">
        <v>2.608</v>
      </c>
      <c r="I59" s="1" t="n">
        <v>2.16679</v>
      </c>
      <c r="J59" s="25" t="n">
        <v>0.00120358</v>
      </c>
      <c r="K59" s="24" t="n">
        <v>-0.441207</v>
      </c>
    </row>
    <row r="60" customFormat="false" ht="12.75" hidden="false" customHeight="false" outlineLevel="0" collapsed="false">
      <c r="A60" s="23" t="s">
        <v>32</v>
      </c>
      <c r="B60" s="24" t="s">
        <v>33</v>
      </c>
      <c r="C60" s="24" t="n">
        <v>121</v>
      </c>
      <c r="D60" s="25" t="n">
        <v>152.464</v>
      </c>
      <c r="E60" s="1" t="n">
        <v>152.464</v>
      </c>
      <c r="F60" s="25" t="n">
        <v>0.183636</v>
      </c>
      <c r="G60" s="24" t="n">
        <v>0.000396729</v>
      </c>
      <c r="H60" s="25" t="n">
        <v>2.773</v>
      </c>
      <c r="I60" s="1" t="n">
        <v>2.28232</v>
      </c>
      <c r="J60" s="25" t="n">
        <v>0.00502034</v>
      </c>
      <c r="K60" s="24" t="n">
        <v>-0.490678</v>
      </c>
    </row>
    <row r="61" customFormat="false" ht="12.75" hidden="false" customHeight="false" outlineLevel="0" collapsed="false">
      <c r="A61" s="23" t="s">
        <v>32</v>
      </c>
      <c r="B61" s="24" t="s">
        <v>33</v>
      </c>
      <c r="C61" s="24" t="n">
        <v>121</v>
      </c>
      <c r="D61" s="25" t="n">
        <v>125.443</v>
      </c>
      <c r="E61" s="1" t="n">
        <v>125.443</v>
      </c>
      <c r="F61" s="25" t="n">
        <v>0.437949</v>
      </c>
      <c r="G61" s="24" t="n">
        <v>0.00038147</v>
      </c>
      <c r="H61" s="25" t="n">
        <v>3.624</v>
      </c>
      <c r="I61" s="1" t="n">
        <v>2.83016</v>
      </c>
      <c r="J61" s="25" t="n">
        <v>0.00329905</v>
      </c>
      <c r="K61" s="24" t="n">
        <v>-0.793843</v>
      </c>
    </row>
    <row r="62" customFormat="false" ht="12.75" hidden="false" customHeight="false" outlineLevel="0" collapsed="false">
      <c r="A62" s="23" t="s">
        <v>32</v>
      </c>
      <c r="B62" s="24" t="s">
        <v>33</v>
      </c>
      <c r="C62" s="24" t="n">
        <v>121</v>
      </c>
      <c r="D62" s="25" t="n">
        <v>98.154</v>
      </c>
      <c r="E62" s="1" t="n">
        <v>98.154</v>
      </c>
      <c r="F62" s="25" t="n">
        <v>0.398654</v>
      </c>
      <c r="G62" s="24" t="n">
        <v>-3.8147E-005</v>
      </c>
      <c r="H62" s="25" t="n">
        <v>4.388</v>
      </c>
      <c r="I62" s="1" t="n">
        <v>3.58844</v>
      </c>
      <c r="J62" s="25" t="n">
        <v>0.00187932</v>
      </c>
      <c r="K62" s="24" t="n">
        <v>-0.799562</v>
      </c>
    </row>
    <row r="63" customFormat="false" ht="12.75" hidden="false" customHeight="false" outlineLevel="0" collapsed="false">
      <c r="A63" s="23" t="s">
        <v>32</v>
      </c>
      <c r="B63" s="24" t="s">
        <v>33</v>
      </c>
      <c r="C63" s="24" t="n">
        <v>121</v>
      </c>
      <c r="D63" s="25" t="n">
        <v>73.865</v>
      </c>
      <c r="E63" s="1" t="n">
        <v>73.8654</v>
      </c>
      <c r="F63" s="25" t="n">
        <v>0.32942</v>
      </c>
      <c r="G63" s="24" t="n">
        <v>0.000404358</v>
      </c>
      <c r="H63" s="25" t="n">
        <v>6.06</v>
      </c>
      <c r="I63" s="1" t="n">
        <v>4.94332</v>
      </c>
      <c r="J63" s="25" t="n">
        <v>0.00842641</v>
      </c>
      <c r="K63" s="24" t="n">
        <v>-1.11668</v>
      </c>
    </row>
    <row r="64" customFormat="false" ht="12.75" hidden="false" customHeight="false" outlineLevel="0" collapsed="false">
      <c r="A64" s="23" t="s">
        <v>32</v>
      </c>
      <c r="B64" s="24" t="s">
        <v>33</v>
      </c>
      <c r="C64" s="24" t="n">
        <v>121</v>
      </c>
      <c r="D64" s="25" t="n">
        <v>48.864</v>
      </c>
      <c r="E64" s="1" t="n">
        <v>48.8636</v>
      </c>
      <c r="F64" s="25" t="n">
        <v>0.386127</v>
      </c>
      <c r="G64" s="24" t="n">
        <v>-0.000362396</v>
      </c>
      <c r="H64" s="25" t="n">
        <v>6.38</v>
      </c>
      <c r="I64" s="1" t="n">
        <v>5.27207</v>
      </c>
      <c r="J64" s="25" t="n">
        <v>0.00407377</v>
      </c>
      <c r="K64" s="24" t="n">
        <v>-1.10793</v>
      </c>
    </row>
    <row r="65" customFormat="false" ht="12.75" hidden="false" customHeight="false" outlineLevel="0" collapsed="false">
      <c r="A65" s="23" t="s">
        <v>32</v>
      </c>
      <c r="B65" s="24" t="s">
        <v>33</v>
      </c>
      <c r="C65" s="24" t="n">
        <v>121</v>
      </c>
      <c r="D65" s="25" t="n">
        <v>30.976</v>
      </c>
      <c r="E65" s="1" t="n">
        <v>30.976</v>
      </c>
      <c r="F65" s="25" t="n">
        <v>0.196927</v>
      </c>
      <c r="G65" s="24" t="n">
        <v>-7.62939E-006</v>
      </c>
      <c r="H65" s="25" t="n">
        <v>6.339</v>
      </c>
      <c r="I65" s="1" t="n">
        <v>5.22883</v>
      </c>
      <c r="J65" s="25" t="n">
        <v>0.00283919</v>
      </c>
      <c r="K65" s="24" t="n">
        <v>-1.11017</v>
      </c>
    </row>
    <row r="66" customFormat="false" ht="12.75" hidden="false" customHeight="false" outlineLevel="0" collapsed="false">
      <c r="A66" s="23" t="s">
        <v>32</v>
      </c>
      <c r="B66" s="24" t="s">
        <v>33</v>
      </c>
      <c r="C66" s="24" t="n">
        <v>121</v>
      </c>
      <c r="D66" s="25" t="n">
        <v>20.409</v>
      </c>
      <c r="E66" s="1" t="n">
        <v>20.4087</v>
      </c>
      <c r="F66" s="25" t="n">
        <v>0.120779</v>
      </c>
      <c r="G66" s="24" t="n">
        <v>-0.000272751</v>
      </c>
      <c r="H66" s="25" t="n">
        <v>6.599</v>
      </c>
      <c r="I66" s="1" t="n">
        <v>5.38235</v>
      </c>
      <c r="J66" s="25" t="n">
        <v>0.00851443</v>
      </c>
      <c r="K66" s="24" t="n">
        <v>-1.21665</v>
      </c>
    </row>
    <row r="67" customFormat="false" ht="13.5" hidden="false" customHeight="false" outlineLevel="0" collapsed="false">
      <c r="A67" s="26" t="s">
        <v>32</v>
      </c>
      <c r="B67" s="27" t="s">
        <v>33</v>
      </c>
      <c r="C67" s="27" t="n">
        <v>121</v>
      </c>
      <c r="D67" s="28" t="n">
        <v>11.051</v>
      </c>
      <c r="E67" s="29" t="n">
        <v>11.0505</v>
      </c>
      <c r="F67" s="28" t="n">
        <v>0.0938756</v>
      </c>
      <c r="G67" s="27" t="n">
        <v>-0.000495911</v>
      </c>
      <c r="H67" s="28" t="n">
        <v>6.98</v>
      </c>
      <c r="I67" s="29" t="n">
        <v>5.78351</v>
      </c>
      <c r="J67" s="28" t="n">
        <v>0.00280221</v>
      </c>
      <c r="K67" s="27" t="n">
        <v>-1.19649</v>
      </c>
    </row>
    <row r="68" customFormat="false" ht="13.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9" t="s">
        <v>34</v>
      </c>
      <c r="B69" s="20" t="s">
        <v>35</v>
      </c>
      <c r="C69" s="20" t="n">
        <v>484</v>
      </c>
      <c r="D69" s="21" t="n">
        <v>1999.6</v>
      </c>
      <c r="E69" s="22" t="n">
        <v>1999.42</v>
      </c>
      <c r="F69" s="21" t="n">
        <v>0.382281</v>
      </c>
      <c r="G69" s="20" t="n">
        <v>-0.179565</v>
      </c>
      <c r="H69" s="21" t="n">
        <v>1.374</v>
      </c>
      <c r="I69" s="22" t="n">
        <v>1.11098</v>
      </c>
      <c r="J69" s="21" t="n">
        <v>0.000909805</v>
      </c>
      <c r="K69" s="20" t="n">
        <v>-0.263021</v>
      </c>
    </row>
    <row r="70" customFormat="false" ht="12.75" hidden="false" customHeight="false" outlineLevel="0" collapsed="false">
      <c r="A70" s="23" t="s">
        <v>34</v>
      </c>
      <c r="B70" s="24" t="s">
        <v>35</v>
      </c>
      <c r="C70" s="24" t="n">
        <v>121</v>
      </c>
      <c r="D70" s="25" t="n">
        <v>1500.41</v>
      </c>
      <c r="E70" s="1" t="n">
        <v>1500.41</v>
      </c>
      <c r="F70" s="25" t="n">
        <v>0.443518</v>
      </c>
      <c r="G70" s="24" t="n">
        <v>-0.00012207</v>
      </c>
      <c r="H70" s="25" t="n">
        <v>0.669</v>
      </c>
      <c r="I70" s="1" t="n">
        <v>0.576</v>
      </c>
      <c r="J70" s="25" t="n">
        <v>0.000645497</v>
      </c>
      <c r="K70" s="24" t="n">
        <v>-0.0930001</v>
      </c>
    </row>
    <row r="71" customFormat="false" ht="12.75" hidden="false" customHeight="false" outlineLevel="0" collapsed="false">
      <c r="A71" s="23" t="s">
        <v>34</v>
      </c>
      <c r="B71" s="24" t="s">
        <v>35</v>
      </c>
      <c r="C71" s="24" t="n">
        <v>121</v>
      </c>
      <c r="D71" s="25" t="n">
        <v>1202.73</v>
      </c>
      <c r="E71" s="1" t="n">
        <v>1202.73</v>
      </c>
      <c r="F71" s="25" t="n">
        <v>0.387342</v>
      </c>
      <c r="G71" s="24" t="n">
        <v>-0.000488281</v>
      </c>
      <c r="H71" s="25" t="n">
        <v>0.363</v>
      </c>
      <c r="I71" s="1" t="n">
        <v>0.337868</v>
      </c>
      <c r="J71" s="25" t="n">
        <v>0.0019015</v>
      </c>
      <c r="K71" s="24" t="n">
        <v>-0.0251322</v>
      </c>
    </row>
    <row r="72" customFormat="false" ht="12.75" hidden="false" customHeight="false" outlineLevel="0" collapsed="false">
      <c r="A72" s="23" t="s">
        <v>34</v>
      </c>
      <c r="B72" s="24" t="s">
        <v>35</v>
      </c>
      <c r="C72" s="24" t="n">
        <v>112</v>
      </c>
      <c r="D72" s="25" t="n">
        <v>1000.59</v>
      </c>
      <c r="E72" s="1" t="n">
        <v>1000.67</v>
      </c>
      <c r="F72" s="25" t="n">
        <v>0.49876</v>
      </c>
      <c r="G72" s="24" t="n">
        <v>0.0869751</v>
      </c>
      <c r="H72" s="25" t="n">
        <v>0.281</v>
      </c>
      <c r="I72" s="1" t="n">
        <v>0.25033</v>
      </c>
      <c r="J72" s="25" t="n">
        <v>0.00148499</v>
      </c>
      <c r="K72" s="24" t="n">
        <v>-0.0306696</v>
      </c>
    </row>
    <row r="73" customFormat="false" ht="12.75" hidden="false" customHeight="false" outlineLevel="0" collapsed="false">
      <c r="A73" s="23" t="s">
        <v>34</v>
      </c>
      <c r="B73" s="24" t="s">
        <v>35</v>
      </c>
      <c r="C73" s="24" t="n">
        <v>121</v>
      </c>
      <c r="D73" s="25" t="n">
        <v>802.874</v>
      </c>
      <c r="E73" s="1" t="n">
        <v>802.874</v>
      </c>
      <c r="F73" s="25" t="n">
        <v>0.431615</v>
      </c>
      <c r="G73" s="24" t="n">
        <v>0.000244141</v>
      </c>
      <c r="H73" s="25" t="n">
        <v>0.278</v>
      </c>
      <c r="I73" s="1" t="n">
        <v>0.262008</v>
      </c>
      <c r="J73" s="25" t="n">
        <v>0.00173444</v>
      </c>
      <c r="K73" s="24" t="n">
        <v>-0.0159917</v>
      </c>
    </row>
    <row r="74" customFormat="false" ht="12.75" hidden="false" customHeight="false" outlineLevel="0" collapsed="false">
      <c r="A74" s="23" t="s">
        <v>34</v>
      </c>
      <c r="B74" s="24" t="s">
        <v>35</v>
      </c>
      <c r="C74" s="24" t="n">
        <v>116</v>
      </c>
      <c r="D74" s="25" t="n">
        <v>599.271</v>
      </c>
      <c r="E74" s="1" t="n">
        <v>599.227</v>
      </c>
      <c r="F74" s="25" t="n">
        <v>0.512241</v>
      </c>
      <c r="G74" s="24" t="n">
        <v>-0.0435791</v>
      </c>
      <c r="H74" s="25" t="n">
        <v>0.488</v>
      </c>
      <c r="I74" s="1" t="n">
        <v>0.430931</v>
      </c>
      <c r="J74" s="25" t="n">
        <v>0.00177776</v>
      </c>
      <c r="K74" s="24" t="n">
        <v>-0.057069</v>
      </c>
    </row>
    <row r="75" customFormat="false" ht="12.75" hidden="false" customHeight="false" outlineLevel="0" collapsed="false">
      <c r="A75" s="23" t="s">
        <v>34</v>
      </c>
      <c r="B75" s="24" t="s">
        <v>35</v>
      </c>
      <c r="C75" s="24" t="n">
        <v>121</v>
      </c>
      <c r="D75" s="25" t="n">
        <v>502.587</v>
      </c>
      <c r="E75" s="1" t="n">
        <v>502.587</v>
      </c>
      <c r="F75" s="25" t="n">
        <v>0.357705</v>
      </c>
      <c r="G75" s="24" t="n">
        <v>0.000274658</v>
      </c>
      <c r="H75" s="25" t="n">
        <v>0.843</v>
      </c>
      <c r="I75" s="1" t="n">
        <v>0.707298</v>
      </c>
      <c r="J75" s="25" t="n">
        <v>0.00105392</v>
      </c>
      <c r="K75" s="24" t="n">
        <v>-0.135702</v>
      </c>
    </row>
    <row r="76" customFormat="false" ht="12.75" hidden="false" customHeight="false" outlineLevel="0" collapsed="false">
      <c r="A76" s="23" t="s">
        <v>34</v>
      </c>
      <c r="B76" s="24" t="s">
        <v>35</v>
      </c>
      <c r="C76" s="24" t="n">
        <v>121</v>
      </c>
      <c r="D76" s="25" t="n">
        <v>401.913</v>
      </c>
      <c r="E76" s="1" t="n">
        <v>401.913</v>
      </c>
      <c r="F76" s="25" t="n">
        <v>0.412008</v>
      </c>
      <c r="G76" s="24" t="n">
        <v>-0.000305176</v>
      </c>
      <c r="H76" s="25" t="n">
        <v>1.769</v>
      </c>
      <c r="I76" s="1" t="n">
        <v>1.19388</v>
      </c>
      <c r="J76" s="25" t="n">
        <v>0.00100474</v>
      </c>
      <c r="K76" s="24" t="n">
        <v>-0.575124</v>
      </c>
    </row>
    <row r="77" customFormat="false" ht="12.75" hidden="false" customHeight="false" outlineLevel="0" collapsed="false">
      <c r="A77" s="23" t="s">
        <v>34</v>
      </c>
      <c r="B77" s="24" t="s">
        <v>35</v>
      </c>
      <c r="C77" s="24" t="n">
        <v>121</v>
      </c>
      <c r="D77" s="25" t="n">
        <v>300.139</v>
      </c>
      <c r="E77" s="1" t="n">
        <v>300.139</v>
      </c>
      <c r="F77" s="25" t="n">
        <v>0.296933</v>
      </c>
      <c r="G77" s="24" t="n">
        <v>0</v>
      </c>
      <c r="H77" s="25" t="n">
        <v>2.312</v>
      </c>
      <c r="I77" s="1" t="n">
        <v>1.83145</v>
      </c>
      <c r="J77" s="25" t="n">
        <v>0.00311433</v>
      </c>
      <c r="K77" s="24" t="n">
        <v>-0.480554</v>
      </c>
    </row>
    <row r="78" customFormat="false" ht="12.75" hidden="false" customHeight="false" outlineLevel="0" collapsed="false">
      <c r="A78" s="23" t="s">
        <v>34</v>
      </c>
      <c r="B78" s="24" t="s">
        <v>35</v>
      </c>
      <c r="C78" s="24" t="n">
        <v>121</v>
      </c>
      <c r="D78" s="25" t="n">
        <v>249.293</v>
      </c>
      <c r="E78" s="1" t="n">
        <v>249.293</v>
      </c>
      <c r="F78" s="25" t="n">
        <v>0.166199</v>
      </c>
      <c r="G78" s="24" t="n">
        <v>0.000198364</v>
      </c>
      <c r="H78" s="25" t="n">
        <v>3.131</v>
      </c>
      <c r="I78" s="1" t="n">
        <v>2.47861</v>
      </c>
      <c r="J78" s="25" t="n">
        <v>0.00170474</v>
      </c>
      <c r="K78" s="24" t="n">
        <v>-0.652389</v>
      </c>
    </row>
    <row r="79" customFormat="false" ht="12.75" hidden="false" customHeight="false" outlineLevel="0" collapsed="false">
      <c r="A79" s="23" t="s">
        <v>34</v>
      </c>
      <c r="B79" s="24" t="s">
        <v>35</v>
      </c>
      <c r="C79" s="24" t="n">
        <v>121</v>
      </c>
      <c r="D79" s="25" t="n">
        <v>200.684</v>
      </c>
      <c r="E79" s="1" t="n">
        <v>200.684</v>
      </c>
      <c r="F79" s="25" t="n">
        <v>0.137825</v>
      </c>
      <c r="G79" s="24" t="n">
        <v>-0.000152588</v>
      </c>
      <c r="H79" s="25" t="n">
        <v>0</v>
      </c>
      <c r="I79" s="1" t="n">
        <v>3.04022</v>
      </c>
      <c r="J79" s="25" t="n">
        <v>0.00147467</v>
      </c>
      <c r="K79" s="24" t="n">
        <v>3.04022</v>
      </c>
    </row>
    <row r="80" customFormat="false" ht="12.75" hidden="false" customHeight="false" outlineLevel="0" collapsed="false">
      <c r="A80" s="23" t="s">
        <v>34</v>
      </c>
      <c r="B80" s="24" t="s">
        <v>35</v>
      </c>
      <c r="C80" s="24" t="n">
        <v>121</v>
      </c>
      <c r="D80" s="25" t="n">
        <v>176.328</v>
      </c>
      <c r="E80" s="1" t="n">
        <v>176.328</v>
      </c>
      <c r="F80" s="25" t="n">
        <v>0.285109</v>
      </c>
      <c r="G80" s="24" t="n">
        <v>3.05176E-005</v>
      </c>
      <c r="H80" s="25" t="n">
        <v>4.372</v>
      </c>
      <c r="I80" s="1" t="n">
        <v>3.44759</v>
      </c>
      <c r="J80" s="25" t="n">
        <v>0.00218961</v>
      </c>
      <c r="K80" s="24" t="n">
        <v>-0.924413</v>
      </c>
    </row>
    <row r="81" customFormat="false" ht="12.75" hidden="false" customHeight="false" outlineLevel="0" collapsed="false">
      <c r="A81" s="23" t="s">
        <v>34</v>
      </c>
      <c r="B81" s="24" t="s">
        <v>35</v>
      </c>
      <c r="C81" s="24" t="n">
        <v>121</v>
      </c>
      <c r="D81" s="25" t="n">
        <v>148.71</v>
      </c>
      <c r="E81" s="1" t="n">
        <v>148.71</v>
      </c>
      <c r="F81" s="25" t="n">
        <v>0.348535</v>
      </c>
      <c r="G81" s="24" t="n">
        <v>-0.000442505</v>
      </c>
      <c r="H81" s="25" t="n">
        <v>5.201</v>
      </c>
      <c r="I81" s="1" t="n">
        <v>3.74745</v>
      </c>
      <c r="J81" s="25" t="n">
        <v>0.00143177</v>
      </c>
      <c r="K81" s="24" t="n">
        <v>-1.45355</v>
      </c>
    </row>
    <row r="82" customFormat="false" ht="12.75" hidden="false" customHeight="false" outlineLevel="0" collapsed="false">
      <c r="A82" s="23" t="s">
        <v>34</v>
      </c>
      <c r="B82" s="24" t="s">
        <v>35</v>
      </c>
      <c r="C82" s="24" t="n">
        <v>111</v>
      </c>
      <c r="D82" s="25" t="n">
        <v>127.044</v>
      </c>
      <c r="E82" s="1" t="n">
        <v>127.143</v>
      </c>
      <c r="F82" s="25" t="n">
        <v>0.597114</v>
      </c>
      <c r="G82" s="24" t="n">
        <v>0.098999</v>
      </c>
      <c r="H82" s="25" t="n">
        <v>4.654</v>
      </c>
      <c r="I82" s="1" t="n">
        <v>3.68487</v>
      </c>
      <c r="J82" s="25" t="n">
        <v>0.00415631</v>
      </c>
      <c r="K82" s="24" t="n">
        <v>-0.969126</v>
      </c>
    </row>
    <row r="83" customFormat="false" ht="12.75" hidden="false" customHeight="false" outlineLevel="0" collapsed="false">
      <c r="A83" s="23" t="s">
        <v>34</v>
      </c>
      <c r="B83" s="24" t="s">
        <v>35</v>
      </c>
      <c r="C83" s="24" t="n">
        <v>121</v>
      </c>
      <c r="D83" s="25" t="n">
        <v>100.848</v>
      </c>
      <c r="E83" s="1" t="n">
        <v>100.848</v>
      </c>
      <c r="F83" s="25" t="n">
        <v>0.269209</v>
      </c>
      <c r="G83" s="24" t="n">
        <v>-0.000190735</v>
      </c>
      <c r="H83" s="25" t="n">
        <v>4.776</v>
      </c>
      <c r="I83" s="1" t="n">
        <v>3.8005</v>
      </c>
      <c r="J83" s="25" t="n">
        <v>0.00209813</v>
      </c>
      <c r="K83" s="24" t="n">
        <v>-0.975496</v>
      </c>
    </row>
    <row r="84" customFormat="false" ht="12.75" hidden="false" customHeight="false" outlineLevel="0" collapsed="false">
      <c r="A84" s="23" t="s">
        <v>34</v>
      </c>
      <c r="B84" s="24" t="s">
        <v>35</v>
      </c>
      <c r="C84" s="24" t="n">
        <v>121</v>
      </c>
      <c r="D84" s="25" t="n">
        <v>75.294</v>
      </c>
      <c r="E84" s="1" t="n">
        <v>75.294</v>
      </c>
      <c r="F84" s="25" t="n">
        <v>0.507432</v>
      </c>
      <c r="G84" s="24" t="n">
        <v>2.28882E-005</v>
      </c>
      <c r="H84" s="25" t="n">
        <v>5.31</v>
      </c>
      <c r="I84" s="1" t="n">
        <v>4.1848</v>
      </c>
      <c r="J84" s="25" t="n">
        <v>0.00490513</v>
      </c>
      <c r="K84" s="24" t="n">
        <v>-1.1252</v>
      </c>
    </row>
    <row r="85" customFormat="false" ht="12.75" hidden="false" customHeight="false" outlineLevel="0" collapsed="false">
      <c r="A85" s="23" t="s">
        <v>34</v>
      </c>
      <c r="B85" s="24" t="s">
        <v>35</v>
      </c>
      <c r="C85" s="24" t="n">
        <v>121</v>
      </c>
      <c r="D85" s="25" t="n">
        <v>50.289</v>
      </c>
      <c r="E85" s="1" t="n">
        <v>50.2887</v>
      </c>
      <c r="F85" s="25" t="n">
        <v>0.184351</v>
      </c>
      <c r="G85" s="24" t="n">
        <v>-0.000259399</v>
      </c>
      <c r="H85" s="25" t="n">
        <v>6.465</v>
      </c>
      <c r="I85" s="1" t="n">
        <v>5.14513</v>
      </c>
      <c r="J85" s="25" t="n">
        <v>0.00230907</v>
      </c>
      <c r="K85" s="24" t="n">
        <v>-1.31987</v>
      </c>
    </row>
    <row r="86" customFormat="false" ht="12.75" hidden="false" customHeight="false" outlineLevel="0" collapsed="false">
      <c r="A86" s="23" t="s">
        <v>34</v>
      </c>
      <c r="B86" s="24" t="s">
        <v>35</v>
      </c>
      <c r="C86" s="24" t="n">
        <v>121</v>
      </c>
      <c r="D86" s="25" t="n">
        <v>32.578</v>
      </c>
      <c r="E86" s="1" t="n">
        <v>32.5777</v>
      </c>
      <c r="F86" s="25" t="n">
        <v>0.293115</v>
      </c>
      <c r="G86" s="24" t="n">
        <v>-0.000339508</v>
      </c>
      <c r="H86" s="25" t="n">
        <v>6.721</v>
      </c>
      <c r="I86" s="1" t="n">
        <v>5.36116</v>
      </c>
      <c r="J86" s="25" t="n">
        <v>0.0036377</v>
      </c>
      <c r="K86" s="24" t="n">
        <v>-1.35984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121</v>
      </c>
      <c r="D87" s="25" t="n">
        <v>19.296</v>
      </c>
      <c r="E87" s="1" t="n">
        <v>19.2961</v>
      </c>
      <c r="F87" s="25" t="n">
        <v>0.250717</v>
      </c>
      <c r="G87" s="24" t="n">
        <v>6.67572E-005</v>
      </c>
      <c r="H87" s="25" t="n">
        <v>6.76</v>
      </c>
      <c r="I87" s="1" t="n">
        <v>5.40775</v>
      </c>
      <c r="J87" s="25" t="n">
        <v>0.00372447</v>
      </c>
      <c r="K87" s="24" t="n">
        <v>-1.35225</v>
      </c>
    </row>
    <row r="88" customFormat="false" ht="12.75" hidden="false" customHeight="false" outlineLevel="0" collapsed="false">
      <c r="A88" s="23" t="s">
        <v>34</v>
      </c>
      <c r="B88" s="24" t="s">
        <v>35</v>
      </c>
      <c r="C88" s="24" t="n">
        <v>121</v>
      </c>
      <c r="D88" s="25" t="n">
        <v>10.371</v>
      </c>
      <c r="E88" s="1" t="n">
        <v>10.3706</v>
      </c>
      <c r="F88" s="25" t="n">
        <v>0.0846777</v>
      </c>
      <c r="G88" s="24" t="n">
        <v>-0.000413895</v>
      </c>
      <c r="H88" s="25" t="n">
        <v>6.603</v>
      </c>
      <c r="I88" s="1" t="n">
        <v>5.27949</v>
      </c>
      <c r="J88" s="25" t="n">
        <v>0.00163367</v>
      </c>
      <c r="K88" s="24" t="n">
        <v>-1.32351</v>
      </c>
    </row>
    <row r="89" customFormat="false" ht="13.5" hidden="false" customHeight="false" outlineLevel="0" collapsed="false">
      <c r="A89" s="26" t="s">
        <v>34</v>
      </c>
      <c r="B89" s="27" t="s">
        <v>35</v>
      </c>
      <c r="C89" s="27" t="n">
        <v>121</v>
      </c>
      <c r="D89" s="28" t="n">
        <v>4.767</v>
      </c>
      <c r="E89" s="29" t="n">
        <v>4.76671</v>
      </c>
      <c r="F89" s="28" t="n">
        <v>0.441688</v>
      </c>
      <c r="G89" s="27" t="n">
        <v>-0.00028944</v>
      </c>
      <c r="H89" s="28" t="n">
        <v>6.606</v>
      </c>
      <c r="I89" s="29" t="n">
        <v>5.28123</v>
      </c>
      <c r="J89" s="28" t="n">
        <v>0.00708964</v>
      </c>
      <c r="K89" s="27" t="n">
        <v>-1.32477</v>
      </c>
    </row>
    <row r="90" customFormat="false" ht="13.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9" t="s">
        <v>36</v>
      </c>
      <c r="B91" s="20" t="s">
        <v>37</v>
      </c>
      <c r="C91" s="20" t="n">
        <v>119</v>
      </c>
      <c r="D91" s="21" t="n">
        <v>1000.63</v>
      </c>
      <c r="E91" s="22" t="n">
        <v>1000.65</v>
      </c>
      <c r="F91" s="21" t="n">
        <v>0.722143</v>
      </c>
      <c r="G91" s="20" t="n">
        <v>0.0172729</v>
      </c>
      <c r="H91" s="21" t="n">
        <v>0.269</v>
      </c>
      <c r="I91" s="22" t="n">
        <v>0.242916</v>
      </c>
      <c r="J91" s="21" t="n">
        <v>0.00200669</v>
      </c>
      <c r="K91" s="20" t="n">
        <v>-0.026084</v>
      </c>
    </row>
    <row r="92" customFormat="false" ht="12.75" hidden="false" customHeight="false" outlineLevel="0" collapsed="false">
      <c r="A92" s="23" t="s">
        <v>36</v>
      </c>
      <c r="B92" s="24" t="s">
        <v>37</v>
      </c>
      <c r="C92" s="24" t="n">
        <v>121</v>
      </c>
      <c r="D92" s="25" t="n">
        <v>802.171</v>
      </c>
      <c r="E92" s="1" t="n">
        <v>802.171</v>
      </c>
      <c r="F92" s="25" t="n">
        <v>0.250294</v>
      </c>
      <c r="G92" s="24" t="n">
        <v>0.000427246</v>
      </c>
      <c r="H92" s="25" t="n">
        <v>0.242</v>
      </c>
      <c r="I92" s="1" t="n">
        <v>0.221397</v>
      </c>
      <c r="J92" s="25" t="n">
        <v>0.00203093</v>
      </c>
      <c r="K92" s="24" t="n">
        <v>-0.0206033</v>
      </c>
    </row>
    <row r="93" customFormat="false" ht="12.75" hidden="false" customHeight="false" outlineLevel="0" collapsed="false">
      <c r="A93" s="23" t="s">
        <v>36</v>
      </c>
      <c r="B93" s="24" t="s">
        <v>37</v>
      </c>
      <c r="C93" s="24" t="n">
        <v>109</v>
      </c>
      <c r="D93" s="25" t="n">
        <v>598.798</v>
      </c>
      <c r="E93" s="1" t="n">
        <v>598.911</v>
      </c>
      <c r="F93" s="25" t="n">
        <v>0.647166</v>
      </c>
      <c r="G93" s="24" t="n">
        <v>0.113159</v>
      </c>
      <c r="H93" s="25" t="n">
        <v>0.444</v>
      </c>
      <c r="I93" s="1" t="n">
        <v>0.35145</v>
      </c>
      <c r="J93" s="25" t="n">
        <v>0.00138435</v>
      </c>
      <c r="K93" s="24" t="n">
        <v>-0.0925505</v>
      </c>
    </row>
    <row r="94" customFormat="false" ht="12.75" hidden="false" customHeight="false" outlineLevel="0" collapsed="false">
      <c r="A94" s="23" t="s">
        <v>36</v>
      </c>
      <c r="B94" s="24" t="s">
        <v>37</v>
      </c>
      <c r="C94" s="24" t="n">
        <v>121</v>
      </c>
      <c r="D94" s="25" t="n">
        <v>497.652</v>
      </c>
      <c r="E94" s="1" t="n">
        <v>497.652</v>
      </c>
      <c r="F94" s="25" t="n">
        <v>0.361787</v>
      </c>
      <c r="G94" s="24" t="n">
        <v>-0.000335693</v>
      </c>
      <c r="H94" s="25" t="n">
        <v>0.7</v>
      </c>
      <c r="I94" s="1" t="n">
        <v>0.547876</v>
      </c>
      <c r="J94" s="25" t="n">
        <v>0.00180541</v>
      </c>
      <c r="K94" s="24" t="n">
        <v>-0.152124</v>
      </c>
    </row>
    <row r="95" customFormat="false" ht="12.75" hidden="false" customHeight="false" outlineLevel="0" collapsed="false">
      <c r="A95" s="23" t="s">
        <v>36</v>
      </c>
      <c r="B95" s="24" t="s">
        <v>37</v>
      </c>
      <c r="C95" s="24" t="n">
        <v>121</v>
      </c>
      <c r="D95" s="25" t="n">
        <v>400.029</v>
      </c>
      <c r="E95" s="1" t="n">
        <v>400.029</v>
      </c>
      <c r="F95" s="25" t="n">
        <v>0.285835</v>
      </c>
      <c r="G95" s="24" t="n">
        <v>0.000274658</v>
      </c>
      <c r="H95" s="25" t="n">
        <v>1.222</v>
      </c>
      <c r="I95" s="1" t="n">
        <v>0.988372</v>
      </c>
      <c r="J95" s="25" t="n">
        <v>0.00134246</v>
      </c>
      <c r="K95" s="24" t="n">
        <v>-0.233628</v>
      </c>
    </row>
    <row r="96" customFormat="false" ht="12.75" hidden="false" customHeight="false" outlineLevel="0" collapsed="false">
      <c r="A96" s="23" t="s">
        <v>36</v>
      </c>
      <c r="B96" s="24" t="s">
        <v>37</v>
      </c>
      <c r="C96" s="24" t="n">
        <v>121</v>
      </c>
      <c r="D96" s="25" t="n">
        <v>298.085</v>
      </c>
      <c r="E96" s="1" t="n">
        <v>298.085</v>
      </c>
      <c r="F96" s="25" t="n">
        <v>0.487738</v>
      </c>
      <c r="G96" s="24" t="n">
        <v>-0.000457764</v>
      </c>
      <c r="H96" s="25" t="n">
        <v>1.961</v>
      </c>
      <c r="I96" s="1" t="n">
        <v>1.55505</v>
      </c>
      <c r="J96" s="25" t="n">
        <v>0.0016271</v>
      </c>
      <c r="K96" s="24" t="n">
        <v>-0.40595</v>
      </c>
    </row>
    <row r="97" customFormat="false" ht="12.75" hidden="false" customHeight="false" outlineLevel="0" collapsed="false">
      <c r="A97" s="23" t="s">
        <v>36</v>
      </c>
      <c r="B97" s="24" t="s">
        <v>37</v>
      </c>
      <c r="C97" s="24" t="n">
        <v>121</v>
      </c>
      <c r="D97" s="25" t="n">
        <v>249.165</v>
      </c>
      <c r="E97" s="1" t="n">
        <v>249.165</v>
      </c>
      <c r="F97" s="25" t="n">
        <v>0.624323</v>
      </c>
      <c r="G97" s="24" t="n">
        <v>0.000152588</v>
      </c>
      <c r="H97" s="25" t="n">
        <v>2.473</v>
      </c>
      <c r="I97" s="1" t="n">
        <v>1.96869</v>
      </c>
      <c r="J97" s="25" t="n">
        <v>0.00160128</v>
      </c>
      <c r="K97" s="24" t="n">
        <v>-0.504306</v>
      </c>
    </row>
    <row r="98" customFormat="false" ht="12.75" hidden="false" customHeight="false" outlineLevel="0" collapsed="false">
      <c r="A98" s="23" t="s">
        <v>36</v>
      </c>
      <c r="B98" s="24" t="s">
        <v>37</v>
      </c>
      <c r="C98" s="24" t="n">
        <v>121</v>
      </c>
      <c r="D98" s="25" t="n">
        <v>198.345</v>
      </c>
      <c r="E98" s="1" t="n">
        <v>198.345</v>
      </c>
      <c r="F98" s="25" t="n">
        <v>0.219482</v>
      </c>
      <c r="G98" s="24" t="n">
        <v>7.62939E-005</v>
      </c>
      <c r="H98" s="25" t="n">
        <v>3.165</v>
      </c>
      <c r="I98" s="1" t="n">
        <v>2.52022</v>
      </c>
      <c r="J98" s="25" t="n">
        <v>0.0016201</v>
      </c>
      <c r="K98" s="24" t="n">
        <v>-0.644777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121</v>
      </c>
      <c r="D99" s="25" t="n">
        <v>175.292</v>
      </c>
      <c r="E99" s="1" t="n">
        <v>175.292</v>
      </c>
      <c r="F99" s="25" t="n">
        <v>0.405671</v>
      </c>
      <c r="G99" s="24" t="n">
        <v>-0.000473022</v>
      </c>
      <c r="H99" s="25" t="n">
        <v>3.096</v>
      </c>
      <c r="I99" s="1" t="n">
        <v>2.4256</v>
      </c>
      <c r="J99" s="25" t="n">
        <v>0.00119428</v>
      </c>
      <c r="K99" s="24" t="n">
        <v>-0.670405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11</v>
      </c>
      <c r="D100" s="25" t="n">
        <v>149.503</v>
      </c>
      <c r="E100" s="1" t="n">
        <v>149.603</v>
      </c>
      <c r="F100" s="25" t="n">
        <v>0.526723</v>
      </c>
      <c r="G100" s="24" t="n">
        <v>0.100189</v>
      </c>
      <c r="H100" s="25" t="n">
        <v>3.461</v>
      </c>
      <c r="I100" s="1" t="n">
        <v>2.65081</v>
      </c>
      <c r="J100" s="25" t="n">
        <v>0.00206048</v>
      </c>
      <c r="K100" s="24" t="n">
        <v>-0.810189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121</v>
      </c>
      <c r="D101" s="25" t="n">
        <v>124.032</v>
      </c>
      <c r="E101" s="1" t="n">
        <v>124.032</v>
      </c>
      <c r="F101" s="25" t="n">
        <v>0.539407</v>
      </c>
      <c r="G101" s="24" t="n">
        <v>0.000175476</v>
      </c>
      <c r="H101" s="25" t="n">
        <v>3.892</v>
      </c>
      <c r="I101" s="1" t="n">
        <v>3.09607</v>
      </c>
      <c r="J101" s="25" t="n">
        <v>0.00148975</v>
      </c>
      <c r="K101" s="24" t="n">
        <v>-0.795926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21</v>
      </c>
      <c r="D102" s="25" t="n">
        <v>98.456</v>
      </c>
      <c r="E102" s="1" t="n">
        <v>98.456</v>
      </c>
      <c r="F102" s="25" t="n">
        <v>0.493835</v>
      </c>
      <c r="G102" s="24" t="n">
        <v>4.57764E-005</v>
      </c>
      <c r="H102" s="25" t="n">
        <v>3.775</v>
      </c>
      <c r="I102" s="1" t="n">
        <v>3.03823</v>
      </c>
      <c r="J102" s="25" t="n">
        <v>0.00481102</v>
      </c>
      <c r="K102" s="24" t="n">
        <v>-0.736769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21</v>
      </c>
      <c r="D103" s="25" t="n">
        <v>48.583</v>
      </c>
      <c r="E103" s="1" t="n">
        <v>48.5829</v>
      </c>
      <c r="F103" s="25" t="n">
        <v>0.287837</v>
      </c>
      <c r="G103" s="24" t="n">
        <v>-0.000148773</v>
      </c>
      <c r="H103" s="25" t="n">
        <v>6.487</v>
      </c>
      <c r="I103" s="1" t="n">
        <v>5.11305</v>
      </c>
      <c r="J103" s="25" t="n">
        <v>0.00595798</v>
      </c>
      <c r="K103" s="24" t="n">
        <v>-1.37395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116</v>
      </c>
      <c r="D104" s="25" t="n">
        <v>29.081</v>
      </c>
      <c r="E104" s="1" t="n">
        <v>29.1253</v>
      </c>
      <c r="F104" s="25" t="n">
        <v>0.735292</v>
      </c>
      <c r="G104" s="24" t="n">
        <v>0.0442772</v>
      </c>
      <c r="H104" s="25" t="n">
        <v>6.279</v>
      </c>
      <c r="I104" s="1" t="n">
        <v>4.98083</v>
      </c>
      <c r="J104" s="25" t="n">
        <v>0.00240024</v>
      </c>
      <c r="K104" s="24" t="n">
        <v>-1.29817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121</v>
      </c>
      <c r="D105" s="25" t="n">
        <v>20.912</v>
      </c>
      <c r="E105" s="1" t="n">
        <v>20.9121</v>
      </c>
      <c r="F105" s="25" t="n">
        <v>0.217807</v>
      </c>
      <c r="G105" s="24" t="n">
        <v>0.000106812</v>
      </c>
      <c r="H105" s="25" t="n">
        <v>6.605</v>
      </c>
      <c r="I105" s="1" t="n">
        <v>5.21663</v>
      </c>
      <c r="J105" s="25" t="n">
        <v>0.0020171</v>
      </c>
      <c r="K105" s="24" t="n">
        <v>-1.38837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21</v>
      </c>
      <c r="D106" s="25" t="n">
        <v>10.492</v>
      </c>
      <c r="E106" s="1" t="n">
        <v>10.4924</v>
      </c>
      <c r="F106" s="25" t="n">
        <v>0.451738</v>
      </c>
      <c r="G106" s="24" t="n">
        <v>0.000430107</v>
      </c>
      <c r="H106" s="25" t="n">
        <v>6.753</v>
      </c>
      <c r="I106" s="1" t="n">
        <v>5.37212</v>
      </c>
      <c r="J106" s="25" t="n">
        <v>0.00227881</v>
      </c>
      <c r="K106" s="24" t="n">
        <v>-1.38088</v>
      </c>
    </row>
    <row r="107" customFormat="false" ht="13.5" hidden="false" customHeight="false" outlineLevel="0" collapsed="false">
      <c r="A107" s="26" t="s">
        <v>36</v>
      </c>
      <c r="B107" s="27" t="s">
        <v>37</v>
      </c>
      <c r="C107" s="27" t="n">
        <v>121</v>
      </c>
      <c r="D107" s="28" t="n">
        <v>6.1</v>
      </c>
      <c r="E107" s="29" t="n">
        <v>6.10028</v>
      </c>
      <c r="F107" s="28" t="n">
        <v>0.0985172</v>
      </c>
      <c r="G107" s="27" t="n">
        <v>0.000281334</v>
      </c>
      <c r="H107" s="28" t="n">
        <v>6.95</v>
      </c>
      <c r="I107" s="29" t="n">
        <v>5.37159</v>
      </c>
      <c r="J107" s="28" t="n">
        <v>0.00321886</v>
      </c>
      <c r="K107" s="27" t="n">
        <v>-1.57841</v>
      </c>
    </row>
    <row r="108" customFormat="false" ht="13.5" hidden="false" customHeight="false" outlineLevel="0" collapsed="false">
      <c r="A108" s="1" t="s">
        <v>1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9" t="s">
        <v>38</v>
      </c>
      <c r="B109" s="20" t="s">
        <v>39</v>
      </c>
      <c r="C109" s="20" t="n">
        <v>121</v>
      </c>
      <c r="D109" s="21" t="n">
        <v>999.608</v>
      </c>
      <c r="E109" s="22" t="n">
        <v>999.608</v>
      </c>
      <c r="F109" s="21" t="n">
        <v>0.242206</v>
      </c>
      <c r="G109" s="20" t="n">
        <v>-0.000366211</v>
      </c>
      <c r="H109" s="21" t="n">
        <v>0.376</v>
      </c>
      <c r="I109" s="22" t="n">
        <v>0.326107</v>
      </c>
      <c r="J109" s="21" t="n">
        <v>0.00130896</v>
      </c>
      <c r="K109" s="20" t="n">
        <v>-0.0498925</v>
      </c>
    </row>
    <row r="110" customFormat="false" ht="12.75" hidden="false" customHeight="false" outlineLevel="0" collapsed="false">
      <c r="A110" s="23" t="s">
        <v>38</v>
      </c>
      <c r="B110" s="24" t="s">
        <v>39</v>
      </c>
      <c r="C110" s="24" t="n">
        <v>121</v>
      </c>
      <c r="D110" s="25" t="n">
        <v>798.451</v>
      </c>
      <c r="E110" s="1" t="n">
        <v>798.451</v>
      </c>
      <c r="F110" s="25" t="n">
        <v>0.0564875</v>
      </c>
      <c r="G110" s="24" t="n">
        <v>0.00012207</v>
      </c>
      <c r="H110" s="25" t="n">
        <v>0.296</v>
      </c>
      <c r="I110" s="1" t="n">
        <v>0.283099</v>
      </c>
      <c r="J110" s="25" t="n">
        <v>0.000624567</v>
      </c>
      <c r="K110" s="24" t="n">
        <v>-0.0129008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21</v>
      </c>
      <c r="D111" s="25" t="n">
        <v>603.119</v>
      </c>
      <c r="E111" s="1" t="n">
        <v>603.119</v>
      </c>
      <c r="F111" s="25" t="n">
        <v>0.169072</v>
      </c>
      <c r="G111" s="24" t="n">
        <v>-0.000183105</v>
      </c>
      <c r="H111" s="25" t="n">
        <v>0.492</v>
      </c>
      <c r="I111" s="1" t="n">
        <v>0.438893</v>
      </c>
      <c r="J111" s="25" t="n">
        <v>0.00167234</v>
      </c>
      <c r="K111" s="24" t="n">
        <v>-0.0531075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121</v>
      </c>
      <c r="D112" s="25" t="n">
        <v>399.919</v>
      </c>
      <c r="E112" s="1" t="n">
        <v>399.919</v>
      </c>
      <c r="F112" s="25" t="n">
        <v>0.453672</v>
      </c>
      <c r="G112" s="24" t="n">
        <v>0.000213623</v>
      </c>
      <c r="H112" s="25" t="n">
        <v>1.232</v>
      </c>
      <c r="I112" s="1" t="n">
        <v>0.972769</v>
      </c>
      <c r="J112" s="25" t="n">
        <v>0.000937733</v>
      </c>
      <c r="K112" s="24" t="n">
        <v>-0.259231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21</v>
      </c>
      <c r="D113" s="25" t="n">
        <v>297.15</v>
      </c>
      <c r="E113" s="1" t="n">
        <v>297.15</v>
      </c>
      <c r="F113" s="25" t="n">
        <v>0.600405</v>
      </c>
      <c r="G113" s="24" t="n">
        <v>0.000335693</v>
      </c>
      <c r="H113" s="25" t="n">
        <v>1.775</v>
      </c>
      <c r="I113" s="1" t="n">
        <v>1.38936</v>
      </c>
      <c r="J113" s="25" t="n">
        <v>0.0012649</v>
      </c>
      <c r="K113" s="24" t="n">
        <v>-0.385636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21</v>
      </c>
      <c r="D114" s="25" t="n">
        <v>252.939</v>
      </c>
      <c r="E114" s="1" t="n">
        <v>252.939</v>
      </c>
      <c r="F114" s="25" t="n">
        <v>0.215564</v>
      </c>
      <c r="G114" s="24" t="n">
        <v>-0.000488281</v>
      </c>
      <c r="H114" s="25" t="n">
        <v>0.683</v>
      </c>
      <c r="I114" s="1" t="n">
        <v>1.65465</v>
      </c>
      <c r="J114" s="25" t="n">
        <v>0.0029544</v>
      </c>
      <c r="K114" s="24" t="n">
        <v>0.971653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121</v>
      </c>
      <c r="D115" s="25" t="n">
        <v>204.718</v>
      </c>
      <c r="E115" s="1" t="n">
        <v>204.718</v>
      </c>
      <c r="F115" s="25" t="n">
        <v>0.642542</v>
      </c>
      <c r="G115" s="24" t="n">
        <v>0.000244141</v>
      </c>
      <c r="H115" s="25" t="n">
        <v>1.013</v>
      </c>
      <c r="I115" s="1" t="n">
        <v>1.7266</v>
      </c>
      <c r="J115" s="25" t="n">
        <v>0.00106835</v>
      </c>
      <c r="K115" s="24" t="n">
        <v>0.713603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21</v>
      </c>
      <c r="D116" s="25" t="n">
        <v>176.339</v>
      </c>
      <c r="E116" s="1" t="n">
        <v>176.339</v>
      </c>
      <c r="F116" s="25" t="n">
        <v>0.298679</v>
      </c>
      <c r="G116" s="24" t="n">
        <v>0.000167847</v>
      </c>
      <c r="H116" s="25" t="n">
        <v>2.151</v>
      </c>
      <c r="I116" s="1" t="n">
        <v>1.73912</v>
      </c>
      <c r="J116" s="25" t="n">
        <v>0.00195183</v>
      </c>
      <c r="K116" s="24" t="n">
        <v>-0.411876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121</v>
      </c>
      <c r="D117" s="25" t="n">
        <v>150.917</v>
      </c>
      <c r="E117" s="1" t="n">
        <v>150.917</v>
      </c>
      <c r="F117" s="25" t="n">
        <v>0.294438</v>
      </c>
      <c r="G117" s="24" t="n">
        <v>-0.000259399</v>
      </c>
      <c r="H117" s="25" t="n">
        <v>2.391</v>
      </c>
      <c r="I117" s="1" t="n">
        <v>1.91388</v>
      </c>
      <c r="J117" s="25" t="n">
        <v>0.0026664</v>
      </c>
      <c r="K117" s="24" t="n">
        <v>-0.477124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121</v>
      </c>
      <c r="D118" s="25" t="n">
        <v>125.399</v>
      </c>
      <c r="E118" s="1" t="n">
        <v>125.399</v>
      </c>
      <c r="F118" s="25" t="n">
        <v>0.388024</v>
      </c>
      <c r="G118" s="24" t="n">
        <v>0.000137329</v>
      </c>
      <c r="H118" s="25" t="n">
        <v>3.119</v>
      </c>
      <c r="I118" s="1" t="n">
        <v>2.01152</v>
      </c>
      <c r="J118" s="25" t="n">
        <v>0.00226234</v>
      </c>
      <c r="K118" s="24" t="n">
        <v>-1.10748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121</v>
      </c>
      <c r="D119" s="25" t="n">
        <v>99.517</v>
      </c>
      <c r="E119" s="1" t="n">
        <v>99.5171</v>
      </c>
      <c r="F119" s="25" t="n">
        <v>0.391475</v>
      </c>
      <c r="G119" s="24" t="n">
        <v>8.39233E-005</v>
      </c>
      <c r="H119" s="25" t="n">
        <v>2.967</v>
      </c>
      <c r="I119" s="1" t="n">
        <v>2.2911</v>
      </c>
      <c r="J119" s="25" t="n">
        <v>0.00156206</v>
      </c>
      <c r="K119" s="24" t="n">
        <v>-0.675901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121</v>
      </c>
      <c r="D120" s="25" t="n">
        <v>76.077</v>
      </c>
      <c r="E120" s="1" t="n">
        <v>76.0771</v>
      </c>
      <c r="F120" s="25" t="n">
        <v>0.153408</v>
      </c>
      <c r="G120" s="24" t="n">
        <v>0.0001297</v>
      </c>
      <c r="H120" s="25" t="n">
        <v>4.047</v>
      </c>
      <c r="I120" s="1" t="n">
        <v>3.10193</v>
      </c>
      <c r="J120" s="25" t="n">
        <v>0.0217835</v>
      </c>
      <c r="K120" s="24" t="n">
        <v>-0.945074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121</v>
      </c>
      <c r="D121" s="25" t="n">
        <v>51.387</v>
      </c>
      <c r="E121" s="1" t="n">
        <v>51.3867</v>
      </c>
      <c r="F121" s="25" t="n">
        <v>0.41414</v>
      </c>
      <c r="G121" s="24" t="n">
        <v>-0.000282288</v>
      </c>
      <c r="H121" s="25" t="n">
        <v>6.405</v>
      </c>
      <c r="I121" s="1" t="n">
        <v>4.86016</v>
      </c>
      <c r="J121" s="25" t="n">
        <v>0.0256333</v>
      </c>
      <c r="K121" s="24" t="n">
        <v>-1.54484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121</v>
      </c>
      <c r="D122" s="25" t="n">
        <v>32.116</v>
      </c>
      <c r="E122" s="1" t="n">
        <v>32.1163</v>
      </c>
      <c r="F122" s="25" t="n">
        <v>0.396734</v>
      </c>
      <c r="G122" s="24" t="n">
        <v>0.000320435</v>
      </c>
      <c r="H122" s="25" t="n">
        <v>6.471</v>
      </c>
      <c r="I122" s="1" t="n">
        <v>4.92581</v>
      </c>
      <c r="J122" s="25" t="n">
        <v>0.0240785</v>
      </c>
      <c r="K122" s="24" t="n">
        <v>-1.54519</v>
      </c>
    </row>
    <row r="123" customFormat="false" ht="12.75" hidden="false" customHeight="false" outlineLevel="0" collapsed="false">
      <c r="A123" s="23" t="s">
        <v>38</v>
      </c>
      <c r="B123" s="24" t="s">
        <v>39</v>
      </c>
      <c r="C123" s="24" t="n">
        <v>121</v>
      </c>
      <c r="D123" s="25" t="n">
        <v>19.607</v>
      </c>
      <c r="E123" s="1" t="n">
        <v>19.6069</v>
      </c>
      <c r="F123" s="25" t="n">
        <v>0.19391</v>
      </c>
      <c r="G123" s="24" t="n">
        <v>-8.39233E-005</v>
      </c>
      <c r="H123" s="25" t="n">
        <v>6.616</v>
      </c>
      <c r="I123" s="1" t="n">
        <v>5.258</v>
      </c>
      <c r="J123" s="25" t="n">
        <v>0.00594978</v>
      </c>
      <c r="K123" s="24" t="n">
        <v>-1.358</v>
      </c>
    </row>
    <row r="124" customFormat="false" ht="12.75" hidden="false" customHeight="false" outlineLevel="0" collapsed="false">
      <c r="A124" s="23" t="s">
        <v>38</v>
      </c>
      <c r="B124" s="24" t="s">
        <v>39</v>
      </c>
      <c r="C124" s="24" t="n">
        <v>121</v>
      </c>
      <c r="D124" s="25" t="n">
        <v>10.257</v>
      </c>
      <c r="E124" s="1" t="n">
        <v>10.2574</v>
      </c>
      <c r="F124" s="25" t="n">
        <v>0.294757</v>
      </c>
      <c r="G124" s="24" t="n">
        <v>0.000371933</v>
      </c>
      <c r="H124" s="25" t="n">
        <v>6.693</v>
      </c>
      <c r="I124" s="1" t="n">
        <v>5.33431</v>
      </c>
      <c r="J124" s="25" t="n">
        <v>0.00382941</v>
      </c>
      <c r="K124" s="24" t="n">
        <v>-1.35869</v>
      </c>
    </row>
    <row r="125" customFormat="false" ht="13.5" hidden="false" customHeight="false" outlineLevel="0" collapsed="false">
      <c r="A125" s="26" t="s">
        <v>38</v>
      </c>
      <c r="B125" s="27" t="s">
        <v>39</v>
      </c>
      <c r="C125" s="27" t="n">
        <v>121</v>
      </c>
      <c r="D125" s="28" t="n">
        <v>5.381</v>
      </c>
      <c r="E125" s="29" t="n">
        <v>5.38133</v>
      </c>
      <c r="F125" s="28" t="n">
        <v>0.552269</v>
      </c>
      <c r="G125" s="27" t="n">
        <v>0.000330448</v>
      </c>
      <c r="H125" s="28" t="n">
        <v>6.714</v>
      </c>
      <c r="I125" s="29" t="n">
        <v>5.34245</v>
      </c>
      <c r="J125" s="28" t="n">
        <v>0.0024152</v>
      </c>
      <c r="K125" s="27" t="n">
        <v>-1.37155</v>
      </c>
    </row>
    <row r="126" customFormat="false" ht="13.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9" t="s">
        <v>40</v>
      </c>
      <c r="B127" s="20" t="s">
        <v>41</v>
      </c>
      <c r="C127" s="20" t="n">
        <v>121</v>
      </c>
      <c r="D127" s="21" t="n">
        <v>163.262</v>
      </c>
      <c r="E127" s="22" t="n">
        <v>163.262</v>
      </c>
      <c r="F127" s="21" t="n">
        <v>0.304112</v>
      </c>
      <c r="G127" s="20" t="n">
        <v>-0.000350952</v>
      </c>
      <c r="H127" s="21" t="n">
        <v>2.601</v>
      </c>
      <c r="I127" s="22" t="n">
        <v>1.73896</v>
      </c>
      <c r="J127" s="21" t="n">
        <v>0.00185922</v>
      </c>
      <c r="K127" s="20" t="n">
        <v>-0.862041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121</v>
      </c>
      <c r="D128" s="25" t="n">
        <v>153.025</v>
      </c>
      <c r="E128" s="1" t="n">
        <v>153.025</v>
      </c>
      <c r="F128" s="25" t="n">
        <v>0.210969</v>
      </c>
      <c r="G128" s="24" t="n">
        <v>0.000137329</v>
      </c>
      <c r="H128" s="25" t="n">
        <v>3.168</v>
      </c>
      <c r="I128" s="1" t="n">
        <v>1.78424</v>
      </c>
      <c r="J128" s="25" t="n">
        <v>0.0016074</v>
      </c>
      <c r="K128" s="24" t="n">
        <v>-1.38376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21</v>
      </c>
      <c r="D129" s="25" t="n">
        <v>124.818</v>
      </c>
      <c r="E129" s="1" t="n">
        <v>124.818</v>
      </c>
      <c r="F129" s="25" t="n">
        <v>0.52823</v>
      </c>
      <c r="G129" s="24" t="n">
        <v>0.000404358</v>
      </c>
      <c r="H129" s="25" t="n">
        <v>2.464</v>
      </c>
      <c r="I129" s="1" t="n">
        <v>1.98498</v>
      </c>
      <c r="J129" s="25" t="n">
        <v>0.00101213</v>
      </c>
      <c r="K129" s="24" t="n">
        <v>-0.479025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121</v>
      </c>
      <c r="D130" s="25" t="n">
        <v>99.991</v>
      </c>
      <c r="E130" s="1" t="n">
        <v>99.9913</v>
      </c>
      <c r="F130" s="25" t="n">
        <v>0.486938</v>
      </c>
      <c r="G130" s="24" t="n">
        <v>0.000267029</v>
      </c>
      <c r="H130" s="25" t="n">
        <v>2.68</v>
      </c>
      <c r="I130" s="1" t="n">
        <v>2.16043</v>
      </c>
      <c r="J130" s="25" t="n">
        <v>0.00288621</v>
      </c>
      <c r="K130" s="24" t="n">
        <v>-0.51957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121</v>
      </c>
      <c r="D131" s="25" t="n">
        <v>74.309</v>
      </c>
      <c r="E131" s="1" t="n">
        <v>74.309</v>
      </c>
      <c r="F131" s="25" t="n">
        <v>0.386513</v>
      </c>
      <c r="G131" s="24" t="n">
        <v>0</v>
      </c>
      <c r="H131" s="25" t="n">
        <v>4.059</v>
      </c>
      <c r="I131" s="1" t="n">
        <v>3.19424</v>
      </c>
      <c r="J131" s="25" t="n">
        <v>0.0116053</v>
      </c>
      <c r="K131" s="24" t="n">
        <v>-0.86476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121</v>
      </c>
      <c r="D132" s="25" t="n">
        <v>48.895</v>
      </c>
      <c r="E132" s="1" t="n">
        <v>48.8953</v>
      </c>
      <c r="F132" s="25" t="n">
        <v>0.394311</v>
      </c>
      <c r="G132" s="24" t="n">
        <v>0.000331879</v>
      </c>
      <c r="H132" s="25" t="n">
        <v>5.516</v>
      </c>
      <c r="I132" s="1" t="n">
        <v>4.34688</v>
      </c>
      <c r="J132" s="25" t="n">
        <v>0.00613897</v>
      </c>
      <c r="K132" s="24" t="n">
        <v>-1.16912</v>
      </c>
    </row>
    <row r="133" customFormat="false" ht="12.75" hidden="false" customHeight="false" outlineLevel="0" collapsed="false">
      <c r="A133" s="23" t="s">
        <v>40</v>
      </c>
      <c r="B133" s="24" t="s">
        <v>41</v>
      </c>
      <c r="C133" s="24" t="n">
        <v>121</v>
      </c>
      <c r="D133" s="25" t="n">
        <v>29.209</v>
      </c>
      <c r="E133" s="1" t="n">
        <v>29.2093</v>
      </c>
      <c r="F133" s="25" t="n">
        <v>0.317412</v>
      </c>
      <c r="G133" s="24" t="n">
        <v>0.000314713</v>
      </c>
      <c r="H133" s="25" t="n">
        <v>6.316</v>
      </c>
      <c r="I133" s="1" t="n">
        <v>4.93461</v>
      </c>
      <c r="J133" s="25" t="n">
        <v>0.00242671</v>
      </c>
      <c r="K133" s="24" t="n">
        <v>-1.38139</v>
      </c>
    </row>
    <row r="134" customFormat="false" ht="12.75" hidden="false" customHeight="false" outlineLevel="0" collapsed="false">
      <c r="A134" s="23" t="s">
        <v>40</v>
      </c>
      <c r="B134" s="24" t="s">
        <v>41</v>
      </c>
      <c r="C134" s="24" t="n">
        <v>121</v>
      </c>
      <c r="D134" s="25" t="n">
        <v>18.946</v>
      </c>
      <c r="E134" s="1" t="n">
        <v>18.9464</v>
      </c>
      <c r="F134" s="25" t="n">
        <v>0.158237</v>
      </c>
      <c r="G134" s="24" t="n">
        <v>0.000389099</v>
      </c>
      <c r="H134" s="25" t="n">
        <v>6.369</v>
      </c>
      <c r="I134" s="1" t="n">
        <v>5.04902</v>
      </c>
      <c r="J134" s="25" t="n">
        <v>0.00283721</v>
      </c>
      <c r="K134" s="24" t="n">
        <v>-1.31998</v>
      </c>
    </row>
    <row r="135" customFormat="false" ht="12.75" hidden="false" customHeight="false" outlineLevel="0" collapsed="false">
      <c r="A135" s="23" t="s">
        <v>40</v>
      </c>
      <c r="B135" s="24" t="s">
        <v>41</v>
      </c>
      <c r="C135" s="24" t="n">
        <v>121</v>
      </c>
      <c r="D135" s="25" t="n">
        <v>9.394</v>
      </c>
      <c r="E135" s="1" t="n">
        <v>9.39369</v>
      </c>
      <c r="F135" s="25" t="n">
        <v>0.090711</v>
      </c>
      <c r="G135" s="24" t="n">
        <v>-0.000313759</v>
      </c>
      <c r="H135" s="25" t="n">
        <v>6.974</v>
      </c>
      <c r="I135" s="1" t="n">
        <v>5.43224</v>
      </c>
      <c r="J135" s="25" t="n">
        <v>0.0114164</v>
      </c>
      <c r="K135" s="24" t="n">
        <v>-1.54176</v>
      </c>
    </row>
    <row r="136" customFormat="false" ht="13.5" hidden="false" customHeight="false" outlineLevel="0" collapsed="false">
      <c r="A136" s="26" t="s">
        <v>40</v>
      </c>
      <c r="B136" s="27" t="s">
        <v>41</v>
      </c>
      <c r="C136" s="27" t="n">
        <v>121</v>
      </c>
      <c r="D136" s="28" t="n">
        <v>5.294</v>
      </c>
      <c r="E136" s="29" t="n">
        <v>5.29429</v>
      </c>
      <c r="F136" s="28" t="n">
        <v>0.186406</v>
      </c>
      <c r="G136" s="27" t="n">
        <v>0.000288963</v>
      </c>
      <c r="H136" s="28" t="n">
        <v>7.142</v>
      </c>
      <c r="I136" s="29" t="n">
        <v>5.66723</v>
      </c>
      <c r="J136" s="28" t="n">
        <v>0.00433352</v>
      </c>
      <c r="K136" s="27" t="n">
        <v>-1.47477</v>
      </c>
    </row>
    <row r="137" customFormat="false" ht="13.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9" t="s">
        <v>42</v>
      </c>
      <c r="B138" s="20" t="s">
        <v>43</v>
      </c>
      <c r="C138" s="20" t="n">
        <v>121</v>
      </c>
      <c r="D138" s="21" t="n">
        <v>46.975</v>
      </c>
      <c r="E138" s="22" t="n">
        <v>46.9748</v>
      </c>
      <c r="F138" s="21" t="n">
        <v>0.118703</v>
      </c>
      <c r="G138" s="20" t="n">
        <v>-0.000179291</v>
      </c>
      <c r="H138" s="21" t="n">
        <v>5.976</v>
      </c>
      <c r="I138" s="22" t="n">
        <v>4.65279</v>
      </c>
      <c r="J138" s="21" t="n">
        <v>0.00207737</v>
      </c>
      <c r="K138" s="20" t="n">
        <v>-1.32321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121</v>
      </c>
      <c r="D139" s="25" t="n">
        <v>40.879</v>
      </c>
      <c r="E139" s="1" t="n">
        <v>40.8787</v>
      </c>
      <c r="F139" s="25" t="n">
        <v>0.119228</v>
      </c>
      <c r="G139" s="24" t="n">
        <v>-0.000347137</v>
      </c>
      <c r="H139" s="25" t="n">
        <v>5.866</v>
      </c>
      <c r="I139" s="1" t="n">
        <v>4.66579</v>
      </c>
      <c r="J139" s="25" t="n">
        <v>0.00162734</v>
      </c>
      <c r="K139" s="24" t="n">
        <v>-1.20021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121</v>
      </c>
      <c r="D140" s="25" t="n">
        <v>30.143</v>
      </c>
      <c r="E140" s="1" t="n">
        <v>30.1435</v>
      </c>
      <c r="F140" s="25" t="n">
        <v>0.283039</v>
      </c>
      <c r="G140" s="24" t="n">
        <v>0.000478745</v>
      </c>
      <c r="H140" s="25" t="n">
        <v>5.989</v>
      </c>
      <c r="I140" s="1" t="n">
        <v>4.77939</v>
      </c>
      <c r="J140" s="25" t="n">
        <v>0.00136253</v>
      </c>
      <c r="K140" s="24" t="n">
        <v>-1.20961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121</v>
      </c>
      <c r="D141" s="25" t="n">
        <v>20.16</v>
      </c>
      <c r="E141" s="1" t="n">
        <v>20.1596</v>
      </c>
      <c r="F141" s="25" t="n">
        <v>0.246436</v>
      </c>
      <c r="G141" s="24" t="n">
        <v>-0.000396729</v>
      </c>
      <c r="H141" s="25" t="n">
        <v>5.977</v>
      </c>
      <c r="I141" s="1" t="n">
        <v>4.74524</v>
      </c>
      <c r="J141" s="25" t="n">
        <v>0.00159702</v>
      </c>
      <c r="K141" s="24" t="n">
        <v>-1.23176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121</v>
      </c>
      <c r="D142" s="25" t="n">
        <v>10.302</v>
      </c>
      <c r="E142" s="1" t="n">
        <v>10.3022</v>
      </c>
      <c r="F142" s="25" t="n">
        <v>0.171089</v>
      </c>
      <c r="G142" s="24" t="n">
        <v>0.000214577</v>
      </c>
      <c r="H142" s="25" t="n">
        <v>6.285</v>
      </c>
      <c r="I142" s="1" t="n">
        <v>4.99923</v>
      </c>
      <c r="J142" s="25" t="n">
        <v>0.00501124</v>
      </c>
      <c r="K142" s="24" t="n">
        <v>-1.28577</v>
      </c>
    </row>
    <row r="143" customFormat="false" ht="13.5" hidden="false" customHeight="false" outlineLevel="0" collapsed="false">
      <c r="A143" s="26" t="s">
        <v>42</v>
      </c>
      <c r="B143" s="27" t="s">
        <v>43</v>
      </c>
      <c r="C143" s="27" t="n">
        <v>121</v>
      </c>
      <c r="D143" s="28" t="n">
        <v>4.372</v>
      </c>
      <c r="E143" s="29" t="n">
        <v>4.37215</v>
      </c>
      <c r="F143" s="28" t="n">
        <v>0.305382</v>
      </c>
      <c r="G143" s="27" t="n">
        <v>0.000148296</v>
      </c>
      <c r="H143" s="28" t="n">
        <v>7.225</v>
      </c>
      <c r="I143" s="29" t="n">
        <v>5.92178</v>
      </c>
      <c r="J143" s="28" t="n">
        <v>0.0213133</v>
      </c>
      <c r="K143" s="27" t="n">
        <v>-1.30322</v>
      </c>
    </row>
    <row r="144" customFormat="false" ht="13.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9" t="s">
        <v>44</v>
      </c>
      <c r="B145" s="20" t="s">
        <v>45</v>
      </c>
      <c r="C145" s="20" t="n">
        <v>121</v>
      </c>
      <c r="D145" s="21" t="n">
        <v>90.909</v>
      </c>
      <c r="E145" s="22" t="n">
        <v>90.9086</v>
      </c>
      <c r="F145" s="21" t="n">
        <v>0.115873</v>
      </c>
      <c r="G145" s="20" t="n">
        <v>-0.000427246</v>
      </c>
      <c r="H145" s="21" t="n">
        <v>4.114</v>
      </c>
      <c r="I145" s="22" t="n">
        <v>2.93664</v>
      </c>
      <c r="J145" s="21" t="n">
        <v>0.0432129</v>
      </c>
      <c r="K145" s="20" t="n">
        <v>-1.17736</v>
      </c>
    </row>
    <row r="146" customFormat="false" ht="12.75" hidden="false" customHeight="false" outlineLevel="0" collapsed="false">
      <c r="A146" s="23" t="s">
        <v>44</v>
      </c>
      <c r="B146" s="24" t="s">
        <v>45</v>
      </c>
      <c r="C146" s="24" t="n">
        <v>121</v>
      </c>
      <c r="D146" s="25" t="n">
        <v>74.487</v>
      </c>
      <c r="E146" s="1" t="n">
        <v>74.4872</v>
      </c>
      <c r="F146" s="25" t="n">
        <v>0.185424</v>
      </c>
      <c r="G146" s="24" t="n">
        <v>0.000160217</v>
      </c>
      <c r="H146" s="25" t="n">
        <v>5.24</v>
      </c>
      <c r="I146" s="1" t="n">
        <v>3.93576</v>
      </c>
      <c r="J146" s="25" t="n">
        <v>0.040702</v>
      </c>
      <c r="K146" s="24" t="n">
        <v>-1.30424</v>
      </c>
    </row>
    <row r="147" customFormat="false" ht="12.75" hidden="false" customHeight="false" outlineLevel="0" collapsed="false">
      <c r="A147" s="23" t="s">
        <v>44</v>
      </c>
      <c r="B147" s="24" t="s">
        <v>45</v>
      </c>
      <c r="C147" s="24" t="n">
        <v>121</v>
      </c>
      <c r="D147" s="25" t="n">
        <v>50.663</v>
      </c>
      <c r="E147" s="1" t="n">
        <v>50.6629</v>
      </c>
      <c r="F147" s="25" t="n">
        <v>0.112537</v>
      </c>
      <c r="G147" s="24" t="n">
        <v>-0.000106812</v>
      </c>
      <c r="H147" s="25" t="n">
        <v>6.111</v>
      </c>
      <c r="I147" s="1" t="n">
        <v>4.87145</v>
      </c>
      <c r="J147" s="25" t="n">
        <v>0.00150007</v>
      </c>
      <c r="K147" s="24" t="n">
        <v>-1.23955</v>
      </c>
    </row>
    <row r="148" customFormat="false" ht="12.75" hidden="false" customHeight="false" outlineLevel="0" collapsed="false">
      <c r="A148" s="23" t="s">
        <v>44</v>
      </c>
      <c r="B148" s="24" t="s">
        <v>45</v>
      </c>
      <c r="C148" s="24" t="n">
        <v>121</v>
      </c>
      <c r="D148" s="25" t="n">
        <v>30.137</v>
      </c>
      <c r="E148" s="1" t="n">
        <v>30.1374</v>
      </c>
      <c r="F148" s="25" t="n">
        <v>0.326463</v>
      </c>
      <c r="G148" s="24" t="n">
        <v>0.000356674</v>
      </c>
      <c r="H148" s="25" t="n">
        <v>6.279</v>
      </c>
      <c r="I148" s="1" t="n">
        <v>4.98718</v>
      </c>
      <c r="J148" s="25" t="n">
        <v>0.0103094</v>
      </c>
      <c r="K148" s="24" t="n">
        <v>-1.29182</v>
      </c>
    </row>
    <row r="149" customFormat="false" ht="12.75" hidden="false" customHeight="false" outlineLevel="0" collapsed="false">
      <c r="A149" s="23" t="s">
        <v>44</v>
      </c>
      <c r="B149" s="24" t="s">
        <v>45</v>
      </c>
      <c r="C149" s="24" t="n">
        <v>121</v>
      </c>
      <c r="D149" s="25" t="n">
        <v>20.112</v>
      </c>
      <c r="E149" s="1" t="n">
        <v>20.1122</v>
      </c>
      <c r="F149" s="25" t="n">
        <v>0.237069</v>
      </c>
      <c r="G149" s="24" t="n">
        <v>0.000232697</v>
      </c>
      <c r="H149" s="25" t="n">
        <v>6.478</v>
      </c>
      <c r="I149" s="1" t="n">
        <v>5.0775</v>
      </c>
      <c r="J149" s="25" t="n">
        <v>0.0084254</v>
      </c>
      <c r="K149" s="24" t="n">
        <v>-1.4005</v>
      </c>
    </row>
    <row r="150" customFormat="false" ht="12.75" hidden="false" customHeight="false" outlineLevel="0" collapsed="false">
      <c r="A150" s="23" t="s">
        <v>44</v>
      </c>
      <c r="B150" s="24" t="s">
        <v>45</v>
      </c>
      <c r="C150" s="24" t="n">
        <v>121</v>
      </c>
      <c r="D150" s="25" t="n">
        <v>10.367</v>
      </c>
      <c r="E150" s="1" t="n">
        <v>10.3667</v>
      </c>
      <c r="F150" s="25" t="n">
        <v>0.135019</v>
      </c>
      <c r="G150" s="24" t="n">
        <v>-0.00028038</v>
      </c>
      <c r="H150" s="25" t="n">
        <v>7.845</v>
      </c>
      <c r="I150" s="1" t="n">
        <v>6.0986</v>
      </c>
      <c r="J150" s="25" t="n">
        <v>0.00719312</v>
      </c>
      <c r="K150" s="24" t="n">
        <v>-1.7464</v>
      </c>
    </row>
    <row r="151" customFormat="false" ht="13.5" hidden="false" customHeight="false" outlineLevel="0" collapsed="false">
      <c r="A151" s="26" t="s">
        <v>44</v>
      </c>
      <c r="B151" s="27" t="s">
        <v>45</v>
      </c>
      <c r="C151" s="27" t="n">
        <v>121</v>
      </c>
      <c r="D151" s="28" t="n">
        <v>4.336</v>
      </c>
      <c r="E151" s="29" t="n">
        <v>4.33582</v>
      </c>
      <c r="F151" s="28" t="n">
        <v>0.165384</v>
      </c>
      <c r="G151" s="27" t="n">
        <v>-0.000181675</v>
      </c>
      <c r="H151" s="28" t="n">
        <v>7.831</v>
      </c>
      <c r="I151" s="29" t="n">
        <v>6.24993</v>
      </c>
      <c r="J151" s="28" t="n">
        <v>0.00419666</v>
      </c>
      <c r="K151" s="27" t="n">
        <v>-1.58107</v>
      </c>
    </row>
    <row r="152" customFormat="false" ht="13.5" hidden="false" customHeight="false" outlineLevel="0" collapsed="false">
      <c r="A152" s="1" t="s">
        <v>13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9" t="s">
        <v>46</v>
      </c>
      <c r="B153" s="20" t="s">
        <v>47</v>
      </c>
      <c r="C153" s="20" t="n">
        <v>121</v>
      </c>
      <c r="D153" s="21" t="n">
        <v>134.598</v>
      </c>
      <c r="E153" s="22" t="n">
        <v>134.598</v>
      </c>
      <c r="F153" s="21" t="n">
        <v>0.0854212</v>
      </c>
      <c r="G153" s="20" t="n">
        <v>-0.000106812</v>
      </c>
      <c r="H153" s="21" t="n">
        <v>3.197</v>
      </c>
      <c r="I153" s="22" t="n">
        <v>2.53519</v>
      </c>
      <c r="J153" s="21" t="n">
        <v>0.00763251</v>
      </c>
      <c r="K153" s="20" t="n">
        <v>-0.66181</v>
      </c>
    </row>
    <row r="154" customFormat="false" ht="12.75" hidden="false" customHeight="false" outlineLevel="0" collapsed="false">
      <c r="A154" s="23" t="s">
        <v>46</v>
      </c>
      <c r="B154" s="24" t="s">
        <v>47</v>
      </c>
      <c r="C154" s="24" t="n">
        <v>121</v>
      </c>
      <c r="D154" s="25" t="n">
        <v>125.592</v>
      </c>
      <c r="E154" s="1" t="n">
        <v>125.592</v>
      </c>
      <c r="F154" s="25" t="n">
        <v>0.238508</v>
      </c>
      <c r="G154" s="24" t="n">
        <v>-0.000144958</v>
      </c>
      <c r="H154" s="25" t="n">
        <v>3.545</v>
      </c>
      <c r="I154" s="1" t="n">
        <v>2.85082</v>
      </c>
      <c r="J154" s="25" t="n">
        <v>0.00161765</v>
      </c>
      <c r="K154" s="24" t="n">
        <v>-0.694182</v>
      </c>
    </row>
    <row r="155" customFormat="false" ht="12.75" hidden="false" customHeight="false" outlineLevel="0" collapsed="false">
      <c r="A155" s="23" t="s">
        <v>46</v>
      </c>
      <c r="B155" s="24" t="s">
        <v>47</v>
      </c>
      <c r="C155" s="24" t="n">
        <v>121</v>
      </c>
      <c r="D155" s="25" t="n">
        <v>99.199</v>
      </c>
      <c r="E155" s="1" t="n">
        <v>99.1988</v>
      </c>
      <c r="F155" s="25" t="n">
        <v>0.124293</v>
      </c>
      <c r="G155" s="24" t="n">
        <v>-0.000236511</v>
      </c>
      <c r="H155" s="25" t="n">
        <v>4.094</v>
      </c>
      <c r="I155" s="1" t="n">
        <v>3.26986</v>
      </c>
      <c r="J155" s="25" t="n">
        <v>0.00166487</v>
      </c>
      <c r="K155" s="24" t="n">
        <v>-0.824141</v>
      </c>
    </row>
    <row r="156" customFormat="false" ht="12.75" hidden="false" customHeight="false" outlineLevel="0" collapsed="false">
      <c r="A156" s="23" t="s">
        <v>46</v>
      </c>
      <c r="B156" s="24" t="s">
        <v>47</v>
      </c>
      <c r="C156" s="24" t="n">
        <v>121</v>
      </c>
      <c r="D156" s="25" t="n">
        <v>74.737</v>
      </c>
      <c r="E156" s="1" t="n">
        <v>74.7373</v>
      </c>
      <c r="F156" s="25" t="n">
        <v>0.299825</v>
      </c>
      <c r="G156" s="24" t="n">
        <v>0.000267029</v>
      </c>
      <c r="H156" s="25" t="n">
        <v>4.398</v>
      </c>
      <c r="I156" s="1" t="n">
        <v>3.51959</v>
      </c>
      <c r="J156" s="25" t="n">
        <v>0.00164656</v>
      </c>
      <c r="K156" s="24" t="n">
        <v>-0.878413</v>
      </c>
    </row>
    <row r="157" customFormat="false" ht="12.75" hidden="false" customHeight="false" outlineLevel="0" collapsed="false">
      <c r="A157" s="23" t="s">
        <v>46</v>
      </c>
      <c r="B157" s="24" t="s">
        <v>47</v>
      </c>
      <c r="C157" s="24" t="n">
        <v>121</v>
      </c>
      <c r="D157" s="25" t="n">
        <v>50.107</v>
      </c>
      <c r="E157" s="1" t="n">
        <v>50.1075</v>
      </c>
      <c r="F157" s="25" t="n">
        <v>0.0636591</v>
      </c>
      <c r="G157" s="24" t="n">
        <v>0.000465393</v>
      </c>
      <c r="H157" s="25" t="n">
        <v>4.724</v>
      </c>
      <c r="I157" s="1" t="n">
        <v>3.78974</v>
      </c>
      <c r="J157" s="25" t="n">
        <v>0.0015153</v>
      </c>
      <c r="K157" s="24" t="n">
        <v>-0.934264</v>
      </c>
    </row>
    <row r="158" customFormat="false" ht="12.75" hidden="false" customHeight="false" outlineLevel="0" collapsed="false">
      <c r="A158" s="23" t="s">
        <v>46</v>
      </c>
      <c r="B158" s="24" t="s">
        <v>47</v>
      </c>
      <c r="C158" s="24" t="n">
        <v>121</v>
      </c>
      <c r="D158" s="25" t="n">
        <v>29.96</v>
      </c>
      <c r="E158" s="1" t="n">
        <v>29.9601</v>
      </c>
      <c r="F158" s="25" t="n">
        <v>0.492169</v>
      </c>
      <c r="G158" s="24" t="n">
        <v>0.000150681</v>
      </c>
      <c r="H158" s="25" t="n">
        <v>5.21</v>
      </c>
      <c r="I158" s="1" t="n">
        <v>4.05843</v>
      </c>
      <c r="J158" s="25" t="n">
        <v>0.00806311</v>
      </c>
      <c r="K158" s="24" t="n">
        <v>-1.15157</v>
      </c>
    </row>
    <row r="159" customFormat="false" ht="12.75" hidden="false" customHeight="false" outlineLevel="0" collapsed="false">
      <c r="A159" s="23" t="s">
        <v>46</v>
      </c>
      <c r="B159" s="24" t="s">
        <v>47</v>
      </c>
      <c r="C159" s="24" t="n">
        <v>121</v>
      </c>
      <c r="D159" s="25" t="n">
        <v>19.313</v>
      </c>
      <c r="E159" s="1" t="n">
        <v>19.3128</v>
      </c>
      <c r="F159" s="25" t="n">
        <v>0.20523</v>
      </c>
      <c r="G159" s="24" t="n">
        <v>-0.00022316</v>
      </c>
      <c r="H159" s="25" t="n">
        <v>6.182</v>
      </c>
      <c r="I159" s="1" t="n">
        <v>4.9413</v>
      </c>
      <c r="J159" s="25" t="n">
        <v>0.00178243</v>
      </c>
      <c r="K159" s="24" t="n">
        <v>-1.2407</v>
      </c>
    </row>
    <row r="160" customFormat="false" ht="12.75" hidden="false" customHeight="false" outlineLevel="0" collapsed="false">
      <c r="A160" s="23" t="s">
        <v>46</v>
      </c>
      <c r="B160" s="24" t="s">
        <v>47</v>
      </c>
      <c r="C160" s="24" t="n">
        <v>121</v>
      </c>
      <c r="D160" s="25" t="n">
        <v>9.242</v>
      </c>
      <c r="E160" s="1" t="n">
        <v>9.24181</v>
      </c>
      <c r="F160" s="25" t="n">
        <v>0.169667</v>
      </c>
      <c r="G160" s="24" t="n">
        <v>-0.000189781</v>
      </c>
      <c r="H160" s="25" t="n">
        <v>6.331</v>
      </c>
      <c r="I160" s="1" t="n">
        <v>5.0124</v>
      </c>
      <c r="J160" s="25" t="n">
        <v>0.0117107</v>
      </c>
      <c r="K160" s="24" t="n">
        <v>-1.3186</v>
      </c>
    </row>
    <row r="161" customFormat="false" ht="13.5" hidden="false" customHeight="false" outlineLevel="0" collapsed="false">
      <c r="A161" s="26" t="s">
        <v>46</v>
      </c>
      <c r="B161" s="27" t="s">
        <v>47</v>
      </c>
      <c r="C161" s="27" t="n">
        <v>121</v>
      </c>
      <c r="D161" s="28" t="n">
        <v>4.33</v>
      </c>
      <c r="E161" s="29" t="n">
        <v>4.33038</v>
      </c>
      <c r="F161" s="28" t="n">
        <v>0.399728</v>
      </c>
      <c r="G161" s="27" t="n">
        <v>0.000380039</v>
      </c>
      <c r="H161" s="28" t="n">
        <v>8.161</v>
      </c>
      <c r="I161" s="29" t="n">
        <v>6.51802</v>
      </c>
      <c r="J161" s="28" t="n">
        <v>0.00398213</v>
      </c>
      <c r="K161" s="27" t="n">
        <v>-1.64298</v>
      </c>
    </row>
    <row r="162" customFormat="false" ht="13.5" hidden="false" customHeight="false" outlineLevel="0" collapsed="false">
      <c r="A162" s="1" t="s">
        <v>1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9" t="s">
        <v>48</v>
      </c>
      <c r="B163" s="20" t="s">
        <v>49</v>
      </c>
      <c r="C163" s="20" t="n">
        <v>102</v>
      </c>
      <c r="D163" s="21" t="n">
        <v>1030.64</v>
      </c>
      <c r="E163" s="22" t="n">
        <v>1030.79</v>
      </c>
      <c r="F163" s="21" t="n">
        <v>0.703006</v>
      </c>
      <c r="G163" s="20" t="n">
        <v>0.154053</v>
      </c>
      <c r="H163" s="21" t="n">
        <v>0.277</v>
      </c>
      <c r="I163" s="22" t="n">
        <v>0.260039</v>
      </c>
      <c r="J163" s="21" t="n">
        <v>0.00039606</v>
      </c>
      <c r="K163" s="20" t="n">
        <v>-0.0169608</v>
      </c>
    </row>
    <row r="164" customFormat="false" ht="12.75" hidden="false" customHeight="false" outlineLevel="0" collapsed="false">
      <c r="A164" s="23" t="s">
        <v>48</v>
      </c>
      <c r="B164" s="24" t="s">
        <v>49</v>
      </c>
      <c r="C164" s="24" t="n">
        <v>102</v>
      </c>
      <c r="D164" s="25" t="n">
        <v>800.001</v>
      </c>
      <c r="E164" s="1" t="n">
        <v>800.195</v>
      </c>
      <c r="F164" s="25" t="n">
        <v>0.593169</v>
      </c>
      <c r="G164" s="24" t="n">
        <v>0.194153</v>
      </c>
      <c r="H164" s="25" t="n">
        <v>0.21</v>
      </c>
      <c r="I164" s="1" t="n">
        <v>0.217353</v>
      </c>
      <c r="J164" s="25" t="n">
        <v>0.00205685</v>
      </c>
      <c r="K164" s="24" t="n">
        <v>0.00735295</v>
      </c>
    </row>
    <row r="165" customFormat="false" ht="12.75" hidden="false" customHeight="false" outlineLevel="0" collapsed="false">
      <c r="A165" s="23" t="s">
        <v>48</v>
      </c>
      <c r="B165" s="24" t="s">
        <v>49</v>
      </c>
      <c r="C165" s="24" t="n">
        <v>121</v>
      </c>
      <c r="D165" s="25" t="n">
        <v>601.011</v>
      </c>
      <c r="E165" s="1" t="n">
        <v>601.011</v>
      </c>
      <c r="F165" s="25" t="n">
        <v>0.54553</v>
      </c>
      <c r="G165" s="24" t="n">
        <v>0.00012207</v>
      </c>
      <c r="H165" s="25" t="n">
        <v>0.36</v>
      </c>
      <c r="I165" s="1" t="n">
        <v>0.323669</v>
      </c>
      <c r="J165" s="25" t="n">
        <v>0.00110596</v>
      </c>
      <c r="K165" s="24" t="n">
        <v>-0.0363306</v>
      </c>
    </row>
    <row r="166" customFormat="false" ht="12.75" hidden="false" customHeight="false" outlineLevel="0" collapsed="false">
      <c r="A166" s="23" t="s">
        <v>48</v>
      </c>
      <c r="B166" s="24" t="s">
        <v>49</v>
      </c>
      <c r="C166" s="24" t="n">
        <v>121</v>
      </c>
      <c r="D166" s="25" t="n">
        <v>504.921</v>
      </c>
      <c r="E166" s="1" t="n">
        <v>504.921</v>
      </c>
      <c r="F166" s="25" t="n">
        <v>0.33355</v>
      </c>
      <c r="G166" s="24" t="n">
        <v>-0.000213623</v>
      </c>
      <c r="H166" s="25" t="n">
        <v>0.617</v>
      </c>
      <c r="I166" s="1" t="n">
        <v>0.513107</v>
      </c>
      <c r="J166" s="25" t="n">
        <v>0.00181568</v>
      </c>
      <c r="K166" s="24" t="n">
        <v>-0.103893</v>
      </c>
    </row>
    <row r="167" customFormat="false" ht="12.75" hidden="false" customHeight="false" outlineLevel="0" collapsed="false">
      <c r="A167" s="23" t="s">
        <v>48</v>
      </c>
      <c r="B167" s="24" t="s">
        <v>49</v>
      </c>
      <c r="C167" s="24" t="n">
        <v>121</v>
      </c>
      <c r="D167" s="25" t="n">
        <v>397.346</v>
      </c>
      <c r="E167" s="1" t="n">
        <v>397.346</v>
      </c>
      <c r="F167" s="25" t="n">
        <v>0.270942</v>
      </c>
      <c r="G167" s="24" t="n">
        <v>-3.05176E-005</v>
      </c>
      <c r="H167" s="25" t="n">
        <v>1.063</v>
      </c>
      <c r="I167" s="1" t="n">
        <v>0.85824</v>
      </c>
      <c r="J167" s="25" t="n">
        <v>0.00139658</v>
      </c>
      <c r="K167" s="24" t="n">
        <v>-0.20476</v>
      </c>
    </row>
    <row r="168" customFormat="false" ht="12.75" hidden="false" customHeight="false" outlineLevel="0" collapsed="false">
      <c r="A168" s="23" t="s">
        <v>48</v>
      </c>
      <c r="B168" s="24" t="s">
        <v>49</v>
      </c>
      <c r="C168" s="24" t="n">
        <v>100</v>
      </c>
      <c r="D168" s="25" t="n">
        <v>306.052</v>
      </c>
      <c r="E168" s="1" t="n">
        <v>306.215</v>
      </c>
      <c r="F168" s="25" t="n">
        <v>0.58779</v>
      </c>
      <c r="G168" s="24" t="n">
        <v>0.162994</v>
      </c>
      <c r="H168" s="25" t="n">
        <v>1.81</v>
      </c>
      <c r="I168" s="1" t="n">
        <v>1.40337</v>
      </c>
      <c r="J168" s="25" t="n">
        <v>0.00241064</v>
      </c>
      <c r="K168" s="24" t="n">
        <v>-0.40663</v>
      </c>
    </row>
    <row r="169" customFormat="false" ht="12.75" hidden="false" customHeight="false" outlineLevel="0" collapsed="false">
      <c r="A169" s="23" t="s">
        <v>48</v>
      </c>
      <c r="B169" s="24" t="s">
        <v>49</v>
      </c>
      <c r="C169" s="24" t="n">
        <v>121</v>
      </c>
      <c r="D169" s="25" t="n">
        <v>249.449</v>
      </c>
      <c r="E169" s="1" t="n">
        <v>249.449</v>
      </c>
      <c r="F169" s="25" t="n">
        <v>0.263706</v>
      </c>
      <c r="G169" s="24" t="n">
        <v>-0.000213623</v>
      </c>
      <c r="H169" s="25" t="n">
        <v>2.262</v>
      </c>
      <c r="I169" s="1" t="n">
        <v>1.65587</v>
      </c>
      <c r="J169" s="25" t="n">
        <v>0.000718136</v>
      </c>
      <c r="K169" s="24" t="n">
        <v>-0.606132</v>
      </c>
    </row>
    <row r="170" customFormat="false" ht="12.75" hidden="false" customHeight="false" outlineLevel="0" collapsed="false">
      <c r="A170" s="23" t="s">
        <v>48</v>
      </c>
      <c r="B170" s="24" t="s">
        <v>49</v>
      </c>
      <c r="C170" s="24" t="n">
        <v>76</v>
      </c>
      <c r="D170" s="25" t="n">
        <v>201.086</v>
      </c>
      <c r="E170" s="1" t="n">
        <v>201.286</v>
      </c>
      <c r="F170" s="25" t="n">
        <v>0.574418</v>
      </c>
      <c r="G170" s="24" t="n">
        <v>0.199692</v>
      </c>
      <c r="H170" s="25" t="n">
        <v>2.529</v>
      </c>
      <c r="I170" s="1" t="n">
        <v>2.01405</v>
      </c>
      <c r="J170" s="25" t="n">
        <v>0.00214096</v>
      </c>
      <c r="K170" s="24" t="n">
        <v>-0.514947</v>
      </c>
    </row>
    <row r="171" customFormat="false" ht="12.75" hidden="false" customHeight="false" outlineLevel="0" collapsed="false">
      <c r="A171" s="23" t="s">
        <v>48</v>
      </c>
      <c r="B171" s="24" t="s">
        <v>49</v>
      </c>
      <c r="C171" s="24" t="n">
        <v>121</v>
      </c>
      <c r="D171" s="25" t="n">
        <v>175.775</v>
      </c>
      <c r="E171" s="1" t="n">
        <v>175.775</v>
      </c>
      <c r="F171" s="25" t="n">
        <v>0.465389</v>
      </c>
      <c r="G171" s="24" t="n">
        <v>-0.000366211</v>
      </c>
      <c r="H171" s="25" t="n">
        <v>2.631</v>
      </c>
      <c r="I171" s="1" t="n">
        <v>2.12062</v>
      </c>
      <c r="J171" s="25" t="n">
        <v>0.00186754</v>
      </c>
      <c r="K171" s="24" t="n">
        <v>-0.51038</v>
      </c>
    </row>
    <row r="172" customFormat="false" ht="12.75" hidden="false" customHeight="false" outlineLevel="0" collapsed="false">
      <c r="A172" s="23" t="s">
        <v>48</v>
      </c>
      <c r="B172" s="24" t="s">
        <v>49</v>
      </c>
      <c r="C172" s="24" t="n">
        <v>119</v>
      </c>
      <c r="D172" s="25" t="n">
        <v>148.822</v>
      </c>
      <c r="E172" s="1" t="n">
        <v>148.839</v>
      </c>
      <c r="F172" s="25" t="n">
        <v>0.478686</v>
      </c>
      <c r="G172" s="24" t="n">
        <v>0.0171051</v>
      </c>
      <c r="H172" s="25" t="n">
        <v>2.959</v>
      </c>
      <c r="I172" s="1" t="n">
        <v>2.34085</v>
      </c>
      <c r="J172" s="25" t="n">
        <v>0.00154393</v>
      </c>
      <c r="K172" s="24" t="n">
        <v>-0.618151</v>
      </c>
    </row>
    <row r="173" customFormat="false" ht="12.75" hidden="false" customHeight="false" outlineLevel="0" collapsed="false">
      <c r="A173" s="23" t="s">
        <v>48</v>
      </c>
      <c r="B173" s="24" t="s">
        <v>49</v>
      </c>
      <c r="C173" s="24" t="n">
        <v>97</v>
      </c>
      <c r="D173" s="25" t="n">
        <v>122.556</v>
      </c>
      <c r="E173" s="1" t="n">
        <v>122.323</v>
      </c>
      <c r="F173" s="25" t="n">
        <v>0.598889</v>
      </c>
      <c r="G173" s="24" t="n">
        <v>-0.232796</v>
      </c>
      <c r="H173" s="25" t="n">
        <v>3.606</v>
      </c>
      <c r="I173" s="1" t="n">
        <v>2.61279</v>
      </c>
      <c r="J173" s="25" t="n">
        <v>0.00148562</v>
      </c>
      <c r="K173" s="24" t="n">
        <v>-0.993206</v>
      </c>
    </row>
    <row r="174" customFormat="false" ht="12.75" hidden="false" customHeight="false" outlineLevel="0" collapsed="false">
      <c r="A174" s="23" t="s">
        <v>48</v>
      </c>
      <c r="B174" s="24" t="s">
        <v>49</v>
      </c>
      <c r="C174" s="24" t="n">
        <v>116</v>
      </c>
      <c r="D174" s="25" t="n">
        <v>99.839</v>
      </c>
      <c r="E174" s="1" t="n">
        <v>99.7946</v>
      </c>
      <c r="F174" s="25" t="n">
        <v>0.454987</v>
      </c>
      <c r="G174" s="24" t="n">
        <v>-0.0444107</v>
      </c>
      <c r="H174" s="25" t="n">
        <v>3.675</v>
      </c>
      <c r="I174" s="1" t="n">
        <v>2.91865</v>
      </c>
      <c r="J174" s="25" t="n">
        <v>0.00130051</v>
      </c>
      <c r="K174" s="24" t="n">
        <v>-0.756353</v>
      </c>
    </row>
    <row r="175" customFormat="false" ht="12.75" hidden="false" customHeight="false" outlineLevel="0" collapsed="false">
      <c r="A175" s="23" t="s">
        <v>48</v>
      </c>
      <c r="B175" s="24" t="s">
        <v>49</v>
      </c>
      <c r="C175" s="24" t="n">
        <v>67</v>
      </c>
      <c r="D175" s="25" t="n">
        <v>72.239</v>
      </c>
      <c r="E175" s="1" t="n">
        <v>72.0683</v>
      </c>
      <c r="F175" s="25" t="n">
        <v>0.640526</v>
      </c>
      <c r="G175" s="24" t="n">
        <v>-0.1707</v>
      </c>
      <c r="H175" s="25" t="n">
        <v>4.576</v>
      </c>
      <c r="I175" s="1" t="n">
        <v>3.53876</v>
      </c>
      <c r="J175" s="25" t="n">
        <v>0.0097158</v>
      </c>
      <c r="K175" s="24" t="n">
        <v>-1.03724</v>
      </c>
    </row>
    <row r="176" customFormat="false" ht="12.75" hidden="false" customHeight="false" outlineLevel="0" collapsed="false">
      <c r="A176" s="23" t="s">
        <v>48</v>
      </c>
      <c r="B176" s="24" t="s">
        <v>49</v>
      </c>
      <c r="C176" s="24" t="n">
        <v>121</v>
      </c>
      <c r="D176" s="25" t="n">
        <v>50.409</v>
      </c>
      <c r="E176" s="1" t="n">
        <v>50.409</v>
      </c>
      <c r="F176" s="25" t="n">
        <v>0.343057</v>
      </c>
      <c r="G176" s="24" t="n">
        <v>0</v>
      </c>
      <c r="H176" s="25" t="n">
        <v>6.035</v>
      </c>
      <c r="I176" s="1" t="n">
        <v>4.75393</v>
      </c>
      <c r="J176" s="25" t="n">
        <v>0.00244523</v>
      </c>
      <c r="K176" s="24" t="n">
        <v>-1.28107</v>
      </c>
    </row>
    <row r="177" customFormat="false" ht="12.75" hidden="false" customHeight="false" outlineLevel="0" collapsed="false">
      <c r="A177" s="23" t="s">
        <v>48</v>
      </c>
      <c r="B177" s="24" t="s">
        <v>49</v>
      </c>
      <c r="C177" s="24" t="n">
        <v>121</v>
      </c>
      <c r="D177" s="25" t="n">
        <v>30.854</v>
      </c>
      <c r="E177" s="1" t="n">
        <v>30.8542</v>
      </c>
      <c r="F177" s="25" t="n">
        <v>0.60291</v>
      </c>
      <c r="G177" s="24" t="n">
        <v>0.000165939</v>
      </c>
      <c r="H177" s="25" t="n">
        <v>6.706</v>
      </c>
      <c r="I177" s="1" t="n">
        <v>5.29709</v>
      </c>
      <c r="J177" s="25" t="n">
        <v>0.00238738</v>
      </c>
      <c r="K177" s="24" t="n">
        <v>-1.40891</v>
      </c>
    </row>
    <row r="178" customFormat="false" ht="12.75" hidden="false" customHeight="false" outlineLevel="0" collapsed="false">
      <c r="A178" s="23" t="s">
        <v>48</v>
      </c>
      <c r="B178" s="24" t="s">
        <v>49</v>
      </c>
      <c r="C178" s="24" t="n">
        <v>121</v>
      </c>
      <c r="D178" s="25" t="n">
        <v>20.048</v>
      </c>
      <c r="E178" s="1" t="n">
        <v>20.0485</v>
      </c>
      <c r="F178" s="25" t="n">
        <v>0.490138</v>
      </c>
      <c r="G178" s="24" t="n">
        <v>0.000461578</v>
      </c>
      <c r="H178" s="25" t="n">
        <v>6.785</v>
      </c>
      <c r="I178" s="1" t="n">
        <v>5.37169</v>
      </c>
      <c r="J178" s="25" t="n">
        <v>0.0029378</v>
      </c>
      <c r="K178" s="24" t="n">
        <v>-1.41331</v>
      </c>
    </row>
    <row r="179" customFormat="false" ht="12.75" hidden="false" customHeight="false" outlineLevel="0" collapsed="false">
      <c r="A179" s="23" t="s">
        <v>48</v>
      </c>
      <c r="B179" s="24" t="s">
        <v>49</v>
      </c>
      <c r="C179" s="24" t="n">
        <v>121</v>
      </c>
      <c r="D179" s="25" t="n">
        <v>9.457</v>
      </c>
      <c r="E179" s="1" t="n">
        <v>9.45746</v>
      </c>
      <c r="F179" s="25" t="n">
        <v>0.252152</v>
      </c>
      <c r="G179" s="24" t="n">
        <v>0.000462532</v>
      </c>
      <c r="H179" s="25" t="n">
        <v>6.69</v>
      </c>
      <c r="I179" s="1" t="n">
        <v>5.37374</v>
      </c>
      <c r="J179" s="25" t="n">
        <v>0.0158054</v>
      </c>
      <c r="K179" s="24" t="n">
        <v>-1.31626</v>
      </c>
    </row>
    <row r="180" customFormat="false" ht="13.5" hidden="false" customHeight="false" outlineLevel="0" collapsed="false">
      <c r="A180" s="26" t="s">
        <v>48</v>
      </c>
      <c r="B180" s="27" t="s">
        <v>49</v>
      </c>
      <c r="C180" s="27" t="n">
        <v>121</v>
      </c>
      <c r="D180" s="28" t="n">
        <v>5.371</v>
      </c>
      <c r="E180" s="29" t="n">
        <v>5.37058</v>
      </c>
      <c r="F180" s="28" t="n">
        <v>0.114268</v>
      </c>
      <c r="G180" s="27" t="n">
        <v>-0.000421524</v>
      </c>
      <c r="H180" s="28" t="n">
        <v>6.672</v>
      </c>
      <c r="I180" s="29" t="n">
        <v>5.3134</v>
      </c>
      <c r="J180" s="28" t="n">
        <v>0.00542907</v>
      </c>
      <c r="K180" s="27" t="n">
        <v>-1.3586</v>
      </c>
    </row>
    <row r="181" customFormat="false" ht="13.5" hidden="false" customHeight="false" outlineLevel="0" collapsed="false">
      <c r="A181" s="1" t="s">
        <v>13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9" t="s">
        <v>50</v>
      </c>
      <c r="B182" s="20" t="s">
        <v>51</v>
      </c>
      <c r="C182" s="20" t="n">
        <v>103</v>
      </c>
      <c r="D182" s="21" t="n">
        <v>998.918</v>
      </c>
      <c r="E182" s="22" t="n">
        <v>998.706</v>
      </c>
      <c r="F182" s="21" t="n">
        <v>0.62547</v>
      </c>
      <c r="G182" s="20" t="n">
        <v>-0.212402</v>
      </c>
      <c r="H182" s="21" t="n">
        <v>0.315</v>
      </c>
      <c r="I182" s="22" t="n">
        <v>0.251718</v>
      </c>
      <c r="J182" s="21" t="n">
        <v>0.00250262</v>
      </c>
      <c r="K182" s="20" t="n">
        <v>-0.0632815</v>
      </c>
    </row>
    <row r="183" customFormat="false" ht="12.75" hidden="false" customHeight="false" outlineLevel="0" collapsed="false">
      <c r="A183" s="23" t="s">
        <v>50</v>
      </c>
      <c r="B183" s="24" t="s">
        <v>51</v>
      </c>
      <c r="C183" s="24" t="n">
        <v>116</v>
      </c>
      <c r="D183" s="25" t="n">
        <v>801.893</v>
      </c>
      <c r="E183" s="1" t="n">
        <v>801.865</v>
      </c>
      <c r="F183" s="25" t="n">
        <v>0.496108</v>
      </c>
      <c r="G183" s="24" t="n">
        <v>-0.0285034</v>
      </c>
      <c r="H183" s="25" t="n">
        <v>0.293</v>
      </c>
      <c r="I183" s="1" t="n">
        <v>0.209793</v>
      </c>
      <c r="J183" s="25" t="n">
        <v>0.00184399</v>
      </c>
      <c r="K183" s="24" t="n">
        <v>-0.0832069</v>
      </c>
    </row>
    <row r="184" customFormat="false" ht="12.75" hidden="false" customHeight="false" outlineLevel="0" collapsed="false">
      <c r="A184" s="23" t="s">
        <v>50</v>
      </c>
      <c r="B184" s="24" t="s">
        <v>51</v>
      </c>
      <c r="C184" s="24" t="n">
        <v>121</v>
      </c>
      <c r="D184" s="25" t="n">
        <v>603.454</v>
      </c>
      <c r="E184" s="1" t="n">
        <v>603.454</v>
      </c>
      <c r="F184" s="25" t="n">
        <v>0.670206</v>
      </c>
      <c r="G184" s="24" t="n">
        <v>0.000244141</v>
      </c>
      <c r="H184" s="25" t="n">
        <v>0.417</v>
      </c>
      <c r="I184" s="1" t="n">
        <v>0.369802</v>
      </c>
      <c r="J184" s="25" t="n">
        <v>0.000871971</v>
      </c>
      <c r="K184" s="24" t="n">
        <v>-0.0471983</v>
      </c>
    </row>
    <row r="185" customFormat="false" ht="12.75" hidden="false" customHeight="false" outlineLevel="0" collapsed="false">
      <c r="A185" s="23" t="s">
        <v>50</v>
      </c>
      <c r="B185" s="24" t="s">
        <v>51</v>
      </c>
      <c r="C185" s="24" t="n">
        <v>119</v>
      </c>
      <c r="D185" s="25" t="n">
        <v>498.968</v>
      </c>
      <c r="E185" s="1" t="n">
        <v>498.95</v>
      </c>
      <c r="F185" s="25" t="n">
        <v>0.475236</v>
      </c>
      <c r="G185" s="24" t="n">
        <v>-0.0182495</v>
      </c>
      <c r="H185" s="25" t="n">
        <v>0.737</v>
      </c>
      <c r="I185" s="1" t="n">
        <v>0.615151</v>
      </c>
      <c r="J185" s="25" t="n">
        <v>0.00200271</v>
      </c>
      <c r="K185" s="24" t="n">
        <v>-0.121849</v>
      </c>
    </row>
    <row r="186" customFormat="false" ht="12.75" hidden="false" customHeight="false" outlineLevel="0" collapsed="false">
      <c r="A186" s="23" t="s">
        <v>50</v>
      </c>
      <c r="B186" s="24" t="s">
        <v>51</v>
      </c>
      <c r="C186" s="24" t="n">
        <v>121</v>
      </c>
      <c r="D186" s="25" t="n">
        <v>399.105</v>
      </c>
      <c r="E186" s="1" t="n">
        <v>399.105</v>
      </c>
      <c r="F186" s="25" t="n">
        <v>0.325298</v>
      </c>
      <c r="G186" s="24" t="n">
        <v>0.000488281</v>
      </c>
      <c r="H186" s="25" t="n">
        <v>1.155</v>
      </c>
      <c r="I186" s="1" t="n">
        <v>0.937331</v>
      </c>
      <c r="J186" s="25" t="n">
        <v>0.00119296</v>
      </c>
      <c r="K186" s="24" t="n">
        <v>-0.217669</v>
      </c>
    </row>
    <row r="187" customFormat="false" ht="12.75" hidden="false" customHeight="false" outlineLevel="0" collapsed="false">
      <c r="A187" s="23" t="s">
        <v>50</v>
      </c>
      <c r="B187" s="24" t="s">
        <v>51</v>
      </c>
      <c r="C187" s="24" t="n">
        <v>116</v>
      </c>
      <c r="D187" s="25" t="n">
        <v>303.62</v>
      </c>
      <c r="E187" s="1" t="n">
        <v>303.575</v>
      </c>
      <c r="F187" s="25" t="n">
        <v>0.521609</v>
      </c>
      <c r="G187" s="24" t="n">
        <v>-0.0450745</v>
      </c>
      <c r="H187" s="25" t="n">
        <v>1.71</v>
      </c>
      <c r="I187" s="1" t="n">
        <v>1.36414</v>
      </c>
      <c r="J187" s="25" t="n">
        <v>0.00175401</v>
      </c>
      <c r="K187" s="24" t="n">
        <v>-0.345862</v>
      </c>
    </row>
    <row r="188" customFormat="false" ht="12.75" hidden="false" customHeight="false" outlineLevel="0" collapsed="false">
      <c r="A188" s="23" t="s">
        <v>50</v>
      </c>
      <c r="B188" s="24" t="s">
        <v>51</v>
      </c>
      <c r="C188" s="24" t="n">
        <v>121</v>
      </c>
      <c r="D188" s="25" t="n">
        <v>251.13</v>
      </c>
      <c r="E188" s="1" t="n">
        <v>251.13</v>
      </c>
      <c r="F188" s="25" t="n">
        <v>0.25775</v>
      </c>
      <c r="G188" s="24" t="n">
        <v>-0.000366211</v>
      </c>
      <c r="H188" s="25" t="n">
        <v>2.092</v>
      </c>
      <c r="I188" s="1" t="n">
        <v>1.67382</v>
      </c>
      <c r="J188" s="25" t="n">
        <v>0.00182572</v>
      </c>
      <c r="K188" s="24" t="n">
        <v>-0.418182</v>
      </c>
    </row>
    <row r="189" customFormat="false" ht="12.75" hidden="false" customHeight="false" outlineLevel="0" collapsed="false">
      <c r="A189" s="23" t="s">
        <v>50</v>
      </c>
      <c r="B189" s="24" t="s">
        <v>51</v>
      </c>
      <c r="C189" s="24" t="n">
        <v>114</v>
      </c>
      <c r="D189" s="25" t="n">
        <v>202.52</v>
      </c>
      <c r="E189" s="1" t="n">
        <v>202.585</v>
      </c>
      <c r="F189" s="25" t="n">
        <v>0.488706</v>
      </c>
      <c r="G189" s="24" t="n">
        <v>0.0646973</v>
      </c>
      <c r="H189" s="25" t="n">
        <v>2.682</v>
      </c>
      <c r="I189" s="1" t="n">
        <v>2.02411</v>
      </c>
      <c r="J189" s="25" t="n">
        <v>0.00185951</v>
      </c>
      <c r="K189" s="24" t="n">
        <v>-0.657895</v>
      </c>
    </row>
    <row r="190" customFormat="false" ht="12.75" hidden="false" customHeight="false" outlineLevel="0" collapsed="false">
      <c r="A190" s="23" t="s">
        <v>50</v>
      </c>
      <c r="B190" s="24" t="s">
        <v>51</v>
      </c>
      <c r="C190" s="24" t="n">
        <v>121</v>
      </c>
      <c r="D190" s="25" t="n">
        <v>175.315</v>
      </c>
      <c r="E190" s="1" t="n">
        <v>175.315</v>
      </c>
      <c r="F190" s="25" t="n">
        <v>0.202472</v>
      </c>
      <c r="G190" s="24" t="n">
        <v>-3.05176E-005</v>
      </c>
      <c r="H190" s="25" t="n">
        <v>2.993</v>
      </c>
      <c r="I190" s="1" t="n">
        <v>2.3726</v>
      </c>
      <c r="J190" s="25" t="n">
        <v>0.00157892</v>
      </c>
      <c r="K190" s="24" t="n">
        <v>-0.620405</v>
      </c>
    </row>
    <row r="191" customFormat="false" ht="12.75" hidden="false" customHeight="false" outlineLevel="0" collapsed="false">
      <c r="A191" s="23" t="s">
        <v>50</v>
      </c>
      <c r="B191" s="24" t="s">
        <v>51</v>
      </c>
      <c r="C191" s="24" t="n">
        <v>121</v>
      </c>
      <c r="D191" s="25" t="n">
        <v>151.269</v>
      </c>
      <c r="E191" s="1" t="n">
        <v>151.269</v>
      </c>
      <c r="F191" s="25" t="n">
        <v>0.131892</v>
      </c>
      <c r="G191" s="24" t="n">
        <v>-0.00038147</v>
      </c>
      <c r="H191" s="25" t="n">
        <v>3.266</v>
      </c>
      <c r="I191" s="1" t="n">
        <v>2.59554</v>
      </c>
      <c r="J191" s="25" t="n">
        <v>0.00163319</v>
      </c>
      <c r="K191" s="24" t="n">
        <v>-0.670463</v>
      </c>
    </row>
    <row r="192" customFormat="false" ht="12.75" hidden="false" customHeight="false" outlineLevel="0" collapsed="false">
      <c r="A192" s="23" t="s">
        <v>50</v>
      </c>
      <c r="B192" s="24" t="s">
        <v>51</v>
      </c>
      <c r="C192" s="24" t="n">
        <v>90</v>
      </c>
      <c r="D192" s="25" t="n">
        <v>124.181</v>
      </c>
      <c r="E192" s="1" t="n">
        <v>123.956</v>
      </c>
      <c r="F192" s="25" t="n">
        <v>0.583488</v>
      </c>
      <c r="G192" s="24" t="n">
        <v>-0.225243</v>
      </c>
      <c r="H192" s="25" t="n">
        <v>3.8</v>
      </c>
      <c r="I192" s="1" t="n">
        <v>2.97409</v>
      </c>
      <c r="J192" s="25" t="n">
        <v>0.00461718</v>
      </c>
      <c r="K192" s="24" t="n">
        <v>-0.825911</v>
      </c>
    </row>
    <row r="193" customFormat="false" ht="12.75" hidden="false" customHeight="false" outlineLevel="0" collapsed="false">
      <c r="A193" s="23" t="s">
        <v>50</v>
      </c>
      <c r="B193" s="24" t="s">
        <v>51</v>
      </c>
      <c r="C193" s="24" t="n">
        <v>98</v>
      </c>
      <c r="D193" s="25" t="n">
        <v>100.932</v>
      </c>
      <c r="E193" s="1" t="n">
        <v>100.601</v>
      </c>
      <c r="F193" s="25" t="n">
        <v>0.526369</v>
      </c>
      <c r="G193" s="24" t="n">
        <v>-0.330879</v>
      </c>
      <c r="H193" s="25" t="n">
        <v>3.892</v>
      </c>
      <c r="I193" s="1" t="n">
        <v>3.07618</v>
      </c>
      <c r="J193" s="25" t="n">
        <v>0.004627</v>
      </c>
      <c r="K193" s="24" t="n">
        <v>-0.815816</v>
      </c>
    </row>
    <row r="194" customFormat="false" ht="12.75" hidden="false" customHeight="false" outlineLevel="0" collapsed="false">
      <c r="A194" s="23" t="s">
        <v>50</v>
      </c>
      <c r="B194" s="24" t="s">
        <v>51</v>
      </c>
      <c r="C194" s="24" t="n">
        <v>121</v>
      </c>
      <c r="D194" s="25" t="n">
        <v>76.692</v>
      </c>
      <c r="E194" s="1" t="n">
        <v>76.6918</v>
      </c>
      <c r="F194" s="25" t="n">
        <v>0.276477</v>
      </c>
      <c r="G194" s="24" t="n">
        <v>-0.000160217</v>
      </c>
      <c r="H194" s="25" t="n">
        <v>5.229</v>
      </c>
      <c r="I194" s="1" t="n">
        <v>4.36677</v>
      </c>
      <c r="J194" s="25" t="n">
        <v>0.00550567</v>
      </c>
      <c r="K194" s="24" t="n">
        <v>-0.862231</v>
      </c>
    </row>
    <row r="195" customFormat="false" ht="12.75" hidden="false" customHeight="false" outlineLevel="0" collapsed="false">
      <c r="A195" s="23" t="s">
        <v>50</v>
      </c>
      <c r="B195" s="24" t="s">
        <v>51</v>
      </c>
      <c r="C195" s="24" t="n">
        <v>109</v>
      </c>
      <c r="D195" s="25" t="n">
        <v>48.351</v>
      </c>
      <c r="E195" s="1" t="n">
        <v>48.4814</v>
      </c>
      <c r="F195" s="25" t="n">
        <v>0.44242</v>
      </c>
      <c r="G195" s="24" t="n">
        <v>0.130356</v>
      </c>
      <c r="H195" s="25" t="n">
        <v>6.661</v>
      </c>
      <c r="I195" s="1" t="n">
        <v>5.28395</v>
      </c>
      <c r="J195" s="25" t="n">
        <v>0.00254518</v>
      </c>
      <c r="K195" s="24" t="n">
        <v>-1.37705</v>
      </c>
    </row>
    <row r="196" customFormat="false" ht="12.75" hidden="false" customHeight="false" outlineLevel="0" collapsed="false">
      <c r="A196" s="23" t="s">
        <v>50</v>
      </c>
      <c r="B196" s="24" t="s">
        <v>51</v>
      </c>
      <c r="C196" s="24" t="n">
        <v>121</v>
      </c>
      <c r="D196" s="25" t="n">
        <v>29.259</v>
      </c>
      <c r="E196" s="1" t="n">
        <v>29.2591</v>
      </c>
      <c r="F196" s="25" t="n">
        <v>0.431152</v>
      </c>
      <c r="G196" s="24" t="n">
        <v>8.2016E-005</v>
      </c>
      <c r="H196" s="25" t="n">
        <v>6.674</v>
      </c>
      <c r="I196" s="1" t="n">
        <v>5.309</v>
      </c>
      <c r="J196" s="25" t="n">
        <v>0.00396868</v>
      </c>
      <c r="K196" s="24" t="n">
        <v>-1.365</v>
      </c>
    </row>
    <row r="197" customFormat="false" ht="12.75" hidden="false" customHeight="false" outlineLevel="0" collapsed="false">
      <c r="A197" s="23" t="s">
        <v>50</v>
      </c>
      <c r="B197" s="24" t="s">
        <v>51</v>
      </c>
      <c r="C197" s="24" t="n">
        <v>121</v>
      </c>
      <c r="D197" s="25" t="n">
        <v>19.583</v>
      </c>
      <c r="E197" s="1" t="n">
        <v>19.5832</v>
      </c>
      <c r="F197" s="25" t="n">
        <v>0.171622</v>
      </c>
      <c r="G197" s="24" t="n">
        <v>0.000181198</v>
      </c>
      <c r="H197" s="25" t="n">
        <v>6.699</v>
      </c>
      <c r="I197" s="1" t="n">
        <v>5.33309</v>
      </c>
      <c r="J197" s="25" t="n">
        <v>0.00865159</v>
      </c>
      <c r="K197" s="24" t="n">
        <v>-1.36591</v>
      </c>
    </row>
    <row r="198" customFormat="false" ht="13.5" hidden="false" customHeight="false" outlineLevel="0" collapsed="false">
      <c r="A198" s="26" t="s">
        <v>50</v>
      </c>
      <c r="B198" s="27" t="s">
        <v>51</v>
      </c>
      <c r="C198" s="27" t="n">
        <v>121</v>
      </c>
      <c r="D198" s="28" t="n">
        <v>5.446</v>
      </c>
      <c r="E198" s="29" t="n">
        <v>5.44632</v>
      </c>
      <c r="F198" s="28" t="n">
        <v>0.248442</v>
      </c>
      <c r="G198" s="27" t="n">
        <v>0.000322342</v>
      </c>
      <c r="H198" s="28" t="n">
        <v>6.578</v>
      </c>
      <c r="I198" s="29" t="n">
        <v>5.22891</v>
      </c>
      <c r="J198" s="28" t="n">
        <v>0.00293825</v>
      </c>
      <c r="K198" s="27" t="n">
        <v>-1.34909</v>
      </c>
    </row>
    <row r="199" customFormat="false" ht="13.5" hidden="false" customHeight="false" outlineLevel="0" collapsed="false">
      <c r="A199" s="1" t="s">
        <v>13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9" t="s">
        <v>52</v>
      </c>
      <c r="B200" s="20" t="s">
        <v>53</v>
      </c>
      <c r="C200" s="20" t="n">
        <v>173</v>
      </c>
      <c r="D200" s="21" t="n">
        <v>599.412</v>
      </c>
      <c r="E200" s="22" t="n">
        <v>599.401</v>
      </c>
      <c r="F200" s="21" t="n">
        <v>0.457222</v>
      </c>
      <c r="G200" s="20" t="n">
        <v>-0.0109253</v>
      </c>
      <c r="H200" s="21" t="n">
        <v>0.396</v>
      </c>
      <c r="I200" s="22" t="n">
        <v>0.351769</v>
      </c>
      <c r="J200" s="21" t="n">
        <v>0.000936197</v>
      </c>
      <c r="K200" s="20" t="n">
        <v>-0.0442312</v>
      </c>
    </row>
    <row r="201" customFormat="false" ht="12.75" hidden="false" customHeight="false" outlineLevel="0" collapsed="false">
      <c r="A201" s="23" t="s">
        <v>52</v>
      </c>
      <c r="B201" s="24" t="s">
        <v>53</v>
      </c>
      <c r="C201" s="24" t="n">
        <v>194</v>
      </c>
      <c r="D201" s="25" t="n">
        <v>600.058</v>
      </c>
      <c r="E201" s="1" t="n">
        <v>599.927</v>
      </c>
      <c r="F201" s="25" t="n">
        <v>0.628186</v>
      </c>
      <c r="G201" s="24" t="n">
        <v>-0.130859</v>
      </c>
      <c r="H201" s="25" t="n">
        <v>0.406</v>
      </c>
      <c r="I201" s="1" t="n">
        <v>0.351753</v>
      </c>
      <c r="J201" s="25" t="n">
        <v>0.000966068</v>
      </c>
      <c r="K201" s="24" t="n">
        <v>-0.0542474</v>
      </c>
    </row>
    <row r="202" customFormat="false" ht="12.75" hidden="false" customHeight="false" outlineLevel="0" collapsed="false">
      <c r="A202" s="23" t="s">
        <v>52</v>
      </c>
      <c r="B202" s="24" t="s">
        <v>53</v>
      </c>
      <c r="C202" s="24" t="n">
        <v>121</v>
      </c>
      <c r="D202" s="25" t="n">
        <v>505.011</v>
      </c>
      <c r="E202" s="1" t="n">
        <v>505.011</v>
      </c>
      <c r="F202" s="25" t="n">
        <v>0.168994</v>
      </c>
      <c r="G202" s="24" t="n">
        <v>-0.000457764</v>
      </c>
      <c r="H202" s="25" t="n">
        <v>0.637</v>
      </c>
      <c r="I202" s="1" t="n">
        <v>0.521843</v>
      </c>
      <c r="J202" s="25" t="n">
        <v>0.00182121</v>
      </c>
      <c r="K202" s="24" t="n">
        <v>-0.115157</v>
      </c>
    </row>
    <row r="203" customFormat="false" ht="12.75" hidden="false" customHeight="false" outlineLevel="0" collapsed="false">
      <c r="A203" s="23" t="s">
        <v>52</v>
      </c>
      <c r="B203" s="24" t="s">
        <v>53</v>
      </c>
      <c r="C203" s="24" t="n">
        <v>121</v>
      </c>
      <c r="D203" s="25" t="n">
        <v>402.503</v>
      </c>
      <c r="E203" s="1" t="n">
        <v>402.503</v>
      </c>
      <c r="F203" s="25" t="n">
        <v>0.185551</v>
      </c>
      <c r="G203" s="24" t="n">
        <v>-0.000396729</v>
      </c>
      <c r="H203" s="25" t="n">
        <v>1.132</v>
      </c>
      <c r="I203" s="1" t="n">
        <v>0.918529</v>
      </c>
      <c r="J203" s="25" t="n">
        <v>0.00176104</v>
      </c>
      <c r="K203" s="24" t="n">
        <v>-0.213471</v>
      </c>
    </row>
    <row r="204" customFormat="false" ht="12.75" hidden="false" customHeight="false" outlineLevel="0" collapsed="false">
      <c r="A204" s="23" t="s">
        <v>52</v>
      </c>
      <c r="B204" s="24" t="s">
        <v>53</v>
      </c>
      <c r="C204" s="24" t="n">
        <v>121</v>
      </c>
      <c r="D204" s="25" t="n">
        <v>301.613</v>
      </c>
      <c r="E204" s="1" t="n">
        <v>301.613</v>
      </c>
      <c r="F204" s="25" t="n">
        <v>0.185277</v>
      </c>
      <c r="G204" s="24" t="n">
        <v>6.10352E-005</v>
      </c>
      <c r="H204" s="25" t="n">
        <v>1.733</v>
      </c>
      <c r="I204" s="1" t="n">
        <v>1.34476</v>
      </c>
      <c r="J204" s="25" t="n">
        <v>0.001737</v>
      </c>
      <c r="K204" s="24" t="n">
        <v>-0.38824</v>
      </c>
    </row>
    <row r="205" customFormat="false" ht="12.75" hidden="false" customHeight="false" outlineLevel="0" collapsed="false">
      <c r="A205" s="23" t="s">
        <v>52</v>
      </c>
      <c r="B205" s="24" t="s">
        <v>53</v>
      </c>
      <c r="C205" s="24" t="n">
        <v>121</v>
      </c>
      <c r="D205" s="25" t="n">
        <v>249.754</v>
      </c>
      <c r="E205" s="1" t="n">
        <v>249.754</v>
      </c>
      <c r="F205" s="25" t="n">
        <v>0.195605</v>
      </c>
      <c r="G205" s="24" t="n">
        <v>0.000274658</v>
      </c>
      <c r="H205" s="25" t="n">
        <v>2.091</v>
      </c>
      <c r="I205" s="1" t="n">
        <v>1.65451</v>
      </c>
      <c r="J205" s="25" t="n">
        <v>0.00299753</v>
      </c>
      <c r="K205" s="24" t="n">
        <v>-0.436488</v>
      </c>
    </row>
    <row r="206" customFormat="false" ht="12.75" hidden="false" customHeight="false" outlineLevel="0" collapsed="false">
      <c r="A206" s="23" t="s">
        <v>52</v>
      </c>
      <c r="B206" s="24" t="s">
        <v>53</v>
      </c>
      <c r="C206" s="24" t="n">
        <v>121</v>
      </c>
      <c r="D206" s="25" t="n">
        <v>199.128</v>
      </c>
      <c r="E206" s="1" t="n">
        <v>199.128</v>
      </c>
      <c r="F206" s="25" t="n">
        <v>0.241775</v>
      </c>
      <c r="G206" s="24" t="n">
        <v>-0.000411987</v>
      </c>
      <c r="H206" s="25" t="n">
        <v>2.601</v>
      </c>
      <c r="I206" s="1" t="n">
        <v>1.87907</v>
      </c>
      <c r="J206" s="25" t="n">
        <v>0.00251905</v>
      </c>
      <c r="K206" s="24" t="n">
        <v>-0.721934</v>
      </c>
    </row>
    <row r="207" customFormat="false" ht="12.75" hidden="false" customHeight="false" outlineLevel="0" collapsed="false">
      <c r="A207" s="23" t="s">
        <v>52</v>
      </c>
      <c r="B207" s="24" t="s">
        <v>53</v>
      </c>
      <c r="C207" s="24" t="n">
        <v>121</v>
      </c>
      <c r="D207" s="25" t="n">
        <v>175.677</v>
      </c>
      <c r="E207" s="1" t="n">
        <v>175.677</v>
      </c>
      <c r="F207" s="25" t="n">
        <v>0.555353</v>
      </c>
      <c r="G207" s="24" t="n">
        <v>-4.57764E-005</v>
      </c>
      <c r="H207" s="25" t="n">
        <v>2.517</v>
      </c>
      <c r="I207" s="1" t="n">
        <v>1.98912</v>
      </c>
      <c r="J207" s="25" t="n">
        <v>0.00352509</v>
      </c>
      <c r="K207" s="24" t="n">
        <v>-0.527876</v>
      </c>
    </row>
    <row r="208" customFormat="false" ht="12.75" hidden="false" customHeight="false" outlineLevel="0" collapsed="false">
      <c r="A208" s="23" t="s">
        <v>52</v>
      </c>
      <c r="B208" s="24" t="s">
        <v>53</v>
      </c>
      <c r="C208" s="24" t="n">
        <v>121</v>
      </c>
      <c r="D208" s="25" t="n">
        <v>149.578</v>
      </c>
      <c r="E208" s="1" t="n">
        <v>149.578</v>
      </c>
      <c r="F208" s="25" t="n">
        <v>0.278901</v>
      </c>
      <c r="G208" s="24" t="n">
        <v>-0.000167847</v>
      </c>
      <c r="H208" s="25" t="n">
        <v>2.92</v>
      </c>
      <c r="I208" s="1" t="n">
        <v>2.28897</v>
      </c>
      <c r="J208" s="25" t="n">
        <v>0.00456245</v>
      </c>
      <c r="K208" s="24" t="n">
        <v>-0.631033</v>
      </c>
    </row>
    <row r="209" customFormat="false" ht="12.75" hidden="false" customHeight="false" outlineLevel="0" collapsed="false">
      <c r="A209" s="23" t="s">
        <v>52</v>
      </c>
      <c r="B209" s="24" t="s">
        <v>53</v>
      </c>
      <c r="C209" s="24" t="n">
        <v>43</v>
      </c>
      <c r="D209" s="25" t="n">
        <v>124.59</v>
      </c>
      <c r="E209" s="1" t="n">
        <v>124.531</v>
      </c>
      <c r="F209" s="25" t="n">
        <v>0.587866</v>
      </c>
      <c r="G209" s="24" t="n">
        <v>-0.0592499</v>
      </c>
      <c r="H209" s="25" t="n">
        <v>2.972</v>
      </c>
      <c r="I209" s="1" t="n">
        <v>2.37635</v>
      </c>
      <c r="J209" s="25" t="n">
        <v>0.00144559</v>
      </c>
      <c r="K209" s="24" t="n">
        <v>-0.595651</v>
      </c>
    </row>
    <row r="210" customFormat="false" ht="12.75" hidden="false" customHeight="false" outlineLevel="0" collapsed="false">
      <c r="A210" s="23" t="s">
        <v>52</v>
      </c>
      <c r="B210" s="24" t="s">
        <v>53</v>
      </c>
      <c r="C210" s="24" t="n">
        <v>121</v>
      </c>
      <c r="D210" s="25" t="n">
        <v>100.552</v>
      </c>
      <c r="E210" s="1" t="n">
        <v>100.552</v>
      </c>
      <c r="F210" s="25" t="n">
        <v>0.27682</v>
      </c>
      <c r="G210" s="24" t="n">
        <v>-0.000198364</v>
      </c>
      <c r="H210" s="25" t="n">
        <v>3.395</v>
      </c>
      <c r="I210" s="1" t="n">
        <v>2.70398</v>
      </c>
      <c r="J210" s="25" t="n">
        <v>0.00162513</v>
      </c>
      <c r="K210" s="24" t="n">
        <v>-0.691025</v>
      </c>
    </row>
    <row r="211" customFormat="false" ht="12.75" hidden="false" customHeight="false" outlineLevel="0" collapsed="false">
      <c r="A211" s="23" t="s">
        <v>52</v>
      </c>
      <c r="B211" s="24" t="s">
        <v>53</v>
      </c>
      <c r="C211" s="24" t="n">
        <v>121</v>
      </c>
      <c r="D211" s="25" t="n">
        <v>73.264</v>
      </c>
      <c r="E211" s="1" t="n">
        <v>73.2645</v>
      </c>
      <c r="F211" s="25" t="n">
        <v>0.337395</v>
      </c>
      <c r="G211" s="24" t="n">
        <v>0.000488281</v>
      </c>
      <c r="H211" s="25" t="n">
        <v>3.813</v>
      </c>
      <c r="I211" s="1" t="n">
        <v>3.03174</v>
      </c>
      <c r="J211" s="25" t="n">
        <v>0.00208872</v>
      </c>
      <c r="K211" s="24" t="n">
        <v>-0.781264</v>
      </c>
    </row>
    <row r="212" customFormat="false" ht="12.75" hidden="false" customHeight="false" outlineLevel="0" collapsed="false">
      <c r="A212" s="23" t="s">
        <v>52</v>
      </c>
      <c r="B212" s="24" t="s">
        <v>53</v>
      </c>
      <c r="C212" s="24" t="n">
        <v>121</v>
      </c>
      <c r="D212" s="25" t="n">
        <v>50.431</v>
      </c>
      <c r="E212" s="1" t="n">
        <v>50.4308</v>
      </c>
      <c r="F212" s="25" t="n">
        <v>0.437355</v>
      </c>
      <c r="G212" s="24" t="n">
        <v>-0.000198364</v>
      </c>
      <c r="H212" s="25" t="n">
        <v>5.253</v>
      </c>
      <c r="I212" s="1" t="n">
        <v>4.07199</v>
      </c>
      <c r="J212" s="25" t="n">
        <v>0.00677553</v>
      </c>
      <c r="K212" s="24" t="n">
        <v>-1.18101</v>
      </c>
    </row>
    <row r="213" customFormat="false" ht="12.75" hidden="false" customHeight="false" outlineLevel="0" collapsed="false">
      <c r="A213" s="23" t="s">
        <v>52</v>
      </c>
      <c r="B213" s="24" t="s">
        <v>53</v>
      </c>
      <c r="C213" s="24" t="n">
        <v>121</v>
      </c>
      <c r="D213" s="25" t="n">
        <v>29.484</v>
      </c>
      <c r="E213" s="1" t="n">
        <v>29.4837</v>
      </c>
      <c r="F213" s="25" t="n">
        <v>0.298053</v>
      </c>
      <c r="G213" s="24" t="n">
        <v>-0.000263214</v>
      </c>
      <c r="H213" s="25" t="n">
        <v>6.167</v>
      </c>
      <c r="I213" s="1" t="n">
        <v>4.90502</v>
      </c>
      <c r="J213" s="25" t="n">
        <v>0.00300272</v>
      </c>
      <c r="K213" s="24" t="n">
        <v>-1.26198</v>
      </c>
    </row>
    <row r="214" customFormat="false" ht="12.75" hidden="false" customHeight="false" outlineLevel="0" collapsed="false">
      <c r="A214" s="23" t="s">
        <v>52</v>
      </c>
      <c r="B214" s="24" t="s">
        <v>53</v>
      </c>
      <c r="C214" s="24" t="n">
        <v>121</v>
      </c>
      <c r="D214" s="25" t="n">
        <v>9.673</v>
      </c>
      <c r="E214" s="1" t="n">
        <v>9.67281</v>
      </c>
      <c r="F214" s="25" t="n">
        <v>0.0605781</v>
      </c>
      <c r="G214" s="24" t="n">
        <v>-0.000190735</v>
      </c>
      <c r="H214" s="25" t="n">
        <v>8.431</v>
      </c>
      <c r="I214" s="1" t="n">
        <v>6.55271</v>
      </c>
      <c r="J214" s="25" t="n">
        <v>0.00688406</v>
      </c>
      <c r="K214" s="24" t="n">
        <v>-1.87829</v>
      </c>
    </row>
    <row r="215" customFormat="false" ht="13.5" hidden="false" customHeight="false" outlineLevel="0" collapsed="false">
      <c r="A215" s="26" t="s">
        <v>52</v>
      </c>
      <c r="B215" s="27" t="s">
        <v>53</v>
      </c>
      <c r="C215" s="27" t="n">
        <v>121</v>
      </c>
      <c r="D215" s="28" t="n">
        <v>3.866</v>
      </c>
      <c r="E215" s="29" t="n">
        <v>3.86555</v>
      </c>
      <c r="F215" s="28" t="n">
        <v>0.187167</v>
      </c>
      <c r="G215" s="27" t="n">
        <v>-0.000454426</v>
      </c>
      <c r="H215" s="28" t="n">
        <v>7.006</v>
      </c>
      <c r="I215" s="29" t="n">
        <v>5.58957</v>
      </c>
      <c r="J215" s="28" t="n">
        <v>0.00510205</v>
      </c>
      <c r="K215" s="27" t="n">
        <v>-1.41643</v>
      </c>
    </row>
    <row r="216" customFormat="false" ht="13.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9" t="s">
        <v>54</v>
      </c>
      <c r="B217" s="20" t="s">
        <v>55</v>
      </c>
      <c r="C217" s="20" t="n">
        <v>121</v>
      </c>
      <c r="D217" s="21" t="n">
        <v>121.846</v>
      </c>
      <c r="E217" s="22" t="n">
        <v>121.846</v>
      </c>
      <c r="F217" s="21" t="n">
        <v>0.247211</v>
      </c>
      <c r="G217" s="20" t="n">
        <v>-0.000328064</v>
      </c>
      <c r="H217" s="21" t="n">
        <v>2.185</v>
      </c>
      <c r="I217" s="22" t="n">
        <v>1.716</v>
      </c>
      <c r="J217" s="21" t="n">
        <v>0.00169806</v>
      </c>
      <c r="K217" s="20" t="n">
        <v>-0.469</v>
      </c>
    </row>
    <row r="218" customFormat="false" ht="12.75" hidden="false" customHeight="false" outlineLevel="0" collapsed="false">
      <c r="A218" s="23" t="s">
        <v>54</v>
      </c>
      <c r="B218" s="24" t="s">
        <v>55</v>
      </c>
      <c r="C218" s="24" t="n">
        <v>121</v>
      </c>
      <c r="D218" s="25" t="n">
        <v>101.322</v>
      </c>
      <c r="E218" s="1" t="n">
        <v>101.322</v>
      </c>
      <c r="F218" s="25" t="n">
        <v>0.239338</v>
      </c>
      <c r="G218" s="24" t="n">
        <v>0.000282288</v>
      </c>
      <c r="H218" s="25" t="n">
        <v>2.526</v>
      </c>
      <c r="I218" s="1" t="n">
        <v>1.91792</v>
      </c>
      <c r="J218" s="25" t="n">
        <v>0.0133202</v>
      </c>
      <c r="K218" s="24" t="n">
        <v>-0.608083</v>
      </c>
    </row>
    <row r="219" customFormat="false" ht="12.75" hidden="false" customHeight="false" outlineLevel="0" collapsed="false">
      <c r="A219" s="23" t="s">
        <v>54</v>
      </c>
      <c r="B219" s="24" t="s">
        <v>55</v>
      </c>
      <c r="C219" s="24" t="n">
        <v>121</v>
      </c>
      <c r="D219" s="25" t="n">
        <v>74.344</v>
      </c>
      <c r="E219" s="1" t="n">
        <v>74.3442</v>
      </c>
      <c r="F219" s="25" t="n">
        <v>0.272284</v>
      </c>
      <c r="G219" s="24" t="n">
        <v>0.000236511</v>
      </c>
      <c r="H219" s="25" t="n">
        <v>4.101</v>
      </c>
      <c r="I219" s="1" t="n">
        <v>3.23203</v>
      </c>
      <c r="J219" s="25" t="n">
        <v>0.00393683</v>
      </c>
      <c r="K219" s="24" t="n">
        <v>-0.868967</v>
      </c>
    </row>
    <row r="220" customFormat="false" ht="12.75" hidden="false" customHeight="false" outlineLevel="0" collapsed="false">
      <c r="A220" s="23" t="s">
        <v>54</v>
      </c>
      <c r="B220" s="24" t="s">
        <v>55</v>
      </c>
      <c r="C220" s="24" t="n">
        <v>121</v>
      </c>
      <c r="D220" s="25" t="n">
        <v>48.851</v>
      </c>
      <c r="E220" s="1" t="n">
        <v>48.8506</v>
      </c>
      <c r="F220" s="25" t="n">
        <v>0.46284</v>
      </c>
      <c r="G220" s="24" t="n">
        <v>-0.000415802</v>
      </c>
      <c r="H220" s="25" t="n">
        <v>5.707</v>
      </c>
      <c r="I220" s="1" t="n">
        <v>4.53419</v>
      </c>
      <c r="J220" s="25" t="n">
        <v>0.00248433</v>
      </c>
      <c r="K220" s="24" t="n">
        <v>-1.17281</v>
      </c>
    </row>
    <row r="221" customFormat="false" ht="12.75" hidden="false" customHeight="false" outlineLevel="0" collapsed="false">
      <c r="A221" s="23" t="s">
        <v>54</v>
      </c>
      <c r="B221" s="24" t="s">
        <v>55</v>
      </c>
      <c r="C221" s="24" t="n">
        <v>43</v>
      </c>
      <c r="D221" s="25" t="n">
        <v>30.199</v>
      </c>
      <c r="E221" s="1" t="n">
        <v>30.2418</v>
      </c>
      <c r="F221" s="25" t="n">
        <v>0.60959</v>
      </c>
      <c r="G221" s="24" t="n">
        <v>0.0428143</v>
      </c>
      <c r="H221" s="25" t="n">
        <v>6.158</v>
      </c>
      <c r="I221" s="1" t="n">
        <v>4.8483</v>
      </c>
      <c r="J221" s="25" t="n">
        <v>0.0070796</v>
      </c>
      <c r="K221" s="24" t="n">
        <v>-1.3097</v>
      </c>
    </row>
    <row r="222" customFormat="false" ht="12.75" hidden="false" customHeight="false" outlineLevel="0" collapsed="false">
      <c r="A222" s="23" t="s">
        <v>54</v>
      </c>
      <c r="B222" s="24" t="s">
        <v>55</v>
      </c>
      <c r="C222" s="24" t="n">
        <v>119</v>
      </c>
      <c r="D222" s="25" t="n">
        <v>19.918</v>
      </c>
      <c r="E222" s="1" t="n">
        <v>19.9002</v>
      </c>
      <c r="F222" s="25" t="n">
        <v>0.568598</v>
      </c>
      <c r="G222" s="24" t="n">
        <v>-0.0177975</v>
      </c>
      <c r="H222" s="25" t="n">
        <v>7.092</v>
      </c>
      <c r="I222" s="1" t="n">
        <v>5.61718</v>
      </c>
      <c r="J222" s="25" t="n">
        <v>0.00878748</v>
      </c>
      <c r="K222" s="24" t="n">
        <v>-1.47482</v>
      </c>
    </row>
    <row r="223" customFormat="false" ht="12.75" hidden="false" customHeight="false" outlineLevel="0" collapsed="false">
      <c r="A223" s="23" t="s">
        <v>54</v>
      </c>
      <c r="B223" s="24" t="s">
        <v>55</v>
      </c>
      <c r="C223" s="24" t="n">
        <v>121</v>
      </c>
      <c r="D223" s="25" t="n">
        <v>9.836</v>
      </c>
      <c r="E223" s="1" t="n">
        <v>9.83622</v>
      </c>
      <c r="F223" s="25" t="n">
        <v>0.450481</v>
      </c>
      <c r="G223" s="24" t="n">
        <v>0.000214577</v>
      </c>
      <c r="H223" s="25" t="n">
        <v>7.305</v>
      </c>
      <c r="I223" s="1" t="n">
        <v>5.80062</v>
      </c>
      <c r="J223" s="25" t="n">
        <v>0.00233545</v>
      </c>
      <c r="K223" s="24" t="n">
        <v>-1.50438</v>
      </c>
    </row>
    <row r="224" customFormat="false" ht="13.5" hidden="false" customHeight="false" outlineLevel="0" collapsed="false">
      <c r="A224" s="26" t="s">
        <v>54</v>
      </c>
      <c r="B224" s="27" t="s">
        <v>55</v>
      </c>
      <c r="C224" s="27" t="n">
        <v>121</v>
      </c>
      <c r="D224" s="28" t="n">
        <v>2.674</v>
      </c>
      <c r="E224" s="29" t="n">
        <v>2.67431</v>
      </c>
      <c r="F224" s="28" t="n">
        <v>0.131267</v>
      </c>
      <c r="G224" s="27" t="n">
        <v>0.000305891</v>
      </c>
      <c r="H224" s="28" t="n">
        <v>7.04</v>
      </c>
      <c r="I224" s="29" t="n">
        <v>5.58121</v>
      </c>
      <c r="J224" s="28" t="n">
        <v>0.00842148</v>
      </c>
      <c r="K224" s="27" t="n">
        <v>-1.45879</v>
      </c>
    </row>
    <row r="225" customFormat="false" ht="13.5" hidden="false" customHeight="false" outlineLevel="0" collapsed="false">
      <c r="A225" s="1" t="s">
        <v>1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9" t="s">
        <v>56</v>
      </c>
      <c r="B226" s="20" t="s">
        <v>57</v>
      </c>
      <c r="C226" s="20" t="n">
        <v>85</v>
      </c>
      <c r="D226" s="21" t="n">
        <v>150.623</v>
      </c>
      <c r="E226" s="22" t="n">
        <v>150.261</v>
      </c>
      <c r="F226" s="21" t="n">
        <v>0.560065</v>
      </c>
      <c r="G226" s="20" t="n">
        <v>-0.361725</v>
      </c>
      <c r="H226" s="21" t="n">
        <v>4.052</v>
      </c>
      <c r="I226" s="22" t="n">
        <v>3.1808</v>
      </c>
      <c r="J226" s="21" t="n">
        <v>0.00657336</v>
      </c>
      <c r="K226" s="20" t="n">
        <v>-0.8712</v>
      </c>
    </row>
    <row r="227" customFormat="false" ht="12.75" hidden="false" customHeight="false" outlineLevel="0" collapsed="false">
      <c r="A227" s="23" t="s">
        <v>56</v>
      </c>
      <c r="B227" s="24" t="s">
        <v>57</v>
      </c>
      <c r="C227" s="24" t="n">
        <v>97</v>
      </c>
      <c r="D227" s="25" t="n">
        <v>148.359</v>
      </c>
      <c r="E227" s="1" t="n">
        <v>148.076</v>
      </c>
      <c r="F227" s="25" t="n">
        <v>0.581297</v>
      </c>
      <c r="G227" s="24" t="n">
        <v>-0.28334</v>
      </c>
      <c r="H227" s="25" t="n">
        <v>4.167</v>
      </c>
      <c r="I227" s="1" t="n">
        <v>3.18618</v>
      </c>
      <c r="J227" s="25" t="n">
        <v>0.0031292</v>
      </c>
      <c r="K227" s="24" t="n">
        <v>-0.980825</v>
      </c>
    </row>
    <row r="228" customFormat="false" ht="12.75" hidden="false" customHeight="false" outlineLevel="0" collapsed="false">
      <c r="A228" s="23" t="s">
        <v>56</v>
      </c>
      <c r="B228" s="24" t="s">
        <v>57</v>
      </c>
      <c r="C228" s="24" t="n">
        <v>121</v>
      </c>
      <c r="D228" s="25" t="n">
        <v>124.546</v>
      </c>
      <c r="E228" s="1" t="n">
        <v>124.546</v>
      </c>
      <c r="F228" s="25" t="n">
        <v>0.262178</v>
      </c>
      <c r="G228" s="24" t="n">
        <v>-0.000312805</v>
      </c>
      <c r="H228" s="25" t="n">
        <v>4.271</v>
      </c>
      <c r="I228" s="1" t="n">
        <v>3.37284</v>
      </c>
      <c r="J228" s="25" t="n">
        <v>0.00276286</v>
      </c>
      <c r="K228" s="24" t="n">
        <v>-0.898157</v>
      </c>
    </row>
    <row r="229" customFormat="false" ht="12.75" hidden="false" customHeight="false" outlineLevel="0" collapsed="false">
      <c r="A229" s="23" t="s">
        <v>56</v>
      </c>
      <c r="B229" s="24" t="s">
        <v>57</v>
      </c>
      <c r="C229" s="24" t="n">
        <v>31</v>
      </c>
      <c r="D229" s="25" t="n">
        <v>99.512</v>
      </c>
      <c r="E229" s="1" t="n">
        <v>99.4396</v>
      </c>
      <c r="F229" s="25" t="n">
        <v>0.593773</v>
      </c>
      <c r="G229" s="24" t="n">
        <v>-0.0723877</v>
      </c>
      <c r="H229" s="25" t="n">
        <v>4.473</v>
      </c>
      <c r="I229" s="1" t="n">
        <v>3.47855</v>
      </c>
      <c r="J229" s="25" t="n">
        <v>0.00255394</v>
      </c>
      <c r="K229" s="24" t="n">
        <v>-0.994452</v>
      </c>
    </row>
    <row r="230" customFormat="false" ht="12.75" hidden="false" customHeight="false" outlineLevel="0" collapsed="false">
      <c r="A230" s="23" t="s">
        <v>56</v>
      </c>
      <c r="B230" s="24" t="s">
        <v>57</v>
      </c>
      <c r="C230" s="24" t="n">
        <v>121</v>
      </c>
      <c r="D230" s="25" t="n">
        <v>74.015</v>
      </c>
      <c r="E230" s="1" t="n">
        <v>74.0153</v>
      </c>
      <c r="F230" s="25" t="n">
        <v>0.237535</v>
      </c>
      <c r="G230" s="24" t="n">
        <v>0.000328064</v>
      </c>
      <c r="H230" s="25" t="n">
        <v>5.398</v>
      </c>
      <c r="I230" s="1" t="n">
        <v>3.67473</v>
      </c>
      <c r="J230" s="25" t="n">
        <v>0.00341564</v>
      </c>
      <c r="K230" s="24" t="n">
        <v>-1.72327</v>
      </c>
    </row>
    <row r="231" customFormat="false" ht="12.75" hidden="false" customHeight="false" outlineLevel="0" collapsed="false">
      <c r="A231" s="23" t="s">
        <v>56</v>
      </c>
      <c r="B231" s="24" t="s">
        <v>57</v>
      </c>
      <c r="C231" s="24" t="n">
        <v>121</v>
      </c>
      <c r="D231" s="25" t="n">
        <v>49</v>
      </c>
      <c r="E231" s="1" t="n">
        <v>49.0004</v>
      </c>
      <c r="F231" s="25" t="n">
        <v>0.343498</v>
      </c>
      <c r="G231" s="24" t="n">
        <v>0.000389099</v>
      </c>
      <c r="H231" s="25" t="n">
        <v>5.051</v>
      </c>
      <c r="I231" s="1" t="n">
        <v>3.95471</v>
      </c>
      <c r="J231" s="25" t="n">
        <v>0.00491841</v>
      </c>
      <c r="K231" s="24" t="n">
        <v>-1.09629</v>
      </c>
    </row>
    <row r="232" customFormat="false" ht="12.75" hidden="false" customHeight="false" outlineLevel="0" collapsed="false">
      <c r="A232" s="23" t="s">
        <v>56</v>
      </c>
      <c r="B232" s="24" t="s">
        <v>57</v>
      </c>
      <c r="C232" s="24" t="n">
        <v>82</v>
      </c>
      <c r="D232" s="25" t="n">
        <v>29.092</v>
      </c>
      <c r="E232" s="1" t="n">
        <v>28.7801</v>
      </c>
      <c r="F232" s="25" t="n">
        <v>0.608834</v>
      </c>
      <c r="G232" s="24" t="n">
        <v>-0.311937</v>
      </c>
      <c r="H232" s="25" t="n">
        <v>5.465</v>
      </c>
      <c r="I232" s="1" t="n">
        <v>4.23306</v>
      </c>
      <c r="J232" s="25" t="n">
        <v>0.0134819</v>
      </c>
      <c r="K232" s="24" t="n">
        <v>-1.23194</v>
      </c>
    </row>
    <row r="233" customFormat="false" ht="12.75" hidden="false" customHeight="false" outlineLevel="0" collapsed="false">
      <c r="A233" s="23" t="s">
        <v>56</v>
      </c>
      <c r="B233" s="24" t="s">
        <v>57</v>
      </c>
      <c r="C233" s="24" t="n">
        <v>96</v>
      </c>
      <c r="D233" s="25" t="n">
        <v>19.704</v>
      </c>
      <c r="E233" s="1" t="n">
        <v>19.3587</v>
      </c>
      <c r="F233" s="25" t="n">
        <v>0.560953</v>
      </c>
      <c r="G233" s="24" t="n">
        <v>-0.345272</v>
      </c>
      <c r="H233" s="25" t="n">
        <v>6.362</v>
      </c>
      <c r="I233" s="1" t="n">
        <v>5.04019</v>
      </c>
      <c r="J233" s="25" t="n">
        <v>0.00960517</v>
      </c>
      <c r="K233" s="24" t="n">
        <v>-1.32181</v>
      </c>
    </row>
    <row r="234" customFormat="false" ht="12.75" hidden="false" customHeight="false" outlineLevel="0" collapsed="false">
      <c r="A234" s="23" t="s">
        <v>56</v>
      </c>
      <c r="B234" s="24" t="s">
        <v>57</v>
      </c>
      <c r="C234" s="24" t="n">
        <v>121</v>
      </c>
      <c r="D234" s="25" t="n">
        <v>9.135</v>
      </c>
      <c r="E234" s="1" t="n">
        <v>9.13512</v>
      </c>
      <c r="F234" s="25" t="n">
        <v>0.211084</v>
      </c>
      <c r="G234" s="24" t="n">
        <v>0.000123978</v>
      </c>
      <c r="H234" s="25" t="n">
        <v>6.681</v>
      </c>
      <c r="I234" s="1" t="n">
        <v>5.16584</v>
      </c>
      <c r="J234" s="25" t="n">
        <v>0.00535112</v>
      </c>
      <c r="K234" s="24" t="n">
        <v>-1.51516</v>
      </c>
    </row>
    <row r="235" customFormat="false" ht="13.5" hidden="false" customHeight="false" outlineLevel="0" collapsed="false">
      <c r="A235" s="26" t="s">
        <v>56</v>
      </c>
      <c r="B235" s="27" t="s">
        <v>57</v>
      </c>
      <c r="C235" s="27" t="n">
        <v>121</v>
      </c>
      <c r="D235" s="28" t="n">
        <v>2.998</v>
      </c>
      <c r="E235" s="29" t="n">
        <v>2.99836</v>
      </c>
      <c r="F235" s="28" t="n">
        <v>0.199894</v>
      </c>
      <c r="G235" s="27" t="n">
        <v>0.000363827</v>
      </c>
      <c r="H235" s="28" t="n">
        <v>6.978</v>
      </c>
      <c r="I235" s="29" t="n">
        <v>5.47286</v>
      </c>
      <c r="J235" s="28" t="n">
        <v>0.007663</v>
      </c>
      <c r="K235" s="27" t="n">
        <v>-1.50514</v>
      </c>
    </row>
    <row r="236" customFormat="false" ht="13.5" hidden="false" customHeight="false" outlineLevel="0" collapsed="false">
      <c r="A236" s="1" t="s">
        <v>13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9" t="s">
        <v>58</v>
      </c>
      <c r="B237" s="20" t="s">
        <v>59</v>
      </c>
      <c r="C237" s="20" t="n">
        <v>119</v>
      </c>
      <c r="D237" s="21" t="n">
        <v>100.608</v>
      </c>
      <c r="E237" s="22" t="n">
        <v>100.625</v>
      </c>
      <c r="F237" s="21" t="n">
        <v>0.565874</v>
      </c>
      <c r="G237" s="20" t="n">
        <v>0.0173111</v>
      </c>
      <c r="H237" s="21" t="n">
        <v>4.337</v>
      </c>
      <c r="I237" s="22" t="n">
        <v>3.08204</v>
      </c>
      <c r="J237" s="21" t="n">
        <v>0.00398814</v>
      </c>
      <c r="K237" s="20" t="n">
        <v>-1.25496</v>
      </c>
    </row>
    <row r="238" customFormat="false" ht="12.75" hidden="false" customHeight="false" outlineLevel="0" collapsed="false">
      <c r="A238" s="23" t="s">
        <v>58</v>
      </c>
      <c r="B238" s="24" t="s">
        <v>59</v>
      </c>
      <c r="C238" s="24" t="n">
        <v>102</v>
      </c>
      <c r="D238" s="25" t="n">
        <v>73.383</v>
      </c>
      <c r="E238" s="1" t="n">
        <v>73.518</v>
      </c>
      <c r="F238" s="25" t="n">
        <v>0.675379</v>
      </c>
      <c r="G238" s="24" t="n">
        <v>0.134995</v>
      </c>
      <c r="H238" s="25" t="n">
        <v>4.677</v>
      </c>
      <c r="I238" s="1" t="n">
        <v>3.60413</v>
      </c>
      <c r="J238" s="25" t="n">
        <v>0.00365509</v>
      </c>
      <c r="K238" s="24" t="n">
        <v>-1.07287</v>
      </c>
    </row>
    <row r="239" customFormat="false" ht="12.75" hidden="false" customHeight="false" outlineLevel="0" collapsed="false">
      <c r="A239" s="23" t="s">
        <v>58</v>
      </c>
      <c r="B239" s="24" t="s">
        <v>59</v>
      </c>
      <c r="C239" s="24" t="n">
        <v>121</v>
      </c>
      <c r="D239" s="25" t="n">
        <v>49.464</v>
      </c>
      <c r="E239" s="1" t="n">
        <v>49.4644</v>
      </c>
      <c r="F239" s="25" t="n">
        <v>0.18578</v>
      </c>
      <c r="G239" s="24" t="n">
        <v>0.000419617</v>
      </c>
      <c r="H239" s="25" t="n">
        <v>5.633</v>
      </c>
      <c r="I239" s="1" t="n">
        <v>4.45671</v>
      </c>
      <c r="J239" s="25" t="n">
        <v>0.00288797</v>
      </c>
      <c r="K239" s="24" t="n">
        <v>-1.17629</v>
      </c>
    </row>
    <row r="240" customFormat="false" ht="12.75" hidden="false" customHeight="false" outlineLevel="0" collapsed="false">
      <c r="A240" s="23" t="s">
        <v>58</v>
      </c>
      <c r="B240" s="24" t="s">
        <v>59</v>
      </c>
      <c r="C240" s="24" t="n">
        <v>120</v>
      </c>
      <c r="D240" s="25" t="n">
        <v>28.713</v>
      </c>
      <c r="E240" s="1" t="n">
        <v>28.7217</v>
      </c>
      <c r="F240" s="25" t="n">
        <v>0.623712</v>
      </c>
      <c r="G240" s="24" t="n">
        <v>0.00874138</v>
      </c>
      <c r="H240" s="25" t="n">
        <v>6.516</v>
      </c>
      <c r="I240" s="1" t="n">
        <v>5.24328</v>
      </c>
      <c r="J240" s="25" t="n">
        <v>0.0310691</v>
      </c>
      <c r="K240" s="24" t="n">
        <v>-1.27272</v>
      </c>
    </row>
    <row r="241" customFormat="false" ht="13.5" hidden="false" customHeight="false" outlineLevel="0" collapsed="false">
      <c r="A241" s="26" t="s">
        <v>58</v>
      </c>
      <c r="B241" s="27" t="s">
        <v>59</v>
      </c>
      <c r="C241" s="27" t="n">
        <v>121</v>
      </c>
      <c r="D241" s="28" t="n">
        <v>5.576</v>
      </c>
      <c r="E241" s="29" t="n">
        <v>5.57565</v>
      </c>
      <c r="F241" s="28" t="n">
        <v>0.395311</v>
      </c>
      <c r="G241" s="27" t="n">
        <v>-0.000347137</v>
      </c>
      <c r="H241" s="28" t="n">
        <v>6.942</v>
      </c>
      <c r="I241" s="29" t="n">
        <v>5.52601</v>
      </c>
      <c r="J241" s="28" t="n">
        <v>0.00896334</v>
      </c>
      <c r="K241" s="27" t="n">
        <v>-1.41599</v>
      </c>
    </row>
    <row r="242" customFormat="false" ht="13.5" hidden="false" customHeight="false" outlineLevel="0" collapsed="false">
      <c r="A242" s="1" t="s">
        <v>13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9" t="s">
        <v>60</v>
      </c>
      <c r="B243" s="20" t="s">
        <v>61</v>
      </c>
      <c r="C243" s="20" t="n">
        <v>121</v>
      </c>
      <c r="D243" s="21" t="n">
        <v>111.055</v>
      </c>
      <c r="E243" s="22" t="n">
        <v>111.055</v>
      </c>
      <c r="F243" s="21" t="n">
        <v>0.362473</v>
      </c>
      <c r="G243" s="20" t="n">
        <v>-0.000389099</v>
      </c>
      <c r="H243" s="21" t="n">
        <v>2.213</v>
      </c>
      <c r="I243" s="22" t="n">
        <v>1.75395</v>
      </c>
      <c r="J243" s="21" t="n">
        <v>0.00182048</v>
      </c>
      <c r="K243" s="20" t="n">
        <v>-0.45905</v>
      </c>
    </row>
    <row r="244" customFormat="false" ht="12.75" hidden="false" customHeight="false" outlineLevel="0" collapsed="false">
      <c r="A244" s="23" t="s">
        <v>60</v>
      </c>
      <c r="B244" s="24" t="s">
        <v>61</v>
      </c>
      <c r="C244" s="24" t="n">
        <v>96</v>
      </c>
      <c r="D244" s="25" t="n">
        <v>103.721</v>
      </c>
      <c r="E244" s="1" t="n">
        <v>104.043</v>
      </c>
      <c r="F244" s="25" t="n">
        <v>0.582453</v>
      </c>
      <c r="G244" s="24" t="n">
        <v>0.321541</v>
      </c>
      <c r="H244" s="25" t="n">
        <v>2.338</v>
      </c>
      <c r="I244" s="1" t="n">
        <v>1.85002</v>
      </c>
      <c r="J244" s="25" t="n">
        <v>0.00496086</v>
      </c>
      <c r="K244" s="24" t="n">
        <v>-0.487979</v>
      </c>
    </row>
    <row r="245" customFormat="false" ht="12.75" hidden="false" customHeight="false" outlineLevel="0" collapsed="false">
      <c r="A245" s="23" t="s">
        <v>60</v>
      </c>
      <c r="B245" s="24" t="s">
        <v>61</v>
      </c>
      <c r="C245" s="24" t="n">
        <v>121</v>
      </c>
      <c r="D245" s="25" t="n">
        <v>73.304</v>
      </c>
      <c r="E245" s="1" t="n">
        <v>73.3042</v>
      </c>
      <c r="F245" s="25" t="n">
        <v>0.265146</v>
      </c>
      <c r="G245" s="24" t="n">
        <v>0.000221252</v>
      </c>
      <c r="H245" s="25" t="n">
        <v>3.868</v>
      </c>
      <c r="I245" s="1" t="n">
        <v>3.09748</v>
      </c>
      <c r="J245" s="25" t="n">
        <v>0.00250699</v>
      </c>
      <c r="K245" s="24" t="n">
        <v>-0.770521</v>
      </c>
    </row>
    <row r="246" customFormat="false" ht="12.75" hidden="false" customHeight="false" outlineLevel="0" collapsed="false">
      <c r="A246" s="23" t="s">
        <v>60</v>
      </c>
      <c r="B246" s="24" t="s">
        <v>61</v>
      </c>
      <c r="C246" s="24" t="n">
        <v>121</v>
      </c>
      <c r="D246" s="25" t="n">
        <v>49.702</v>
      </c>
      <c r="E246" s="1" t="n">
        <v>49.7017</v>
      </c>
      <c r="F246" s="25" t="n">
        <v>0.133342</v>
      </c>
      <c r="G246" s="24" t="n">
        <v>-0.000278473</v>
      </c>
      <c r="H246" s="25" t="n">
        <v>4.464</v>
      </c>
      <c r="I246" s="1" t="n">
        <v>3.53105</v>
      </c>
      <c r="J246" s="25" t="n">
        <v>0.0014309</v>
      </c>
      <c r="K246" s="24" t="n">
        <v>-0.932951</v>
      </c>
    </row>
    <row r="247" customFormat="false" ht="12.75" hidden="false" customHeight="false" outlineLevel="0" collapsed="false">
      <c r="A247" s="23" t="s">
        <v>60</v>
      </c>
      <c r="B247" s="24" t="s">
        <v>61</v>
      </c>
      <c r="C247" s="24" t="n">
        <v>121</v>
      </c>
      <c r="D247" s="25" t="n">
        <v>29.151</v>
      </c>
      <c r="E247" s="1" t="n">
        <v>29.1514</v>
      </c>
      <c r="F247" s="25" t="n">
        <v>0.393319</v>
      </c>
      <c r="G247" s="24" t="n">
        <v>0.00044632</v>
      </c>
      <c r="H247" s="25" t="n">
        <v>5.029</v>
      </c>
      <c r="I247" s="1" t="n">
        <v>4.01541</v>
      </c>
      <c r="J247" s="25" t="n">
        <v>0.0039063</v>
      </c>
      <c r="K247" s="24" t="n">
        <v>-1.01359</v>
      </c>
    </row>
    <row r="248" customFormat="false" ht="12.75" hidden="false" customHeight="false" outlineLevel="0" collapsed="false">
      <c r="A248" s="23" t="s">
        <v>60</v>
      </c>
      <c r="B248" s="24" t="s">
        <v>61</v>
      </c>
      <c r="C248" s="24" t="n">
        <v>121</v>
      </c>
      <c r="D248" s="25" t="n">
        <v>21.354</v>
      </c>
      <c r="E248" s="1" t="n">
        <v>21.3537</v>
      </c>
      <c r="F248" s="25" t="n">
        <v>0.155999</v>
      </c>
      <c r="G248" s="24" t="n">
        <v>-0.000322342</v>
      </c>
      <c r="H248" s="25" t="n">
        <v>5.109</v>
      </c>
      <c r="I248" s="1" t="n">
        <v>4.06017</v>
      </c>
      <c r="J248" s="25" t="n">
        <v>0.00151837</v>
      </c>
      <c r="K248" s="24" t="n">
        <v>-1.04883</v>
      </c>
    </row>
    <row r="249" customFormat="false" ht="12.75" hidden="false" customHeight="false" outlineLevel="0" collapsed="false">
      <c r="A249" s="23" t="s">
        <v>60</v>
      </c>
      <c r="B249" s="24" t="s">
        <v>61</v>
      </c>
      <c r="C249" s="24" t="n">
        <v>121</v>
      </c>
      <c r="D249" s="25" t="n">
        <v>8.884</v>
      </c>
      <c r="E249" s="1" t="n">
        <v>8.88392</v>
      </c>
      <c r="F249" s="25" t="n">
        <v>0.509425</v>
      </c>
      <c r="G249" s="24" t="n">
        <v>-8.29697E-005</v>
      </c>
      <c r="H249" s="25" t="n">
        <v>6.403</v>
      </c>
      <c r="I249" s="1" t="n">
        <v>5.06483</v>
      </c>
      <c r="J249" s="25" t="n">
        <v>0.0160206</v>
      </c>
      <c r="K249" s="24" t="n">
        <v>-1.33817</v>
      </c>
    </row>
    <row r="250" customFormat="false" ht="13.5" hidden="false" customHeight="false" outlineLevel="0" collapsed="false">
      <c r="A250" s="26" t="s">
        <v>60</v>
      </c>
      <c r="B250" s="27" t="s">
        <v>61</v>
      </c>
      <c r="C250" s="27" t="n">
        <v>121</v>
      </c>
      <c r="D250" s="28" t="n">
        <v>4.623</v>
      </c>
      <c r="E250" s="29" t="n">
        <v>4.62322</v>
      </c>
      <c r="F250" s="28" t="n">
        <v>0.306649</v>
      </c>
      <c r="G250" s="27" t="n">
        <v>0.00022316</v>
      </c>
      <c r="H250" s="28" t="n">
        <v>6.659</v>
      </c>
      <c r="I250" s="29" t="n">
        <v>5.30491</v>
      </c>
      <c r="J250" s="28" t="n">
        <v>0.00309572</v>
      </c>
      <c r="K250" s="27" t="n">
        <v>-1.35409</v>
      </c>
    </row>
    <row r="251" customFormat="false" ht="13.5" hidden="false" customHeight="false" outlineLevel="0" collapsed="false">
      <c r="A251" s="1" t="s">
        <v>13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9" t="s">
        <v>62</v>
      </c>
      <c r="B252" s="20" t="s">
        <v>63</v>
      </c>
      <c r="C252" s="20" t="n">
        <v>95</v>
      </c>
      <c r="D252" s="21" t="n">
        <v>140.81</v>
      </c>
      <c r="E252" s="22" t="n">
        <v>140.489</v>
      </c>
      <c r="F252" s="21" t="n">
        <v>0.631622</v>
      </c>
      <c r="G252" s="20" t="n">
        <v>-0.321121</v>
      </c>
      <c r="H252" s="21" t="n">
        <v>2.322</v>
      </c>
      <c r="I252" s="22" t="n">
        <v>1.85717</v>
      </c>
      <c r="J252" s="21" t="n">
        <v>0.00412994</v>
      </c>
      <c r="K252" s="20" t="n">
        <v>-0.464832</v>
      </c>
    </row>
    <row r="253" customFormat="false" ht="12.75" hidden="false" customHeight="false" outlineLevel="0" collapsed="false">
      <c r="A253" s="23" t="s">
        <v>62</v>
      </c>
      <c r="B253" s="24" t="s">
        <v>63</v>
      </c>
      <c r="C253" s="24" t="n">
        <v>121</v>
      </c>
      <c r="D253" s="25" t="n">
        <v>78.809</v>
      </c>
      <c r="E253" s="1" t="n">
        <v>78.8087</v>
      </c>
      <c r="F253" s="25" t="n">
        <v>0.361389</v>
      </c>
      <c r="G253" s="24" t="n">
        <v>-0.000343323</v>
      </c>
      <c r="H253" s="25" t="n">
        <v>2.792</v>
      </c>
      <c r="I253" s="1" t="n">
        <v>2.25236</v>
      </c>
      <c r="J253" s="25" t="n">
        <v>0.00257506</v>
      </c>
      <c r="K253" s="24" t="n">
        <v>-0.539645</v>
      </c>
    </row>
    <row r="254" customFormat="false" ht="12.75" hidden="false" customHeight="false" outlineLevel="0" collapsed="false">
      <c r="A254" s="23" t="s">
        <v>62</v>
      </c>
      <c r="B254" s="24" t="s">
        <v>63</v>
      </c>
      <c r="C254" s="24" t="n">
        <v>110</v>
      </c>
      <c r="D254" s="25" t="n">
        <v>48.679</v>
      </c>
      <c r="E254" s="1" t="n">
        <v>48.5691</v>
      </c>
      <c r="F254" s="25" t="n">
        <v>0.50222</v>
      </c>
      <c r="G254" s="24" t="n">
        <v>-0.109921</v>
      </c>
      <c r="H254" s="25" t="n">
        <v>3.741</v>
      </c>
      <c r="I254" s="1" t="n">
        <v>2.93506</v>
      </c>
      <c r="J254" s="25" t="n">
        <v>0.00900184</v>
      </c>
      <c r="K254" s="24" t="n">
        <v>-0.805936</v>
      </c>
    </row>
    <row r="255" customFormat="false" ht="12.75" hidden="false" customHeight="false" outlineLevel="0" collapsed="false">
      <c r="A255" s="23" t="s">
        <v>62</v>
      </c>
      <c r="B255" s="24" t="s">
        <v>63</v>
      </c>
      <c r="C255" s="24" t="n">
        <v>121</v>
      </c>
      <c r="D255" s="25" t="n">
        <v>28.793</v>
      </c>
      <c r="E255" s="1" t="n">
        <v>28.7925</v>
      </c>
      <c r="F255" s="25" t="n">
        <v>0.428048</v>
      </c>
      <c r="G255" s="24" t="n">
        <v>-0.000471115</v>
      </c>
      <c r="H255" s="25" t="n">
        <v>4.112</v>
      </c>
      <c r="I255" s="1" t="n">
        <v>3.26385</v>
      </c>
      <c r="J255" s="25" t="n">
        <v>0.00172558</v>
      </c>
      <c r="K255" s="24" t="n">
        <v>-0.848149</v>
      </c>
    </row>
    <row r="256" customFormat="false" ht="12.75" hidden="false" customHeight="false" outlineLevel="0" collapsed="false">
      <c r="A256" s="23" t="s">
        <v>62</v>
      </c>
      <c r="B256" s="24" t="s">
        <v>63</v>
      </c>
      <c r="C256" s="24" t="n">
        <v>121</v>
      </c>
      <c r="D256" s="25" t="n">
        <v>18.979</v>
      </c>
      <c r="E256" s="1" t="n">
        <v>18.9792</v>
      </c>
      <c r="F256" s="25" t="n">
        <v>0.298559</v>
      </c>
      <c r="G256" s="24" t="n">
        <v>0.000156403</v>
      </c>
      <c r="H256" s="25" t="n">
        <v>4.609</v>
      </c>
      <c r="I256" s="1" t="n">
        <v>3.65639</v>
      </c>
      <c r="J256" s="25" t="n">
        <v>0.00748041</v>
      </c>
      <c r="K256" s="24" t="n">
        <v>-0.952612</v>
      </c>
    </row>
    <row r="257" customFormat="false" ht="13.5" hidden="false" customHeight="false" outlineLevel="0" collapsed="false">
      <c r="A257" s="26" t="s">
        <v>62</v>
      </c>
      <c r="B257" s="27" t="s">
        <v>63</v>
      </c>
      <c r="C257" s="27" t="n">
        <v>121</v>
      </c>
      <c r="D257" s="28" t="n">
        <v>9.388</v>
      </c>
      <c r="E257" s="29" t="n">
        <v>9.38838</v>
      </c>
      <c r="F257" s="28" t="n">
        <v>0.038174</v>
      </c>
      <c r="G257" s="27" t="n">
        <v>0.000380516</v>
      </c>
      <c r="H257" s="28" t="n">
        <v>5.681</v>
      </c>
      <c r="I257" s="29" t="n">
        <v>4.61615</v>
      </c>
      <c r="J257" s="28" t="n">
        <v>0.0210882</v>
      </c>
      <c r="K257" s="27" t="n">
        <v>-1.06485</v>
      </c>
    </row>
    <row r="258" customFormat="false" ht="12.75" hidden="false" customHeight="false" outlineLevel="0" collapsed="false">
      <c r="A25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7" activePane="bottomLeft" state="frozen"/>
      <selection pane="topLeft" activeCell="F1" activeCellId="0" sqref="F1"/>
      <selection pane="bottomLeft" activeCell="K32" activeCellId="0" sqref="K32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7" s="32" customFormat="true" ht="13.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923082501333802</v>
      </c>
      <c r="I8" s="39" t="s">
        <v>86</v>
      </c>
      <c r="J8" s="39" t="s">
        <v>87</v>
      </c>
    </row>
    <row r="9" customFormat="false" ht="12.75" hidden="false" customHeight="false" outlineLevel="0" collapsed="false">
      <c r="A9" s="0" t="s">
        <v>88</v>
      </c>
      <c r="B9" s="0" t="n">
        <f aca="false">INDEX(LINEST(known_ys,known_xs,TRUE(),TRUE()),1,1)</f>
        <v>-0.26051535463354</v>
      </c>
      <c r="C9" s="0" t="n">
        <f aca="false">INDEX(LINEST(known_ys,known_xs,TRUE(),TRUE()),2,1)</f>
        <v>0.0128969252939819</v>
      </c>
      <c r="E9" s="0" t="s">
        <v>89</v>
      </c>
      <c r="G9" s="0" t="n">
        <f aca="false">INDEX(LINEST(known_ys,known_xs,TRUE(),TRUE()),3,2)</f>
        <v>0.138159263057245</v>
      </c>
      <c r="I9" s="0" t="n">
        <f aca="false">MIN(known_xs)</f>
        <v>0.283099</v>
      </c>
      <c r="J9" s="0" t="n">
        <f aca="false">I9*$B$9+$B$10</f>
        <v>-0.122861768124633</v>
      </c>
    </row>
    <row r="10" customFormat="false" ht="13.5" hidden="false" customHeight="false" outlineLevel="0" collapsed="false">
      <c r="A10" s="40" t="s">
        <v>90</v>
      </c>
      <c r="B10" s="40" t="n">
        <f aca="false">INDEX(LINEST(known_ys,known_xs,TRUE(),TRUE()),1,2)</f>
        <v>-0.0491101317432329</v>
      </c>
      <c r="C10" s="40" t="n">
        <f aca="false">INDEX(LINEST(known_ys,known_xs,TRUE(),TRUE()),2,2)</f>
        <v>0.0540856683434633</v>
      </c>
      <c r="E10" s="40" t="s">
        <v>91</v>
      </c>
      <c r="F10" s="40"/>
      <c r="G10" s="40" t="n">
        <f aca="false">INDEX(LINEST(known_ys,known_xs,TRUE(),TRUE()),5,2)</f>
        <v>0.648991386929718</v>
      </c>
      <c r="I10" s="40" t="n">
        <f aca="false">MAX(known_xs)</f>
        <v>6.24993</v>
      </c>
      <c r="J10" s="40" t="n">
        <f aca="false">I10*$B$9+$B$10</f>
        <v>-1.677312862128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2</v>
      </c>
      <c r="D12" s="0" t="n">
        <v>40</v>
      </c>
    </row>
    <row r="13" customFormat="false" ht="12.75" hidden="false" customHeight="false" outlineLevel="0" collapsed="false">
      <c r="A13" s="0" t="s">
        <v>93</v>
      </c>
      <c r="D13" s="0" t="n">
        <v>3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2</v>
      </c>
      <c r="E15" s="42" t="s">
        <v>12</v>
      </c>
      <c r="F15" s="42" t="s">
        <v>96</v>
      </c>
      <c r="G15" s="42"/>
      <c r="H15" s="42"/>
      <c r="J15" s="45" t="s">
        <v>97</v>
      </c>
      <c r="K15" s="42" t="s">
        <v>12</v>
      </c>
    </row>
    <row r="16" s="44" customFormat="true" ht="13.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3.5" hidden="false" customHeight="false" outlineLevel="0" collapsed="false">
      <c r="A17" s="52" t="n">
        <v>9</v>
      </c>
      <c r="B17" s="53" t="s">
        <v>104</v>
      </c>
      <c r="C17" s="54" t="n">
        <v>999.608</v>
      </c>
      <c r="D17" s="53" t="n">
        <v>0.326107</v>
      </c>
      <c r="E17" s="53" t="n">
        <v>0.00130896</v>
      </c>
      <c r="F17" s="54" t="n">
        <v>-0.0498925</v>
      </c>
      <c r="G17" s="54" t="n">
        <f aca="false">D17*$B$9+$B$10</f>
        <v>-0.134066012496713</v>
      </c>
      <c r="H17" s="53" t="n">
        <f aca="false">G17-F17</f>
        <v>-0.0841735124967126</v>
      </c>
      <c r="J17" s="55" t="n">
        <v>0.326107</v>
      </c>
      <c r="K17" s="53" t="n">
        <v>-0.0498925</v>
      </c>
    </row>
    <row r="18" customFormat="false" ht="12.75" hidden="false" customHeight="false" outlineLevel="0" collapsed="false">
      <c r="A18" s="52" t="n">
        <v>9</v>
      </c>
      <c r="B18" s="53" t="s">
        <v>104</v>
      </c>
      <c r="C18" s="54" t="n">
        <v>798.451</v>
      </c>
      <c r="D18" s="53" t="n">
        <v>0.283099</v>
      </c>
      <c r="E18" s="53" t="n">
        <v>0.000624567</v>
      </c>
      <c r="F18" s="54" t="n">
        <v>-0.0129008</v>
      </c>
      <c r="G18" s="54" t="n">
        <f aca="false">D18*$B$9+$B$10</f>
        <v>-0.122861768124633</v>
      </c>
      <c r="H18" s="53" t="n">
        <f aca="false">G18-F18</f>
        <v>-0.109960968124633</v>
      </c>
      <c r="J18" s="55" t="n">
        <v>0.283099</v>
      </c>
      <c r="K18" s="53" t="n">
        <v>-0.0129008</v>
      </c>
    </row>
    <row r="19" customFormat="false" ht="12.75" hidden="false" customHeight="false" outlineLevel="0" collapsed="false">
      <c r="A19" s="52" t="n">
        <v>9</v>
      </c>
      <c r="B19" s="53" t="s">
        <v>104</v>
      </c>
      <c r="C19" s="54" t="n">
        <v>603.119</v>
      </c>
      <c r="D19" s="53" t="n">
        <v>0.438893</v>
      </c>
      <c r="E19" s="53" t="n">
        <v>0.00167234</v>
      </c>
      <c r="F19" s="54" t="n">
        <v>-0.0531075</v>
      </c>
      <c r="G19" s="54" t="n">
        <f aca="false">D19*$B$9+$B$10</f>
        <v>-0.163448497284411</v>
      </c>
      <c r="H19" s="53" t="n">
        <f aca="false">G19-F19</f>
        <v>-0.110340997284411</v>
      </c>
      <c r="J19" s="55" t="n">
        <v>0.438893</v>
      </c>
      <c r="K19" s="53" t="n">
        <v>-0.0531075</v>
      </c>
    </row>
    <row r="20" customFormat="false" ht="12.75" hidden="false" customHeight="false" outlineLevel="0" collapsed="false">
      <c r="A20" s="52" t="n">
        <v>9</v>
      </c>
      <c r="B20" s="53" t="s">
        <v>104</v>
      </c>
      <c r="C20" s="54" t="n">
        <v>399.919</v>
      </c>
      <c r="D20" s="53" t="n">
        <v>0.972769</v>
      </c>
      <c r="E20" s="53" t="n">
        <v>0.000937733</v>
      </c>
      <c r="F20" s="54" t="n">
        <v>-0.259231</v>
      </c>
      <c r="G20" s="54" t="n">
        <f aca="false">D20*$B$9+$B$10</f>
        <v>-0.302531392754747</v>
      </c>
      <c r="H20" s="53" t="n">
        <f aca="false">G20-F20</f>
        <v>-0.0433003927547468</v>
      </c>
      <c r="J20" s="55" t="n">
        <v>0.972769</v>
      </c>
      <c r="K20" s="53" t="n">
        <v>-0.259231</v>
      </c>
    </row>
    <row r="21" customFormat="false" ht="12.75" hidden="false" customHeight="false" outlineLevel="0" collapsed="false">
      <c r="A21" s="52" t="n">
        <v>9</v>
      </c>
      <c r="B21" s="53" t="s">
        <v>104</v>
      </c>
      <c r="C21" s="54" t="n">
        <v>297.15</v>
      </c>
      <c r="D21" s="53" t="n">
        <v>1.38936</v>
      </c>
      <c r="E21" s="53" t="n">
        <v>0.0012649</v>
      </c>
      <c r="F21" s="54" t="n">
        <v>-0.385636</v>
      </c>
      <c r="G21" s="54" t="n">
        <f aca="false">D21*$B$9+$B$10</f>
        <v>-0.411059744856888</v>
      </c>
      <c r="H21" s="53" t="n">
        <f aca="false">G21-F21</f>
        <v>-0.0254237448568878</v>
      </c>
      <c r="J21" s="55" t="n">
        <v>1.38936</v>
      </c>
      <c r="K21" s="53" t="n">
        <v>-0.385636</v>
      </c>
    </row>
    <row r="22" customFormat="false" ht="12.75" hidden="false" customHeight="false" outlineLevel="0" collapsed="false">
      <c r="A22" s="52" t="n">
        <v>9</v>
      </c>
      <c r="B22" s="53" t="s">
        <v>105</v>
      </c>
      <c r="C22" s="54" t="n">
        <v>252.939</v>
      </c>
      <c r="D22" s="53" t="n">
        <v>1.65465</v>
      </c>
      <c r="E22" s="53" t="n">
        <v>0.0029544</v>
      </c>
      <c r="F22" s="54" t="n">
        <v>0.971653</v>
      </c>
      <c r="G22" s="54" t="n">
        <f aca="false">D22*$B$9+$B$10</f>
        <v>-0.48017186328762</v>
      </c>
      <c r="H22" s="53" t="n">
        <f aca="false">G22-F22</f>
        <v>-1.45182486328762</v>
      </c>
      <c r="J22" s="55" t="n">
        <v>1.73912</v>
      </c>
      <c r="K22" s="53" t="n">
        <v>-0.411876</v>
      </c>
    </row>
    <row r="23" customFormat="false" ht="12.75" hidden="false" customHeight="false" outlineLevel="0" collapsed="false">
      <c r="A23" s="52" t="n">
        <v>9</v>
      </c>
      <c r="B23" s="53" t="s">
        <v>105</v>
      </c>
      <c r="C23" s="54" t="n">
        <v>204.718</v>
      </c>
      <c r="D23" s="53" t="n">
        <v>1.7266</v>
      </c>
      <c r="E23" s="53" t="n">
        <v>0.00106835</v>
      </c>
      <c r="F23" s="54" t="n">
        <v>0.713603</v>
      </c>
      <c r="G23" s="54" t="n">
        <f aca="false">D23*$B$9+$B$10</f>
        <v>-0.498915943053503</v>
      </c>
      <c r="H23" s="53" t="n">
        <f aca="false">G23-F23</f>
        <v>-1.2125189430535</v>
      </c>
      <c r="J23" s="55" t="n">
        <v>1.91388</v>
      </c>
      <c r="K23" s="53" t="n">
        <v>-0.477124</v>
      </c>
    </row>
    <row r="24" customFormat="false" ht="12.75" hidden="false" customHeight="false" outlineLevel="0" collapsed="false">
      <c r="A24" s="52" t="n">
        <v>9</v>
      </c>
      <c r="B24" s="53" t="s">
        <v>104</v>
      </c>
      <c r="C24" s="54" t="n">
        <v>176.339</v>
      </c>
      <c r="D24" s="53" t="n">
        <v>1.73912</v>
      </c>
      <c r="E24" s="53" t="n">
        <v>0.00195183</v>
      </c>
      <c r="F24" s="54" t="n">
        <v>-0.411876</v>
      </c>
      <c r="G24" s="54" t="n">
        <f aca="false">D24*$B$9+$B$10</f>
        <v>-0.502177595293515</v>
      </c>
      <c r="H24" s="53" t="n">
        <f aca="false">G24-F24</f>
        <v>-0.0903015952935146</v>
      </c>
      <c r="J24" s="55" t="n">
        <v>2.2911</v>
      </c>
      <c r="K24" s="53" t="n">
        <v>-0.675901</v>
      </c>
    </row>
    <row r="25" customFormat="false" ht="12.75" hidden="false" customHeight="false" outlineLevel="0" collapsed="false">
      <c r="A25" s="52" t="n">
        <v>9</v>
      </c>
      <c r="B25" s="53" t="s">
        <v>104</v>
      </c>
      <c r="C25" s="54" t="n">
        <v>150.917</v>
      </c>
      <c r="D25" s="53" t="n">
        <v>1.91388</v>
      </c>
      <c r="E25" s="53" t="n">
        <v>0.0026664</v>
      </c>
      <c r="F25" s="54" t="n">
        <v>-0.477124</v>
      </c>
      <c r="G25" s="54" t="n">
        <f aca="false">D25*$B$9+$B$10</f>
        <v>-0.547705258669272</v>
      </c>
      <c r="H25" s="53" t="n">
        <f aca="false">G25-F25</f>
        <v>-0.0705812586692721</v>
      </c>
      <c r="J25" s="55" t="n">
        <v>3.10193</v>
      </c>
      <c r="K25" s="53" t="n">
        <v>-0.945074</v>
      </c>
    </row>
    <row r="26" customFormat="false" ht="12.75" hidden="false" customHeight="false" outlineLevel="0" collapsed="false">
      <c r="A26" s="52" t="n">
        <v>9</v>
      </c>
      <c r="B26" s="53" t="s">
        <v>105</v>
      </c>
      <c r="C26" s="54" t="n">
        <v>125.399</v>
      </c>
      <c r="D26" s="53" t="n">
        <v>2.01152</v>
      </c>
      <c r="E26" s="53" t="n">
        <v>0.00226234</v>
      </c>
      <c r="F26" s="54" t="n">
        <v>-1.10748</v>
      </c>
      <c r="G26" s="54" t="n">
        <f aca="false">D26*$B$9+$B$10</f>
        <v>-0.573141977895691</v>
      </c>
      <c r="H26" s="53" t="n">
        <f aca="false">G26-F26</f>
        <v>0.534338022104309</v>
      </c>
      <c r="J26" s="55" t="n">
        <v>4.86016</v>
      </c>
      <c r="K26" s="53" t="n">
        <v>-1.54484</v>
      </c>
    </row>
    <row r="27" customFormat="false" ht="12.75" hidden="false" customHeight="false" outlineLevel="0" collapsed="false">
      <c r="A27" s="52" t="n">
        <v>9</v>
      </c>
      <c r="B27" s="53" t="s">
        <v>104</v>
      </c>
      <c r="C27" s="54" t="n">
        <v>99.5171</v>
      </c>
      <c r="D27" s="53" t="n">
        <v>2.2911</v>
      </c>
      <c r="E27" s="53" t="n">
        <v>0.00156206</v>
      </c>
      <c r="F27" s="54" t="n">
        <v>-0.675901</v>
      </c>
      <c r="G27" s="54" t="n">
        <f aca="false">D27*$B$9+$B$10</f>
        <v>-0.645976860744136</v>
      </c>
      <c r="H27" s="53" t="n">
        <f aca="false">G27-F27</f>
        <v>0.029924139255864</v>
      </c>
      <c r="J27" s="55" t="n">
        <v>4.92581</v>
      </c>
      <c r="K27" s="53" t="n">
        <v>-1.54519</v>
      </c>
    </row>
    <row r="28" customFormat="false" ht="12.75" hidden="false" customHeight="false" outlineLevel="0" collapsed="false">
      <c r="A28" s="52" t="n">
        <v>9</v>
      </c>
      <c r="B28" s="53" t="s">
        <v>104</v>
      </c>
      <c r="C28" s="54" t="n">
        <v>76.0771</v>
      </c>
      <c r="D28" s="53" t="n">
        <v>3.10193</v>
      </c>
      <c r="E28" s="53" t="n">
        <v>0.0217835</v>
      </c>
      <c r="F28" s="54" t="n">
        <v>-0.945074</v>
      </c>
      <c r="G28" s="54" t="n">
        <f aca="false">D28*$B$9+$B$10</f>
        <v>-0.857210525741649</v>
      </c>
      <c r="H28" s="53" t="n">
        <f aca="false">G28-F28</f>
        <v>0.087863474258351</v>
      </c>
      <c r="J28" s="55" t="n">
        <v>5.258</v>
      </c>
      <c r="K28" s="53" t="n">
        <v>-1.358</v>
      </c>
    </row>
    <row r="29" customFormat="false" ht="12.75" hidden="false" customHeight="false" outlineLevel="0" collapsed="false">
      <c r="A29" s="52" t="n">
        <v>9</v>
      </c>
      <c r="B29" s="53" t="s">
        <v>104</v>
      </c>
      <c r="C29" s="54" t="n">
        <v>51.3867</v>
      </c>
      <c r="D29" s="53" t="n">
        <v>4.86016</v>
      </c>
      <c r="E29" s="53" t="n">
        <v>0.0256333</v>
      </c>
      <c r="F29" s="54" t="n">
        <v>-1.54484</v>
      </c>
      <c r="G29" s="54" t="n">
        <f aca="false">D29*$B$9+$B$10</f>
        <v>-1.31525643771898</v>
      </c>
      <c r="H29" s="53" t="n">
        <f aca="false">G29-F29</f>
        <v>0.229583562281022</v>
      </c>
      <c r="J29" s="55" t="n">
        <v>5.33431</v>
      </c>
      <c r="K29" s="53" t="n">
        <v>-1.35869</v>
      </c>
    </row>
    <row r="30" customFormat="false" ht="12.75" hidden="false" customHeight="false" outlineLevel="0" collapsed="false">
      <c r="A30" s="52" t="n">
        <v>9</v>
      </c>
      <c r="B30" s="53" t="s">
        <v>104</v>
      </c>
      <c r="C30" s="54" t="n">
        <v>32.1163</v>
      </c>
      <c r="D30" s="53" t="n">
        <v>4.92581</v>
      </c>
      <c r="E30" s="53" t="n">
        <v>0.0240785</v>
      </c>
      <c r="F30" s="54" t="n">
        <v>-1.54519</v>
      </c>
      <c r="G30" s="54" t="n">
        <f aca="false">D30*$B$9+$B$10</f>
        <v>-1.33235927075067</v>
      </c>
      <c r="H30" s="53" t="n">
        <f aca="false">G30-F30</f>
        <v>0.21283072924933</v>
      </c>
      <c r="J30" s="55" t="n">
        <v>5.34245</v>
      </c>
      <c r="K30" s="53" t="n">
        <v>-1.37155</v>
      </c>
    </row>
    <row r="31" customFormat="false" ht="12.75" hidden="false" customHeight="false" outlineLevel="0" collapsed="false">
      <c r="A31" s="52" t="n">
        <v>9</v>
      </c>
      <c r="B31" s="53" t="s">
        <v>104</v>
      </c>
      <c r="C31" s="54" t="n">
        <v>19.6069</v>
      </c>
      <c r="D31" s="53" t="n">
        <v>5.258</v>
      </c>
      <c r="E31" s="53" t="n">
        <v>0.00594978</v>
      </c>
      <c r="F31" s="54" t="n">
        <v>-1.358</v>
      </c>
      <c r="G31" s="54" t="n">
        <f aca="false">D31*$B$9+$B$10</f>
        <v>-1.41889986640639</v>
      </c>
      <c r="H31" s="53" t="n">
        <f aca="false">G31-F31</f>
        <v>-0.0608998664063849</v>
      </c>
      <c r="J31" s="55" t="n">
        <v>1.73896</v>
      </c>
      <c r="K31" s="53" t="n">
        <v>-0.862041</v>
      </c>
    </row>
    <row r="32" customFormat="false" ht="12.75" hidden="false" customHeight="false" outlineLevel="0" collapsed="false">
      <c r="A32" s="52" t="n">
        <v>9</v>
      </c>
      <c r="B32" s="53" t="s">
        <v>104</v>
      </c>
      <c r="C32" s="54" t="n">
        <v>10.2574</v>
      </c>
      <c r="D32" s="53" t="n">
        <v>5.33431</v>
      </c>
      <c r="E32" s="53" t="n">
        <v>0.00382941</v>
      </c>
      <c r="F32" s="54" t="n">
        <v>-1.35869</v>
      </c>
      <c r="G32" s="54" t="n">
        <f aca="false">D32*$B$9+$B$10</f>
        <v>-1.43877979311847</v>
      </c>
      <c r="H32" s="53" t="n">
        <f aca="false">G32-F32</f>
        <v>-0.0800897931184708</v>
      </c>
      <c r="J32" s="55" t="n">
        <v>1.98498</v>
      </c>
      <c r="K32" s="53" t="n">
        <v>-0.479025</v>
      </c>
    </row>
    <row r="33" customFormat="false" ht="13.5" hidden="false" customHeight="false" outlineLevel="0" collapsed="false">
      <c r="A33" s="52" t="n">
        <v>9</v>
      </c>
      <c r="B33" s="53" t="s">
        <v>104</v>
      </c>
      <c r="C33" s="54" t="n">
        <v>5.38133</v>
      </c>
      <c r="D33" s="53" t="n">
        <v>5.34245</v>
      </c>
      <c r="E33" s="53" t="n">
        <v>0.0024152</v>
      </c>
      <c r="F33" s="54" t="n">
        <v>-1.37155</v>
      </c>
      <c r="G33" s="54" t="n">
        <f aca="false">D33*$B$9+$B$10</f>
        <v>-1.44090038810519</v>
      </c>
      <c r="H33" s="53" t="n">
        <f aca="false">G33-F33</f>
        <v>-0.0693503881051876</v>
      </c>
      <c r="J33" s="55" t="n">
        <v>2.16043</v>
      </c>
      <c r="K33" s="53" t="n">
        <v>-0.51957</v>
      </c>
    </row>
    <row r="34" customFormat="false" ht="13.5" hidden="false" customHeight="false" outlineLevel="0" collapsed="false">
      <c r="A34" s="56" t="n">
        <v>10</v>
      </c>
      <c r="B34" s="53" t="s">
        <v>104</v>
      </c>
      <c r="C34" s="57" t="n">
        <v>163.262</v>
      </c>
      <c r="D34" s="58" t="n">
        <v>1.73896</v>
      </c>
      <c r="E34" s="58" t="n">
        <v>0.00185922</v>
      </c>
      <c r="F34" s="57" t="n">
        <v>-0.862041</v>
      </c>
      <c r="G34" s="57" t="n">
        <f aca="false">D34*$B$9+$B$10</f>
        <v>-0.502135912836773</v>
      </c>
      <c r="H34" s="58" t="n">
        <f aca="false">G34-F34</f>
        <v>0.359905087163227</v>
      </c>
      <c r="J34" s="55" t="n">
        <v>3.19424</v>
      </c>
      <c r="K34" s="53" t="n">
        <v>-0.86476</v>
      </c>
    </row>
    <row r="35" customFormat="false" ht="12.75" hidden="false" customHeight="false" outlineLevel="0" collapsed="false">
      <c r="A35" s="52" t="n">
        <v>10</v>
      </c>
      <c r="B35" s="53" t="s">
        <v>105</v>
      </c>
      <c r="C35" s="54" t="n">
        <v>153.025</v>
      </c>
      <c r="D35" s="53" t="n">
        <v>1.78424</v>
      </c>
      <c r="E35" s="53" t="n">
        <v>0.0016074</v>
      </c>
      <c r="F35" s="54" t="n">
        <v>-1.38376</v>
      </c>
      <c r="G35" s="54" t="n">
        <f aca="false">D35*$B$9+$B$10</f>
        <v>-0.51393204809458</v>
      </c>
      <c r="H35" s="53" t="n">
        <f aca="false">G35-F35</f>
        <v>0.86982795190542</v>
      </c>
      <c r="J35" s="55" t="n">
        <v>4.34688</v>
      </c>
      <c r="K35" s="53" t="n">
        <v>-1.16912</v>
      </c>
    </row>
    <row r="36" customFormat="false" ht="12.75" hidden="false" customHeight="false" outlineLevel="0" collapsed="false">
      <c r="A36" s="52" t="n">
        <v>10</v>
      </c>
      <c r="B36" s="53" t="s">
        <v>104</v>
      </c>
      <c r="C36" s="54" t="n">
        <v>124.818</v>
      </c>
      <c r="D36" s="53" t="n">
        <v>1.98498</v>
      </c>
      <c r="E36" s="53" t="n">
        <v>0.00101213</v>
      </c>
      <c r="F36" s="54" t="n">
        <v>-0.479025</v>
      </c>
      <c r="G36" s="54" t="n">
        <f aca="false">D36*$B$9+$B$10</f>
        <v>-0.566227900383717</v>
      </c>
      <c r="H36" s="53" t="n">
        <f aca="false">G36-F36</f>
        <v>-0.0872029003837168</v>
      </c>
      <c r="J36" s="55" t="n">
        <v>4.93461</v>
      </c>
      <c r="K36" s="53" t="n">
        <v>-1.38139</v>
      </c>
    </row>
    <row r="37" customFormat="false" ht="12.75" hidden="false" customHeight="false" outlineLevel="0" collapsed="false">
      <c r="A37" s="52" t="n">
        <v>10</v>
      </c>
      <c r="B37" s="53" t="s">
        <v>104</v>
      </c>
      <c r="C37" s="54" t="n">
        <v>99.9913</v>
      </c>
      <c r="D37" s="53" t="n">
        <v>2.16043</v>
      </c>
      <c r="E37" s="53" t="n">
        <v>0.00288621</v>
      </c>
      <c r="F37" s="54" t="n">
        <v>-0.51957</v>
      </c>
      <c r="G37" s="54" t="n">
        <f aca="false">D37*$B$9+$B$10</f>
        <v>-0.611935319354171</v>
      </c>
      <c r="H37" s="53" t="n">
        <f aca="false">G37-F37</f>
        <v>-0.0923653193541713</v>
      </c>
      <c r="J37" s="55" t="n">
        <v>5.04902</v>
      </c>
      <c r="K37" s="53" t="n">
        <v>-1.31998</v>
      </c>
    </row>
    <row r="38" customFormat="false" ht="12.75" hidden="false" customHeight="false" outlineLevel="0" collapsed="false">
      <c r="A38" s="52" t="n">
        <v>10</v>
      </c>
      <c r="B38" s="53" t="s">
        <v>104</v>
      </c>
      <c r="C38" s="54" t="n">
        <v>74.309</v>
      </c>
      <c r="D38" s="53" t="n">
        <v>3.19424</v>
      </c>
      <c r="E38" s="53" t="n">
        <v>0.0116053</v>
      </c>
      <c r="F38" s="54" t="n">
        <v>-0.86476</v>
      </c>
      <c r="G38" s="54" t="n">
        <f aca="false">D38*$B$9+$B$10</f>
        <v>-0.881258698127871</v>
      </c>
      <c r="H38" s="53" t="n">
        <f aca="false">G38-F38</f>
        <v>-0.0164986981278712</v>
      </c>
      <c r="J38" s="55" t="n">
        <v>5.43224</v>
      </c>
      <c r="K38" s="53" t="n">
        <v>-1.54176</v>
      </c>
    </row>
    <row r="39" customFormat="false" ht="12.75" hidden="false" customHeight="false" outlineLevel="0" collapsed="false">
      <c r="A39" s="52" t="n">
        <v>10</v>
      </c>
      <c r="B39" s="53" t="s">
        <v>104</v>
      </c>
      <c r="C39" s="54" t="n">
        <v>48.8953</v>
      </c>
      <c r="D39" s="53" t="n">
        <v>4.34688</v>
      </c>
      <c r="E39" s="53" t="n">
        <v>0.00613897</v>
      </c>
      <c r="F39" s="54" t="n">
        <v>-1.16912</v>
      </c>
      <c r="G39" s="54" t="n">
        <f aca="false">D39*$B$9+$B$10</f>
        <v>-1.18153911649267</v>
      </c>
      <c r="H39" s="53" t="n">
        <f aca="false">G39-F39</f>
        <v>-0.0124191164926746</v>
      </c>
      <c r="J39" s="55" t="n">
        <v>5.66723</v>
      </c>
      <c r="K39" s="53" t="n">
        <v>-1.47477</v>
      </c>
    </row>
    <row r="40" customFormat="false" ht="12.75" hidden="false" customHeight="false" outlineLevel="0" collapsed="false">
      <c r="A40" s="52" t="n">
        <v>10</v>
      </c>
      <c r="B40" s="53" t="s">
        <v>104</v>
      </c>
      <c r="C40" s="54" t="n">
        <v>29.2093</v>
      </c>
      <c r="D40" s="53" t="n">
        <v>4.93461</v>
      </c>
      <c r="E40" s="53" t="n">
        <v>0.00242671</v>
      </c>
      <c r="F40" s="54" t="n">
        <v>-1.38139</v>
      </c>
      <c r="G40" s="54" t="n">
        <f aca="false">D40*$B$9+$B$10</f>
        <v>-1.33465180587144</v>
      </c>
      <c r="H40" s="53" t="n">
        <f aca="false">G40-F40</f>
        <v>0.0467381941285552</v>
      </c>
      <c r="J40" s="55" t="n">
        <v>4.65279</v>
      </c>
      <c r="K40" s="53" t="n">
        <v>-1.32321</v>
      </c>
    </row>
    <row r="41" customFormat="false" ht="12.75" hidden="false" customHeight="false" outlineLevel="0" collapsed="false">
      <c r="A41" s="52" t="n">
        <v>10</v>
      </c>
      <c r="B41" s="53" t="s">
        <v>104</v>
      </c>
      <c r="C41" s="54" t="n">
        <v>18.9464</v>
      </c>
      <c r="D41" s="53" t="n">
        <v>5.04902</v>
      </c>
      <c r="E41" s="53" t="n">
        <v>0.00283721</v>
      </c>
      <c r="F41" s="54" t="n">
        <v>-1.31998</v>
      </c>
      <c r="G41" s="54" t="n">
        <f aca="false">D41*$B$9+$B$10</f>
        <v>-1.36445736759507</v>
      </c>
      <c r="H41" s="53" t="n">
        <f aca="false">G41-F41</f>
        <v>-0.044477367595068</v>
      </c>
      <c r="J41" s="55" t="n">
        <v>4.66579</v>
      </c>
      <c r="K41" s="53" t="n">
        <v>-1.20021</v>
      </c>
    </row>
    <row r="42" customFormat="false" ht="12.75" hidden="false" customHeight="false" outlineLevel="0" collapsed="false">
      <c r="A42" s="52" t="n">
        <v>10</v>
      </c>
      <c r="B42" s="53" t="s">
        <v>104</v>
      </c>
      <c r="C42" s="54" t="n">
        <v>9.39369</v>
      </c>
      <c r="D42" s="53" t="n">
        <v>5.43224</v>
      </c>
      <c r="E42" s="53" t="n">
        <v>0.0114164</v>
      </c>
      <c r="F42" s="54" t="n">
        <v>-1.54176</v>
      </c>
      <c r="G42" s="54" t="n">
        <f aca="false">D42*$B$9+$B$10</f>
        <v>-1.46429206179773</v>
      </c>
      <c r="H42" s="53" t="n">
        <f aca="false">G42-F42</f>
        <v>0.0774679382022669</v>
      </c>
      <c r="J42" s="55" t="n">
        <v>4.77939</v>
      </c>
      <c r="K42" s="53" t="n">
        <v>-1.20961</v>
      </c>
    </row>
    <row r="43" customFormat="false" ht="13.5" hidden="false" customHeight="false" outlineLevel="0" collapsed="false">
      <c r="A43" s="52" t="n">
        <v>10</v>
      </c>
      <c r="B43" s="53" t="s">
        <v>104</v>
      </c>
      <c r="C43" s="54" t="n">
        <v>5.29429</v>
      </c>
      <c r="D43" s="53" t="n">
        <v>5.66723</v>
      </c>
      <c r="E43" s="53" t="n">
        <v>0.00433352</v>
      </c>
      <c r="F43" s="54" t="n">
        <v>-1.47477</v>
      </c>
      <c r="G43" s="54" t="n">
        <f aca="false">D43*$B$9+$B$10</f>
        <v>-1.52551056498307</v>
      </c>
      <c r="H43" s="53" t="n">
        <f aca="false">G43-F43</f>
        <v>-0.0507405649830686</v>
      </c>
      <c r="J43" s="55" t="n">
        <v>4.74524</v>
      </c>
      <c r="K43" s="53" t="n">
        <v>-1.23176</v>
      </c>
    </row>
    <row r="44" customFormat="false" ht="13.5" hidden="false" customHeight="false" outlineLevel="0" collapsed="false">
      <c r="A44" s="56" t="n">
        <v>11</v>
      </c>
      <c r="B44" s="53" t="s">
        <v>104</v>
      </c>
      <c r="C44" s="57" t="n">
        <v>46.9748</v>
      </c>
      <c r="D44" s="58" t="n">
        <v>4.65279</v>
      </c>
      <c r="E44" s="58" t="n">
        <v>0.00207737</v>
      </c>
      <c r="F44" s="57" t="n">
        <v>-1.32321</v>
      </c>
      <c r="G44" s="57" t="n">
        <f aca="false">D44*$B$9+$B$10</f>
        <v>-1.26123336862862</v>
      </c>
      <c r="H44" s="58" t="n">
        <f aca="false">G44-F44</f>
        <v>0.0619766313713792</v>
      </c>
      <c r="J44" s="55" t="n">
        <v>4.99923</v>
      </c>
      <c r="K44" s="53" t="n">
        <v>-1.28577</v>
      </c>
    </row>
    <row r="45" customFormat="false" ht="12.75" hidden="false" customHeight="false" outlineLevel="0" collapsed="false">
      <c r="A45" s="52" t="n">
        <v>11</v>
      </c>
      <c r="B45" s="53" t="s">
        <v>104</v>
      </c>
      <c r="C45" s="54" t="n">
        <v>40.8787</v>
      </c>
      <c r="D45" s="53" t="n">
        <v>4.66579</v>
      </c>
      <c r="E45" s="53" t="n">
        <v>0.00162734</v>
      </c>
      <c r="F45" s="54" t="n">
        <v>-1.20021</v>
      </c>
      <c r="G45" s="54" t="n">
        <f aca="false">D45*$B$9+$B$10</f>
        <v>-1.26462006823886</v>
      </c>
      <c r="H45" s="53" t="n">
        <f aca="false">G45-F45</f>
        <v>-0.0644100682388566</v>
      </c>
      <c r="J45" s="55" t="n">
        <v>5.92178</v>
      </c>
      <c r="K45" s="53" t="n">
        <v>-1.30322</v>
      </c>
    </row>
    <row r="46" customFormat="false" ht="12.75" hidden="false" customHeight="false" outlineLevel="0" collapsed="false">
      <c r="A46" s="52" t="n">
        <v>11</v>
      </c>
      <c r="B46" s="53" t="s">
        <v>104</v>
      </c>
      <c r="C46" s="54" t="n">
        <v>30.1435</v>
      </c>
      <c r="D46" s="53" t="n">
        <v>4.77939</v>
      </c>
      <c r="E46" s="53" t="n">
        <v>0.00136253</v>
      </c>
      <c r="F46" s="54" t="n">
        <v>-1.20961</v>
      </c>
      <c r="G46" s="54" t="n">
        <f aca="false">D46*$B$9+$B$10</f>
        <v>-1.29421461252523</v>
      </c>
      <c r="H46" s="53" t="n">
        <f aca="false">G46-F46</f>
        <v>-0.0846046125252267</v>
      </c>
      <c r="J46" s="55" t="n">
        <v>2.93664</v>
      </c>
      <c r="K46" s="53" t="n">
        <v>-1.17736</v>
      </c>
    </row>
    <row r="47" customFormat="false" ht="12.75" hidden="false" customHeight="false" outlineLevel="0" collapsed="false">
      <c r="A47" s="52" t="n">
        <v>11</v>
      </c>
      <c r="B47" s="53" t="s">
        <v>104</v>
      </c>
      <c r="C47" s="54" t="n">
        <v>20.1596</v>
      </c>
      <c r="D47" s="53" t="n">
        <v>4.74524</v>
      </c>
      <c r="E47" s="53" t="n">
        <v>0.00159702</v>
      </c>
      <c r="F47" s="54" t="n">
        <v>-1.23176</v>
      </c>
      <c r="G47" s="54" t="n">
        <f aca="false">D47*$B$9+$B$10</f>
        <v>-1.28531801316449</v>
      </c>
      <c r="H47" s="53" t="n">
        <f aca="false">G47-F47</f>
        <v>-0.0535580131644915</v>
      </c>
      <c r="J47" s="55" t="n">
        <v>3.93576</v>
      </c>
      <c r="K47" s="53" t="n">
        <v>-1.30424</v>
      </c>
    </row>
    <row r="48" customFormat="false" ht="12.75" hidden="false" customHeight="false" outlineLevel="0" collapsed="false">
      <c r="A48" s="52" t="n">
        <v>11</v>
      </c>
      <c r="B48" s="53" t="s">
        <v>104</v>
      </c>
      <c r="C48" s="54" t="n">
        <v>10.3022</v>
      </c>
      <c r="D48" s="53" t="n">
        <v>4.99923</v>
      </c>
      <c r="E48" s="53" t="n">
        <v>0.00501124</v>
      </c>
      <c r="F48" s="54" t="n">
        <v>-1.28577</v>
      </c>
      <c r="G48" s="54" t="n">
        <f aca="false">D48*$B$9+$B$10</f>
        <v>-1.35148630808786</v>
      </c>
      <c r="H48" s="53" t="n">
        <f aca="false">G48-F48</f>
        <v>-0.065716308087864</v>
      </c>
      <c r="J48" s="55" t="n">
        <v>4.87145</v>
      </c>
      <c r="K48" s="53" t="n">
        <v>-1.23955</v>
      </c>
    </row>
    <row r="49" customFormat="false" ht="13.5" hidden="false" customHeight="false" outlineLevel="0" collapsed="false">
      <c r="A49" s="52" t="n">
        <v>11</v>
      </c>
      <c r="B49" s="53" t="s">
        <v>104</v>
      </c>
      <c r="C49" s="54" t="n">
        <v>4.37215</v>
      </c>
      <c r="D49" s="53" t="n">
        <v>5.92178</v>
      </c>
      <c r="E49" s="53" t="n">
        <v>0.0213133</v>
      </c>
      <c r="F49" s="54" t="n">
        <v>-1.30322</v>
      </c>
      <c r="G49" s="54" t="n">
        <f aca="false">D49*$B$9+$B$10</f>
        <v>-1.59182474850504</v>
      </c>
      <c r="H49" s="53" t="n">
        <f aca="false">G49-F49</f>
        <v>-0.288604748505036</v>
      </c>
      <c r="J49" s="55" t="n">
        <v>4.98718</v>
      </c>
      <c r="K49" s="53" t="n">
        <v>-1.29182</v>
      </c>
    </row>
    <row r="50" customFormat="false" ht="13.5" hidden="false" customHeight="false" outlineLevel="0" collapsed="false">
      <c r="A50" s="56" t="n">
        <v>12</v>
      </c>
      <c r="B50" s="53" t="s">
        <v>104</v>
      </c>
      <c r="C50" s="57" t="n">
        <v>90.9086</v>
      </c>
      <c r="D50" s="58" t="n">
        <v>2.93664</v>
      </c>
      <c r="E50" s="58" t="n">
        <v>0.0432129</v>
      </c>
      <c r="F50" s="57" t="n">
        <v>-1.17736</v>
      </c>
      <c r="G50" s="57" t="n">
        <f aca="false">D50*$B$9+$B$10</f>
        <v>-0.814149942774271</v>
      </c>
      <c r="H50" s="58" t="n">
        <f aca="false">G50-F50</f>
        <v>0.363210057225729</v>
      </c>
      <c r="J50" s="55" t="n">
        <v>5.0775</v>
      </c>
      <c r="K50" s="53" t="n">
        <v>-1.4005</v>
      </c>
    </row>
    <row r="51" customFormat="false" ht="12.75" hidden="false" customHeight="false" outlineLevel="0" collapsed="false">
      <c r="A51" s="52" t="n">
        <v>12</v>
      </c>
      <c r="B51" s="53" t="s">
        <v>104</v>
      </c>
      <c r="C51" s="54" t="n">
        <v>74.4872</v>
      </c>
      <c r="D51" s="53" t="n">
        <v>3.93576</v>
      </c>
      <c r="E51" s="53" t="n">
        <v>0.040702</v>
      </c>
      <c r="F51" s="54" t="n">
        <v>-1.30424</v>
      </c>
      <c r="G51" s="54" t="n">
        <f aca="false">D51*$B$9+$B$10</f>
        <v>-1.07443604389573</v>
      </c>
      <c r="H51" s="53" t="n">
        <f aca="false">G51-F51</f>
        <v>0.229803956104266</v>
      </c>
      <c r="J51" s="55" t="n">
        <v>6.0986</v>
      </c>
      <c r="K51" s="53" t="n">
        <v>-1.7464</v>
      </c>
    </row>
    <row r="52" customFormat="false" ht="12.75" hidden="false" customHeight="false" outlineLevel="0" collapsed="false">
      <c r="A52" s="52" t="n">
        <v>12</v>
      </c>
      <c r="B52" s="53" t="s">
        <v>104</v>
      </c>
      <c r="C52" s="54" t="n">
        <v>50.6629</v>
      </c>
      <c r="D52" s="53" t="n">
        <v>4.87145</v>
      </c>
      <c r="E52" s="53" t="n">
        <v>0.00150007</v>
      </c>
      <c r="F52" s="54" t="n">
        <v>-1.23955</v>
      </c>
      <c r="G52" s="54" t="n">
        <f aca="false">D52*$B$9+$B$10</f>
        <v>-1.31819765607279</v>
      </c>
      <c r="H52" s="53" t="n">
        <f aca="false">G52-F52</f>
        <v>-0.0786476560727905</v>
      </c>
      <c r="J52" s="55" t="n">
        <v>6.24993</v>
      </c>
      <c r="K52" s="53" t="n">
        <v>-1.58107</v>
      </c>
    </row>
    <row r="53" customFormat="false" ht="12.75" hidden="false" customHeight="false" outlineLevel="0" collapsed="false">
      <c r="A53" s="52" t="n">
        <v>12</v>
      </c>
      <c r="B53" s="53" t="s">
        <v>104</v>
      </c>
      <c r="C53" s="54" t="n">
        <v>30.1374</v>
      </c>
      <c r="D53" s="53" t="n">
        <v>4.98718</v>
      </c>
      <c r="E53" s="53" t="n">
        <v>0.0103094</v>
      </c>
      <c r="F53" s="54" t="n">
        <v>-1.29182</v>
      </c>
      <c r="G53" s="54" t="n">
        <f aca="false">D53*$B$9+$B$10</f>
        <v>-1.34834709806453</v>
      </c>
      <c r="H53" s="53" t="n">
        <f aca="false">G53-F53</f>
        <v>-0.0565270980645303</v>
      </c>
      <c r="J53" s="55"/>
      <c r="K53" s="53"/>
    </row>
    <row r="54" customFormat="false" ht="12.75" hidden="false" customHeight="false" outlineLevel="0" collapsed="false">
      <c r="A54" s="52" t="n">
        <v>12</v>
      </c>
      <c r="B54" s="53" t="s">
        <v>104</v>
      </c>
      <c r="C54" s="54" t="n">
        <v>20.1122</v>
      </c>
      <c r="D54" s="53" t="n">
        <v>5.0775</v>
      </c>
      <c r="E54" s="53" t="n">
        <v>0.0084254</v>
      </c>
      <c r="F54" s="54" t="n">
        <v>-1.4005</v>
      </c>
      <c r="G54" s="54" t="n">
        <f aca="false">D54*$B$9+$B$10</f>
        <v>-1.37187684489503</v>
      </c>
      <c r="H54" s="53" t="n">
        <f aca="false">G54-F54</f>
        <v>0.0286231551049689</v>
      </c>
      <c r="J54" s="55"/>
      <c r="K54" s="53"/>
    </row>
    <row r="55" customFormat="false" ht="12.75" hidden="false" customHeight="false" outlineLevel="0" collapsed="false">
      <c r="A55" s="52" t="n">
        <v>12</v>
      </c>
      <c r="B55" s="53" t="s">
        <v>104</v>
      </c>
      <c r="C55" s="54" t="n">
        <v>10.3667</v>
      </c>
      <c r="D55" s="53" t="n">
        <v>6.0986</v>
      </c>
      <c r="E55" s="53" t="n">
        <v>0.00719312</v>
      </c>
      <c r="F55" s="54" t="n">
        <v>-1.7464</v>
      </c>
      <c r="G55" s="54" t="n">
        <f aca="false">D55*$B$9+$B$10</f>
        <v>-1.63788907351134</v>
      </c>
      <c r="H55" s="53" t="n">
        <f aca="false">G55-F55</f>
        <v>0.108510926488661</v>
      </c>
      <c r="J55" s="55"/>
      <c r="K55" s="53"/>
    </row>
    <row r="56" customFormat="false" ht="13.5" hidden="false" customHeight="false" outlineLevel="0" collapsed="false">
      <c r="A56" s="52" t="n">
        <v>12</v>
      </c>
      <c r="B56" s="53" t="s">
        <v>104</v>
      </c>
      <c r="C56" s="54" t="n">
        <v>4.33582</v>
      </c>
      <c r="D56" s="53" t="n">
        <v>6.24993</v>
      </c>
      <c r="E56" s="53" t="n">
        <v>0.00419666</v>
      </c>
      <c r="F56" s="54" t="n">
        <v>-1.58107</v>
      </c>
      <c r="G56" s="54" t="n">
        <f aca="false">D56*$B$9+$B$10</f>
        <v>-1.67731286212803</v>
      </c>
      <c r="H56" s="53" t="n">
        <f aca="false">G56-F56</f>
        <v>-0.0962428621280322</v>
      </c>
      <c r="J56" s="59"/>
      <c r="K56" s="60"/>
    </row>
    <row r="57" customFormat="false" ht="13.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7" activePane="bottomLeft" state="frozen"/>
      <selection pane="topLeft" activeCell="F1" activeCellId="0" sqref="F1"/>
      <selection pane="bottomLeft" activeCell="K17" activeCellId="0" sqref="K17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7" s="32" customFormat="true" ht="13.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972210265987371</v>
      </c>
      <c r="I8" s="39" t="s">
        <v>86</v>
      </c>
      <c r="J8" s="39" t="s">
        <v>87</v>
      </c>
    </row>
    <row r="9" customFormat="false" ht="12.75" hidden="false" customHeight="false" outlineLevel="0" collapsed="false">
      <c r="A9" s="0" t="s">
        <v>88</v>
      </c>
      <c r="B9" s="0" t="n">
        <f aca="false">INDEX(LINEST(known_ys,known_xs,TRUE(),TRUE()),1,1)</f>
        <v>-0.261521347763024</v>
      </c>
      <c r="C9" s="0" t="n">
        <f aca="false">INDEX(LINEST(known_ys,known_xs,TRUE(),TRUE()),2,1)</f>
        <v>0.00580570871587775</v>
      </c>
      <c r="E9" s="0" t="s">
        <v>89</v>
      </c>
      <c r="G9" s="0" t="n">
        <f aca="false">INDEX(LINEST(known_ys,known_xs,TRUE(),TRUE()),3,2)</f>
        <v>0.0826382963178394</v>
      </c>
      <c r="I9" s="0" t="n">
        <f aca="false">MIN(known_xs)</f>
        <v>0.209793</v>
      </c>
      <c r="J9" s="0" t="n">
        <f aca="false">I9*$B$9+$B$10</f>
        <v>-0.0575034958581715</v>
      </c>
    </row>
    <row r="10" customFormat="false" ht="13.5" hidden="false" customHeight="false" outlineLevel="0" collapsed="false">
      <c r="A10" s="40" t="s">
        <v>90</v>
      </c>
      <c r="B10" s="40" t="n">
        <f aca="false">INDEX(LINEST(known_ys,known_xs,TRUE(),TRUE()),1,2)</f>
        <v>-0.00263814774692339</v>
      </c>
      <c r="C10" s="40" t="n">
        <f aca="false">INDEX(LINEST(known_ys,known_xs,TRUE(),TRUE()),2,2)</f>
        <v>0.0194360860541274</v>
      </c>
      <c r="E10" s="40" t="s">
        <v>91</v>
      </c>
      <c r="F10" s="40"/>
      <c r="G10" s="40" t="n">
        <f aca="false">INDEX(LINEST(known_ys,known_xs,TRUE(),TRUE()),5,2)</f>
        <v>0.396087105062272</v>
      </c>
      <c r="I10" s="40" t="n">
        <f aca="false">MAX(known_xs)</f>
        <v>6.55271</v>
      </c>
      <c r="J10" s="40" t="n">
        <f aca="false">I10*$B$9+$B$10</f>
        <v>-1.716311698447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2</v>
      </c>
      <c r="D12" s="0" t="n">
        <v>60</v>
      </c>
    </row>
    <row r="13" customFormat="false" ht="12.75" hidden="false" customHeight="false" outlineLevel="0" collapsed="false">
      <c r="A13" s="0" t="s">
        <v>93</v>
      </c>
      <c r="D13" s="0" t="n">
        <v>6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2</v>
      </c>
      <c r="E15" s="42" t="s">
        <v>12</v>
      </c>
      <c r="F15" s="42" t="s">
        <v>96</v>
      </c>
      <c r="G15" s="42"/>
      <c r="H15" s="42"/>
      <c r="J15" s="45" t="s">
        <v>97</v>
      </c>
      <c r="K15" s="42" t="s">
        <v>12</v>
      </c>
    </row>
    <row r="16" s="44" customFormat="true" ht="13.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3.5" hidden="false" customHeight="false" outlineLevel="0" collapsed="false">
      <c r="A17" s="52" t="n">
        <v>13</v>
      </c>
      <c r="B17" s="53" t="s">
        <v>104</v>
      </c>
      <c r="C17" s="54" t="n">
        <v>134.598</v>
      </c>
      <c r="D17" s="53" t="n">
        <v>2.53519</v>
      </c>
      <c r="E17" s="53" t="n">
        <v>0.00763251</v>
      </c>
      <c r="F17" s="54" t="n">
        <v>-0.66181</v>
      </c>
      <c r="G17" s="54" t="n">
        <f aca="false">D17*$B$9+$B$10</f>
        <v>-0.665644453382264</v>
      </c>
      <c r="H17" s="53" t="n">
        <f aca="false">G17-F17</f>
        <v>-0.00383445338226374</v>
      </c>
      <c r="J17" s="55" t="n">
        <v>2.53519</v>
      </c>
      <c r="K17" s="53" t="n">
        <v>-0.66181</v>
      </c>
    </row>
    <row r="18" customFormat="false" ht="12.75" hidden="false" customHeight="false" outlineLevel="0" collapsed="false">
      <c r="A18" s="52" t="n">
        <v>13</v>
      </c>
      <c r="B18" s="53" t="s">
        <v>104</v>
      </c>
      <c r="C18" s="54" t="n">
        <v>125.592</v>
      </c>
      <c r="D18" s="53" t="n">
        <v>2.85082</v>
      </c>
      <c r="E18" s="53" t="n">
        <v>0.00161765</v>
      </c>
      <c r="F18" s="54" t="n">
        <v>-0.694182</v>
      </c>
      <c r="G18" s="54" t="n">
        <f aca="false">D18*$B$9+$B$10</f>
        <v>-0.748188436376707</v>
      </c>
      <c r="H18" s="53" t="n">
        <f aca="false">G18-F18</f>
        <v>-0.054006436376707</v>
      </c>
      <c r="J18" s="55" t="n">
        <v>2.85082</v>
      </c>
      <c r="K18" s="53" t="n">
        <v>-0.694182</v>
      </c>
    </row>
    <row r="19" customFormat="false" ht="12.75" hidden="false" customHeight="false" outlineLevel="0" collapsed="false">
      <c r="A19" s="52" t="n">
        <v>13</v>
      </c>
      <c r="B19" s="53" t="s">
        <v>104</v>
      </c>
      <c r="C19" s="54" t="n">
        <v>99.1988</v>
      </c>
      <c r="D19" s="53" t="n">
        <v>3.26986</v>
      </c>
      <c r="E19" s="53" t="n">
        <v>0.00166487</v>
      </c>
      <c r="F19" s="54" t="n">
        <v>-0.824141</v>
      </c>
      <c r="G19" s="54" t="n">
        <f aca="false">D19*$B$9+$B$10</f>
        <v>-0.857776341943325</v>
      </c>
      <c r="H19" s="53" t="n">
        <f aca="false">G19-F19</f>
        <v>-0.0336353419433245</v>
      </c>
      <c r="J19" s="55" t="n">
        <v>3.26986</v>
      </c>
      <c r="K19" s="53" t="n">
        <v>-0.824141</v>
      </c>
    </row>
    <row r="20" customFormat="false" ht="12.75" hidden="false" customHeight="false" outlineLevel="0" collapsed="false">
      <c r="A20" s="52" t="n">
        <v>13</v>
      </c>
      <c r="B20" s="53" t="s">
        <v>104</v>
      </c>
      <c r="C20" s="54" t="n">
        <v>74.7373</v>
      </c>
      <c r="D20" s="53" t="n">
        <v>3.51959</v>
      </c>
      <c r="E20" s="53" t="n">
        <v>0.00164656</v>
      </c>
      <c r="F20" s="54" t="n">
        <v>-0.878413</v>
      </c>
      <c r="G20" s="54" t="n">
        <f aca="false">D20*$B$9+$B$10</f>
        <v>-0.923086068120185</v>
      </c>
      <c r="H20" s="53" t="n">
        <f aca="false">G20-F20</f>
        <v>-0.0446730681201845</v>
      </c>
      <c r="J20" s="55" t="n">
        <v>3.51959</v>
      </c>
      <c r="K20" s="53" t="n">
        <v>-0.878413</v>
      </c>
    </row>
    <row r="21" customFormat="false" ht="12.75" hidden="false" customHeight="false" outlineLevel="0" collapsed="false">
      <c r="A21" s="52" t="n">
        <v>13</v>
      </c>
      <c r="B21" s="53" t="s">
        <v>104</v>
      </c>
      <c r="C21" s="54" t="n">
        <v>50.1075</v>
      </c>
      <c r="D21" s="53" t="n">
        <v>3.78974</v>
      </c>
      <c r="E21" s="53" t="n">
        <v>0.0015153</v>
      </c>
      <c r="F21" s="54" t="n">
        <v>-0.934264</v>
      </c>
      <c r="G21" s="54" t="n">
        <f aca="false">D21*$B$9+$B$10</f>
        <v>-0.993736060218365</v>
      </c>
      <c r="H21" s="53" t="n">
        <f aca="false">G21-F21</f>
        <v>-0.0594720602183654</v>
      </c>
      <c r="J21" s="55" t="n">
        <v>3.78974</v>
      </c>
      <c r="K21" s="53" t="n">
        <v>-0.934264</v>
      </c>
    </row>
    <row r="22" customFormat="false" ht="12.75" hidden="false" customHeight="false" outlineLevel="0" collapsed="false">
      <c r="A22" s="52" t="n">
        <v>13</v>
      </c>
      <c r="B22" s="53" t="s">
        <v>104</v>
      </c>
      <c r="C22" s="54" t="n">
        <v>29.9601</v>
      </c>
      <c r="D22" s="53" t="n">
        <v>4.05843</v>
      </c>
      <c r="E22" s="53" t="n">
        <v>0.00806311</v>
      </c>
      <c r="F22" s="54" t="n">
        <v>-1.15157</v>
      </c>
      <c r="G22" s="54" t="n">
        <f aca="false">D22*$B$9+$B$10</f>
        <v>-1.06400423114881</v>
      </c>
      <c r="H22" s="53" t="n">
        <f aca="false">G22-F22</f>
        <v>0.0875657688511877</v>
      </c>
      <c r="J22" s="55" t="n">
        <v>4.05843</v>
      </c>
      <c r="K22" s="53" t="n">
        <v>-1.15157</v>
      </c>
    </row>
    <row r="23" customFormat="false" ht="12.75" hidden="false" customHeight="false" outlineLevel="0" collapsed="false">
      <c r="A23" s="52" t="n">
        <v>13</v>
      </c>
      <c r="B23" s="53" t="s">
        <v>104</v>
      </c>
      <c r="C23" s="54" t="n">
        <v>19.3128</v>
      </c>
      <c r="D23" s="53" t="n">
        <v>4.9413</v>
      </c>
      <c r="E23" s="53" t="n">
        <v>0.00178243</v>
      </c>
      <c r="F23" s="54" t="n">
        <v>-1.2407</v>
      </c>
      <c r="G23" s="54" t="n">
        <f aca="false">D23*$B$9+$B$10</f>
        <v>-1.29489358344835</v>
      </c>
      <c r="H23" s="53" t="n">
        <f aca="false">G23-F23</f>
        <v>-0.0541935834483529</v>
      </c>
      <c r="J23" s="55" t="n">
        <v>4.9413</v>
      </c>
      <c r="K23" s="53" t="n">
        <v>-1.2407</v>
      </c>
    </row>
    <row r="24" customFormat="false" ht="12.75" hidden="false" customHeight="false" outlineLevel="0" collapsed="false">
      <c r="A24" s="52" t="n">
        <v>13</v>
      </c>
      <c r="B24" s="53" t="s">
        <v>104</v>
      </c>
      <c r="C24" s="54" t="n">
        <v>9.24181</v>
      </c>
      <c r="D24" s="53" t="n">
        <v>5.0124</v>
      </c>
      <c r="E24" s="53" t="n">
        <v>0.0117107</v>
      </c>
      <c r="F24" s="54" t="n">
        <v>-1.3186</v>
      </c>
      <c r="G24" s="54" t="n">
        <f aca="false">D24*$B$9+$B$10</f>
        <v>-1.3134877512743</v>
      </c>
      <c r="H24" s="53" t="n">
        <f aca="false">G24-F24</f>
        <v>0.00511224872569605</v>
      </c>
      <c r="J24" s="55" t="n">
        <v>5.0124</v>
      </c>
      <c r="K24" s="53" t="n">
        <v>-1.3186</v>
      </c>
    </row>
    <row r="25" customFormat="false" ht="13.5" hidden="false" customHeight="false" outlineLevel="0" collapsed="false">
      <c r="A25" s="52" t="n">
        <v>13</v>
      </c>
      <c r="B25" s="53" t="s">
        <v>104</v>
      </c>
      <c r="C25" s="54" t="n">
        <v>4.33038</v>
      </c>
      <c r="D25" s="53" t="n">
        <v>6.51802</v>
      </c>
      <c r="E25" s="53" t="n">
        <v>0.00398213</v>
      </c>
      <c r="F25" s="54" t="n">
        <v>-1.64298</v>
      </c>
      <c r="G25" s="54" t="n">
        <f aca="false">D25*$B$9+$B$10</f>
        <v>-1.70723952289327</v>
      </c>
      <c r="H25" s="53" t="n">
        <f aca="false">G25-F25</f>
        <v>-0.0642595228932676</v>
      </c>
      <c r="J25" s="55" t="n">
        <v>6.51802</v>
      </c>
      <c r="K25" s="53" t="n">
        <v>-1.64298</v>
      </c>
    </row>
    <row r="26" customFormat="false" ht="13.5" hidden="false" customHeight="false" outlineLevel="0" collapsed="false">
      <c r="A26" s="56" t="n">
        <v>14</v>
      </c>
      <c r="B26" s="53" t="s">
        <v>104</v>
      </c>
      <c r="C26" s="57" t="n">
        <v>1030.79</v>
      </c>
      <c r="D26" s="58" t="n">
        <v>0.260039</v>
      </c>
      <c r="E26" s="58" t="n">
        <v>0.00039606</v>
      </c>
      <c r="F26" s="57" t="n">
        <v>-0.0169608</v>
      </c>
      <c r="G26" s="57" t="n">
        <f aca="false">D26*$B$9+$B$10</f>
        <v>-0.0706438974978724</v>
      </c>
      <c r="H26" s="58" t="n">
        <f aca="false">G26-F26</f>
        <v>-0.0536830974978724</v>
      </c>
      <c r="J26" s="55" t="n">
        <v>0.260039</v>
      </c>
      <c r="K26" s="53" t="n">
        <v>-0.0169608</v>
      </c>
    </row>
    <row r="27" customFormat="false" ht="12.75" hidden="false" customHeight="false" outlineLevel="0" collapsed="false">
      <c r="A27" s="52" t="n">
        <v>14</v>
      </c>
      <c r="B27" s="53" t="s">
        <v>104</v>
      </c>
      <c r="C27" s="54" t="n">
        <v>800.195</v>
      </c>
      <c r="D27" s="53" t="n">
        <v>0.217353</v>
      </c>
      <c r="E27" s="53" t="n">
        <v>0.00205685</v>
      </c>
      <c r="F27" s="54" t="n">
        <v>0.00735295</v>
      </c>
      <c r="G27" s="54" t="n">
        <f aca="false">D27*$B$9+$B$10</f>
        <v>-0.0594805972472599</v>
      </c>
      <c r="H27" s="53" t="n">
        <f aca="false">G27-F27</f>
        <v>-0.0668335472472599</v>
      </c>
      <c r="J27" s="55" t="n">
        <v>0.217353</v>
      </c>
      <c r="K27" s="53" t="n">
        <v>0.00735295</v>
      </c>
    </row>
    <row r="28" customFormat="false" ht="12.75" hidden="false" customHeight="false" outlineLevel="0" collapsed="false">
      <c r="A28" s="52" t="n">
        <v>14</v>
      </c>
      <c r="B28" s="53" t="s">
        <v>104</v>
      </c>
      <c r="C28" s="54" t="n">
        <v>601.011</v>
      </c>
      <c r="D28" s="53" t="n">
        <v>0.323669</v>
      </c>
      <c r="E28" s="53" t="n">
        <v>0.00110596</v>
      </c>
      <c r="F28" s="54" t="n">
        <v>-0.0363306</v>
      </c>
      <c r="G28" s="54" t="n">
        <f aca="false">D28*$B$9+$B$10</f>
        <v>-0.0872845008560336</v>
      </c>
      <c r="H28" s="53" t="n">
        <f aca="false">G28-F28</f>
        <v>-0.0509539008560336</v>
      </c>
      <c r="J28" s="55" t="n">
        <v>0.323669</v>
      </c>
      <c r="K28" s="53" t="n">
        <v>-0.0363306</v>
      </c>
    </row>
    <row r="29" customFormat="false" ht="12.75" hidden="false" customHeight="false" outlineLevel="0" collapsed="false">
      <c r="A29" s="52" t="n">
        <v>14</v>
      </c>
      <c r="B29" s="53" t="s">
        <v>104</v>
      </c>
      <c r="C29" s="54" t="n">
        <v>504.921</v>
      </c>
      <c r="D29" s="53" t="n">
        <v>0.513107</v>
      </c>
      <c r="E29" s="53" t="n">
        <v>0.00181568</v>
      </c>
      <c r="F29" s="54" t="n">
        <v>-0.103893</v>
      </c>
      <c r="G29" s="54" t="n">
        <f aca="false">D29*$B$9+$B$10</f>
        <v>-0.136826581933565</v>
      </c>
      <c r="H29" s="53" t="n">
        <f aca="false">G29-F29</f>
        <v>-0.0329335819335653</v>
      </c>
      <c r="J29" s="55" t="n">
        <v>0.513107</v>
      </c>
      <c r="K29" s="53" t="n">
        <v>-0.103893</v>
      </c>
    </row>
    <row r="30" customFormat="false" ht="12.75" hidden="false" customHeight="false" outlineLevel="0" collapsed="false">
      <c r="A30" s="52" t="n">
        <v>14</v>
      </c>
      <c r="B30" s="53" t="s">
        <v>104</v>
      </c>
      <c r="C30" s="54" t="n">
        <v>397.346</v>
      </c>
      <c r="D30" s="53" t="n">
        <v>0.85824</v>
      </c>
      <c r="E30" s="53" t="n">
        <v>0.00139658</v>
      </c>
      <c r="F30" s="54" t="n">
        <v>-0.20476</v>
      </c>
      <c r="G30" s="54" t="n">
        <f aca="false">D30*$B$9+$B$10</f>
        <v>-0.227086229251061</v>
      </c>
      <c r="H30" s="53" t="n">
        <f aca="false">G30-F30</f>
        <v>-0.022326229251061</v>
      </c>
      <c r="J30" s="55" t="n">
        <v>0.85824</v>
      </c>
      <c r="K30" s="53" t="n">
        <v>-0.20476</v>
      </c>
    </row>
    <row r="31" customFormat="false" ht="12.75" hidden="false" customHeight="false" outlineLevel="0" collapsed="false">
      <c r="A31" s="52" t="n">
        <v>14</v>
      </c>
      <c r="B31" s="53" t="s">
        <v>104</v>
      </c>
      <c r="C31" s="54" t="n">
        <v>306.215</v>
      </c>
      <c r="D31" s="53" t="n">
        <v>1.40337</v>
      </c>
      <c r="E31" s="53" t="n">
        <v>0.00241064</v>
      </c>
      <c r="F31" s="54" t="n">
        <v>-0.40663</v>
      </c>
      <c r="G31" s="54" t="n">
        <f aca="false">D31*$B$9+$B$10</f>
        <v>-0.369649361557118</v>
      </c>
      <c r="H31" s="53" t="n">
        <f aca="false">G31-F31</f>
        <v>0.0369806384428819</v>
      </c>
      <c r="J31" s="55" t="n">
        <v>1.40337</v>
      </c>
      <c r="K31" s="53" t="n">
        <v>-0.40663</v>
      </c>
    </row>
    <row r="32" customFormat="false" ht="12.75" hidden="false" customHeight="false" outlineLevel="0" collapsed="false">
      <c r="A32" s="52" t="n">
        <v>14</v>
      </c>
      <c r="B32" s="53" t="s">
        <v>104</v>
      </c>
      <c r="C32" s="54" t="n">
        <v>249.449</v>
      </c>
      <c r="D32" s="53" t="n">
        <v>1.65587</v>
      </c>
      <c r="E32" s="53" t="n">
        <v>0.000718136</v>
      </c>
      <c r="F32" s="54" t="n">
        <v>-0.606132</v>
      </c>
      <c r="G32" s="54" t="n">
        <f aca="false">D32*$B$9+$B$10</f>
        <v>-0.435683501867282</v>
      </c>
      <c r="H32" s="53" t="n">
        <f aca="false">G32-F32</f>
        <v>0.170448498132718</v>
      </c>
      <c r="J32" s="55" t="n">
        <v>1.65587</v>
      </c>
      <c r="K32" s="53" t="n">
        <v>-0.606132</v>
      </c>
    </row>
    <row r="33" customFormat="false" ht="12.75" hidden="false" customHeight="false" outlineLevel="0" collapsed="false">
      <c r="A33" s="52" t="n">
        <v>14</v>
      </c>
      <c r="B33" s="53" t="s">
        <v>104</v>
      </c>
      <c r="C33" s="54" t="n">
        <v>201.286</v>
      </c>
      <c r="D33" s="53" t="n">
        <v>2.01405</v>
      </c>
      <c r="E33" s="53" t="n">
        <v>0.00214096</v>
      </c>
      <c r="F33" s="54" t="n">
        <v>-0.514947</v>
      </c>
      <c r="G33" s="54" t="n">
        <f aca="false">D33*$B$9+$B$10</f>
        <v>-0.529355218209042</v>
      </c>
      <c r="H33" s="53" t="n">
        <f aca="false">G33-F33</f>
        <v>-0.0144082182090415</v>
      </c>
      <c r="J33" s="55" t="n">
        <v>2.01405</v>
      </c>
      <c r="K33" s="53" t="n">
        <v>-0.514947</v>
      </c>
    </row>
    <row r="34" customFormat="false" ht="12.75" hidden="false" customHeight="false" outlineLevel="0" collapsed="false">
      <c r="A34" s="52" t="n">
        <v>14</v>
      </c>
      <c r="B34" s="53" t="s">
        <v>104</v>
      </c>
      <c r="C34" s="54" t="n">
        <v>175.775</v>
      </c>
      <c r="D34" s="53" t="n">
        <v>2.12062</v>
      </c>
      <c r="E34" s="53" t="n">
        <v>0.00186754</v>
      </c>
      <c r="F34" s="54" t="n">
        <v>-0.51038</v>
      </c>
      <c r="G34" s="54" t="n">
        <f aca="false">D34*$B$9+$B$10</f>
        <v>-0.557225548240147</v>
      </c>
      <c r="H34" s="53" t="n">
        <f aca="false">G34-F34</f>
        <v>-0.0468455482401471</v>
      </c>
      <c r="J34" s="55" t="n">
        <v>2.12062</v>
      </c>
      <c r="K34" s="53" t="n">
        <v>-0.51038</v>
      </c>
    </row>
    <row r="35" customFormat="false" ht="12.75" hidden="false" customHeight="false" outlineLevel="0" collapsed="false">
      <c r="A35" s="52" t="n">
        <v>14</v>
      </c>
      <c r="B35" s="53" t="s">
        <v>104</v>
      </c>
      <c r="C35" s="54" t="n">
        <v>148.839</v>
      </c>
      <c r="D35" s="53" t="n">
        <v>2.34085</v>
      </c>
      <c r="E35" s="53" t="n">
        <v>0.00154393</v>
      </c>
      <c r="F35" s="54" t="n">
        <v>-0.618151</v>
      </c>
      <c r="G35" s="54" t="n">
        <f aca="false">D35*$B$9+$B$10</f>
        <v>-0.614820394657998</v>
      </c>
      <c r="H35" s="53" t="n">
        <f aca="false">G35-F35</f>
        <v>0.00333060534200225</v>
      </c>
      <c r="J35" s="55" t="n">
        <v>2.34085</v>
      </c>
      <c r="K35" s="53" t="n">
        <v>-0.618151</v>
      </c>
    </row>
    <row r="36" customFormat="false" ht="12.75" hidden="false" customHeight="false" outlineLevel="0" collapsed="false">
      <c r="A36" s="52" t="n">
        <v>14</v>
      </c>
      <c r="B36" s="53" t="s">
        <v>104</v>
      </c>
      <c r="C36" s="54" t="n">
        <v>122.323</v>
      </c>
      <c r="D36" s="53" t="n">
        <v>2.61279</v>
      </c>
      <c r="E36" s="53" t="n">
        <v>0.00148562</v>
      </c>
      <c r="F36" s="54" t="n">
        <v>-0.993206</v>
      </c>
      <c r="G36" s="54" t="n">
        <f aca="false">D36*$B$9+$B$10</f>
        <v>-0.685938509968674</v>
      </c>
      <c r="H36" s="53" t="n">
        <f aca="false">G36-F36</f>
        <v>0.307267490031326</v>
      </c>
      <c r="J36" s="55" t="n">
        <v>2.61279</v>
      </c>
      <c r="K36" s="53" t="n">
        <v>-0.993206</v>
      </c>
    </row>
    <row r="37" customFormat="false" ht="12.75" hidden="false" customHeight="false" outlineLevel="0" collapsed="false">
      <c r="A37" s="52" t="n">
        <v>14</v>
      </c>
      <c r="B37" s="53" t="s">
        <v>104</v>
      </c>
      <c r="C37" s="54" t="n">
        <v>99.7946</v>
      </c>
      <c r="D37" s="53" t="n">
        <v>2.91865</v>
      </c>
      <c r="E37" s="53" t="n">
        <v>0.00130051</v>
      </c>
      <c r="F37" s="54" t="n">
        <v>-0.756353</v>
      </c>
      <c r="G37" s="54" t="n">
        <f aca="false">D37*$B$9+$B$10</f>
        <v>-0.765927429395473</v>
      </c>
      <c r="H37" s="53" t="n">
        <f aca="false">G37-F37</f>
        <v>-0.00957442939547282</v>
      </c>
      <c r="J37" s="55" t="n">
        <v>2.91865</v>
      </c>
      <c r="K37" s="53" t="n">
        <v>-0.756353</v>
      </c>
    </row>
    <row r="38" customFormat="false" ht="12.75" hidden="false" customHeight="false" outlineLevel="0" collapsed="false">
      <c r="A38" s="52" t="n">
        <v>14</v>
      </c>
      <c r="B38" s="53" t="s">
        <v>104</v>
      </c>
      <c r="C38" s="54" t="n">
        <v>72.0683</v>
      </c>
      <c r="D38" s="53" t="n">
        <v>3.53876</v>
      </c>
      <c r="E38" s="53" t="n">
        <v>0.0097158</v>
      </c>
      <c r="F38" s="54" t="n">
        <v>-1.03724</v>
      </c>
      <c r="G38" s="54" t="n">
        <f aca="false">D38*$B$9+$B$10</f>
        <v>-0.928099432356802</v>
      </c>
      <c r="H38" s="53" t="n">
        <f aca="false">G38-F38</f>
        <v>0.109140567643198</v>
      </c>
      <c r="J38" s="55" t="n">
        <v>3.53876</v>
      </c>
      <c r="K38" s="53" t="n">
        <v>-1.03724</v>
      </c>
    </row>
    <row r="39" customFormat="false" ht="12.75" hidden="false" customHeight="false" outlineLevel="0" collapsed="false">
      <c r="A39" s="52" t="n">
        <v>14</v>
      </c>
      <c r="B39" s="53" t="s">
        <v>104</v>
      </c>
      <c r="C39" s="54" t="n">
        <v>50.409</v>
      </c>
      <c r="D39" s="53" t="n">
        <v>4.75393</v>
      </c>
      <c r="E39" s="53" t="n">
        <v>0.00244523</v>
      </c>
      <c r="F39" s="54" t="n">
        <v>-1.28107</v>
      </c>
      <c r="G39" s="54" t="n">
        <f aca="false">D39*$B$9+$B$10</f>
        <v>-1.245892328518</v>
      </c>
      <c r="H39" s="53" t="n">
        <f aca="false">G39-F39</f>
        <v>0.0351776714820045</v>
      </c>
      <c r="J39" s="55" t="n">
        <v>4.75393</v>
      </c>
      <c r="K39" s="53" t="n">
        <v>-1.28107</v>
      </c>
    </row>
    <row r="40" customFormat="false" ht="12.75" hidden="false" customHeight="false" outlineLevel="0" collapsed="false">
      <c r="A40" s="52" t="n">
        <v>14</v>
      </c>
      <c r="B40" s="53" t="s">
        <v>104</v>
      </c>
      <c r="C40" s="54" t="n">
        <v>30.8542</v>
      </c>
      <c r="D40" s="53" t="n">
        <v>5.29709</v>
      </c>
      <c r="E40" s="53" t="n">
        <v>0.00238738</v>
      </c>
      <c r="F40" s="54" t="n">
        <v>-1.40891</v>
      </c>
      <c r="G40" s="54" t="n">
        <f aca="false">D40*$B$9+$B$10</f>
        <v>-1.38794026376896</v>
      </c>
      <c r="H40" s="53" t="n">
        <f aca="false">G40-F40</f>
        <v>0.020969736231041</v>
      </c>
      <c r="J40" s="55" t="n">
        <v>5.29709</v>
      </c>
      <c r="K40" s="53" t="n">
        <v>-1.40891</v>
      </c>
    </row>
    <row r="41" customFormat="false" ht="12.75" hidden="false" customHeight="false" outlineLevel="0" collapsed="false">
      <c r="A41" s="52" t="n">
        <v>14</v>
      </c>
      <c r="B41" s="53" t="s">
        <v>104</v>
      </c>
      <c r="C41" s="54" t="n">
        <v>20.0485</v>
      </c>
      <c r="D41" s="53" t="n">
        <v>5.37169</v>
      </c>
      <c r="E41" s="53" t="n">
        <v>0.0029378</v>
      </c>
      <c r="F41" s="54" t="n">
        <v>-1.41331</v>
      </c>
      <c r="G41" s="54" t="n">
        <f aca="false">D41*$B$9+$B$10</f>
        <v>-1.40744975631208</v>
      </c>
      <c r="H41" s="53" t="n">
        <f aca="false">G41-F41</f>
        <v>0.00586024368791938</v>
      </c>
      <c r="J41" s="55" t="n">
        <v>5.37169</v>
      </c>
      <c r="K41" s="53" t="n">
        <v>-1.41331</v>
      </c>
    </row>
    <row r="42" customFormat="false" ht="12.75" hidden="false" customHeight="false" outlineLevel="0" collapsed="false">
      <c r="A42" s="52" t="n">
        <v>14</v>
      </c>
      <c r="B42" s="53" t="s">
        <v>104</v>
      </c>
      <c r="C42" s="54" t="n">
        <v>9.45746</v>
      </c>
      <c r="D42" s="53" t="n">
        <v>5.37374</v>
      </c>
      <c r="E42" s="53" t="n">
        <v>0.0158054</v>
      </c>
      <c r="F42" s="54" t="n">
        <v>-1.31626</v>
      </c>
      <c r="G42" s="54" t="n">
        <f aca="false">D42*$B$9+$B$10</f>
        <v>-1.407985875075</v>
      </c>
      <c r="H42" s="53" t="n">
        <f aca="false">G42-F42</f>
        <v>-0.0917258750749952</v>
      </c>
      <c r="J42" s="55" t="n">
        <v>5.37374</v>
      </c>
      <c r="K42" s="53" t="n">
        <v>-1.31626</v>
      </c>
    </row>
    <row r="43" customFormat="false" ht="13.5" hidden="false" customHeight="false" outlineLevel="0" collapsed="false">
      <c r="A43" s="52" t="n">
        <v>14</v>
      </c>
      <c r="B43" s="53" t="s">
        <v>104</v>
      </c>
      <c r="C43" s="54" t="n">
        <v>5.37058</v>
      </c>
      <c r="D43" s="53" t="n">
        <v>5.3134</v>
      </c>
      <c r="E43" s="53" t="n">
        <v>0.00542907</v>
      </c>
      <c r="F43" s="54" t="n">
        <v>-1.3586</v>
      </c>
      <c r="G43" s="54" t="n">
        <f aca="false">D43*$B$9+$B$10</f>
        <v>-1.39220567695097</v>
      </c>
      <c r="H43" s="53" t="n">
        <f aca="false">G43-F43</f>
        <v>-0.0336056769509741</v>
      </c>
      <c r="J43" s="55" t="n">
        <v>5.3134</v>
      </c>
      <c r="K43" s="53" t="n">
        <v>-1.3586</v>
      </c>
    </row>
    <row r="44" customFormat="false" ht="13.5" hidden="false" customHeight="false" outlineLevel="0" collapsed="false">
      <c r="A44" s="56" t="n">
        <v>15</v>
      </c>
      <c r="B44" s="53" t="s">
        <v>104</v>
      </c>
      <c r="C44" s="57" t="n">
        <v>998.706</v>
      </c>
      <c r="D44" s="58" t="n">
        <v>0.251718</v>
      </c>
      <c r="E44" s="58" t="n">
        <v>0.00250262</v>
      </c>
      <c r="F44" s="57" t="n">
        <v>-0.0632815</v>
      </c>
      <c r="G44" s="57" t="n">
        <f aca="false">D44*$B$9+$B$10</f>
        <v>-0.0684677783631362</v>
      </c>
      <c r="H44" s="58" t="n">
        <f aca="false">G44-F44</f>
        <v>-0.00518627836313622</v>
      </c>
      <c r="J44" s="55" t="n">
        <v>0.251718</v>
      </c>
      <c r="K44" s="53" t="n">
        <v>-0.0632815</v>
      </c>
    </row>
    <row r="45" customFormat="false" ht="12.75" hidden="false" customHeight="false" outlineLevel="0" collapsed="false">
      <c r="A45" s="52" t="n">
        <v>15</v>
      </c>
      <c r="B45" s="53" t="s">
        <v>104</v>
      </c>
      <c r="C45" s="54" t="n">
        <v>801.865</v>
      </c>
      <c r="D45" s="53" t="n">
        <v>0.209793</v>
      </c>
      <c r="E45" s="53" t="n">
        <v>0.00184399</v>
      </c>
      <c r="F45" s="54" t="n">
        <v>-0.0832069</v>
      </c>
      <c r="G45" s="54" t="n">
        <f aca="false">D45*$B$9+$B$10</f>
        <v>-0.0575034958581715</v>
      </c>
      <c r="H45" s="53" t="n">
        <f aca="false">G45-F45</f>
        <v>0.0257034041418285</v>
      </c>
      <c r="J45" s="55" t="n">
        <v>0.209793</v>
      </c>
      <c r="K45" s="53" t="n">
        <v>-0.0832069</v>
      </c>
    </row>
    <row r="46" customFormat="false" ht="12.75" hidden="false" customHeight="false" outlineLevel="0" collapsed="false">
      <c r="A46" s="52" t="n">
        <v>15</v>
      </c>
      <c r="B46" s="53" t="s">
        <v>104</v>
      </c>
      <c r="C46" s="54" t="n">
        <v>603.454</v>
      </c>
      <c r="D46" s="53" t="n">
        <v>0.369802</v>
      </c>
      <c r="E46" s="53" t="n">
        <v>0.000871971</v>
      </c>
      <c r="F46" s="54" t="n">
        <v>-0.0471983</v>
      </c>
      <c r="G46" s="54" t="n">
        <f aca="false">D46*$B$9+$B$10</f>
        <v>-0.0993492651923851</v>
      </c>
      <c r="H46" s="53" t="n">
        <f aca="false">G46-F46</f>
        <v>-0.0521509651923851</v>
      </c>
      <c r="J46" s="55" t="n">
        <v>0.369802</v>
      </c>
      <c r="K46" s="53" t="n">
        <v>-0.0471983</v>
      </c>
    </row>
    <row r="47" customFormat="false" ht="12.75" hidden="false" customHeight="false" outlineLevel="0" collapsed="false">
      <c r="A47" s="52" t="n">
        <v>15</v>
      </c>
      <c r="B47" s="53" t="s">
        <v>104</v>
      </c>
      <c r="C47" s="54" t="n">
        <v>498.95</v>
      </c>
      <c r="D47" s="53" t="n">
        <v>0.615151</v>
      </c>
      <c r="E47" s="53" t="n">
        <v>0.00200271</v>
      </c>
      <c r="F47" s="54" t="n">
        <v>-0.121849</v>
      </c>
      <c r="G47" s="54" t="n">
        <f aca="false">D47*$B$9+$B$10</f>
        <v>-0.163513266344695</v>
      </c>
      <c r="H47" s="53" t="n">
        <f aca="false">G47-F47</f>
        <v>-0.0416642663446953</v>
      </c>
      <c r="J47" s="55" t="n">
        <v>0.615151</v>
      </c>
      <c r="K47" s="53" t="n">
        <v>-0.121849</v>
      </c>
    </row>
    <row r="48" customFormat="false" ht="12.75" hidden="false" customHeight="false" outlineLevel="0" collapsed="false">
      <c r="A48" s="52" t="n">
        <v>15</v>
      </c>
      <c r="B48" s="53" t="s">
        <v>104</v>
      </c>
      <c r="C48" s="54" t="n">
        <v>399.105</v>
      </c>
      <c r="D48" s="53" t="n">
        <v>0.937331</v>
      </c>
      <c r="E48" s="53" t="n">
        <v>0.00119296</v>
      </c>
      <c r="F48" s="54" t="n">
        <v>-0.217669</v>
      </c>
      <c r="G48" s="54" t="n">
        <f aca="false">D48*$B$9+$B$10</f>
        <v>-0.247770214166986</v>
      </c>
      <c r="H48" s="53" t="n">
        <f aca="false">G48-F48</f>
        <v>-0.0301012141669863</v>
      </c>
      <c r="J48" s="55" t="n">
        <v>0.937331</v>
      </c>
      <c r="K48" s="53" t="n">
        <v>-0.217669</v>
      </c>
    </row>
    <row r="49" customFormat="false" ht="12.75" hidden="false" customHeight="false" outlineLevel="0" collapsed="false">
      <c r="A49" s="52" t="n">
        <v>15</v>
      </c>
      <c r="B49" s="53" t="s">
        <v>104</v>
      </c>
      <c r="C49" s="54" t="n">
        <v>303.575</v>
      </c>
      <c r="D49" s="53" t="n">
        <v>1.36414</v>
      </c>
      <c r="E49" s="53" t="n">
        <v>0.00175401</v>
      </c>
      <c r="F49" s="54" t="n">
        <v>-0.345862</v>
      </c>
      <c r="G49" s="54" t="n">
        <f aca="false">D49*$B$9+$B$10</f>
        <v>-0.359389879084375</v>
      </c>
      <c r="H49" s="53" t="n">
        <f aca="false">G49-F49</f>
        <v>-0.0135278790843747</v>
      </c>
      <c r="J49" s="55" t="n">
        <v>1.36414</v>
      </c>
      <c r="K49" s="53" t="n">
        <v>-0.345862</v>
      </c>
    </row>
    <row r="50" customFormat="false" ht="12.75" hidden="false" customHeight="false" outlineLevel="0" collapsed="false">
      <c r="A50" s="52" t="n">
        <v>15</v>
      </c>
      <c r="B50" s="53" t="s">
        <v>104</v>
      </c>
      <c r="C50" s="54" t="n">
        <v>251.13</v>
      </c>
      <c r="D50" s="53" t="n">
        <v>1.67382</v>
      </c>
      <c r="E50" s="53" t="n">
        <v>0.00182572</v>
      </c>
      <c r="F50" s="54" t="n">
        <v>-0.418182</v>
      </c>
      <c r="G50" s="54" t="n">
        <f aca="false">D50*$B$9+$B$10</f>
        <v>-0.440377810059628</v>
      </c>
      <c r="H50" s="53" t="n">
        <f aca="false">G50-F50</f>
        <v>-0.022195810059628</v>
      </c>
      <c r="J50" s="55" t="n">
        <v>1.67382</v>
      </c>
      <c r="K50" s="53" t="n">
        <v>-0.418182</v>
      </c>
    </row>
    <row r="51" customFormat="false" ht="12.75" hidden="false" customHeight="false" outlineLevel="0" collapsed="false">
      <c r="A51" s="52" t="n">
        <v>15</v>
      </c>
      <c r="B51" s="53" t="s">
        <v>104</v>
      </c>
      <c r="C51" s="54" t="n">
        <v>202.585</v>
      </c>
      <c r="D51" s="53" t="n">
        <v>2.02411</v>
      </c>
      <c r="E51" s="53" t="n">
        <v>0.00185951</v>
      </c>
      <c r="F51" s="54" t="n">
        <v>-0.657895</v>
      </c>
      <c r="G51" s="54" t="n">
        <f aca="false">D51*$B$9+$B$10</f>
        <v>-0.531986122967538</v>
      </c>
      <c r="H51" s="53" t="n">
        <f aca="false">G51-F51</f>
        <v>0.125908877032462</v>
      </c>
      <c r="J51" s="55" t="n">
        <v>2.02411</v>
      </c>
      <c r="K51" s="53" t="n">
        <v>-0.657895</v>
      </c>
    </row>
    <row r="52" customFormat="false" ht="12.75" hidden="false" customHeight="false" outlineLevel="0" collapsed="false">
      <c r="A52" s="52" t="n">
        <v>15</v>
      </c>
      <c r="B52" s="53" t="s">
        <v>104</v>
      </c>
      <c r="C52" s="54" t="n">
        <v>175.315</v>
      </c>
      <c r="D52" s="53" t="n">
        <v>2.3726</v>
      </c>
      <c r="E52" s="53" t="n">
        <v>0.00157892</v>
      </c>
      <c r="F52" s="54" t="n">
        <v>-0.620405</v>
      </c>
      <c r="G52" s="54" t="n">
        <f aca="false">D52*$B$9+$B$10</f>
        <v>-0.623123697449474</v>
      </c>
      <c r="H52" s="53" t="n">
        <f aca="false">G52-F52</f>
        <v>-0.00271869744947373</v>
      </c>
      <c r="J52" s="55" t="n">
        <v>2.3726</v>
      </c>
      <c r="K52" s="53" t="n">
        <v>-0.620405</v>
      </c>
    </row>
    <row r="53" customFormat="false" ht="12.75" hidden="false" customHeight="false" outlineLevel="0" collapsed="false">
      <c r="A53" s="52" t="n">
        <v>15</v>
      </c>
      <c r="B53" s="53" t="s">
        <v>104</v>
      </c>
      <c r="C53" s="54" t="n">
        <v>151.269</v>
      </c>
      <c r="D53" s="53" t="n">
        <v>2.59554</v>
      </c>
      <c r="E53" s="53" t="n">
        <v>0.00163319</v>
      </c>
      <c r="F53" s="54" t="n">
        <v>-0.670463</v>
      </c>
      <c r="G53" s="54" t="n">
        <f aca="false">D53*$B$9+$B$10</f>
        <v>-0.681427266719762</v>
      </c>
      <c r="H53" s="53" t="n">
        <f aca="false">G53-F53</f>
        <v>-0.0109642667197623</v>
      </c>
      <c r="J53" s="55" t="n">
        <v>2.59554</v>
      </c>
      <c r="K53" s="53" t="n">
        <v>-0.670463</v>
      </c>
    </row>
    <row r="54" customFormat="false" ht="12.75" hidden="false" customHeight="false" outlineLevel="0" collapsed="false">
      <c r="A54" s="52" t="n">
        <v>15</v>
      </c>
      <c r="B54" s="53" t="s">
        <v>104</v>
      </c>
      <c r="C54" s="54" t="n">
        <v>123.956</v>
      </c>
      <c r="D54" s="53" t="n">
        <v>2.97409</v>
      </c>
      <c r="E54" s="53" t="n">
        <v>0.00461718</v>
      </c>
      <c r="F54" s="54" t="n">
        <v>-0.825911</v>
      </c>
      <c r="G54" s="54" t="n">
        <f aca="false">D54*$B$9+$B$10</f>
        <v>-0.780426172915455</v>
      </c>
      <c r="H54" s="53" t="n">
        <f aca="false">G54-F54</f>
        <v>0.045484827084545</v>
      </c>
      <c r="J54" s="55" t="n">
        <v>2.97409</v>
      </c>
      <c r="K54" s="53" t="n">
        <v>-0.825911</v>
      </c>
    </row>
    <row r="55" customFormat="false" ht="12.75" hidden="false" customHeight="false" outlineLevel="0" collapsed="false">
      <c r="A55" s="52" t="n">
        <v>15</v>
      </c>
      <c r="B55" s="53" t="s">
        <v>104</v>
      </c>
      <c r="C55" s="54" t="n">
        <v>100.601</v>
      </c>
      <c r="D55" s="53" t="n">
        <v>3.07618</v>
      </c>
      <c r="E55" s="53" t="n">
        <v>0.004627</v>
      </c>
      <c r="F55" s="54" t="n">
        <v>-0.815816</v>
      </c>
      <c r="G55" s="54" t="n">
        <f aca="false">D55*$B$9+$B$10</f>
        <v>-0.807124887308582</v>
      </c>
      <c r="H55" s="53" t="n">
        <f aca="false">G55-F55</f>
        <v>0.00869111269141798</v>
      </c>
      <c r="J55" s="55" t="n">
        <v>3.07618</v>
      </c>
      <c r="K55" s="53" t="n">
        <v>-0.815816</v>
      </c>
    </row>
    <row r="56" customFormat="false" ht="12.75" hidden="false" customHeight="false" outlineLevel="0" collapsed="false">
      <c r="A56" s="52" t="n">
        <v>15</v>
      </c>
      <c r="B56" s="53" t="s">
        <v>104</v>
      </c>
      <c r="C56" s="54" t="n">
        <v>76.6918</v>
      </c>
      <c r="D56" s="53" t="n">
        <v>4.36677</v>
      </c>
      <c r="E56" s="53" t="n">
        <v>0.00550567</v>
      </c>
      <c r="F56" s="54" t="n">
        <v>-0.862231</v>
      </c>
      <c r="G56" s="54" t="n">
        <f aca="false">D56*$B$9+$B$10</f>
        <v>-1.14464172351806</v>
      </c>
      <c r="H56" s="53" t="n">
        <f aca="false">G56-F56</f>
        <v>-0.282410723518063</v>
      </c>
      <c r="J56" s="55" t="n">
        <v>4.36677</v>
      </c>
      <c r="K56" s="53" t="n">
        <v>-0.862231</v>
      </c>
    </row>
    <row r="57" customFormat="false" ht="12.75" hidden="false" customHeight="false" outlineLevel="0" collapsed="false">
      <c r="A57" s="52" t="n">
        <v>15</v>
      </c>
      <c r="B57" s="53" t="s">
        <v>104</v>
      </c>
      <c r="C57" s="54" t="n">
        <v>48.4814</v>
      </c>
      <c r="D57" s="53" t="n">
        <v>5.28395</v>
      </c>
      <c r="E57" s="53" t="n">
        <v>0.00254518</v>
      </c>
      <c r="F57" s="54" t="n">
        <v>-1.37705</v>
      </c>
      <c r="G57" s="54" t="n">
        <f aca="false">D57*$B$9+$B$10</f>
        <v>-1.38450387325935</v>
      </c>
      <c r="H57" s="53" t="n">
        <f aca="false">G57-F57</f>
        <v>-0.00745387325935321</v>
      </c>
      <c r="J57" s="55" t="n">
        <v>5.28395</v>
      </c>
      <c r="K57" s="53" t="n">
        <v>-1.37705</v>
      </c>
    </row>
    <row r="58" customFormat="false" ht="12.75" hidden="false" customHeight="false" outlineLevel="0" collapsed="false">
      <c r="A58" s="52" t="n">
        <v>15</v>
      </c>
      <c r="B58" s="53" t="s">
        <v>104</v>
      </c>
      <c r="C58" s="54" t="n">
        <v>29.2591</v>
      </c>
      <c r="D58" s="53" t="n">
        <v>5.309</v>
      </c>
      <c r="E58" s="53" t="n">
        <v>0.00396868</v>
      </c>
      <c r="F58" s="54" t="n">
        <v>-1.365</v>
      </c>
      <c r="G58" s="54" t="n">
        <f aca="false">D58*$B$9+$B$10</f>
        <v>-1.39105498302082</v>
      </c>
      <c r="H58" s="53" t="n">
        <f aca="false">G58-F58</f>
        <v>-0.0260549830208168</v>
      </c>
      <c r="J58" s="55" t="n">
        <v>5.309</v>
      </c>
      <c r="K58" s="53" t="n">
        <v>-1.365</v>
      </c>
    </row>
    <row r="59" customFormat="false" ht="12.75" hidden="false" customHeight="false" outlineLevel="0" collapsed="false">
      <c r="A59" s="52" t="n">
        <v>15</v>
      </c>
      <c r="B59" s="53" t="s">
        <v>104</v>
      </c>
      <c r="C59" s="54" t="n">
        <v>19.5832</v>
      </c>
      <c r="D59" s="53" t="n">
        <v>5.33309</v>
      </c>
      <c r="E59" s="53" t="n">
        <v>0.00865159</v>
      </c>
      <c r="F59" s="54" t="n">
        <v>-1.36591</v>
      </c>
      <c r="G59" s="54" t="n">
        <f aca="false">D59*$B$9+$B$10</f>
        <v>-1.39735503228843</v>
      </c>
      <c r="H59" s="53" t="n">
        <f aca="false">G59-F59</f>
        <v>-0.0314450322884281</v>
      </c>
      <c r="J59" s="55" t="n">
        <v>5.33309</v>
      </c>
      <c r="K59" s="53" t="n">
        <v>-1.36591</v>
      </c>
    </row>
    <row r="60" customFormat="false" ht="13.5" hidden="false" customHeight="false" outlineLevel="0" collapsed="false">
      <c r="A60" s="52" t="n">
        <v>15</v>
      </c>
      <c r="B60" s="53" t="s">
        <v>104</v>
      </c>
      <c r="C60" s="54" t="n">
        <v>5.44632</v>
      </c>
      <c r="D60" s="53" t="n">
        <v>5.22891</v>
      </c>
      <c r="E60" s="53" t="n">
        <v>0.00293825</v>
      </c>
      <c r="F60" s="54" t="n">
        <v>-1.34909</v>
      </c>
      <c r="G60" s="54" t="n">
        <f aca="false">D60*$B$9+$B$10</f>
        <v>-1.37010973827848</v>
      </c>
      <c r="H60" s="53" t="n">
        <f aca="false">G60-F60</f>
        <v>-0.0210197382784765</v>
      </c>
      <c r="J60" s="55" t="n">
        <v>5.22891</v>
      </c>
      <c r="K60" s="53" t="n">
        <v>-1.34909</v>
      </c>
    </row>
    <row r="61" customFormat="false" ht="13.5" hidden="false" customHeight="false" outlineLevel="0" collapsed="false">
      <c r="A61" s="56" t="n">
        <v>16</v>
      </c>
      <c r="B61" s="53" t="s">
        <v>104</v>
      </c>
      <c r="C61" s="57" t="n">
        <v>599.401</v>
      </c>
      <c r="D61" s="58" t="n">
        <v>0.351769</v>
      </c>
      <c r="E61" s="58" t="n">
        <v>0.000936197</v>
      </c>
      <c r="F61" s="57" t="n">
        <v>-0.0442312</v>
      </c>
      <c r="G61" s="57" t="n">
        <f aca="false">D61*$B$9+$B$10</f>
        <v>-0.0946332507281745</v>
      </c>
      <c r="H61" s="58" t="n">
        <f aca="false">G61-F61</f>
        <v>-0.0504020507281745</v>
      </c>
      <c r="J61" s="55" t="n">
        <v>0.351769</v>
      </c>
      <c r="K61" s="53" t="n">
        <v>-0.0442312</v>
      </c>
    </row>
    <row r="62" customFormat="false" ht="12.75" hidden="false" customHeight="false" outlineLevel="0" collapsed="false">
      <c r="A62" s="52" t="n">
        <v>16</v>
      </c>
      <c r="B62" s="53" t="s">
        <v>104</v>
      </c>
      <c r="C62" s="54" t="n">
        <v>599.927</v>
      </c>
      <c r="D62" s="53" t="n">
        <v>0.351753</v>
      </c>
      <c r="E62" s="53" t="n">
        <v>0.000966068</v>
      </c>
      <c r="F62" s="54" t="n">
        <v>-0.0542474</v>
      </c>
      <c r="G62" s="54" t="n">
        <f aca="false">D62*$B$9+$B$10</f>
        <v>-0.0946290663866103</v>
      </c>
      <c r="H62" s="53" t="n">
        <f aca="false">G62-F62</f>
        <v>-0.0403816663866103</v>
      </c>
      <c r="J62" s="55" t="n">
        <v>0.351753</v>
      </c>
      <c r="K62" s="53" t="n">
        <v>-0.0542474</v>
      </c>
    </row>
    <row r="63" customFormat="false" ht="12.75" hidden="false" customHeight="false" outlineLevel="0" collapsed="false">
      <c r="A63" s="52" t="n">
        <v>16</v>
      </c>
      <c r="B63" s="53" t="s">
        <v>104</v>
      </c>
      <c r="C63" s="54" t="n">
        <v>505.011</v>
      </c>
      <c r="D63" s="53" t="n">
        <v>0.521843</v>
      </c>
      <c r="E63" s="53" t="n">
        <v>0.00182121</v>
      </c>
      <c r="F63" s="54" t="n">
        <v>-0.115157</v>
      </c>
      <c r="G63" s="54" t="n">
        <f aca="false">D63*$B$9+$B$10</f>
        <v>-0.139111232427623</v>
      </c>
      <c r="H63" s="53" t="n">
        <f aca="false">G63-F63</f>
        <v>-0.023954232427623</v>
      </c>
      <c r="J63" s="55" t="n">
        <v>0.521843</v>
      </c>
      <c r="K63" s="53" t="n">
        <v>-0.115157</v>
      </c>
    </row>
    <row r="64" customFormat="false" ht="12.75" hidden="false" customHeight="false" outlineLevel="0" collapsed="false">
      <c r="A64" s="52" t="n">
        <v>16</v>
      </c>
      <c r="B64" s="53" t="s">
        <v>104</v>
      </c>
      <c r="C64" s="54" t="n">
        <v>402.503</v>
      </c>
      <c r="D64" s="53" t="n">
        <v>0.918529</v>
      </c>
      <c r="E64" s="53" t="n">
        <v>0.00176104</v>
      </c>
      <c r="F64" s="54" t="n">
        <v>-0.213471</v>
      </c>
      <c r="G64" s="54" t="n">
        <f aca="false">D64*$B$9+$B$10</f>
        <v>-0.242853089786346</v>
      </c>
      <c r="H64" s="53" t="n">
        <f aca="false">G64-F64</f>
        <v>-0.0293820897863459</v>
      </c>
      <c r="J64" s="55" t="n">
        <v>0.918529</v>
      </c>
      <c r="K64" s="53" t="n">
        <v>-0.213471</v>
      </c>
    </row>
    <row r="65" customFormat="false" ht="12.75" hidden="false" customHeight="false" outlineLevel="0" collapsed="false">
      <c r="A65" s="52" t="n">
        <v>16</v>
      </c>
      <c r="B65" s="53" t="s">
        <v>104</v>
      </c>
      <c r="C65" s="54" t="n">
        <v>301.613</v>
      </c>
      <c r="D65" s="53" t="n">
        <v>1.34476</v>
      </c>
      <c r="E65" s="53" t="n">
        <v>0.001737</v>
      </c>
      <c r="F65" s="54" t="n">
        <v>-0.38824</v>
      </c>
      <c r="G65" s="54" t="n">
        <f aca="false">D65*$B$9+$B$10</f>
        <v>-0.354321595364727</v>
      </c>
      <c r="H65" s="53" t="n">
        <f aca="false">G65-F65</f>
        <v>0.0339184046352727</v>
      </c>
      <c r="J65" s="55" t="n">
        <v>1.34476</v>
      </c>
      <c r="K65" s="53" t="n">
        <v>-0.38824</v>
      </c>
    </row>
    <row r="66" customFormat="false" ht="12.75" hidden="false" customHeight="false" outlineLevel="0" collapsed="false">
      <c r="A66" s="52" t="n">
        <v>16</v>
      </c>
      <c r="B66" s="53" t="s">
        <v>104</v>
      </c>
      <c r="C66" s="54" t="n">
        <v>249.754</v>
      </c>
      <c r="D66" s="53" t="n">
        <v>1.65451</v>
      </c>
      <c r="E66" s="53" t="n">
        <v>0.00299753</v>
      </c>
      <c r="F66" s="54" t="n">
        <v>-0.436488</v>
      </c>
      <c r="G66" s="54" t="n">
        <f aca="false">D66*$B$9+$B$10</f>
        <v>-0.435327832834324</v>
      </c>
      <c r="H66" s="53" t="n">
        <f aca="false">G66-F66</f>
        <v>0.00116016716567607</v>
      </c>
      <c r="J66" s="55" t="n">
        <v>1.65451</v>
      </c>
      <c r="K66" s="53" t="n">
        <v>-0.436488</v>
      </c>
    </row>
    <row r="67" customFormat="false" ht="12.75" hidden="false" customHeight="false" outlineLevel="0" collapsed="false">
      <c r="A67" s="52" t="n">
        <v>16</v>
      </c>
      <c r="B67" s="53" t="s">
        <v>104</v>
      </c>
      <c r="C67" s="54" t="n">
        <v>199.128</v>
      </c>
      <c r="D67" s="53" t="n">
        <v>1.87907</v>
      </c>
      <c r="E67" s="53" t="n">
        <v>0.00251905</v>
      </c>
      <c r="F67" s="54" t="n">
        <v>-0.721934</v>
      </c>
      <c r="G67" s="54" t="n">
        <f aca="false">D67*$B$9+$B$10</f>
        <v>-0.494055066687989</v>
      </c>
      <c r="H67" s="53" t="n">
        <f aca="false">G67-F67</f>
        <v>0.227878933312011</v>
      </c>
      <c r="J67" s="55" t="n">
        <v>1.87907</v>
      </c>
      <c r="K67" s="53" t="n">
        <v>-0.721934</v>
      </c>
    </row>
    <row r="68" customFormat="false" ht="12.75" hidden="false" customHeight="false" outlineLevel="0" collapsed="false">
      <c r="A68" s="52" t="n">
        <v>16</v>
      </c>
      <c r="B68" s="53" t="s">
        <v>104</v>
      </c>
      <c r="C68" s="54" t="n">
        <v>175.677</v>
      </c>
      <c r="D68" s="53" t="n">
        <v>1.98912</v>
      </c>
      <c r="E68" s="53" t="n">
        <v>0.00352509</v>
      </c>
      <c r="F68" s="54" t="n">
        <v>-0.527876</v>
      </c>
      <c r="G68" s="54" t="n">
        <f aca="false">D68*$B$9+$B$10</f>
        <v>-0.522835491009309</v>
      </c>
      <c r="H68" s="53" t="n">
        <f aca="false">G68-F68</f>
        <v>0.00504050899069064</v>
      </c>
      <c r="J68" s="55" t="n">
        <v>1.98912</v>
      </c>
      <c r="K68" s="53" t="n">
        <v>-0.527876</v>
      </c>
    </row>
    <row r="69" customFormat="false" ht="12.75" hidden="false" customHeight="false" outlineLevel="0" collapsed="false">
      <c r="A69" s="52" t="n">
        <v>16</v>
      </c>
      <c r="B69" s="53" t="s">
        <v>104</v>
      </c>
      <c r="C69" s="54" t="n">
        <v>149.578</v>
      </c>
      <c r="D69" s="53" t="n">
        <v>2.28897</v>
      </c>
      <c r="E69" s="53" t="n">
        <v>0.00456245</v>
      </c>
      <c r="F69" s="54" t="n">
        <v>-0.631033</v>
      </c>
      <c r="G69" s="54" t="n">
        <f aca="false">D69*$B$9+$B$10</f>
        <v>-0.601252667136052</v>
      </c>
      <c r="H69" s="53" t="n">
        <f aca="false">G69-F69</f>
        <v>0.0297803328639479</v>
      </c>
      <c r="J69" s="55" t="n">
        <v>2.28897</v>
      </c>
      <c r="K69" s="53" t="n">
        <v>-0.631033</v>
      </c>
    </row>
    <row r="70" customFormat="false" ht="12.75" hidden="false" customHeight="false" outlineLevel="0" collapsed="false">
      <c r="A70" s="52" t="n">
        <v>16</v>
      </c>
      <c r="B70" s="53" t="s">
        <v>104</v>
      </c>
      <c r="C70" s="54" t="n">
        <v>124.531</v>
      </c>
      <c r="D70" s="53" t="n">
        <v>2.37635</v>
      </c>
      <c r="E70" s="53" t="n">
        <v>0.00144559</v>
      </c>
      <c r="F70" s="54" t="n">
        <v>-0.595651</v>
      </c>
      <c r="G70" s="54" t="n">
        <f aca="false">D70*$B$9+$B$10</f>
        <v>-0.624104402503585</v>
      </c>
      <c r="H70" s="53" t="n">
        <f aca="false">G70-F70</f>
        <v>-0.028453402503585</v>
      </c>
      <c r="J70" s="55" t="n">
        <v>2.37635</v>
      </c>
      <c r="K70" s="53" t="n">
        <v>-0.595651</v>
      </c>
    </row>
    <row r="71" customFormat="false" ht="12.75" hidden="false" customHeight="false" outlineLevel="0" collapsed="false">
      <c r="A71" s="52" t="n">
        <v>16</v>
      </c>
      <c r="B71" s="53" t="s">
        <v>104</v>
      </c>
      <c r="C71" s="54" t="n">
        <v>100.552</v>
      </c>
      <c r="D71" s="53" t="n">
        <v>2.70398</v>
      </c>
      <c r="E71" s="53" t="n">
        <v>0.00162513</v>
      </c>
      <c r="F71" s="54" t="n">
        <v>-0.691025</v>
      </c>
      <c r="G71" s="54" t="n">
        <f aca="false">D71*$B$9+$B$10</f>
        <v>-0.709786641671185</v>
      </c>
      <c r="H71" s="53" t="n">
        <f aca="false">G71-F71</f>
        <v>-0.0187616416711845</v>
      </c>
      <c r="J71" s="55" t="n">
        <v>2.70398</v>
      </c>
      <c r="K71" s="53" t="n">
        <v>-0.691025</v>
      </c>
    </row>
    <row r="72" customFormat="false" ht="12.75" hidden="false" customHeight="false" outlineLevel="0" collapsed="false">
      <c r="A72" s="52" t="n">
        <v>16</v>
      </c>
      <c r="B72" s="53" t="s">
        <v>104</v>
      </c>
      <c r="C72" s="54" t="n">
        <v>73.2645</v>
      </c>
      <c r="D72" s="53" t="n">
        <v>3.03174</v>
      </c>
      <c r="E72" s="53" t="n">
        <v>0.00208872</v>
      </c>
      <c r="F72" s="54" t="n">
        <v>-0.781264</v>
      </c>
      <c r="G72" s="54" t="n">
        <f aca="false">D72*$B$9+$B$10</f>
        <v>-0.795502878613993</v>
      </c>
      <c r="H72" s="53" t="n">
        <f aca="false">G72-F72</f>
        <v>-0.0142388786139933</v>
      </c>
      <c r="J72" s="55" t="n">
        <v>3.03174</v>
      </c>
      <c r="K72" s="53" t="n">
        <v>-0.781264</v>
      </c>
    </row>
    <row r="73" customFormat="false" ht="12.75" hidden="false" customHeight="false" outlineLevel="0" collapsed="false">
      <c r="A73" s="52" t="n">
        <v>16</v>
      </c>
      <c r="B73" s="53" t="s">
        <v>104</v>
      </c>
      <c r="C73" s="54" t="n">
        <v>50.4308</v>
      </c>
      <c r="D73" s="53" t="n">
        <v>4.07199</v>
      </c>
      <c r="E73" s="53" t="n">
        <v>0.00677553</v>
      </c>
      <c r="F73" s="54" t="n">
        <v>-1.18101</v>
      </c>
      <c r="G73" s="54" t="n">
        <f aca="false">D73*$B$9+$B$10</f>
        <v>-1.06755046062448</v>
      </c>
      <c r="H73" s="53" t="n">
        <f aca="false">G73-F73</f>
        <v>0.113459539375521</v>
      </c>
      <c r="J73" s="55" t="n">
        <v>4.07199</v>
      </c>
      <c r="K73" s="53" t="n">
        <v>-1.18101</v>
      </c>
    </row>
    <row r="74" customFormat="false" ht="12.75" hidden="false" customHeight="false" outlineLevel="0" collapsed="false">
      <c r="A74" s="52" t="n">
        <v>16</v>
      </c>
      <c r="B74" s="53" t="s">
        <v>104</v>
      </c>
      <c r="C74" s="54" t="n">
        <v>29.4837</v>
      </c>
      <c r="D74" s="53" t="n">
        <v>4.90502</v>
      </c>
      <c r="E74" s="53" t="n">
        <v>0.00300272</v>
      </c>
      <c r="F74" s="54" t="n">
        <v>-1.26198</v>
      </c>
      <c r="G74" s="54" t="n">
        <f aca="false">D74*$B$9+$B$10</f>
        <v>-1.28540558895151</v>
      </c>
      <c r="H74" s="53" t="n">
        <f aca="false">G74-F74</f>
        <v>-0.0234255889515105</v>
      </c>
      <c r="J74" s="55" t="n">
        <v>4.90502</v>
      </c>
      <c r="K74" s="53" t="n">
        <v>-1.26198</v>
      </c>
    </row>
    <row r="75" customFormat="false" ht="12.75" hidden="false" customHeight="false" outlineLevel="0" collapsed="false">
      <c r="A75" s="52" t="n">
        <v>16</v>
      </c>
      <c r="B75" s="53" t="s">
        <v>104</v>
      </c>
      <c r="C75" s="54" t="n">
        <v>9.67281</v>
      </c>
      <c r="D75" s="53" t="n">
        <v>6.55271</v>
      </c>
      <c r="E75" s="53" t="n">
        <v>0.00688406</v>
      </c>
      <c r="F75" s="54" t="n">
        <v>-1.87829</v>
      </c>
      <c r="G75" s="54" t="n">
        <f aca="false">D75*$B$9+$B$10</f>
        <v>-1.71631169844717</v>
      </c>
      <c r="H75" s="53" t="n">
        <f aca="false">G75-F75</f>
        <v>0.161978301552833</v>
      </c>
      <c r="J75" s="55" t="n">
        <v>6.55271</v>
      </c>
      <c r="K75" s="53" t="n">
        <v>-1.87829</v>
      </c>
    </row>
    <row r="76" customFormat="false" ht="13.5" hidden="false" customHeight="false" outlineLevel="0" collapsed="false">
      <c r="A76" s="52" t="n">
        <v>16</v>
      </c>
      <c r="B76" s="53" t="s">
        <v>104</v>
      </c>
      <c r="C76" s="54" t="n">
        <v>3.86555</v>
      </c>
      <c r="D76" s="53" t="n">
        <v>5.58957</v>
      </c>
      <c r="E76" s="53" t="n">
        <v>0.00510205</v>
      </c>
      <c r="F76" s="54" t="n">
        <v>-1.41643</v>
      </c>
      <c r="G76" s="54" t="n">
        <f aca="false">D76*$B$9+$B$10</f>
        <v>-1.46443002756269</v>
      </c>
      <c r="H76" s="53" t="n">
        <f aca="false">G76-F76</f>
        <v>-0.0480000275626886</v>
      </c>
      <c r="J76" s="59" t="n">
        <v>5.58957</v>
      </c>
      <c r="K76" s="60" t="n">
        <v>-1.41643</v>
      </c>
    </row>
    <row r="77" customFormat="false" ht="13.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7" activePane="bottomLeft" state="frozen"/>
      <selection pane="topLeft" activeCell="F1" activeCellId="0" sqref="F1"/>
      <selection pane="bottomLeft" activeCell="K29" activeCellId="0" sqref="K29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7" s="32" customFormat="true" ht="13.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914287744010787</v>
      </c>
      <c r="I8" s="39" t="s">
        <v>86</v>
      </c>
      <c r="J8" s="39" t="s">
        <v>87</v>
      </c>
    </row>
    <row r="9" customFormat="false" ht="12.75" hidden="false" customHeight="false" outlineLevel="0" collapsed="false">
      <c r="A9" s="0" t="s">
        <v>88</v>
      </c>
      <c r="B9" s="0" t="n">
        <f aca="false">INDEX(LINEST(known_ys,known_xs,TRUE(),TRUE()),1,1)</f>
        <v>-0.249654135287625</v>
      </c>
      <c r="C9" s="0" t="n">
        <f aca="false">INDEX(LINEST(known_ys,known_xs,TRUE(),TRUE()),2,1)</f>
        <v>0.0131092944885069</v>
      </c>
      <c r="E9" s="0" t="s">
        <v>89</v>
      </c>
      <c r="G9" s="0" t="n">
        <f aca="false">INDEX(LINEST(known_ys,known_xs,TRUE(),TRUE()),3,2)</f>
        <v>0.096379848600086</v>
      </c>
      <c r="I9" s="0" t="n">
        <f aca="false">MIN(known_xs)</f>
        <v>1.716</v>
      </c>
      <c r="J9" s="0" t="n">
        <f aca="false">I9*$B$9+$B$10</f>
        <v>-0.504182768948274</v>
      </c>
    </row>
    <row r="10" customFormat="false" ht="13.5" hidden="false" customHeight="false" outlineLevel="0" collapsed="false">
      <c r="A10" s="40" t="s">
        <v>90</v>
      </c>
      <c r="B10" s="40" t="n">
        <f aca="false">INDEX(LINEST(known_ys,known_xs,TRUE(),TRUE()),1,2)</f>
        <v>-0.0757762727947092</v>
      </c>
      <c r="C10" s="40" t="n">
        <f aca="false">INDEX(LINEST(known_ys,known_xs,TRUE(),TRUE()),2,2)</f>
        <v>0.0532789522055717</v>
      </c>
      <c r="E10" s="40" t="s">
        <v>91</v>
      </c>
      <c r="F10" s="40"/>
      <c r="G10" s="40" t="n">
        <f aca="false">INDEX(LINEST(known_ys,known_xs,TRUE(),TRUE()),5,2)</f>
        <v>0.315828557349967</v>
      </c>
      <c r="I10" s="40" t="n">
        <f aca="false">MAX(known_xs)</f>
        <v>5.80062</v>
      </c>
      <c r="J10" s="40" t="n">
        <f aca="false">I10*$B$9+$B$10</f>
        <v>-1.523925043026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2</v>
      </c>
      <c r="D12" s="0" t="n">
        <v>37</v>
      </c>
    </row>
    <row r="13" customFormat="false" ht="12.75" hidden="false" customHeight="false" outlineLevel="0" collapsed="false">
      <c r="A13" s="0" t="s">
        <v>93</v>
      </c>
      <c r="D13" s="0" t="n">
        <v>3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2</v>
      </c>
      <c r="E15" s="42" t="s">
        <v>12</v>
      </c>
      <c r="F15" s="42" t="s">
        <v>96</v>
      </c>
      <c r="G15" s="42"/>
      <c r="H15" s="42"/>
      <c r="J15" s="45" t="s">
        <v>97</v>
      </c>
      <c r="K15" s="42" t="s">
        <v>12</v>
      </c>
    </row>
    <row r="16" s="44" customFormat="true" ht="13.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3.5" hidden="false" customHeight="false" outlineLevel="0" collapsed="false">
      <c r="A17" s="52" t="n">
        <v>17</v>
      </c>
      <c r="B17" s="53" t="s">
        <v>104</v>
      </c>
      <c r="C17" s="54" t="n">
        <v>121.846</v>
      </c>
      <c r="D17" s="53" t="n">
        <v>1.716</v>
      </c>
      <c r="E17" s="53" t="n">
        <v>0.00169806</v>
      </c>
      <c r="F17" s="54" t="n">
        <v>-0.469</v>
      </c>
      <c r="G17" s="54" t="n">
        <f aca="false">D17*$B$9+$B$10</f>
        <v>-0.504182768948274</v>
      </c>
      <c r="H17" s="53" t="n">
        <f aca="false">G17-F17</f>
        <v>-0.0351827689482743</v>
      </c>
      <c r="J17" s="55" t="n">
        <v>1.716</v>
      </c>
      <c r="K17" s="53" t="n">
        <v>-0.469</v>
      </c>
    </row>
    <row r="18" customFormat="false" ht="12.75" hidden="false" customHeight="false" outlineLevel="0" collapsed="false">
      <c r="A18" s="52" t="n">
        <v>17</v>
      </c>
      <c r="B18" s="53" t="s">
        <v>104</v>
      </c>
      <c r="C18" s="54" t="n">
        <v>101.322</v>
      </c>
      <c r="D18" s="53" t="n">
        <v>1.91792</v>
      </c>
      <c r="E18" s="53" t="n">
        <v>0.0133202</v>
      </c>
      <c r="F18" s="54" t="n">
        <v>-0.608083</v>
      </c>
      <c r="G18" s="54" t="n">
        <f aca="false">D18*$B$9+$B$10</f>
        <v>-0.554592931945552</v>
      </c>
      <c r="H18" s="53" t="n">
        <f aca="false">G18-F18</f>
        <v>0.0534900680544485</v>
      </c>
      <c r="J18" s="55" t="n">
        <v>1.91792</v>
      </c>
      <c r="K18" s="53" t="n">
        <v>-0.608083</v>
      </c>
    </row>
    <row r="19" customFormat="false" ht="12.75" hidden="false" customHeight="false" outlineLevel="0" collapsed="false">
      <c r="A19" s="52" t="n">
        <v>17</v>
      </c>
      <c r="B19" s="53" t="s">
        <v>104</v>
      </c>
      <c r="C19" s="54" t="n">
        <v>74.3442</v>
      </c>
      <c r="D19" s="53" t="n">
        <v>3.23203</v>
      </c>
      <c r="E19" s="53" t="n">
        <v>0.00393683</v>
      </c>
      <c r="F19" s="54" t="n">
        <v>-0.868967</v>
      </c>
      <c r="G19" s="54" t="n">
        <f aca="false">D19*$B$9+$B$10</f>
        <v>-0.882665927668373</v>
      </c>
      <c r="H19" s="53" t="n">
        <f aca="false">G19-F19</f>
        <v>-0.0136989276683729</v>
      </c>
      <c r="J19" s="55" t="n">
        <v>3.23203</v>
      </c>
      <c r="K19" s="53" t="n">
        <v>-0.868967</v>
      </c>
    </row>
    <row r="20" customFormat="false" ht="12.75" hidden="false" customHeight="false" outlineLevel="0" collapsed="false">
      <c r="A20" s="52" t="n">
        <v>17</v>
      </c>
      <c r="B20" s="53" t="s">
        <v>104</v>
      </c>
      <c r="C20" s="54" t="n">
        <v>48.8506</v>
      </c>
      <c r="D20" s="53" t="n">
        <v>4.53419</v>
      </c>
      <c r="E20" s="53" t="n">
        <v>0.00248433</v>
      </c>
      <c r="F20" s="54" t="n">
        <v>-1.17281</v>
      </c>
      <c r="G20" s="54" t="n">
        <f aca="false">D20*$B$9+$B$10</f>
        <v>-1.20775555647451</v>
      </c>
      <c r="H20" s="53" t="n">
        <f aca="false">G20-F20</f>
        <v>-0.0349455564745071</v>
      </c>
      <c r="J20" s="55" t="n">
        <v>4.53419</v>
      </c>
      <c r="K20" s="53" t="n">
        <v>-1.17281</v>
      </c>
    </row>
    <row r="21" customFormat="false" ht="12.75" hidden="false" customHeight="false" outlineLevel="0" collapsed="false">
      <c r="A21" s="52" t="n">
        <v>17</v>
      </c>
      <c r="B21" s="53" t="s">
        <v>104</v>
      </c>
      <c r="C21" s="54" t="n">
        <v>30.2418</v>
      </c>
      <c r="D21" s="53" t="n">
        <v>4.8483</v>
      </c>
      <c r="E21" s="53" t="n">
        <v>0.0070796</v>
      </c>
      <c r="F21" s="54" t="n">
        <v>-1.3097</v>
      </c>
      <c r="G21" s="54" t="n">
        <f aca="false">D21*$B$9+$B$10</f>
        <v>-1.2861744169097</v>
      </c>
      <c r="H21" s="53" t="n">
        <f aca="false">G21-F21</f>
        <v>0.023525583090297</v>
      </c>
      <c r="J21" s="55" t="n">
        <v>4.8483</v>
      </c>
      <c r="K21" s="53" t="n">
        <v>-1.3097</v>
      </c>
    </row>
    <row r="22" customFormat="false" ht="12.75" hidden="false" customHeight="false" outlineLevel="0" collapsed="false">
      <c r="A22" s="52" t="n">
        <v>17</v>
      </c>
      <c r="B22" s="53" t="s">
        <v>104</v>
      </c>
      <c r="C22" s="54" t="n">
        <v>19.9002</v>
      </c>
      <c r="D22" s="53" t="n">
        <v>5.61718</v>
      </c>
      <c r="E22" s="53" t="n">
        <v>0.00878748</v>
      </c>
      <c r="F22" s="54" t="n">
        <v>-1.47482</v>
      </c>
      <c r="G22" s="54" t="n">
        <f aca="false">D22*$B$9+$B$10</f>
        <v>-1.47812848844965</v>
      </c>
      <c r="H22" s="53" t="n">
        <f aca="false">G22-F22</f>
        <v>-0.00330848844965259</v>
      </c>
      <c r="J22" s="55" t="n">
        <v>5.61718</v>
      </c>
      <c r="K22" s="53" t="n">
        <v>-1.47482</v>
      </c>
    </row>
    <row r="23" customFormat="false" ht="12.75" hidden="false" customHeight="false" outlineLevel="0" collapsed="false">
      <c r="A23" s="52" t="n">
        <v>17</v>
      </c>
      <c r="B23" s="53" t="s">
        <v>104</v>
      </c>
      <c r="C23" s="54" t="n">
        <v>9.83622</v>
      </c>
      <c r="D23" s="53" t="n">
        <v>5.80062</v>
      </c>
      <c r="E23" s="53" t="n">
        <v>0.00233545</v>
      </c>
      <c r="F23" s="54" t="n">
        <v>-1.50438</v>
      </c>
      <c r="G23" s="54" t="n">
        <f aca="false">D23*$B$9+$B$10</f>
        <v>-1.52392504302681</v>
      </c>
      <c r="H23" s="53" t="n">
        <f aca="false">G23-F23</f>
        <v>-0.0195450430268147</v>
      </c>
      <c r="J23" s="55" t="n">
        <v>5.80062</v>
      </c>
      <c r="K23" s="53" t="n">
        <v>-1.50438</v>
      </c>
    </row>
    <row r="24" customFormat="false" ht="13.5" hidden="false" customHeight="false" outlineLevel="0" collapsed="false">
      <c r="A24" s="52" t="n">
        <v>17</v>
      </c>
      <c r="B24" s="53" t="s">
        <v>104</v>
      </c>
      <c r="C24" s="54" t="n">
        <v>2.67431</v>
      </c>
      <c r="D24" s="53" t="n">
        <v>5.58121</v>
      </c>
      <c r="E24" s="53" t="n">
        <v>0.00842148</v>
      </c>
      <c r="F24" s="54" t="n">
        <v>-1.45879</v>
      </c>
      <c r="G24" s="54" t="n">
        <f aca="false">D24*$B$9+$B$10</f>
        <v>-1.46914842920336</v>
      </c>
      <c r="H24" s="53" t="n">
        <f aca="false">G24-F24</f>
        <v>-0.0103584292033565</v>
      </c>
      <c r="J24" s="55" t="n">
        <v>5.58121</v>
      </c>
      <c r="K24" s="53" t="n">
        <v>-1.45879</v>
      </c>
    </row>
    <row r="25" customFormat="false" ht="13.5" hidden="false" customHeight="false" outlineLevel="0" collapsed="false">
      <c r="A25" s="56" t="n">
        <v>18</v>
      </c>
      <c r="B25" s="53" t="s">
        <v>104</v>
      </c>
      <c r="C25" s="57" t="n">
        <v>150.261</v>
      </c>
      <c r="D25" s="58" t="n">
        <v>3.1808</v>
      </c>
      <c r="E25" s="58" t="n">
        <v>0.00657336</v>
      </c>
      <c r="F25" s="57" t="n">
        <v>-0.8712</v>
      </c>
      <c r="G25" s="57" t="n">
        <f aca="false">D25*$B$9+$B$10</f>
        <v>-0.869876146317588</v>
      </c>
      <c r="H25" s="58" t="n">
        <f aca="false">G25-F25</f>
        <v>0.00132385368241206</v>
      </c>
      <c r="J25" s="55" t="n">
        <v>3.1808</v>
      </c>
      <c r="K25" s="53" t="n">
        <v>-0.8712</v>
      </c>
    </row>
    <row r="26" customFormat="false" ht="12.75" hidden="false" customHeight="false" outlineLevel="0" collapsed="false">
      <c r="A26" s="52" t="n">
        <v>18</v>
      </c>
      <c r="B26" s="53" t="s">
        <v>104</v>
      </c>
      <c r="C26" s="54" t="n">
        <v>148.076</v>
      </c>
      <c r="D26" s="53" t="n">
        <v>3.18618</v>
      </c>
      <c r="E26" s="53" t="n">
        <v>0.0031292</v>
      </c>
      <c r="F26" s="54" t="n">
        <v>-0.980825</v>
      </c>
      <c r="G26" s="54" t="n">
        <f aca="false">D26*$B$9+$B$10</f>
        <v>-0.871219285565435</v>
      </c>
      <c r="H26" s="53" t="n">
        <f aca="false">G26-F26</f>
        <v>0.109605714434565</v>
      </c>
      <c r="J26" s="55" t="n">
        <v>3.18618</v>
      </c>
      <c r="K26" s="53" t="n">
        <v>-0.980825</v>
      </c>
    </row>
    <row r="27" customFormat="false" ht="12.75" hidden="false" customHeight="false" outlineLevel="0" collapsed="false">
      <c r="A27" s="52" t="n">
        <v>18</v>
      </c>
      <c r="B27" s="53" t="s">
        <v>104</v>
      </c>
      <c r="C27" s="54" t="n">
        <v>124.546</v>
      </c>
      <c r="D27" s="53" t="n">
        <v>3.37284</v>
      </c>
      <c r="E27" s="53" t="n">
        <v>0.00276286</v>
      </c>
      <c r="F27" s="54" t="n">
        <v>-0.898157</v>
      </c>
      <c r="G27" s="54" t="n">
        <f aca="false">D27*$B$9+$B$10</f>
        <v>-0.917819726458224</v>
      </c>
      <c r="H27" s="53" t="n">
        <f aca="false">G27-F27</f>
        <v>-0.0196627264582235</v>
      </c>
      <c r="J27" s="55" t="n">
        <v>3.37284</v>
      </c>
      <c r="K27" s="53" t="n">
        <v>-0.898157</v>
      </c>
    </row>
    <row r="28" customFormat="false" ht="12.75" hidden="false" customHeight="false" outlineLevel="0" collapsed="false">
      <c r="A28" s="52" t="n">
        <v>18</v>
      </c>
      <c r="B28" s="53" t="s">
        <v>104</v>
      </c>
      <c r="C28" s="54" t="n">
        <v>99.4396</v>
      </c>
      <c r="D28" s="53" t="n">
        <v>3.47855</v>
      </c>
      <c r="E28" s="53" t="n">
        <v>0.00255394</v>
      </c>
      <c r="F28" s="54" t="n">
        <v>-0.994452</v>
      </c>
      <c r="G28" s="54" t="n">
        <f aca="false">D28*$B$9+$B$10</f>
        <v>-0.944210665099478</v>
      </c>
      <c r="H28" s="53" t="n">
        <f aca="false">G28-F28</f>
        <v>0.0502413349005217</v>
      </c>
      <c r="J28" s="55" t="n">
        <v>3.47855</v>
      </c>
      <c r="K28" s="53" t="n">
        <v>-0.994452</v>
      </c>
    </row>
    <row r="29" customFormat="false" ht="12.75" hidden="false" customHeight="false" outlineLevel="0" collapsed="false">
      <c r="A29" s="52" t="n">
        <v>18</v>
      </c>
      <c r="B29" s="53" t="s">
        <v>105</v>
      </c>
      <c r="C29" s="54" t="n">
        <v>74.0153</v>
      </c>
      <c r="D29" s="53" t="n">
        <v>3.67473</v>
      </c>
      <c r="E29" s="53" t="n">
        <v>0.00341564</v>
      </c>
      <c r="F29" s="54" t="n">
        <v>-1.72327</v>
      </c>
      <c r="G29" s="54" t="n">
        <f aca="false">D29*$B$9+$B$10</f>
        <v>-0.993187813360205</v>
      </c>
      <c r="H29" s="53" t="n">
        <f aca="false">G29-F29</f>
        <v>0.730082186639795</v>
      </c>
      <c r="J29" s="55" t="n">
        <v>3.95471</v>
      </c>
      <c r="K29" s="53" t="n">
        <v>-1.09629</v>
      </c>
    </row>
    <row r="30" customFormat="false" ht="12.75" hidden="false" customHeight="false" outlineLevel="0" collapsed="false">
      <c r="A30" s="52" t="n">
        <v>18</v>
      </c>
      <c r="B30" s="53" t="s">
        <v>104</v>
      </c>
      <c r="C30" s="54" t="n">
        <v>49.0004</v>
      </c>
      <c r="D30" s="53" t="n">
        <v>3.95471</v>
      </c>
      <c r="E30" s="53" t="n">
        <v>0.00491841</v>
      </c>
      <c r="F30" s="54" t="n">
        <v>-1.09629</v>
      </c>
      <c r="G30" s="54" t="n">
        <f aca="false">D30*$B$9+$B$10</f>
        <v>-1.06308597815803</v>
      </c>
      <c r="H30" s="53" t="n">
        <f aca="false">G30-F30</f>
        <v>0.033204021841966</v>
      </c>
      <c r="J30" s="55" t="n">
        <v>4.23306</v>
      </c>
      <c r="K30" s="53" t="n">
        <v>-1.23194</v>
      </c>
    </row>
    <row r="31" customFormat="false" ht="12.75" hidden="false" customHeight="false" outlineLevel="0" collapsed="false">
      <c r="A31" s="52" t="n">
        <v>18</v>
      </c>
      <c r="B31" s="53" t="s">
        <v>104</v>
      </c>
      <c r="C31" s="54" t="n">
        <v>28.7801</v>
      </c>
      <c r="D31" s="53" t="n">
        <v>4.23306</v>
      </c>
      <c r="E31" s="53" t="n">
        <v>0.0134819</v>
      </c>
      <c r="F31" s="54" t="n">
        <v>-1.23194</v>
      </c>
      <c r="G31" s="54" t="n">
        <f aca="false">D31*$B$9+$B$10</f>
        <v>-1.13257720671534</v>
      </c>
      <c r="H31" s="53" t="n">
        <f aca="false">G31-F31</f>
        <v>0.0993627932846557</v>
      </c>
      <c r="J31" s="55" t="n">
        <v>5.04019</v>
      </c>
      <c r="K31" s="53" t="n">
        <v>-1.32181</v>
      </c>
    </row>
    <row r="32" customFormat="false" ht="12.75" hidden="false" customHeight="false" outlineLevel="0" collapsed="false">
      <c r="A32" s="52" t="n">
        <v>18</v>
      </c>
      <c r="B32" s="53" t="s">
        <v>104</v>
      </c>
      <c r="C32" s="54" t="n">
        <v>19.3587</v>
      </c>
      <c r="D32" s="53" t="n">
        <v>5.04019</v>
      </c>
      <c r="E32" s="53" t="n">
        <v>0.00960517</v>
      </c>
      <c r="F32" s="54" t="n">
        <v>-1.32181</v>
      </c>
      <c r="G32" s="54" t="n">
        <f aca="false">D32*$B$9+$B$10</f>
        <v>-1.33408054893005</v>
      </c>
      <c r="H32" s="53" t="n">
        <f aca="false">G32-F32</f>
        <v>-0.0122705489300456</v>
      </c>
      <c r="J32" s="55" t="n">
        <v>5.16584</v>
      </c>
      <c r="K32" s="53" t="n">
        <v>-1.51516</v>
      </c>
    </row>
    <row r="33" customFormat="false" ht="12.75" hidden="false" customHeight="false" outlineLevel="0" collapsed="false">
      <c r="A33" s="52" t="n">
        <v>18</v>
      </c>
      <c r="B33" s="53" t="s">
        <v>104</v>
      </c>
      <c r="C33" s="54" t="n">
        <v>9.13512</v>
      </c>
      <c r="D33" s="53" t="n">
        <v>5.16584</v>
      </c>
      <c r="E33" s="53" t="n">
        <v>0.00535112</v>
      </c>
      <c r="F33" s="54" t="n">
        <v>-1.51516</v>
      </c>
      <c r="G33" s="54" t="n">
        <f aca="false">D33*$B$9+$B$10</f>
        <v>-1.36544959102894</v>
      </c>
      <c r="H33" s="53" t="n">
        <f aca="false">G33-F33</f>
        <v>0.149710408971064</v>
      </c>
      <c r="J33" s="55" t="n">
        <v>5.47286</v>
      </c>
      <c r="K33" s="53" t="n">
        <v>-1.50514</v>
      </c>
    </row>
    <row r="34" customFormat="false" ht="13.5" hidden="false" customHeight="false" outlineLevel="0" collapsed="false">
      <c r="A34" s="52" t="n">
        <v>18</v>
      </c>
      <c r="B34" s="53" t="s">
        <v>104</v>
      </c>
      <c r="C34" s="54" t="n">
        <v>2.99836</v>
      </c>
      <c r="D34" s="53" t="n">
        <v>5.47286</v>
      </c>
      <c r="E34" s="53" t="n">
        <v>0.007663</v>
      </c>
      <c r="F34" s="54" t="n">
        <v>-1.50514</v>
      </c>
      <c r="G34" s="54" t="n">
        <f aca="false">D34*$B$9+$B$10</f>
        <v>-1.44209840364494</v>
      </c>
      <c r="H34" s="53" t="n">
        <f aca="false">G34-F34</f>
        <v>0.0630415963550575</v>
      </c>
      <c r="J34" s="55" t="n">
        <v>3.08204</v>
      </c>
      <c r="K34" s="53" t="n">
        <v>-1.25496</v>
      </c>
    </row>
    <row r="35" customFormat="false" ht="13.5" hidden="false" customHeight="false" outlineLevel="0" collapsed="false">
      <c r="A35" s="56" t="n">
        <v>19</v>
      </c>
      <c r="B35" s="53" t="s">
        <v>104</v>
      </c>
      <c r="C35" s="57" t="n">
        <v>100.625</v>
      </c>
      <c r="D35" s="58" t="n">
        <v>3.08204</v>
      </c>
      <c r="E35" s="58" t="n">
        <v>0.00398814</v>
      </c>
      <c r="F35" s="57" t="n">
        <v>-1.25496</v>
      </c>
      <c r="G35" s="57" t="n">
        <f aca="false">D35*$B$9+$B$10</f>
        <v>-0.845220303916582</v>
      </c>
      <c r="H35" s="58" t="n">
        <f aca="false">G35-F35</f>
        <v>0.409739696083418</v>
      </c>
      <c r="J35" s="55" t="n">
        <v>3.60413</v>
      </c>
      <c r="K35" s="53" t="n">
        <v>-1.07287</v>
      </c>
    </row>
    <row r="36" customFormat="false" ht="12.75" hidden="false" customHeight="false" outlineLevel="0" collapsed="false">
      <c r="A36" s="52" t="n">
        <v>19</v>
      </c>
      <c r="B36" s="53" t="s">
        <v>104</v>
      </c>
      <c r="C36" s="54" t="n">
        <v>73.518</v>
      </c>
      <c r="D36" s="53" t="n">
        <v>3.60413</v>
      </c>
      <c r="E36" s="53" t="n">
        <v>0.00365509</v>
      </c>
      <c r="F36" s="54" t="n">
        <v>-1.07287</v>
      </c>
      <c r="G36" s="54" t="n">
        <f aca="false">D36*$B$9+$B$10</f>
        <v>-0.975562231408898</v>
      </c>
      <c r="H36" s="53" t="n">
        <f aca="false">G36-F36</f>
        <v>0.0973077685911017</v>
      </c>
      <c r="J36" s="55" t="n">
        <v>4.45671</v>
      </c>
      <c r="K36" s="53" t="n">
        <v>-1.17629</v>
      </c>
    </row>
    <row r="37" customFormat="false" ht="12.75" hidden="false" customHeight="false" outlineLevel="0" collapsed="false">
      <c r="A37" s="52" t="n">
        <v>19</v>
      </c>
      <c r="B37" s="53" t="s">
        <v>104</v>
      </c>
      <c r="C37" s="54" t="n">
        <v>49.4644</v>
      </c>
      <c r="D37" s="53" t="n">
        <v>4.45671</v>
      </c>
      <c r="E37" s="53" t="n">
        <v>0.00288797</v>
      </c>
      <c r="F37" s="54" t="n">
        <v>-1.17629</v>
      </c>
      <c r="G37" s="54" t="n">
        <f aca="false">D37*$B$9+$B$10</f>
        <v>-1.18841235407242</v>
      </c>
      <c r="H37" s="53" t="n">
        <f aca="false">G37-F37</f>
        <v>-0.012122354072422</v>
      </c>
      <c r="J37" s="55" t="n">
        <v>5.24328</v>
      </c>
      <c r="K37" s="53" t="n">
        <v>-1.27272</v>
      </c>
    </row>
    <row r="38" customFormat="false" ht="12.75" hidden="false" customHeight="false" outlineLevel="0" collapsed="false">
      <c r="A38" s="52" t="n">
        <v>19</v>
      </c>
      <c r="B38" s="53" t="s">
        <v>104</v>
      </c>
      <c r="C38" s="54" t="n">
        <v>28.7217</v>
      </c>
      <c r="D38" s="53" t="n">
        <v>5.24328</v>
      </c>
      <c r="E38" s="53" t="n">
        <v>0.0310691</v>
      </c>
      <c r="F38" s="54" t="n">
        <v>-1.27272</v>
      </c>
      <c r="G38" s="54" t="n">
        <f aca="false">D38*$B$9+$B$10</f>
        <v>-1.38478280726561</v>
      </c>
      <c r="H38" s="53" t="n">
        <f aca="false">G38-F38</f>
        <v>-0.112062807265609</v>
      </c>
      <c r="J38" s="55" t="n">
        <v>5.52601</v>
      </c>
      <c r="K38" s="53" t="n">
        <v>-1.41599</v>
      </c>
    </row>
    <row r="39" customFormat="false" ht="13.5" hidden="false" customHeight="false" outlineLevel="0" collapsed="false">
      <c r="A39" s="52" t="n">
        <v>19</v>
      </c>
      <c r="B39" s="53" t="s">
        <v>104</v>
      </c>
      <c r="C39" s="54" t="n">
        <v>5.57565</v>
      </c>
      <c r="D39" s="53" t="n">
        <v>5.52601</v>
      </c>
      <c r="E39" s="53" t="n">
        <v>0.00896334</v>
      </c>
      <c r="F39" s="54" t="n">
        <v>-1.41599</v>
      </c>
      <c r="G39" s="54" t="n">
        <f aca="false">D39*$B$9+$B$10</f>
        <v>-1.45536752093548</v>
      </c>
      <c r="H39" s="53" t="n">
        <f aca="false">G39-F39</f>
        <v>-0.0393775209354799</v>
      </c>
      <c r="J39" s="55" t="n">
        <v>1.75395</v>
      </c>
      <c r="K39" s="53" t="n">
        <v>-0.45905</v>
      </c>
    </row>
    <row r="40" customFormat="false" ht="13.5" hidden="false" customHeight="false" outlineLevel="0" collapsed="false">
      <c r="A40" s="56" t="n">
        <v>20</v>
      </c>
      <c r="B40" s="53" t="s">
        <v>104</v>
      </c>
      <c r="C40" s="57" t="n">
        <v>111.055</v>
      </c>
      <c r="D40" s="58" t="n">
        <v>1.75395</v>
      </c>
      <c r="E40" s="58" t="n">
        <v>0.00182048</v>
      </c>
      <c r="F40" s="57" t="n">
        <v>-0.45905</v>
      </c>
      <c r="G40" s="57" t="n">
        <f aca="false">D40*$B$9+$B$10</f>
        <v>-0.51365714338244</v>
      </c>
      <c r="H40" s="58" t="n">
        <f aca="false">G40-F40</f>
        <v>-0.0546071433824397</v>
      </c>
      <c r="J40" s="55" t="n">
        <v>1.85002</v>
      </c>
      <c r="K40" s="53" t="n">
        <v>-0.487979</v>
      </c>
    </row>
    <row r="41" customFormat="false" ht="12.75" hidden="false" customHeight="false" outlineLevel="0" collapsed="false">
      <c r="A41" s="52" t="n">
        <v>20</v>
      </c>
      <c r="B41" s="53" t="s">
        <v>104</v>
      </c>
      <c r="C41" s="54" t="n">
        <v>104.043</v>
      </c>
      <c r="D41" s="53" t="n">
        <v>1.85002</v>
      </c>
      <c r="E41" s="53" t="n">
        <v>0.00496086</v>
      </c>
      <c r="F41" s="54" t="n">
        <v>-0.487979</v>
      </c>
      <c r="G41" s="54" t="n">
        <f aca="false">D41*$B$9+$B$10</f>
        <v>-0.537641416159522</v>
      </c>
      <c r="H41" s="53" t="n">
        <f aca="false">G41-F41</f>
        <v>-0.0496624161595218</v>
      </c>
      <c r="J41" s="55" t="n">
        <v>3.09748</v>
      </c>
      <c r="K41" s="53" t="n">
        <v>-0.770521</v>
      </c>
    </row>
    <row r="42" customFormat="false" ht="12.75" hidden="false" customHeight="false" outlineLevel="0" collapsed="false">
      <c r="A42" s="52" t="n">
        <v>20</v>
      </c>
      <c r="B42" s="53" t="s">
        <v>104</v>
      </c>
      <c r="C42" s="54" t="n">
        <v>73.3042</v>
      </c>
      <c r="D42" s="53" t="n">
        <v>3.09748</v>
      </c>
      <c r="E42" s="53" t="n">
        <v>0.00250699</v>
      </c>
      <c r="F42" s="54" t="n">
        <v>-0.770521</v>
      </c>
      <c r="G42" s="54" t="n">
        <f aca="false">D42*$B$9+$B$10</f>
        <v>-0.849074963765423</v>
      </c>
      <c r="H42" s="53" t="n">
        <f aca="false">G42-F42</f>
        <v>-0.0785539637654229</v>
      </c>
      <c r="J42" s="55" t="n">
        <v>3.53105</v>
      </c>
      <c r="K42" s="53" t="n">
        <v>-0.932951</v>
      </c>
    </row>
    <row r="43" customFormat="false" ht="12.75" hidden="false" customHeight="false" outlineLevel="0" collapsed="false">
      <c r="A43" s="52" t="n">
        <v>20</v>
      </c>
      <c r="B43" s="53" t="s">
        <v>104</v>
      </c>
      <c r="C43" s="54" t="n">
        <v>49.7017</v>
      </c>
      <c r="D43" s="53" t="n">
        <v>3.53105</v>
      </c>
      <c r="E43" s="53" t="n">
        <v>0.0014309</v>
      </c>
      <c r="F43" s="54" t="n">
        <v>-0.932951</v>
      </c>
      <c r="G43" s="54" t="n">
        <f aca="false">D43*$B$9+$B$10</f>
        <v>-0.957317507202079</v>
      </c>
      <c r="H43" s="53" t="n">
        <f aca="false">G43-F43</f>
        <v>-0.0243665072020787</v>
      </c>
      <c r="J43" s="55" t="n">
        <v>4.01541</v>
      </c>
      <c r="K43" s="53" t="n">
        <v>-1.01359</v>
      </c>
    </row>
    <row r="44" customFormat="false" ht="12.75" hidden="false" customHeight="false" outlineLevel="0" collapsed="false">
      <c r="A44" s="52" t="n">
        <v>20</v>
      </c>
      <c r="B44" s="53" t="s">
        <v>104</v>
      </c>
      <c r="C44" s="54" t="n">
        <v>29.1514</v>
      </c>
      <c r="D44" s="53" t="n">
        <v>4.01541</v>
      </c>
      <c r="E44" s="53" t="n">
        <v>0.0039063</v>
      </c>
      <c r="F44" s="54" t="n">
        <v>-1.01359</v>
      </c>
      <c r="G44" s="54" t="n">
        <f aca="false">D44*$B$9+$B$10</f>
        <v>-1.07823998416999</v>
      </c>
      <c r="H44" s="53" t="n">
        <f aca="false">G44-F44</f>
        <v>-0.064649984169993</v>
      </c>
      <c r="J44" s="55" t="n">
        <v>4.06017</v>
      </c>
      <c r="K44" s="53" t="n">
        <v>-1.04883</v>
      </c>
    </row>
    <row r="45" customFormat="false" ht="12.75" hidden="false" customHeight="false" outlineLevel="0" collapsed="false">
      <c r="A45" s="52" t="n">
        <v>20</v>
      </c>
      <c r="B45" s="53" t="s">
        <v>104</v>
      </c>
      <c r="C45" s="54" t="n">
        <v>21.3537</v>
      </c>
      <c r="D45" s="53" t="n">
        <v>4.06017</v>
      </c>
      <c r="E45" s="53" t="n">
        <v>0.00151837</v>
      </c>
      <c r="F45" s="54" t="n">
        <v>-1.04883</v>
      </c>
      <c r="G45" s="54" t="n">
        <f aca="false">D45*$B$9+$B$10</f>
        <v>-1.08941450326547</v>
      </c>
      <c r="H45" s="53" t="n">
        <f aca="false">G45-F45</f>
        <v>-0.0405845032654673</v>
      </c>
      <c r="J45" s="55" t="n">
        <v>5.06483</v>
      </c>
      <c r="K45" s="53" t="n">
        <v>-1.33817</v>
      </c>
    </row>
    <row r="46" customFormat="false" ht="12.75" hidden="false" customHeight="false" outlineLevel="0" collapsed="false">
      <c r="A46" s="52" t="n">
        <v>20</v>
      </c>
      <c r="B46" s="53" t="s">
        <v>104</v>
      </c>
      <c r="C46" s="54" t="n">
        <v>8.88392</v>
      </c>
      <c r="D46" s="53" t="n">
        <v>5.06483</v>
      </c>
      <c r="E46" s="53" t="n">
        <v>0.0160206</v>
      </c>
      <c r="F46" s="54" t="n">
        <v>-1.33817</v>
      </c>
      <c r="G46" s="54" t="n">
        <f aca="false">D46*$B$9+$B$10</f>
        <v>-1.34023202682353</v>
      </c>
      <c r="H46" s="53" t="n">
        <f aca="false">G46-F46</f>
        <v>-0.00206202682353251</v>
      </c>
      <c r="J46" s="55" t="n">
        <v>5.30491</v>
      </c>
      <c r="K46" s="53" t="n">
        <v>-1.35409</v>
      </c>
    </row>
    <row r="47" customFormat="false" ht="13.5" hidden="false" customHeight="false" outlineLevel="0" collapsed="false">
      <c r="A47" s="52" t="n">
        <v>20</v>
      </c>
      <c r="B47" s="53" t="s">
        <v>104</v>
      </c>
      <c r="C47" s="54" t="n">
        <v>4.62322</v>
      </c>
      <c r="D47" s="53" t="n">
        <v>5.30491</v>
      </c>
      <c r="E47" s="53" t="n">
        <v>0.00309572</v>
      </c>
      <c r="F47" s="54" t="n">
        <v>-1.35409</v>
      </c>
      <c r="G47" s="54" t="n">
        <f aca="false">D47*$B$9+$B$10</f>
        <v>-1.40016899162339</v>
      </c>
      <c r="H47" s="53" t="n">
        <f aca="false">G47-F47</f>
        <v>-0.0460789916233855</v>
      </c>
      <c r="J47" s="55" t="n">
        <v>1.85717</v>
      </c>
      <c r="K47" s="53" t="n">
        <v>-0.464832</v>
      </c>
    </row>
    <row r="48" customFormat="false" ht="13.5" hidden="false" customHeight="false" outlineLevel="0" collapsed="false">
      <c r="A48" s="56" t="n">
        <v>21</v>
      </c>
      <c r="B48" s="53" t="s">
        <v>104</v>
      </c>
      <c r="C48" s="57" t="n">
        <v>140.489</v>
      </c>
      <c r="D48" s="58" t="n">
        <v>1.85717</v>
      </c>
      <c r="E48" s="58" t="n">
        <v>0.00412994</v>
      </c>
      <c r="F48" s="57" t="n">
        <v>-0.464832</v>
      </c>
      <c r="G48" s="57" t="n">
        <f aca="false">D48*$B$9+$B$10</f>
        <v>-0.539426443226828</v>
      </c>
      <c r="H48" s="58" t="n">
        <f aca="false">G48-F48</f>
        <v>-0.0745944432268283</v>
      </c>
      <c r="J48" s="55" t="n">
        <v>2.25236</v>
      </c>
      <c r="K48" s="53" t="n">
        <v>-0.539645</v>
      </c>
    </row>
    <row r="49" customFormat="false" ht="12.75" hidden="false" customHeight="false" outlineLevel="0" collapsed="false">
      <c r="A49" s="52" t="n">
        <v>21</v>
      </c>
      <c r="B49" s="53" t="s">
        <v>104</v>
      </c>
      <c r="C49" s="54" t="n">
        <v>78.8087</v>
      </c>
      <c r="D49" s="53" t="n">
        <v>2.25236</v>
      </c>
      <c r="E49" s="53" t="n">
        <v>0.00257506</v>
      </c>
      <c r="F49" s="54" t="n">
        <v>-0.539645</v>
      </c>
      <c r="G49" s="54" t="n">
        <f aca="false">D49*$B$9+$B$10</f>
        <v>-0.638087260951145</v>
      </c>
      <c r="H49" s="53" t="n">
        <f aca="false">G49-F49</f>
        <v>-0.0984422609511449</v>
      </c>
      <c r="J49" s="55" t="n">
        <v>2.93506</v>
      </c>
      <c r="K49" s="53" t="n">
        <v>-0.805936</v>
      </c>
    </row>
    <row r="50" customFormat="false" ht="12.75" hidden="false" customHeight="false" outlineLevel="0" collapsed="false">
      <c r="A50" s="52" t="n">
        <v>21</v>
      </c>
      <c r="B50" s="53" t="s">
        <v>104</v>
      </c>
      <c r="C50" s="54" t="n">
        <v>48.5691</v>
      </c>
      <c r="D50" s="53" t="n">
        <v>2.93506</v>
      </c>
      <c r="E50" s="53" t="n">
        <v>0.00900184</v>
      </c>
      <c r="F50" s="54" t="n">
        <v>-0.805936</v>
      </c>
      <c r="G50" s="54" t="n">
        <f aca="false">D50*$B$9+$B$10</f>
        <v>-0.808526139112007</v>
      </c>
      <c r="H50" s="53" t="n">
        <f aca="false">G50-F50</f>
        <v>-0.0025901391120069</v>
      </c>
      <c r="J50" s="55" t="n">
        <v>3.26385</v>
      </c>
      <c r="K50" s="53" t="n">
        <v>-0.848149</v>
      </c>
    </row>
    <row r="51" customFormat="false" ht="12.75" hidden="false" customHeight="false" outlineLevel="0" collapsed="false">
      <c r="A51" s="52" t="n">
        <v>21</v>
      </c>
      <c r="B51" s="53" t="s">
        <v>104</v>
      </c>
      <c r="C51" s="54" t="n">
        <v>28.7925</v>
      </c>
      <c r="D51" s="53" t="n">
        <v>3.26385</v>
      </c>
      <c r="E51" s="53" t="n">
        <v>0.00172558</v>
      </c>
      <c r="F51" s="54" t="n">
        <v>-0.848149</v>
      </c>
      <c r="G51" s="54" t="n">
        <f aca="false">D51*$B$9+$B$10</f>
        <v>-0.890609922253225</v>
      </c>
      <c r="H51" s="53" t="n">
        <f aca="false">G51-F51</f>
        <v>-0.0424609222532252</v>
      </c>
      <c r="J51" s="55" t="n">
        <v>3.65639</v>
      </c>
      <c r="K51" s="53" t="n">
        <v>-0.952612</v>
      </c>
    </row>
    <row r="52" customFormat="false" ht="12.75" hidden="false" customHeight="false" outlineLevel="0" collapsed="false">
      <c r="A52" s="52" t="n">
        <v>21</v>
      </c>
      <c r="B52" s="53" t="s">
        <v>104</v>
      </c>
      <c r="C52" s="54" t="n">
        <v>18.9792</v>
      </c>
      <c r="D52" s="53" t="n">
        <v>3.65639</v>
      </c>
      <c r="E52" s="53" t="n">
        <v>0.00748041</v>
      </c>
      <c r="F52" s="54" t="n">
        <v>-0.952612</v>
      </c>
      <c r="G52" s="54" t="n">
        <f aca="false">D52*$B$9+$B$10</f>
        <v>-0.98860915651903</v>
      </c>
      <c r="H52" s="53" t="n">
        <f aca="false">G52-F52</f>
        <v>-0.0359971565190297</v>
      </c>
      <c r="J52" s="55" t="n">
        <v>4.61615</v>
      </c>
      <c r="K52" s="53" t="n">
        <v>-1.06485</v>
      </c>
    </row>
    <row r="53" customFormat="false" ht="13.5" hidden="false" customHeight="false" outlineLevel="0" collapsed="false">
      <c r="A53" s="52" t="n">
        <v>21</v>
      </c>
      <c r="B53" s="53" t="s">
        <v>104</v>
      </c>
      <c r="C53" s="54" t="n">
        <v>9.38838</v>
      </c>
      <c r="D53" s="53" t="n">
        <v>4.61615</v>
      </c>
      <c r="E53" s="53" t="n">
        <v>0.0210882</v>
      </c>
      <c r="F53" s="54" t="n">
        <v>-1.06485</v>
      </c>
      <c r="G53" s="54" t="n">
        <f aca="false">D53*$B$9+$B$10</f>
        <v>-1.22821720940268</v>
      </c>
      <c r="H53" s="53" t="n">
        <f aca="false">G53-F53</f>
        <v>-0.163367209402681</v>
      </c>
      <c r="J53" s="59"/>
      <c r="K53" s="60"/>
    </row>
    <row r="54" customFormat="false" ht="13.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" activePane="bottomLeft" state="frozen"/>
      <selection pane="topLeft" activeCell="A1" activeCellId="0" sqref="A1"/>
      <selection pane="bottom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7" s="32" customFormat="true" ht="13.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970989979239857</v>
      </c>
      <c r="I8" s="39" t="s">
        <v>86</v>
      </c>
      <c r="J8" s="39" t="s">
        <v>87</v>
      </c>
    </row>
    <row r="9" customFormat="false" ht="12.75" hidden="false" customHeight="false" outlineLevel="0" collapsed="false">
      <c r="A9" s="0" t="s">
        <v>88</v>
      </c>
      <c r="B9" s="0" t="n">
        <f aca="false">INDEX(LINEST(known_ys,known_xs,TRUE(),TRUE()),1,1)</f>
        <v>-0.214175730303058</v>
      </c>
      <c r="C9" s="0" t="n">
        <f aca="false">INDEX(LINEST(known_ys,known_xs,TRUE(),TRUE()),2,1)</f>
        <v>0.00539992805109539</v>
      </c>
      <c r="E9" s="0" t="s">
        <v>89</v>
      </c>
      <c r="G9" s="0" t="n">
        <f aca="false">INDEX(LINEST(known_ys,known_xs,TRUE(),TRUE()),3,2)</f>
        <v>0.0727589378304168</v>
      </c>
      <c r="I9" s="0" t="n">
        <f aca="false">MIN(known_xs)</f>
        <v>0.0696942</v>
      </c>
      <c r="J9" s="0" t="n">
        <f aca="false">I9*$B$9+$B$10</f>
        <v>0.0257254554679602</v>
      </c>
    </row>
    <row r="10" customFormat="false" ht="13.5" hidden="false" customHeight="false" outlineLevel="0" collapsed="false">
      <c r="A10" s="40" t="s">
        <v>90</v>
      </c>
      <c r="B10" s="40" t="n">
        <f aca="false">INDEX(LINEST(known_ys,known_xs,TRUE(),TRUE()),1,2)</f>
        <v>0.0406522616508476</v>
      </c>
      <c r="C10" s="40" t="n">
        <f aca="false">INDEX(LINEST(known_ys,known_xs,TRUE(),TRUE()),2,2)</f>
        <v>0.0239353122242842</v>
      </c>
      <c r="E10" s="40" t="s">
        <v>91</v>
      </c>
      <c r="F10" s="40"/>
      <c r="G10" s="40" t="n">
        <f aca="false">INDEX(LINEST(known_ys,known_xs,TRUE(),TRUE()),5,2)</f>
        <v>0.248811562607891</v>
      </c>
      <c r="I10" s="40" t="n">
        <f aca="false">MAX(known_xs)</f>
        <v>6.29704</v>
      </c>
      <c r="J10" s="40" t="n">
        <f aca="false">I10*$B$9+$B$10</f>
        <v>-1.308020879096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2</v>
      </c>
      <c r="D12" s="0" t="n">
        <v>227</v>
      </c>
    </row>
    <row r="13" customFormat="false" ht="12.75" hidden="false" customHeight="false" outlineLevel="0" collapsed="false">
      <c r="A13" s="0" t="s">
        <v>93</v>
      </c>
      <c r="D13" s="0" t="n">
        <v>4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2</v>
      </c>
      <c r="E15" s="42" t="s">
        <v>12</v>
      </c>
      <c r="F15" s="42" t="s">
        <v>96</v>
      </c>
      <c r="G15" s="42"/>
      <c r="H15" s="42"/>
      <c r="J15" s="45" t="s">
        <v>97</v>
      </c>
      <c r="K15" s="42" t="s">
        <v>12</v>
      </c>
    </row>
    <row r="16" s="44" customFormat="true" ht="13.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3.5" hidden="false" customHeight="false" outlineLevel="0" collapsed="false">
      <c r="A17" s="52" t="n">
        <v>1</v>
      </c>
      <c r="B17" s="53" t="s">
        <v>104</v>
      </c>
      <c r="C17" s="54" t="n">
        <v>208.74</v>
      </c>
      <c r="D17" s="53" t="n">
        <v>0.077438</v>
      </c>
      <c r="E17" s="53" t="n">
        <v>0.00151598</v>
      </c>
      <c r="F17" s="54" t="n">
        <v>0.019438</v>
      </c>
      <c r="G17" s="54" t="n">
        <f aca="false">D17*$B$9+$B$10</f>
        <v>0.0240669214476394</v>
      </c>
      <c r="H17" s="53" t="n">
        <f aca="false">G17-F17</f>
        <v>0.00462892144763937</v>
      </c>
      <c r="J17" s="55" t="n">
        <v>0.077438</v>
      </c>
      <c r="K17" s="53" t="n">
        <v>0.019438</v>
      </c>
    </row>
    <row r="18" customFormat="false" ht="12.75" hidden="false" customHeight="false" outlineLevel="0" collapsed="false">
      <c r="A18" s="52" t="n">
        <v>1</v>
      </c>
      <c r="B18" s="53" t="s">
        <v>104</v>
      </c>
      <c r="C18" s="54" t="n">
        <v>199.748</v>
      </c>
      <c r="D18" s="53" t="n">
        <v>0.075843</v>
      </c>
      <c r="E18" s="53" t="n">
        <v>0.00182121</v>
      </c>
      <c r="F18" s="54" t="n">
        <v>0.075843</v>
      </c>
      <c r="G18" s="54" t="n">
        <f aca="false">D18*$B$9+$B$10</f>
        <v>0.0244085317374728</v>
      </c>
      <c r="H18" s="53" t="n">
        <f aca="false">G18-F18</f>
        <v>-0.0514344682625272</v>
      </c>
      <c r="J18" s="55" t="n">
        <v>0.075843</v>
      </c>
      <c r="K18" s="53" t="n">
        <v>0.075843</v>
      </c>
    </row>
    <row r="19" customFormat="false" ht="12.75" hidden="false" customHeight="false" outlineLevel="0" collapsed="false">
      <c r="A19" s="52" t="n">
        <v>1</v>
      </c>
      <c r="B19" s="53" t="s">
        <v>104</v>
      </c>
      <c r="C19" s="54" t="n">
        <v>174.878</v>
      </c>
      <c r="D19" s="53" t="n">
        <v>0.0730826</v>
      </c>
      <c r="E19" s="53" t="n">
        <v>0.000822464</v>
      </c>
      <c r="F19" s="54" t="n">
        <v>0.0500826</v>
      </c>
      <c r="G19" s="54" t="n">
        <f aca="false">D19*$B$9+$B$10</f>
        <v>0.0249997424234013</v>
      </c>
      <c r="H19" s="53" t="n">
        <f aca="false">G19-F19</f>
        <v>-0.0250828575765987</v>
      </c>
      <c r="J19" s="55" t="n">
        <v>0.0730826</v>
      </c>
      <c r="K19" s="53" t="n">
        <v>0.0500826</v>
      </c>
    </row>
    <row r="20" customFormat="false" ht="12.75" hidden="false" customHeight="false" outlineLevel="0" collapsed="false">
      <c r="A20" s="52" t="n">
        <v>1</v>
      </c>
      <c r="B20" s="53" t="s">
        <v>104</v>
      </c>
      <c r="C20" s="54" t="n">
        <v>149.485</v>
      </c>
      <c r="D20" s="53" t="n">
        <v>0.0715455</v>
      </c>
      <c r="E20" s="53" t="n">
        <v>0.00193218</v>
      </c>
      <c r="F20" s="54" t="n">
        <v>0.00254545</v>
      </c>
      <c r="G20" s="54" t="n">
        <f aca="false">D20*$B$9+$B$10</f>
        <v>0.0253289519384501</v>
      </c>
      <c r="H20" s="53" t="n">
        <f aca="false">G20-F20</f>
        <v>0.0227835019384501</v>
      </c>
      <c r="J20" s="55" t="n">
        <v>0.0715455</v>
      </c>
      <c r="K20" s="53" t="n">
        <v>0.00254545</v>
      </c>
    </row>
    <row r="21" customFormat="false" ht="12.75" hidden="false" customHeight="false" outlineLevel="0" collapsed="false">
      <c r="A21" s="52" t="n">
        <v>1</v>
      </c>
      <c r="B21" s="53" t="s">
        <v>104</v>
      </c>
      <c r="C21" s="54" t="n">
        <v>124.691</v>
      </c>
      <c r="D21" s="53" t="n">
        <v>0.0696942</v>
      </c>
      <c r="E21" s="53" t="n">
        <v>0.0015212</v>
      </c>
      <c r="F21" s="54" t="n">
        <v>0.0106942</v>
      </c>
      <c r="G21" s="54" t="n">
        <f aca="false">D21*$B$9+$B$10</f>
        <v>0.0257254554679602</v>
      </c>
      <c r="H21" s="53" t="n">
        <f aca="false">G21-F21</f>
        <v>0.0150312554679602</v>
      </c>
      <c r="J21" s="55" t="n">
        <v>0.0696942</v>
      </c>
      <c r="K21" s="53" t="n">
        <v>0.0106942</v>
      </c>
    </row>
    <row r="22" customFormat="false" ht="12.75" hidden="false" customHeight="false" outlineLevel="0" collapsed="false">
      <c r="A22" s="52" t="n">
        <v>1</v>
      </c>
      <c r="B22" s="53" t="s">
        <v>104</v>
      </c>
      <c r="C22" s="54" t="n">
        <v>99.916</v>
      </c>
      <c r="D22" s="53" t="n">
        <v>0.188008</v>
      </c>
      <c r="E22" s="53" t="n">
        <v>0.00074717</v>
      </c>
      <c r="F22" s="54" t="n">
        <v>0.0690083</v>
      </c>
      <c r="G22" s="54" t="n">
        <f aca="false">D22*$B$9+$B$10</f>
        <v>0.000385510948030271</v>
      </c>
      <c r="H22" s="53" t="n">
        <f aca="false">G22-F22</f>
        <v>-0.0686227890519697</v>
      </c>
      <c r="J22" s="55" t="n">
        <v>0.188008</v>
      </c>
      <c r="K22" s="53" t="n">
        <v>0.0690083</v>
      </c>
    </row>
    <row r="23" customFormat="false" ht="12.75" hidden="false" customHeight="false" outlineLevel="0" collapsed="false">
      <c r="A23" s="52" t="n">
        <v>1</v>
      </c>
      <c r="B23" s="53" t="s">
        <v>105</v>
      </c>
      <c r="C23" s="54" t="n">
        <v>74.1666</v>
      </c>
      <c r="D23" s="53" t="n">
        <v>2.99151</v>
      </c>
      <c r="E23" s="53" t="n">
        <v>0.0021257</v>
      </c>
      <c r="F23" s="54" t="n">
        <v>-0.143488</v>
      </c>
      <c r="G23" s="54" t="n">
        <f aca="false">D23*$B$9+$B$10</f>
        <v>-0.600056577308053</v>
      </c>
      <c r="H23" s="53" t="n">
        <f aca="false">G23-F23</f>
        <v>-0.456568577308053</v>
      </c>
      <c r="J23" s="55" t="n">
        <v>3.89591</v>
      </c>
      <c r="K23" s="53" t="n">
        <v>-0.567091</v>
      </c>
    </row>
    <row r="24" customFormat="false" ht="12.75" hidden="false" customHeight="false" outlineLevel="0" collapsed="false">
      <c r="A24" s="52" t="n">
        <v>1</v>
      </c>
      <c r="B24" s="53" t="s">
        <v>104</v>
      </c>
      <c r="C24" s="54" t="n">
        <v>49.5029</v>
      </c>
      <c r="D24" s="53" t="n">
        <v>3.89591</v>
      </c>
      <c r="E24" s="53" t="n">
        <v>0.00243583</v>
      </c>
      <c r="F24" s="54" t="n">
        <v>-0.567091</v>
      </c>
      <c r="G24" s="54" t="n">
        <f aca="false">D24*$B$9+$B$10</f>
        <v>-0.793757107794138</v>
      </c>
      <c r="H24" s="53" t="n">
        <f aca="false">G24-F24</f>
        <v>-0.226666107794138</v>
      </c>
      <c r="J24" s="55" t="n">
        <v>4.0512</v>
      </c>
      <c r="K24" s="53" t="n">
        <v>-0.735802</v>
      </c>
    </row>
    <row r="25" customFormat="false" ht="12.75" hidden="false" customHeight="false" outlineLevel="0" collapsed="false">
      <c r="A25" s="52" t="n">
        <v>1</v>
      </c>
      <c r="B25" s="53" t="s">
        <v>104</v>
      </c>
      <c r="C25" s="54" t="n">
        <v>29.6476</v>
      </c>
      <c r="D25" s="53" t="n">
        <v>4.0512</v>
      </c>
      <c r="E25" s="53" t="n">
        <v>0.00267584</v>
      </c>
      <c r="F25" s="54" t="n">
        <v>-0.735802</v>
      </c>
      <c r="G25" s="54" t="n">
        <f aca="false">D25*$B$9+$B$10</f>
        <v>-0.8270164569529</v>
      </c>
      <c r="H25" s="53" t="n">
        <f aca="false">G25-F25</f>
        <v>-0.0912144569529002</v>
      </c>
      <c r="J25" s="55" t="n">
        <v>4.08995</v>
      </c>
      <c r="K25" s="53" t="n">
        <v>-0.71605</v>
      </c>
    </row>
    <row r="26" customFormat="false" ht="12.75" hidden="false" customHeight="false" outlineLevel="0" collapsed="false">
      <c r="A26" s="52" t="n">
        <v>1</v>
      </c>
      <c r="B26" s="53" t="s">
        <v>104</v>
      </c>
      <c r="C26" s="54" t="n">
        <v>19.145</v>
      </c>
      <c r="D26" s="53" t="n">
        <v>4.08995</v>
      </c>
      <c r="E26" s="53" t="n">
        <v>0.00272898</v>
      </c>
      <c r="F26" s="54" t="n">
        <v>-0.71605</v>
      </c>
      <c r="G26" s="54" t="n">
        <f aca="false">D26*$B$9+$B$10</f>
        <v>-0.835315766502144</v>
      </c>
      <c r="H26" s="53" t="n">
        <f aca="false">G26-F26</f>
        <v>-0.119265766502144</v>
      </c>
      <c r="J26" s="55" t="n">
        <v>4.51679</v>
      </c>
      <c r="K26" s="53" t="n">
        <v>-0.712206</v>
      </c>
    </row>
    <row r="27" customFormat="false" ht="12.75" hidden="false" customHeight="false" outlineLevel="0" collapsed="false">
      <c r="A27" s="52" t="n">
        <v>1</v>
      </c>
      <c r="B27" s="53" t="s">
        <v>104</v>
      </c>
      <c r="C27" s="54" t="n">
        <v>9.44497</v>
      </c>
      <c r="D27" s="53" t="n">
        <v>4.51679</v>
      </c>
      <c r="E27" s="53" t="n">
        <v>0.00156483</v>
      </c>
      <c r="F27" s="54" t="n">
        <v>-0.712206</v>
      </c>
      <c r="G27" s="54" t="n">
        <f aca="false">D27*$B$9+$B$10</f>
        <v>-0.926734535224701</v>
      </c>
      <c r="H27" s="53" t="n">
        <f aca="false">G27-F27</f>
        <v>-0.214528535224701</v>
      </c>
      <c r="J27" s="55" t="n">
        <v>4.90947</v>
      </c>
      <c r="K27" s="53" t="n">
        <v>-0.825529</v>
      </c>
    </row>
    <row r="28" customFormat="false" ht="13.5" hidden="false" customHeight="false" outlineLevel="0" collapsed="false">
      <c r="A28" s="52" t="n">
        <v>1</v>
      </c>
      <c r="B28" s="53" t="s">
        <v>104</v>
      </c>
      <c r="C28" s="54" t="n">
        <v>4.76244</v>
      </c>
      <c r="D28" s="53" t="n">
        <v>4.90947</v>
      </c>
      <c r="E28" s="53" t="n">
        <v>0.00160754</v>
      </c>
      <c r="F28" s="54" t="n">
        <v>-0.825529</v>
      </c>
      <c r="G28" s="54" t="n">
        <f aca="false">D28*$B$9+$B$10</f>
        <v>-1.01083706100011</v>
      </c>
      <c r="H28" s="53" t="n">
        <f aca="false">G28-F28</f>
        <v>-0.185308061000106</v>
      </c>
      <c r="J28" s="55" t="n">
        <v>2.36928</v>
      </c>
      <c r="K28" s="53" t="n">
        <v>-0.539722</v>
      </c>
    </row>
    <row r="29" customFormat="false" ht="13.5" hidden="false" customHeight="false" outlineLevel="0" collapsed="false">
      <c r="A29" s="56" t="n">
        <v>2</v>
      </c>
      <c r="B29" s="53" t="s">
        <v>105</v>
      </c>
      <c r="C29" s="57" t="n">
        <v>130.835</v>
      </c>
      <c r="D29" s="58" t="n">
        <v>2.31313</v>
      </c>
      <c r="E29" s="58" t="n">
        <v>0.00197274</v>
      </c>
      <c r="F29" s="57" t="n">
        <v>-0.648875</v>
      </c>
      <c r="G29" s="57" t="n">
        <f aca="false">D29*$B$9+$B$10</f>
        <v>-0.454764045385065</v>
      </c>
      <c r="H29" s="58" t="n">
        <f aca="false">G29-F29</f>
        <v>0.194110954614935</v>
      </c>
      <c r="J29" s="55" t="n">
        <v>2.93533</v>
      </c>
      <c r="K29" s="53" t="n">
        <v>-0.626669</v>
      </c>
    </row>
    <row r="30" customFormat="false" ht="12.75" hidden="false" customHeight="false" outlineLevel="0" collapsed="false">
      <c r="A30" s="52" t="n">
        <v>2</v>
      </c>
      <c r="B30" s="53" t="s">
        <v>104</v>
      </c>
      <c r="C30" s="54" t="n">
        <v>124.665</v>
      </c>
      <c r="D30" s="53" t="n">
        <v>2.36928</v>
      </c>
      <c r="E30" s="53" t="n">
        <v>0.00398789</v>
      </c>
      <c r="F30" s="54" t="n">
        <v>-0.539722</v>
      </c>
      <c r="G30" s="54" t="n">
        <f aca="false">D30*$B$9+$B$10</f>
        <v>-0.466790012641581</v>
      </c>
      <c r="H30" s="53" t="n">
        <f aca="false">G30-F30</f>
        <v>0.0729319873584189</v>
      </c>
      <c r="J30" s="55" t="n">
        <v>3.33535</v>
      </c>
      <c r="K30" s="53" t="n">
        <v>-0.695648</v>
      </c>
    </row>
    <row r="31" customFormat="false" ht="12.75" hidden="false" customHeight="false" outlineLevel="0" collapsed="false">
      <c r="A31" s="52" t="n">
        <v>2</v>
      </c>
      <c r="B31" s="53" t="s">
        <v>104</v>
      </c>
      <c r="C31" s="54" t="n">
        <v>101.294</v>
      </c>
      <c r="D31" s="53" t="n">
        <v>2.93533</v>
      </c>
      <c r="E31" s="53" t="n">
        <v>0.00196377</v>
      </c>
      <c r="F31" s="54" t="n">
        <v>-0.626669</v>
      </c>
      <c r="G31" s="54" t="n">
        <f aca="false">D31*$B$9+$B$10</f>
        <v>-0.588024184779627</v>
      </c>
      <c r="H31" s="53" t="n">
        <f aca="false">G31-F31</f>
        <v>0.0386448152203729</v>
      </c>
      <c r="J31" s="55" t="n">
        <v>5.53283</v>
      </c>
      <c r="K31" s="53" t="n">
        <v>-1.11717</v>
      </c>
    </row>
    <row r="32" customFormat="false" ht="12.75" hidden="false" customHeight="false" outlineLevel="0" collapsed="false">
      <c r="A32" s="52" t="n">
        <v>2</v>
      </c>
      <c r="B32" s="53" t="s">
        <v>104</v>
      </c>
      <c r="C32" s="54" t="n">
        <v>75.3023</v>
      </c>
      <c r="D32" s="53" t="n">
        <v>3.33535</v>
      </c>
      <c r="E32" s="53" t="n">
        <v>0.00216303</v>
      </c>
      <c r="F32" s="54" t="n">
        <v>-0.695648</v>
      </c>
      <c r="G32" s="54" t="n">
        <f aca="false">D32*$B$9+$B$10</f>
        <v>-0.673698760415456</v>
      </c>
      <c r="H32" s="53" t="n">
        <f aca="false">G32-F32</f>
        <v>0.0219492395845438</v>
      </c>
      <c r="J32" s="55" t="n">
        <v>5.62147</v>
      </c>
      <c r="K32" s="53" t="n">
        <v>-1.11353</v>
      </c>
    </row>
    <row r="33" customFormat="false" ht="12.75" hidden="false" customHeight="false" outlineLevel="0" collapsed="false">
      <c r="A33" s="52" t="n">
        <v>2</v>
      </c>
      <c r="B33" s="53" t="s">
        <v>105</v>
      </c>
      <c r="C33" s="54" t="n">
        <v>49.13</v>
      </c>
      <c r="D33" s="53" t="n">
        <v>4.97429</v>
      </c>
      <c r="E33" s="53" t="n">
        <v>0.00316074</v>
      </c>
      <c r="F33" s="54" t="n">
        <v>-1.74971</v>
      </c>
      <c r="G33" s="54" t="n">
        <f aca="false">D33*$B$9+$B$10</f>
        <v>-1.02471993183835</v>
      </c>
      <c r="H33" s="53" t="n">
        <f aca="false">G33-F33</f>
        <v>0.72499006816165</v>
      </c>
      <c r="J33" s="55" t="n">
        <v>5.5584</v>
      </c>
      <c r="K33" s="53" t="n">
        <v>-1.1656</v>
      </c>
    </row>
    <row r="34" customFormat="false" ht="12.75" hidden="false" customHeight="false" outlineLevel="0" collapsed="false">
      <c r="A34" s="52" t="n">
        <v>2</v>
      </c>
      <c r="B34" s="53" t="s">
        <v>104</v>
      </c>
      <c r="C34" s="54" t="n">
        <v>29.4712</v>
      </c>
      <c r="D34" s="53" t="n">
        <v>5.53283</v>
      </c>
      <c r="E34" s="53" t="n">
        <v>0.00566767</v>
      </c>
      <c r="F34" s="54" t="n">
        <v>-1.11717</v>
      </c>
      <c r="G34" s="54" t="n">
        <f aca="false">D34*$B$9+$B$10</f>
        <v>-1.14434564424182</v>
      </c>
      <c r="H34" s="53" t="n">
        <f aca="false">G34-F34</f>
        <v>-0.0271756442418196</v>
      </c>
      <c r="J34" s="55" t="n">
        <v>1.98017</v>
      </c>
      <c r="K34" s="53" t="n">
        <v>-0.394835</v>
      </c>
    </row>
    <row r="35" customFormat="false" ht="12.75" hidden="false" customHeight="false" outlineLevel="0" collapsed="false">
      <c r="A35" s="52" t="n">
        <v>2</v>
      </c>
      <c r="B35" s="53" t="s">
        <v>104</v>
      </c>
      <c r="C35" s="54" t="n">
        <v>9.78883</v>
      </c>
      <c r="D35" s="53" t="n">
        <v>5.62147</v>
      </c>
      <c r="E35" s="53" t="n">
        <v>0.00251358</v>
      </c>
      <c r="F35" s="54" t="n">
        <v>-1.11353</v>
      </c>
      <c r="G35" s="54" t="n">
        <f aca="false">D35*$B$9+$B$10</f>
        <v>-1.16333018097588</v>
      </c>
      <c r="H35" s="53" t="n">
        <f aca="false">G35-F35</f>
        <v>-0.049800180975883</v>
      </c>
      <c r="J35" s="55" t="n">
        <v>1.99545</v>
      </c>
      <c r="K35" s="53" t="n">
        <v>-0.445554</v>
      </c>
    </row>
    <row r="36" customFormat="false" ht="13.5" hidden="false" customHeight="false" outlineLevel="0" collapsed="false">
      <c r="A36" s="52" t="n">
        <v>2</v>
      </c>
      <c r="B36" s="53" t="s">
        <v>104</v>
      </c>
      <c r="C36" s="54" t="n">
        <v>5.02598</v>
      </c>
      <c r="D36" s="53" t="n">
        <v>5.5584</v>
      </c>
      <c r="E36" s="53" t="n">
        <v>0.00325698</v>
      </c>
      <c r="F36" s="54" t="n">
        <v>-1.1656</v>
      </c>
      <c r="G36" s="54" t="n">
        <f aca="false">D36*$B$9+$B$10</f>
        <v>-1.14982211766567</v>
      </c>
      <c r="H36" s="53" t="n">
        <f aca="false">G36-F36</f>
        <v>0.0157778823343311</v>
      </c>
      <c r="J36" s="55" t="n">
        <v>2.28707</v>
      </c>
      <c r="K36" s="53" t="n">
        <v>-0.575926</v>
      </c>
    </row>
    <row r="37" customFormat="false" ht="13.5" hidden="false" customHeight="false" outlineLevel="0" collapsed="false">
      <c r="A37" s="56" t="n">
        <v>3</v>
      </c>
      <c r="B37" s="53" t="s">
        <v>104</v>
      </c>
      <c r="C37" s="57" t="n">
        <v>189.87</v>
      </c>
      <c r="D37" s="58" t="n">
        <v>1.98017</v>
      </c>
      <c r="E37" s="58" t="n">
        <v>0.00198889</v>
      </c>
      <c r="F37" s="57" t="n">
        <v>-0.394835</v>
      </c>
      <c r="G37" s="57" t="n">
        <f aca="false">D37*$B$9+$B$10</f>
        <v>-0.383452094223358</v>
      </c>
      <c r="H37" s="58" t="n">
        <f aca="false">G37-F37</f>
        <v>0.0113829057766416</v>
      </c>
      <c r="J37" s="55" t="n">
        <v>2.97479</v>
      </c>
      <c r="K37" s="53" t="n">
        <v>-0.632215</v>
      </c>
    </row>
    <row r="38" customFormat="false" ht="12.75" hidden="false" customHeight="false" outlineLevel="0" collapsed="false">
      <c r="A38" s="52" t="n">
        <v>3</v>
      </c>
      <c r="B38" s="53" t="s">
        <v>104</v>
      </c>
      <c r="C38" s="54" t="n">
        <v>175.612</v>
      </c>
      <c r="D38" s="53" t="n">
        <v>1.99545</v>
      </c>
      <c r="E38" s="53" t="n">
        <v>0.00228745</v>
      </c>
      <c r="F38" s="54" t="n">
        <v>-0.445554</v>
      </c>
      <c r="G38" s="54" t="n">
        <f aca="false">D38*$B$9+$B$10</f>
        <v>-0.386724699382389</v>
      </c>
      <c r="H38" s="53" t="n">
        <f aca="false">G38-F38</f>
        <v>0.0588293006176109</v>
      </c>
      <c r="J38" s="55" t="n">
        <v>3.95015</v>
      </c>
      <c r="K38" s="53" t="n">
        <v>-0.724851</v>
      </c>
    </row>
    <row r="39" customFormat="false" ht="12.75" hidden="false" customHeight="false" outlineLevel="0" collapsed="false">
      <c r="A39" s="52" t="n">
        <v>3</v>
      </c>
      <c r="B39" s="53" t="s">
        <v>104</v>
      </c>
      <c r="C39" s="54" t="n">
        <v>150.26</v>
      </c>
      <c r="D39" s="53" t="n">
        <v>2.28707</v>
      </c>
      <c r="E39" s="53" t="n">
        <v>0.0017472</v>
      </c>
      <c r="F39" s="54" t="n">
        <v>-0.575926</v>
      </c>
      <c r="G39" s="54" t="n">
        <f aca="false">D39*$B$9+$B$10</f>
        <v>-0.449182625853367</v>
      </c>
      <c r="H39" s="53" t="n">
        <f aca="false">G39-F39</f>
        <v>0.126743374146633</v>
      </c>
      <c r="J39" s="55" t="n">
        <v>4.69484</v>
      </c>
      <c r="K39" s="53" t="n">
        <v>-0.979156</v>
      </c>
    </row>
    <row r="40" customFormat="false" ht="12.75" hidden="false" customHeight="false" outlineLevel="0" collapsed="false">
      <c r="A40" s="52" t="n">
        <v>3</v>
      </c>
      <c r="B40" s="53" t="s">
        <v>104</v>
      </c>
      <c r="C40" s="54" t="n">
        <v>124.707</v>
      </c>
      <c r="D40" s="53" t="n">
        <v>2.97479</v>
      </c>
      <c r="E40" s="53" t="n">
        <v>0.00178523</v>
      </c>
      <c r="F40" s="54" t="n">
        <v>-0.632215</v>
      </c>
      <c r="G40" s="54" t="n">
        <f aca="false">D40*$B$9+$B$10</f>
        <v>-0.596475559097386</v>
      </c>
      <c r="H40" s="53" t="n">
        <f aca="false">G40-F40</f>
        <v>0.0357394409026142</v>
      </c>
      <c r="J40" s="55" t="n">
        <v>4.84067</v>
      </c>
      <c r="K40" s="53" t="n">
        <v>-1.01633</v>
      </c>
    </row>
    <row r="41" customFormat="false" ht="12.75" hidden="false" customHeight="false" outlineLevel="0" collapsed="false">
      <c r="A41" s="52" t="n">
        <v>3</v>
      </c>
      <c r="B41" s="53" t="s">
        <v>104</v>
      </c>
      <c r="C41" s="54" t="n">
        <v>99.4714</v>
      </c>
      <c r="D41" s="53" t="n">
        <v>3.95015</v>
      </c>
      <c r="E41" s="53" t="n">
        <v>0.00184689</v>
      </c>
      <c r="F41" s="54" t="n">
        <v>-0.724851</v>
      </c>
      <c r="G41" s="54" t="n">
        <f aca="false">D41*$B$9+$B$10</f>
        <v>-0.805373999405776</v>
      </c>
      <c r="H41" s="53" t="n">
        <f aca="false">G41-F41</f>
        <v>-0.0805229994057762</v>
      </c>
      <c r="J41" s="55" t="n">
        <v>5.2069</v>
      </c>
      <c r="K41" s="53" t="n">
        <v>-1.0621</v>
      </c>
    </row>
    <row r="42" customFormat="false" ht="12.75" hidden="false" customHeight="false" outlineLevel="0" collapsed="false">
      <c r="A42" s="52" t="n">
        <v>3</v>
      </c>
      <c r="B42" s="53" t="s">
        <v>104</v>
      </c>
      <c r="C42" s="54" t="n">
        <v>74.6007</v>
      </c>
      <c r="D42" s="53" t="n">
        <v>4.69484</v>
      </c>
      <c r="E42" s="53" t="n">
        <v>0.00118329</v>
      </c>
      <c r="F42" s="54" t="n">
        <v>-0.979156</v>
      </c>
      <c r="G42" s="54" t="n">
        <f aca="false">D42*$B$9+$B$10</f>
        <v>-0.96486852400516</v>
      </c>
      <c r="H42" s="53" t="n">
        <f aca="false">G42-F42</f>
        <v>0.0142874759948396</v>
      </c>
      <c r="J42" s="55" t="n">
        <v>5.31756</v>
      </c>
      <c r="K42" s="53" t="n">
        <v>-1.10744</v>
      </c>
    </row>
    <row r="43" customFormat="false" ht="12.75" hidden="false" customHeight="false" outlineLevel="0" collapsed="false">
      <c r="A43" s="52" t="n">
        <v>3</v>
      </c>
      <c r="B43" s="53" t="s">
        <v>104</v>
      </c>
      <c r="C43" s="54" t="n">
        <v>49.6082</v>
      </c>
      <c r="D43" s="53" t="n">
        <v>4.84067</v>
      </c>
      <c r="E43" s="53" t="n">
        <v>0.00182747</v>
      </c>
      <c r="F43" s="54" t="n">
        <v>-1.01633</v>
      </c>
      <c r="G43" s="54" t="n">
        <f aca="false">D43*$B$9+$B$10</f>
        <v>-0.996101770755255</v>
      </c>
      <c r="H43" s="53" t="n">
        <f aca="false">G43-F43</f>
        <v>0.0202282292447447</v>
      </c>
      <c r="J43" s="55" t="n">
        <v>5.98291</v>
      </c>
      <c r="K43" s="53" t="n">
        <v>-1.19909</v>
      </c>
    </row>
    <row r="44" customFormat="false" ht="12.75" hidden="false" customHeight="false" outlineLevel="0" collapsed="false">
      <c r="A44" s="52" t="n">
        <v>3</v>
      </c>
      <c r="B44" s="53" t="s">
        <v>104</v>
      </c>
      <c r="C44" s="54" t="n">
        <v>28.8523</v>
      </c>
      <c r="D44" s="53" t="n">
        <v>5.2069</v>
      </c>
      <c r="E44" s="53" t="n">
        <v>0.00216186</v>
      </c>
      <c r="F44" s="54" t="n">
        <v>-1.0621</v>
      </c>
      <c r="G44" s="54" t="n">
        <f aca="false">D44*$B$9+$B$10</f>
        <v>-1.07453934846414</v>
      </c>
      <c r="H44" s="53" t="n">
        <f aca="false">G44-F44</f>
        <v>-0.0124393484641441</v>
      </c>
      <c r="J44" s="55" t="n">
        <v>6.01055</v>
      </c>
      <c r="K44" s="53" t="n">
        <v>-1.25045</v>
      </c>
    </row>
    <row r="45" customFormat="false" ht="12.75" hidden="false" customHeight="false" outlineLevel="0" collapsed="false">
      <c r="A45" s="52" t="n">
        <v>3</v>
      </c>
      <c r="B45" s="53" t="s">
        <v>104</v>
      </c>
      <c r="C45" s="54" t="n">
        <v>20.3221</v>
      </c>
      <c r="D45" s="53" t="n">
        <v>5.31756</v>
      </c>
      <c r="E45" s="53" t="n">
        <v>0.00244234</v>
      </c>
      <c r="F45" s="54" t="n">
        <v>-1.10744</v>
      </c>
      <c r="G45" s="54" t="n">
        <f aca="false">D45*$B$9+$B$10</f>
        <v>-1.09824003477948</v>
      </c>
      <c r="H45" s="53" t="n">
        <f aca="false">G45-F45</f>
        <v>0.00919996522051947</v>
      </c>
      <c r="J45" s="55" t="n">
        <v>4.91797</v>
      </c>
      <c r="K45" s="53" t="n">
        <v>-1.04503</v>
      </c>
    </row>
    <row r="46" customFormat="false" ht="12.75" hidden="false" customHeight="false" outlineLevel="0" collapsed="false">
      <c r="A46" s="52" t="n">
        <v>3</v>
      </c>
      <c r="B46" s="53" t="s">
        <v>104</v>
      </c>
      <c r="C46" s="54" t="n">
        <v>9.37021</v>
      </c>
      <c r="D46" s="53" t="n">
        <v>5.98291</v>
      </c>
      <c r="E46" s="53" t="n">
        <v>0.0074252</v>
      </c>
      <c r="F46" s="54" t="n">
        <v>-1.19909</v>
      </c>
      <c r="G46" s="54" t="n">
        <f aca="false">D46*$B$9+$B$10</f>
        <v>-1.24074185693662</v>
      </c>
      <c r="H46" s="53" t="n">
        <f aca="false">G46-F46</f>
        <v>-0.0416518569366202</v>
      </c>
      <c r="J46" s="55" t="n">
        <v>5.13881</v>
      </c>
      <c r="K46" s="53" t="n">
        <v>-1.06018</v>
      </c>
    </row>
    <row r="47" customFormat="false" ht="13.5" hidden="false" customHeight="false" outlineLevel="0" collapsed="false">
      <c r="A47" s="52" t="n">
        <v>3</v>
      </c>
      <c r="B47" s="53" t="s">
        <v>104</v>
      </c>
      <c r="C47" s="54" t="n">
        <v>4.86717</v>
      </c>
      <c r="D47" s="53" t="n">
        <v>6.01055</v>
      </c>
      <c r="E47" s="53" t="n">
        <v>0.00796548</v>
      </c>
      <c r="F47" s="54" t="n">
        <v>-1.25045</v>
      </c>
      <c r="G47" s="54" t="n">
        <f aca="false">D47*$B$9+$B$10</f>
        <v>-1.2466616741222</v>
      </c>
      <c r="H47" s="53" t="n">
        <f aca="false">G47-F47</f>
        <v>0.00378832587780353</v>
      </c>
      <c r="J47" s="55" t="n">
        <v>5.00773</v>
      </c>
      <c r="K47" s="53" t="n">
        <v>-1.04527</v>
      </c>
    </row>
    <row r="48" customFormat="false" ht="13.5" hidden="false" customHeight="false" outlineLevel="0" collapsed="false">
      <c r="A48" s="56" t="n">
        <v>4</v>
      </c>
      <c r="B48" s="53" t="s">
        <v>104</v>
      </c>
      <c r="C48" s="57" t="n">
        <v>56.0602</v>
      </c>
      <c r="D48" s="58" t="n">
        <v>4.91797</v>
      </c>
      <c r="E48" s="58" t="n">
        <v>0.00571102</v>
      </c>
      <c r="F48" s="57" t="n">
        <v>-1.04503</v>
      </c>
      <c r="G48" s="57" t="n">
        <f aca="false">D48*$B$9+$B$10</f>
        <v>-1.01265755470768</v>
      </c>
      <c r="H48" s="58" t="n">
        <f aca="false">G48-F48</f>
        <v>0.0323724452923182</v>
      </c>
      <c r="J48" s="55" t="n">
        <v>5.35669</v>
      </c>
      <c r="K48" s="53" t="n">
        <v>-1.13331</v>
      </c>
    </row>
    <row r="49" customFormat="false" ht="12.75" hidden="false" customHeight="false" outlineLevel="0" collapsed="false">
      <c r="A49" s="52" t="n">
        <v>4</v>
      </c>
      <c r="B49" s="53" t="s">
        <v>104</v>
      </c>
      <c r="C49" s="54" t="n">
        <v>49.5376</v>
      </c>
      <c r="D49" s="53" t="n">
        <v>5.13881</v>
      </c>
      <c r="E49" s="53" t="n">
        <v>0.00343218</v>
      </c>
      <c r="F49" s="54" t="n">
        <v>-1.06018</v>
      </c>
      <c r="G49" s="54" t="n">
        <f aca="false">D49*$B$9+$B$10</f>
        <v>-1.05995612298781</v>
      </c>
      <c r="H49" s="53" t="n">
        <f aca="false">G49-F49</f>
        <v>0.000223877012190954</v>
      </c>
      <c r="J49" s="55" t="n">
        <v>5.98057</v>
      </c>
      <c r="K49" s="53" t="n">
        <v>-1.23243</v>
      </c>
    </row>
    <row r="50" customFormat="false" ht="12.75" hidden="false" customHeight="false" outlineLevel="0" collapsed="false">
      <c r="A50" s="52" t="n">
        <v>4</v>
      </c>
      <c r="B50" s="53" t="s">
        <v>104</v>
      </c>
      <c r="C50" s="54" t="n">
        <v>30.1379</v>
      </c>
      <c r="D50" s="53" t="n">
        <v>5.00773</v>
      </c>
      <c r="E50" s="53" t="n">
        <v>0.00892409</v>
      </c>
      <c r="F50" s="54" t="n">
        <v>-1.04527</v>
      </c>
      <c r="G50" s="54" t="n">
        <f aca="false">D50*$B$9+$B$10</f>
        <v>-1.03188196825968</v>
      </c>
      <c r="H50" s="53" t="n">
        <f aca="false">G50-F50</f>
        <v>0.0133880317403159</v>
      </c>
      <c r="J50" s="55" t="n">
        <v>5.96665</v>
      </c>
      <c r="K50" s="53" t="n">
        <v>-1.26535</v>
      </c>
    </row>
    <row r="51" customFormat="false" ht="12.75" hidden="false" customHeight="false" outlineLevel="0" collapsed="false">
      <c r="A51" s="52" t="n">
        <v>4</v>
      </c>
      <c r="B51" s="53" t="s">
        <v>104</v>
      </c>
      <c r="C51" s="54" t="n">
        <v>20.2617</v>
      </c>
      <c r="D51" s="53" t="n">
        <v>5.35669</v>
      </c>
      <c r="E51" s="53" t="n">
        <v>0.00366248</v>
      </c>
      <c r="F51" s="54" t="n">
        <v>-1.13331</v>
      </c>
      <c r="G51" s="54" t="n">
        <f aca="false">D51*$B$9+$B$10</f>
        <v>-1.10662073110624</v>
      </c>
      <c r="H51" s="53" t="n">
        <f aca="false">G51-F51</f>
        <v>0.0266892688937608</v>
      </c>
      <c r="J51" s="55" t="n">
        <v>4.96804</v>
      </c>
      <c r="K51" s="53" t="n">
        <v>-1.08096</v>
      </c>
    </row>
    <row r="52" customFormat="false" ht="12.75" hidden="false" customHeight="false" outlineLevel="0" collapsed="false">
      <c r="A52" s="52" t="n">
        <v>4</v>
      </c>
      <c r="B52" s="53" t="s">
        <v>104</v>
      </c>
      <c r="C52" s="54" t="n">
        <v>9.77895</v>
      </c>
      <c r="D52" s="53" t="n">
        <v>5.98057</v>
      </c>
      <c r="E52" s="53" t="n">
        <v>0.0040441</v>
      </c>
      <c r="F52" s="54" t="n">
        <v>-1.23243</v>
      </c>
      <c r="G52" s="54" t="n">
        <f aca="false">D52*$B$9+$B$10</f>
        <v>-1.24024068572771</v>
      </c>
      <c r="H52" s="53" t="n">
        <f aca="false">G52-F52</f>
        <v>-0.00781068572771093</v>
      </c>
      <c r="J52" s="55" t="n">
        <v>5.24023</v>
      </c>
      <c r="K52" s="53" t="n">
        <v>-1.09877</v>
      </c>
    </row>
    <row r="53" customFormat="false" ht="13.5" hidden="false" customHeight="false" outlineLevel="0" collapsed="false">
      <c r="A53" s="52" t="n">
        <v>4</v>
      </c>
      <c r="B53" s="53" t="s">
        <v>104</v>
      </c>
      <c r="C53" s="54" t="n">
        <v>5.18084</v>
      </c>
      <c r="D53" s="53" t="n">
        <v>5.96665</v>
      </c>
      <c r="E53" s="53" t="n">
        <v>0.00418981</v>
      </c>
      <c r="F53" s="54" t="n">
        <v>-1.26535</v>
      </c>
      <c r="G53" s="54" t="n">
        <f aca="false">D53*$B$9+$B$10</f>
        <v>-1.23725935956189</v>
      </c>
      <c r="H53" s="53" t="n">
        <f aca="false">G53-F53</f>
        <v>0.0280906404381078</v>
      </c>
      <c r="J53" s="55" t="n">
        <v>5.59765</v>
      </c>
      <c r="K53" s="53" t="n">
        <v>-1.21135</v>
      </c>
    </row>
    <row r="54" customFormat="false" ht="13.5" hidden="false" customHeight="false" outlineLevel="0" collapsed="false">
      <c r="A54" s="56" t="n">
        <v>5</v>
      </c>
      <c r="B54" s="53" t="s">
        <v>104</v>
      </c>
      <c r="C54" s="57" t="n">
        <v>50.1648</v>
      </c>
      <c r="D54" s="58" t="n">
        <v>4.96804</v>
      </c>
      <c r="E54" s="58" t="n">
        <v>0.00306969</v>
      </c>
      <c r="F54" s="57" t="n">
        <v>-1.08096</v>
      </c>
      <c r="G54" s="57" t="n">
        <f aca="false">D54*$B$9+$B$10</f>
        <v>-1.02338133352396</v>
      </c>
      <c r="H54" s="58" t="n">
        <f aca="false">G54-F54</f>
        <v>0.057578666476044</v>
      </c>
      <c r="J54" s="55" t="n">
        <v>6.29704</v>
      </c>
      <c r="K54" s="53" t="n">
        <v>-1.30896</v>
      </c>
    </row>
    <row r="55" customFormat="false" ht="12.75" hidden="false" customHeight="false" outlineLevel="0" collapsed="false">
      <c r="A55" s="52" t="n">
        <v>5</v>
      </c>
      <c r="B55" s="53" t="s">
        <v>104</v>
      </c>
      <c r="C55" s="54" t="n">
        <v>29.8293</v>
      </c>
      <c r="D55" s="53" t="n">
        <v>5.24023</v>
      </c>
      <c r="E55" s="53" t="n">
        <v>0.0027318</v>
      </c>
      <c r="F55" s="54" t="n">
        <v>-1.09877</v>
      </c>
      <c r="G55" s="54" t="n">
        <f aca="false">D55*$B$9+$B$10</f>
        <v>-1.08167782555515</v>
      </c>
      <c r="H55" s="53" t="n">
        <f aca="false">G55-F55</f>
        <v>0.0170921744448549</v>
      </c>
      <c r="J55" s="55" t="n">
        <v>6.27217</v>
      </c>
      <c r="K55" s="53" t="n">
        <v>-1.32283</v>
      </c>
    </row>
    <row r="56" customFormat="false" ht="12.75" hidden="false" customHeight="false" outlineLevel="0" collapsed="false">
      <c r="A56" s="52" t="n">
        <v>5</v>
      </c>
      <c r="B56" s="53" t="s">
        <v>104</v>
      </c>
      <c r="C56" s="54" t="n">
        <v>19.0083</v>
      </c>
      <c r="D56" s="53" t="n">
        <v>5.59765</v>
      </c>
      <c r="E56" s="53" t="n">
        <v>0.0125078</v>
      </c>
      <c r="F56" s="54" t="n">
        <v>-1.21135</v>
      </c>
      <c r="G56" s="54" t="n">
        <f aca="false">D56*$B$9+$B$10</f>
        <v>-1.15822851508006</v>
      </c>
      <c r="H56" s="53" t="n">
        <f aca="false">G56-F56</f>
        <v>0.053121484919936</v>
      </c>
      <c r="J56" s="55" t="n">
        <v>1.71983</v>
      </c>
      <c r="K56" s="53" t="n">
        <v>-0.348165</v>
      </c>
    </row>
    <row r="57" customFormat="false" ht="12.75" hidden="false" customHeight="false" outlineLevel="0" collapsed="false">
      <c r="A57" s="52" t="n">
        <v>5</v>
      </c>
      <c r="B57" s="53" t="s">
        <v>104</v>
      </c>
      <c r="C57" s="54" t="n">
        <v>9.07055</v>
      </c>
      <c r="D57" s="53" t="n">
        <v>6.29704</v>
      </c>
      <c r="E57" s="53" t="n">
        <v>0.00780215</v>
      </c>
      <c r="F57" s="54" t="n">
        <v>-1.30896</v>
      </c>
      <c r="G57" s="54" t="n">
        <f aca="false">D57*$B$9+$B$10</f>
        <v>-1.30802087909672</v>
      </c>
      <c r="H57" s="53" t="n">
        <f aca="false">G57-F57</f>
        <v>0.000939120903280299</v>
      </c>
      <c r="J57" s="55" t="n">
        <v>2.16679</v>
      </c>
      <c r="K57" s="53" t="n">
        <v>-0.441207</v>
      </c>
    </row>
    <row r="58" customFormat="false" ht="13.5" hidden="false" customHeight="false" outlineLevel="0" collapsed="false">
      <c r="A58" s="52" t="n">
        <v>5</v>
      </c>
      <c r="B58" s="53" t="s">
        <v>104</v>
      </c>
      <c r="C58" s="54" t="n">
        <v>5.19078</v>
      </c>
      <c r="D58" s="53" t="n">
        <v>6.27217</v>
      </c>
      <c r="E58" s="53" t="n">
        <v>0.00396308</v>
      </c>
      <c r="F58" s="54" t="n">
        <v>-1.32283</v>
      </c>
      <c r="G58" s="54" t="n">
        <f aca="false">D58*$B$9+$B$10</f>
        <v>-1.30269432868408</v>
      </c>
      <c r="H58" s="53" t="n">
        <f aca="false">G58-F58</f>
        <v>0.0201356713159173</v>
      </c>
      <c r="J58" s="55" t="n">
        <v>2.28232</v>
      </c>
      <c r="K58" s="53" t="n">
        <v>-0.490678</v>
      </c>
    </row>
    <row r="59" customFormat="false" ht="13.5" hidden="false" customHeight="false" outlineLevel="0" collapsed="false">
      <c r="A59" s="56" t="n">
        <v>6</v>
      </c>
      <c r="B59" s="53" t="s">
        <v>104</v>
      </c>
      <c r="C59" s="57" t="n">
        <v>223.558</v>
      </c>
      <c r="D59" s="58" t="n">
        <v>1.71983</v>
      </c>
      <c r="E59" s="58" t="n">
        <v>0.00300374</v>
      </c>
      <c r="F59" s="57" t="n">
        <v>-0.348165</v>
      </c>
      <c r="G59" s="57" t="n">
        <f aca="false">D59*$B$9+$B$10</f>
        <v>-0.32769358459626</v>
      </c>
      <c r="H59" s="58" t="n">
        <f aca="false">G59-F59</f>
        <v>0.0204714154037396</v>
      </c>
      <c r="J59" s="55" t="n">
        <v>3.58844</v>
      </c>
      <c r="K59" s="53" t="n">
        <v>-0.799562</v>
      </c>
    </row>
    <row r="60" customFormat="false" ht="12.75" hidden="false" customHeight="false" outlineLevel="0" collapsed="false">
      <c r="A60" s="52" t="n">
        <v>6</v>
      </c>
      <c r="B60" s="53" t="s">
        <v>104</v>
      </c>
      <c r="C60" s="54" t="n">
        <v>176.211</v>
      </c>
      <c r="D60" s="53" t="n">
        <v>2.16679</v>
      </c>
      <c r="E60" s="53" t="n">
        <v>0.00120358</v>
      </c>
      <c r="F60" s="54" t="n">
        <v>-0.441207</v>
      </c>
      <c r="G60" s="54" t="n">
        <f aca="false">D60*$B$9+$B$10</f>
        <v>-0.423421569012515</v>
      </c>
      <c r="H60" s="53" t="n">
        <f aca="false">G60-F60</f>
        <v>0.0177854309874849</v>
      </c>
      <c r="J60" s="55" t="n">
        <v>4.94332</v>
      </c>
      <c r="K60" s="53" t="n">
        <v>-1.11668</v>
      </c>
    </row>
    <row r="61" customFormat="false" ht="12.75" hidden="false" customHeight="false" outlineLevel="0" collapsed="false">
      <c r="A61" s="52" t="n">
        <v>6</v>
      </c>
      <c r="B61" s="53" t="s">
        <v>104</v>
      </c>
      <c r="C61" s="54" t="n">
        <v>152.464</v>
      </c>
      <c r="D61" s="53" t="n">
        <v>2.28232</v>
      </c>
      <c r="E61" s="53" t="n">
        <v>0.00502034</v>
      </c>
      <c r="F61" s="54" t="n">
        <v>-0.490678</v>
      </c>
      <c r="G61" s="54" t="n">
        <f aca="false">D61*$B$9+$B$10</f>
        <v>-0.448165291134427</v>
      </c>
      <c r="H61" s="53" t="n">
        <f aca="false">G61-F61</f>
        <v>0.0425127088655727</v>
      </c>
      <c r="J61" s="55" t="n">
        <v>5.27207</v>
      </c>
      <c r="K61" s="53" t="n">
        <v>-1.10793</v>
      </c>
    </row>
    <row r="62" customFormat="false" ht="12.75" hidden="false" customHeight="false" outlineLevel="0" collapsed="false">
      <c r="A62" s="52" t="n">
        <v>6</v>
      </c>
      <c r="B62" s="53" t="s">
        <v>105</v>
      </c>
      <c r="C62" s="54" t="n">
        <v>125.443</v>
      </c>
      <c r="D62" s="53" t="n">
        <v>2.83016</v>
      </c>
      <c r="E62" s="53" t="n">
        <v>0.00329905</v>
      </c>
      <c r="F62" s="54" t="n">
        <v>-0.793843</v>
      </c>
      <c r="G62" s="54" t="n">
        <f aca="false">D62*$B$9+$B$10</f>
        <v>-0.565499323223655</v>
      </c>
      <c r="H62" s="53" t="n">
        <f aca="false">G62-F62</f>
        <v>0.228343676776345</v>
      </c>
      <c r="J62" s="55" t="n">
        <v>5.22883</v>
      </c>
      <c r="K62" s="53" t="n">
        <v>-1.11017</v>
      </c>
    </row>
    <row r="63" customFormat="false" ht="12.75" hidden="false" customHeight="false" outlineLevel="0" collapsed="false">
      <c r="A63" s="52" t="n">
        <v>6</v>
      </c>
      <c r="B63" s="53" t="s">
        <v>104</v>
      </c>
      <c r="C63" s="54" t="n">
        <v>98.154</v>
      </c>
      <c r="D63" s="53" t="n">
        <v>3.58844</v>
      </c>
      <c r="E63" s="53" t="n">
        <v>0.00187932</v>
      </c>
      <c r="F63" s="54" t="n">
        <v>-0.799562</v>
      </c>
      <c r="G63" s="54" t="n">
        <f aca="false">D63*$B$9+$B$10</f>
        <v>-0.727904495997857</v>
      </c>
      <c r="H63" s="53" t="n">
        <f aca="false">G63-F63</f>
        <v>0.0716575040021429</v>
      </c>
      <c r="J63" s="55" t="n">
        <v>5.38235</v>
      </c>
      <c r="K63" s="53" t="n">
        <v>-1.21665</v>
      </c>
    </row>
    <row r="64" customFormat="false" ht="12.75" hidden="false" customHeight="false" outlineLevel="0" collapsed="false">
      <c r="A64" s="52" t="n">
        <v>6</v>
      </c>
      <c r="B64" s="53" t="s">
        <v>104</v>
      </c>
      <c r="C64" s="54" t="n">
        <v>73.8654</v>
      </c>
      <c r="D64" s="53" t="n">
        <v>4.94332</v>
      </c>
      <c r="E64" s="53" t="n">
        <v>0.00842641</v>
      </c>
      <c r="F64" s="54" t="n">
        <v>-1.11668</v>
      </c>
      <c r="G64" s="54" t="n">
        <f aca="false">D64*$B$9+$B$10</f>
        <v>-1.01808690947086</v>
      </c>
      <c r="H64" s="53" t="n">
        <f aca="false">G64-F64</f>
        <v>0.0985930905291357</v>
      </c>
      <c r="J64" s="55" t="n">
        <v>5.78351</v>
      </c>
      <c r="K64" s="53" t="n">
        <v>-1.19649</v>
      </c>
    </row>
    <row r="65" customFormat="false" ht="12.75" hidden="false" customHeight="false" outlineLevel="0" collapsed="false">
      <c r="A65" s="52" t="n">
        <v>6</v>
      </c>
      <c r="B65" s="53" t="s">
        <v>104</v>
      </c>
      <c r="C65" s="54" t="n">
        <v>48.8636</v>
      </c>
      <c r="D65" s="53" t="n">
        <v>5.27207</v>
      </c>
      <c r="E65" s="53" t="n">
        <v>0.00407377</v>
      </c>
      <c r="F65" s="54" t="n">
        <v>-1.10793</v>
      </c>
      <c r="G65" s="54" t="n">
        <f aca="false">D65*$B$9+$B$10</f>
        <v>-1.08849718080799</v>
      </c>
      <c r="H65" s="53" t="n">
        <f aca="false">G65-F65</f>
        <v>0.0194328191920057</v>
      </c>
      <c r="J65" s="55" t="n">
        <v>5.92178</v>
      </c>
      <c r="K65" s="53" t="n">
        <v>-1.30322</v>
      </c>
    </row>
    <row r="66" customFormat="false" ht="12.75" hidden="false" customHeight="false" outlineLevel="0" collapsed="false">
      <c r="A66" s="52" t="n">
        <v>6</v>
      </c>
      <c r="B66" s="53" t="s">
        <v>104</v>
      </c>
      <c r="C66" s="54" t="n">
        <v>30.976</v>
      </c>
      <c r="D66" s="53" t="n">
        <v>5.22883</v>
      </c>
      <c r="E66" s="53" t="n">
        <v>0.00283919</v>
      </c>
      <c r="F66" s="54" t="n">
        <v>-1.11017</v>
      </c>
      <c r="G66" s="54" t="n">
        <f aca="false">D66*$B$9+$B$10</f>
        <v>-1.07923622222969</v>
      </c>
      <c r="H66" s="53" t="n">
        <f aca="false">G66-F66</f>
        <v>0.0309337777703098</v>
      </c>
      <c r="J66" s="55"/>
      <c r="K66" s="53"/>
    </row>
    <row r="67" customFormat="false" ht="12.75" hidden="false" customHeight="false" outlineLevel="0" collapsed="false">
      <c r="A67" s="52" t="n">
        <v>6</v>
      </c>
      <c r="B67" s="53" t="s">
        <v>104</v>
      </c>
      <c r="C67" s="54" t="n">
        <v>20.4087</v>
      </c>
      <c r="D67" s="53" t="n">
        <v>5.38235</v>
      </c>
      <c r="E67" s="53" t="n">
        <v>0.00851443</v>
      </c>
      <c r="F67" s="54" t="n">
        <v>-1.21665</v>
      </c>
      <c r="G67" s="54" t="n">
        <f aca="false">D67*$B$9+$B$10</f>
        <v>-1.11211648034582</v>
      </c>
      <c r="H67" s="53" t="n">
        <f aca="false">G67-F67</f>
        <v>0.104533519654184</v>
      </c>
      <c r="J67" s="55"/>
      <c r="K67" s="53"/>
    </row>
    <row r="68" customFormat="false" ht="13.5" hidden="false" customHeight="false" outlineLevel="0" collapsed="false">
      <c r="A68" s="52" t="n">
        <v>6</v>
      </c>
      <c r="B68" s="53" t="s">
        <v>104</v>
      </c>
      <c r="C68" s="54" t="n">
        <v>11.0505</v>
      </c>
      <c r="D68" s="53" t="n">
        <v>5.78351</v>
      </c>
      <c r="E68" s="53" t="n">
        <v>0.00280221</v>
      </c>
      <c r="F68" s="54" t="n">
        <v>-1.19649</v>
      </c>
      <c r="G68" s="54" t="n">
        <f aca="false">D68*$B$9+$B$10</f>
        <v>-1.19803521631419</v>
      </c>
      <c r="H68" s="53" t="n">
        <f aca="false">G68-F68</f>
        <v>-0.00154521631419025</v>
      </c>
      <c r="J68" s="55"/>
      <c r="K68" s="53"/>
    </row>
    <row r="69" customFormat="false" ht="13.5" hidden="false" customHeight="false" outlineLevel="0" collapsed="false">
      <c r="A69" s="56" t="n">
        <v>7</v>
      </c>
      <c r="B69" s="53" t="s">
        <v>105</v>
      </c>
      <c r="C69" s="57" t="n">
        <v>1999.42</v>
      </c>
      <c r="D69" s="58" t="n">
        <v>1.11098</v>
      </c>
      <c r="E69" s="58" t="n">
        <v>0.000909805</v>
      </c>
      <c r="F69" s="57" t="n">
        <v>-0.263021</v>
      </c>
      <c r="G69" s="57" t="n">
        <f aca="false">D69*$B$9+$B$10</f>
        <v>-0.197292691201244</v>
      </c>
      <c r="H69" s="58" t="n">
        <f aca="false">G69-F69</f>
        <v>0.0657283087987564</v>
      </c>
      <c r="J69" s="55"/>
      <c r="K69" s="53"/>
    </row>
    <row r="70" customFormat="false" ht="12.75" hidden="false" customHeight="false" outlineLevel="0" collapsed="false">
      <c r="A70" s="52" t="n">
        <v>7</v>
      </c>
      <c r="B70" s="53" t="s">
        <v>105</v>
      </c>
      <c r="C70" s="54" t="n">
        <v>1500.41</v>
      </c>
      <c r="D70" s="53" t="n">
        <v>0.576</v>
      </c>
      <c r="E70" s="53" t="n">
        <v>0.000645497</v>
      </c>
      <c r="F70" s="54" t="n">
        <v>-0.0930001</v>
      </c>
      <c r="G70" s="54" t="n">
        <f aca="false">D70*$B$9+$B$10</f>
        <v>-0.0827129590037137</v>
      </c>
      <c r="H70" s="53" t="n">
        <f aca="false">G70-F70</f>
        <v>0.0102871409962863</v>
      </c>
      <c r="J70" s="55"/>
      <c r="K70" s="53"/>
    </row>
    <row r="71" customFormat="false" ht="12.75" hidden="false" customHeight="false" outlineLevel="0" collapsed="false">
      <c r="A71" s="52" t="n">
        <v>7</v>
      </c>
      <c r="B71" s="53" t="s">
        <v>105</v>
      </c>
      <c r="C71" s="54" t="n">
        <v>1202.73</v>
      </c>
      <c r="D71" s="53" t="n">
        <v>0.337868</v>
      </c>
      <c r="E71" s="53" t="n">
        <v>0.0019015</v>
      </c>
      <c r="F71" s="54" t="n">
        <v>-0.0251322</v>
      </c>
      <c r="G71" s="54" t="n">
        <f aca="false">D71*$B$9+$B$10</f>
        <v>-0.031710863995186</v>
      </c>
      <c r="H71" s="53" t="n">
        <f aca="false">G71-F71</f>
        <v>-0.00657866399518597</v>
      </c>
      <c r="J71" s="55"/>
      <c r="K71" s="53"/>
    </row>
    <row r="72" customFormat="false" ht="12.75" hidden="false" customHeight="false" outlineLevel="0" collapsed="false">
      <c r="A72" s="52" t="n">
        <v>7</v>
      </c>
      <c r="B72" s="53" t="s">
        <v>105</v>
      </c>
      <c r="C72" s="54" t="n">
        <v>1000.67</v>
      </c>
      <c r="D72" s="53" t="n">
        <v>0.25033</v>
      </c>
      <c r="E72" s="53" t="n">
        <v>0.00148499</v>
      </c>
      <c r="F72" s="54" t="n">
        <v>-0.0306696</v>
      </c>
      <c r="G72" s="54" t="n">
        <f aca="false">D72*$B$9+$B$10</f>
        <v>-0.0129623489159169</v>
      </c>
      <c r="H72" s="53" t="n">
        <f aca="false">G72-F72</f>
        <v>0.0177072510840831</v>
      </c>
      <c r="J72" s="55"/>
      <c r="K72" s="53"/>
    </row>
    <row r="73" customFormat="false" ht="12.75" hidden="false" customHeight="false" outlineLevel="0" collapsed="false">
      <c r="A73" s="52" t="n">
        <v>7</v>
      </c>
      <c r="B73" s="53" t="s">
        <v>105</v>
      </c>
      <c r="C73" s="54" t="n">
        <v>802.874</v>
      </c>
      <c r="D73" s="53" t="n">
        <v>0.262008</v>
      </c>
      <c r="E73" s="53" t="n">
        <v>0.00173444</v>
      </c>
      <c r="F73" s="54" t="n">
        <v>-0.0159917</v>
      </c>
      <c r="G73" s="54" t="n">
        <f aca="false">D73*$B$9+$B$10</f>
        <v>-0.015463493094396</v>
      </c>
      <c r="H73" s="53" t="n">
        <f aca="false">G73-F73</f>
        <v>0.000528206905603994</v>
      </c>
      <c r="J73" s="55"/>
      <c r="K73" s="53"/>
    </row>
    <row r="74" customFormat="false" ht="12.75" hidden="false" customHeight="false" outlineLevel="0" collapsed="false">
      <c r="A74" s="52" t="n">
        <v>7</v>
      </c>
      <c r="B74" s="53" t="s">
        <v>105</v>
      </c>
      <c r="C74" s="54" t="n">
        <v>599.227</v>
      </c>
      <c r="D74" s="53" t="n">
        <v>0.430931</v>
      </c>
      <c r="E74" s="53" t="n">
        <v>0.00177776</v>
      </c>
      <c r="F74" s="54" t="n">
        <v>-0.057069</v>
      </c>
      <c r="G74" s="54" t="n">
        <f aca="false">D74*$B$9+$B$10</f>
        <v>-0.0516426999843794</v>
      </c>
      <c r="H74" s="53" t="n">
        <f aca="false">G74-F74</f>
        <v>0.00542630001562056</v>
      </c>
      <c r="J74" s="55"/>
      <c r="K74" s="53"/>
    </row>
    <row r="75" customFormat="false" ht="12.75" hidden="false" customHeight="false" outlineLevel="0" collapsed="false">
      <c r="A75" s="52" t="n">
        <v>7</v>
      </c>
      <c r="B75" s="53" t="s">
        <v>105</v>
      </c>
      <c r="C75" s="54" t="n">
        <v>502.587</v>
      </c>
      <c r="D75" s="53" t="n">
        <v>0.707298</v>
      </c>
      <c r="E75" s="53" t="n">
        <v>0.00105392</v>
      </c>
      <c r="F75" s="54" t="n">
        <v>-0.135702</v>
      </c>
      <c r="G75" s="54" t="n">
        <f aca="false">D75*$B$9+$B$10</f>
        <v>-0.110833804041045</v>
      </c>
      <c r="H75" s="53" t="n">
        <f aca="false">G75-F75</f>
        <v>0.0248681959589554</v>
      </c>
      <c r="J75" s="55"/>
      <c r="K75" s="53"/>
    </row>
    <row r="76" customFormat="false" ht="12.75" hidden="false" customHeight="false" outlineLevel="0" collapsed="false">
      <c r="A76" s="52" t="n">
        <v>7</v>
      </c>
      <c r="B76" s="53" t="s">
        <v>105</v>
      </c>
      <c r="C76" s="54" t="n">
        <v>401.913</v>
      </c>
      <c r="D76" s="53" t="n">
        <v>1.19388</v>
      </c>
      <c r="E76" s="53" t="n">
        <v>0.00100474</v>
      </c>
      <c r="F76" s="54" t="n">
        <v>-0.575124</v>
      </c>
      <c r="G76" s="54" t="n">
        <f aca="false">D76*$B$9+$B$10</f>
        <v>-0.215047859243367</v>
      </c>
      <c r="H76" s="53" t="n">
        <f aca="false">G76-F76</f>
        <v>0.360076140756633</v>
      </c>
      <c r="J76" s="55"/>
      <c r="K76" s="53"/>
    </row>
    <row r="77" customFormat="false" ht="12.75" hidden="false" customHeight="false" outlineLevel="0" collapsed="false">
      <c r="A77" s="52" t="n">
        <v>7</v>
      </c>
      <c r="B77" s="53" t="s">
        <v>105</v>
      </c>
      <c r="C77" s="54" t="n">
        <v>300.139</v>
      </c>
      <c r="D77" s="53" t="n">
        <v>1.83145</v>
      </c>
      <c r="E77" s="53" t="n">
        <v>0.00311433</v>
      </c>
      <c r="F77" s="54" t="n">
        <v>-0.480554</v>
      </c>
      <c r="G77" s="54" t="n">
        <f aca="false">D77*$B$9+$B$10</f>
        <v>-0.351599879612688</v>
      </c>
      <c r="H77" s="53" t="n">
        <f aca="false">G77-F77</f>
        <v>0.128954120387312</v>
      </c>
      <c r="J77" s="55"/>
      <c r="K77" s="53"/>
    </row>
    <row r="78" customFormat="false" ht="12.75" hidden="false" customHeight="false" outlineLevel="0" collapsed="false">
      <c r="A78" s="52" t="n">
        <v>7</v>
      </c>
      <c r="B78" s="53" t="s">
        <v>105</v>
      </c>
      <c r="C78" s="54" t="n">
        <v>249.293</v>
      </c>
      <c r="D78" s="53" t="n">
        <v>2.47861</v>
      </c>
      <c r="E78" s="53" t="n">
        <v>0.00170474</v>
      </c>
      <c r="F78" s="54" t="n">
        <v>-0.652389</v>
      </c>
      <c r="G78" s="54" t="n">
        <f aca="false">D78*$B$9+$B$10</f>
        <v>-0.490205845235615</v>
      </c>
      <c r="H78" s="53" t="n">
        <f aca="false">G78-F78</f>
        <v>0.162183154764385</v>
      </c>
      <c r="J78" s="55"/>
      <c r="K78" s="53"/>
    </row>
    <row r="79" customFormat="false" ht="12.75" hidden="false" customHeight="false" outlineLevel="0" collapsed="false">
      <c r="A79" s="52" t="n">
        <v>7</v>
      </c>
      <c r="B79" s="53" t="s">
        <v>105</v>
      </c>
      <c r="C79" s="54" t="n">
        <v>200.684</v>
      </c>
      <c r="D79" s="53" t="n">
        <v>3.04022</v>
      </c>
      <c r="E79" s="53" t="n">
        <v>0.00147467</v>
      </c>
      <c r="F79" s="54" t="n">
        <v>3.04022</v>
      </c>
      <c r="G79" s="54" t="n">
        <f aca="false">D79*$B$9+$B$10</f>
        <v>-0.610489077131115</v>
      </c>
      <c r="H79" s="53" t="n">
        <f aca="false">G79-F79</f>
        <v>-3.65070907713112</v>
      </c>
      <c r="J79" s="55"/>
      <c r="K79" s="53"/>
    </row>
    <row r="80" customFormat="false" ht="12.75" hidden="false" customHeight="false" outlineLevel="0" collapsed="false">
      <c r="A80" s="52" t="n">
        <v>7</v>
      </c>
      <c r="B80" s="53" t="s">
        <v>105</v>
      </c>
      <c r="C80" s="54" t="n">
        <v>176.328</v>
      </c>
      <c r="D80" s="53" t="n">
        <v>3.44759</v>
      </c>
      <c r="E80" s="53" t="n">
        <v>0.00218961</v>
      </c>
      <c r="F80" s="54" t="n">
        <v>-0.924413</v>
      </c>
      <c r="G80" s="54" t="n">
        <f aca="false">D80*$B$9+$B$10</f>
        <v>-0.697737844384672</v>
      </c>
      <c r="H80" s="53" t="n">
        <f aca="false">G80-F80</f>
        <v>0.226675155615329</v>
      </c>
      <c r="J80" s="55"/>
      <c r="K80" s="53"/>
    </row>
    <row r="81" customFormat="false" ht="12.75" hidden="false" customHeight="false" outlineLevel="0" collapsed="false">
      <c r="A81" s="52" t="n">
        <v>7</v>
      </c>
      <c r="B81" s="53" t="s">
        <v>105</v>
      </c>
      <c r="C81" s="54" t="n">
        <v>148.71</v>
      </c>
      <c r="D81" s="53" t="n">
        <v>3.74745</v>
      </c>
      <c r="E81" s="53" t="n">
        <v>0.00143177</v>
      </c>
      <c r="F81" s="54" t="n">
        <v>-1.45355</v>
      </c>
      <c r="G81" s="54" t="n">
        <f aca="false">D81*$B$9+$B$10</f>
        <v>-0.761960578873347</v>
      </c>
      <c r="H81" s="53" t="n">
        <f aca="false">G81-F81</f>
        <v>0.691589421126653</v>
      </c>
      <c r="J81" s="55"/>
      <c r="K81" s="53"/>
    </row>
    <row r="82" customFormat="false" ht="12.75" hidden="false" customHeight="false" outlineLevel="0" collapsed="false">
      <c r="A82" s="52" t="n">
        <v>7</v>
      </c>
      <c r="B82" s="53" t="s">
        <v>105</v>
      </c>
      <c r="C82" s="54" t="n">
        <v>127.143</v>
      </c>
      <c r="D82" s="53" t="n">
        <v>3.68487</v>
      </c>
      <c r="E82" s="53" t="n">
        <v>0.00415631</v>
      </c>
      <c r="F82" s="54" t="n">
        <v>-0.969126</v>
      </c>
      <c r="G82" s="54" t="n">
        <f aca="false">D82*$B$9+$B$10</f>
        <v>-0.748557461670981</v>
      </c>
      <c r="H82" s="53" t="n">
        <f aca="false">G82-F82</f>
        <v>0.220568538329019</v>
      </c>
      <c r="J82" s="55"/>
      <c r="K82" s="53"/>
    </row>
    <row r="83" customFormat="false" ht="12.75" hidden="false" customHeight="false" outlineLevel="0" collapsed="false">
      <c r="A83" s="52" t="n">
        <v>7</v>
      </c>
      <c r="B83" s="53" t="s">
        <v>105</v>
      </c>
      <c r="C83" s="54" t="n">
        <v>100.848</v>
      </c>
      <c r="D83" s="53" t="n">
        <v>3.8005</v>
      </c>
      <c r="E83" s="53" t="n">
        <v>0.00209813</v>
      </c>
      <c r="F83" s="54" t="n">
        <v>-0.975496</v>
      </c>
      <c r="G83" s="54" t="n">
        <f aca="false">D83*$B$9+$B$10</f>
        <v>-0.773322601365924</v>
      </c>
      <c r="H83" s="53" t="n">
        <f aca="false">G83-F83</f>
        <v>0.202173398634076</v>
      </c>
      <c r="J83" s="55"/>
      <c r="K83" s="53"/>
    </row>
    <row r="84" customFormat="false" ht="12.75" hidden="false" customHeight="false" outlineLevel="0" collapsed="false">
      <c r="A84" s="52" t="n">
        <v>7</v>
      </c>
      <c r="B84" s="53" t="s">
        <v>105</v>
      </c>
      <c r="C84" s="54" t="n">
        <v>75.294</v>
      </c>
      <c r="D84" s="53" t="n">
        <v>4.1848</v>
      </c>
      <c r="E84" s="53" t="n">
        <v>0.00490513</v>
      </c>
      <c r="F84" s="54" t="n">
        <v>-1.1252</v>
      </c>
      <c r="G84" s="54" t="n">
        <f aca="false">D84*$B$9+$B$10</f>
        <v>-0.855630334521389</v>
      </c>
      <c r="H84" s="53" t="n">
        <f aca="false">G84-F84</f>
        <v>0.269569665478611</v>
      </c>
      <c r="J84" s="55"/>
      <c r="K84" s="53"/>
    </row>
    <row r="85" customFormat="false" ht="12.75" hidden="false" customHeight="false" outlineLevel="0" collapsed="false">
      <c r="A85" s="52" t="n">
        <v>7</v>
      </c>
      <c r="B85" s="53" t="s">
        <v>105</v>
      </c>
      <c r="C85" s="54" t="n">
        <v>50.2887</v>
      </c>
      <c r="D85" s="53" t="n">
        <v>5.14513</v>
      </c>
      <c r="E85" s="53" t="n">
        <v>0.00230907</v>
      </c>
      <c r="F85" s="54" t="n">
        <v>-1.31987</v>
      </c>
      <c r="G85" s="54" t="n">
        <f aca="false">D85*$B$9+$B$10</f>
        <v>-1.06130971360332</v>
      </c>
      <c r="H85" s="53" t="n">
        <f aca="false">G85-F85</f>
        <v>0.258560286396676</v>
      </c>
      <c r="J85" s="55"/>
      <c r="K85" s="53"/>
    </row>
    <row r="86" customFormat="false" ht="12.75" hidden="false" customHeight="false" outlineLevel="0" collapsed="false">
      <c r="A86" s="52" t="n">
        <v>7</v>
      </c>
      <c r="B86" s="53" t="s">
        <v>105</v>
      </c>
      <c r="C86" s="54" t="n">
        <v>32.5777</v>
      </c>
      <c r="D86" s="53" t="n">
        <v>5.36116</v>
      </c>
      <c r="E86" s="53" t="n">
        <v>0.0036377</v>
      </c>
      <c r="F86" s="54" t="n">
        <v>-1.35984</v>
      </c>
      <c r="G86" s="54" t="n">
        <f aca="false">D86*$B$9+$B$10</f>
        <v>-1.10757809662069</v>
      </c>
      <c r="H86" s="53" t="n">
        <f aca="false">G86-F86</f>
        <v>0.252261903379306</v>
      </c>
      <c r="J86" s="55"/>
      <c r="K86" s="53"/>
    </row>
    <row r="87" customFormat="false" ht="12.75" hidden="false" customHeight="false" outlineLevel="0" collapsed="false">
      <c r="A87" s="52" t="n">
        <v>7</v>
      </c>
      <c r="B87" s="53" t="s">
        <v>105</v>
      </c>
      <c r="C87" s="54" t="n">
        <v>19.2961</v>
      </c>
      <c r="D87" s="53" t="n">
        <v>5.40775</v>
      </c>
      <c r="E87" s="53" t="n">
        <v>0.00372447</v>
      </c>
      <c r="F87" s="54" t="n">
        <v>-1.35225</v>
      </c>
      <c r="G87" s="54" t="n">
        <f aca="false">D87*$B$9+$B$10</f>
        <v>-1.11755654389551</v>
      </c>
      <c r="H87" s="53" t="n">
        <f aca="false">G87-F87</f>
        <v>0.234693456104487</v>
      </c>
      <c r="J87" s="55"/>
      <c r="K87" s="53"/>
    </row>
    <row r="88" customFormat="false" ht="12.75" hidden="false" customHeight="false" outlineLevel="0" collapsed="false">
      <c r="A88" s="52" t="n">
        <v>7</v>
      </c>
      <c r="B88" s="53" t="s">
        <v>105</v>
      </c>
      <c r="C88" s="54" t="n">
        <v>10.3706</v>
      </c>
      <c r="D88" s="53" t="n">
        <v>5.27949</v>
      </c>
      <c r="E88" s="53" t="n">
        <v>0.00163367</v>
      </c>
      <c r="F88" s="54" t="n">
        <v>-1.32351</v>
      </c>
      <c r="G88" s="54" t="n">
        <f aca="false">D88*$B$9+$B$10</f>
        <v>-1.09008636472684</v>
      </c>
      <c r="H88" s="53" t="n">
        <f aca="false">G88-F88</f>
        <v>0.233423635273157</v>
      </c>
      <c r="J88" s="55"/>
      <c r="K88" s="53"/>
    </row>
    <row r="89" customFormat="false" ht="13.5" hidden="false" customHeight="false" outlineLevel="0" collapsed="false">
      <c r="A89" s="52" t="n">
        <v>7</v>
      </c>
      <c r="B89" s="53" t="s">
        <v>105</v>
      </c>
      <c r="C89" s="54" t="n">
        <v>4.76671</v>
      </c>
      <c r="D89" s="53" t="n">
        <v>5.28123</v>
      </c>
      <c r="E89" s="53" t="n">
        <v>0.00708964</v>
      </c>
      <c r="F89" s="54" t="n">
        <v>-1.32477</v>
      </c>
      <c r="G89" s="54" t="n">
        <f aca="false">D89*$B$9+$B$10</f>
        <v>-1.09045903049757</v>
      </c>
      <c r="H89" s="53" t="n">
        <f aca="false">G89-F89</f>
        <v>0.23431096950243</v>
      </c>
      <c r="J89" s="55"/>
      <c r="K89" s="53"/>
    </row>
    <row r="90" customFormat="false" ht="13.5" hidden="false" customHeight="false" outlineLevel="0" collapsed="false">
      <c r="A90" s="56" t="n">
        <v>8</v>
      </c>
      <c r="B90" s="53" t="s">
        <v>105</v>
      </c>
      <c r="C90" s="57" t="n">
        <v>1000.65</v>
      </c>
      <c r="D90" s="58" t="n">
        <v>0.242916</v>
      </c>
      <c r="E90" s="58" t="n">
        <v>0.00200669</v>
      </c>
      <c r="F90" s="57" t="n">
        <v>-0.026084</v>
      </c>
      <c r="G90" s="57" t="n">
        <f aca="false">D90*$B$9+$B$10</f>
        <v>-0.01137445005145</v>
      </c>
      <c r="H90" s="58" t="n">
        <f aca="false">G90-F90</f>
        <v>0.01470954994855</v>
      </c>
      <c r="J90" s="55"/>
      <c r="K90" s="53"/>
    </row>
    <row r="91" customFormat="false" ht="12.75" hidden="false" customHeight="false" outlineLevel="0" collapsed="false">
      <c r="A91" s="52" t="n">
        <v>8</v>
      </c>
      <c r="B91" s="53" t="s">
        <v>105</v>
      </c>
      <c r="C91" s="54" t="n">
        <v>802.171</v>
      </c>
      <c r="D91" s="53" t="n">
        <v>0.221397</v>
      </c>
      <c r="E91" s="53" t="n">
        <v>0.00203093</v>
      </c>
      <c r="F91" s="54" t="n">
        <v>-0.0206033</v>
      </c>
      <c r="G91" s="54" t="n">
        <f aca="false">D91*$B$9+$B$10</f>
        <v>-0.00676560251105852</v>
      </c>
      <c r="H91" s="53" t="n">
        <f aca="false">G91-F91</f>
        <v>0.0138376974889415</v>
      </c>
      <c r="J91" s="55"/>
      <c r="K91" s="53"/>
    </row>
    <row r="92" customFormat="false" ht="12.75" hidden="false" customHeight="false" outlineLevel="0" collapsed="false">
      <c r="A92" s="52" t="n">
        <v>8</v>
      </c>
      <c r="B92" s="53" t="s">
        <v>105</v>
      </c>
      <c r="C92" s="54" t="n">
        <v>598.911</v>
      </c>
      <c r="D92" s="53" t="n">
        <v>0.35145</v>
      </c>
      <c r="E92" s="53" t="n">
        <v>0.00138435</v>
      </c>
      <c r="F92" s="54" t="n">
        <v>-0.0925505</v>
      </c>
      <c r="G92" s="54" t="n">
        <f aca="false">D92*$B$9+$B$10</f>
        <v>-0.0346197987641621</v>
      </c>
      <c r="H92" s="53" t="n">
        <f aca="false">G92-F92</f>
        <v>0.0579307012358379</v>
      </c>
      <c r="J92" s="55"/>
      <c r="K92" s="53"/>
    </row>
    <row r="93" customFormat="false" ht="12.75" hidden="false" customHeight="false" outlineLevel="0" collapsed="false">
      <c r="A93" s="52" t="n">
        <v>8</v>
      </c>
      <c r="B93" s="53" t="s">
        <v>105</v>
      </c>
      <c r="C93" s="54" t="n">
        <v>497.652</v>
      </c>
      <c r="D93" s="53" t="n">
        <v>0.547876</v>
      </c>
      <c r="E93" s="53" t="n">
        <v>0.00180541</v>
      </c>
      <c r="F93" s="54" t="n">
        <v>-0.152124</v>
      </c>
      <c r="G93" s="54" t="n">
        <f aca="false">D93*$B$9+$B$10</f>
        <v>-0.0766894807646705</v>
      </c>
      <c r="H93" s="53" t="n">
        <f aca="false">G93-F93</f>
        <v>0.0754345192353295</v>
      </c>
      <c r="J93" s="55"/>
      <c r="K93" s="53"/>
    </row>
    <row r="94" customFormat="false" ht="12.75" hidden="false" customHeight="false" outlineLevel="0" collapsed="false">
      <c r="A94" s="52" t="n">
        <v>8</v>
      </c>
      <c r="B94" s="53" t="s">
        <v>105</v>
      </c>
      <c r="C94" s="54" t="n">
        <v>400.029</v>
      </c>
      <c r="D94" s="53" t="n">
        <v>0.988372</v>
      </c>
      <c r="E94" s="53" t="n">
        <v>0.00134246</v>
      </c>
      <c r="F94" s="54" t="n">
        <v>-0.233628</v>
      </c>
      <c r="G94" s="54" t="n">
        <f aca="false">D94*$B$9+$B$10</f>
        <v>-0.171033033260246</v>
      </c>
      <c r="H94" s="53" t="n">
        <f aca="false">G94-F94</f>
        <v>0.0625949667397537</v>
      </c>
      <c r="J94" s="55"/>
      <c r="K94" s="53"/>
    </row>
    <row r="95" customFormat="false" ht="12.75" hidden="false" customHeight="false" outlineLevel="0" collapsed="false">
      <c r="A95" s="52" t="n">
        <v>8</v>
      </c>
      <c r="B95" s="53" t="s">
        <v>105</v>
      </c>
      <c r="C95" s="54" t="n">
        <v>298.085</v>
      </c>
      <c r="D95" s="53" t="n">
        <v>1.55505</v>
      </c>
      <c r="E95" s="53" t="n">
        <v>0.0016271</v>
      </c>
      <c r="F95" s="54" t="n">
        <v>-0.40595</v>
      </c>
      <c r="G95" s="54" t="n">
        <f aca="false">D95*$B$9+$B$10</f>
        <v>-0.292401707756923</v>
      </c>
      <c r="H95" s="53" t="n">
        <f aca="false">G95-F95</f>
        <v>0.113548292243078</v>
      </c>
      <c r="J95" s="55"/>
      <c r="K95" s="53"/>
    </row>
    <row r="96" customFormat="false" ht="12.75" hidden="false" customHeight="false" outlineLevel="0" collapsed="false">
      <c r="A96" s="52" t="n">
        <v>8</v>
      </c>
      <c r="B96" s="53" t="s">
        <v>105</v>
      </c>
      <c r="C96" s="54" t="n">
        <v>249.165</v>
      </c>
      <c r="D96" s="53" t="n">
        <v>1.96869</v>
      </c>
      <c r="E96" s="53" t="n">
        <v>0.00160128</v>
      </c>
      <c r="F96" s="54" t="n">
        <v>-0.504306</v>
      </c>
      <c r="G96" s="54" t="n">
        <f aca="false">D96*$B$9+$B$10</f>
        <v>-0.380993356839479</v>
      </c>
      <c r="H96" s="53" t="n">
        <f aca="false">G96-F96</f>
        <v>0.123312643160521</v>
      </c>
      <c r="J96" s="55"/>
      <c r="K96" s="53"/>
    </row>
    <row r="97" customFormat="false" ht="12.75" hidden="false" customHeight="false" outlineLevel="0" collapsed="false">
      <c r="A97" s="52" t="n">
        <v>8</v>
      </c>
      <c r="B97" s="53" t="s">
        <v>105</v>
      </c>
      <c r="C97" s="54" t="n">
        <v>198.345</v>
      </c>
      <c r="D97" s="53" t="n">
        <v>2.52022</v>
      </c>
      <c r="E97" s="53" t="n">
        <v>0.0016201</v>
      </c>
      <c r="F97" s="54" t="n">
        <v>-0.644777</v>
      </c>
      <c r="G97" s="54" t="n">
        <f aca="false">D97*$B$9+$B$10</f>
        <v>-0.499117697373525</v>
      </c>
      <c r="H97" s="53" t="n">
        <f aca="false">G97-F97</f>
        <v>0.145659302626475</v>
      </c>
      <c r="J97" s="55"/>
      <c r="K97" s="53"/>
    </row>
    <row r="98" customFormat="false" ht="12.75" hidden="false" customHeight="false" outlineLevel="0" collapsed="false">
      <c r="A98" s="52" t="n">
        <v>8</v>
      </c>
      <c r="B98" s="53" t="s">
        <v>105</v>
      </c>
      <c r="C98" s="54" t="n">
        <v>175.292</v>
      </c>
      <c r="D98" s="53" t="n">
        <v>2.4256</v>
      </c>
      <c r="E98" s="53" t="n">
        <v>0.00119428</v>
      </c>
      <c r="F98" s="54" t="n">
        <v>-0.670405</v>
      </c>
      <c r="G98" s="54" t="n">
        <f aca="false">D98*$B$9+$B$10</f>
        <v>-0.47885238977225</v>
      </c>
      <c r="H98" s="53" t="n">
        <f aca="false">G98-F98</f>
        <v>0.191552610227751</v>
      </c>
      <c r="J98" s="55"/>
      <c r="K98" s="53"/>
    </row>
    <row r="99" customFormat="false" ht="12.75" hidden="false" customHeight="false" outlineLevel="0" collapsed="false">
      <c r="A99" s="52" t="n">
        <v>8</v>
      </c>
      <c r="B99" s="53" t="s">
        <v>105</v>
      </c>
      <c r="C99" s="54" t="n">
        <v>149.603</v>
      </c>
      <c r="D99" s="53" t="n">
        <v>2.65081</v>
      </c>
      <c r="E99" s="53" t="n">
        <v>0.00206048</v>
      </c>
      <c r="F99" s="54" t="n">
        <v>-0.810189</v>
      </c>
      <c r="G99" s="54" t="n">
        <f aca="false">D99*$B$9+$B$10</f>
        <v>-0.527086905993801</v>
      </c>
      <c r="H99" s="53" t="n">
        <f aca="false">G99-F99</f>
        <v>0.283102094006199</v>
      </c>
      <c r="J99" s="55"/>
      <c r="K99" s="53"/>
    </row>
    <row r="100" customFormat="false" ht="12.75" hidden="false" customHeight="false" outlineLevel="0" collapsed="false">
      <c r="A100" s="52" t="n">
        <v>8</v>
      </c>
      <c r="B100" s="53" t="s">
        <v>105</v>
      </c>
      <c r="C100" s="54" t="n">
        <v>124.032</v>
      </c>
      <c r="D100" s="53" t="n">
        <v>3.09607</v>
      </c>
      <c r="E100" s="53" t="n">
        <v>0.00148975</v>
      </c>
      <c r="F100" s="54" t="n">
        <v>-0.795926</v>
      </c>
      <c r="G100" s="54" t="n">
        <f aca="false">D100*$B$9+$B$10</f>
        <v>-0.622450791668541</v>
      </c>
      <c r="H100" s="53" t="n">
        <f aca="false">G100-F100</f>
        <v>0.173475208331459</v>
      </c>
      <c r="J100" s="55"/>
      <c r="K100" s="53"/>
    </row>
    <row r="101" customFormat="false" ht="12.75" hidden="false" customHeight="false" outlineLevel="0" collapsed="false">
      <c r="A101" s="52" t="n">
        <v>8</v>
      </c>
      <c r="B101" s="53" t="s">
        <v>105</v>
      </c>
      <c r="C101" s="54" t="n">
        <v>98.456</v>
      </c>
      <c r="D101" s="53" t="n">
        <v>3.03823</v>
      </c>
      <c r="E101" s="53" t="n">
        <v>0.00481102</v>
      </c>
      <c r="F101" s="54" t="n">
        <v>-0.736769</v>
      </c>
      <c r="G101" s="54" t="n">
        <f aca="false">D101*$B$9+$B$10</f>
        <v>-0.610062867427812</v>
      </c>
      <c r="H101" s="53" t="n">
        <f aca="false">G101-F101</f>
        <v>0.126706132572188</v>
      </c>
      <c r="J101" s="55"/>
      <c r="K101" s="53"/>
    </row>
    <row r="102" customFormat="false" ht="12.75" hidden="false" customHeight="false" outlineLevel="0" collapsed="false">
      <c r="A102" s="52" t="n">
        <v>8</v>
      </c>
      <c r="B102" s="53" t="s">
        <v>105</v>
      </c>
      <c r="C102" s="54" t="n">
        <v>48.5829</v>
      </c>
      <c r="D102" s="53" t="n">
        <v>5.11305</v>
      </c>
      <c r="E102" s="53" t="n">
        <v>0.00595798</v>
      </c>
      <c r="F102" s="54" t="n">
        <v>-1.37395</v>
      </c>
      <c r="G102" s="54" t="n">
        <f aca="false">D102*$B$9+$B$10</f>
        <v>-1.0544389561752</v>
      </c>
      <c r="H102" s="53" t="n">
        <f aca="false">G102-F102</f>
        <v>0.319511043824798</v>
      </c>
      <c r="J102" s="55"/>
      <c r="K102" s="53"/>
    </row>
    <row r="103" customFormat="false" ht="12.75" hidden="false" customHeight="false" outlineLevel="0" collapsed="false">
      <c r="A103" s="52" t="n">
        <v>8</v>
      </c>
      <c r="B103" s="53" t="s">
        <v>105</v>
      </c>
      <c r="C103" s="54" t="n">
        <v>29.1253</v>
      </c>
      <c r="D103" s="53" t="n">
        <v>4.98083</v>
      </c>
      <c r="E103" s="53" t="n">
        <v>0.00240024</v>
      </c>
      <c r="F103" s="54" t="n">
        <v>-1.29817</v>
      </c>
      <c r="G103" s="54" t="n">
        <f aca="false">D103*$B$9+$B$10</f>
        <v>-1.02612064111453</v>
      </c>
      <c r="H103" s="53" t="n">
        <f aca="false">G103-F103</f>
        <v>0.272049358885468</v>
      </c>
      <c r="J103" s="55"/>
      <c r="K103" s="53"/>
    </row>
    <row r="104" customFormat="false" ht="12.75" hidden="false" customHeight="false" outlineLevel="0" collapsed="false">
      <c r="A104" s="52" t="n">
        <v>8</v>
      </c>
      <c r="B104" s="53" t="s">
        <v>105</v>
      </c>
      <c r="C104" s="54" t="n">
        <v>20.9121</v>
      </c>
      <c r="D104" s="53" t="n">
        <v>5.21663</v>
      </c>
      <c r="E104" s="53" t="n">
        <v>0.0020171</v>
      </c>
      <c r="F104" s="54" t="n">
        <v>-1.38837</v>
      </c>
      <c r="G104" s="54" t="n">
        <f aca="false">D104*$B$9+$B$10</f>
        <v>-1.07662327831999</v>
      </c>
      <c r="H104" s="53" t="n">
        <f aca="false">G104-F104</f>
        <v>0.311746721680007</v>
      </c>
      <c r="J104" s="55"/>
      <c r="K104" s="53"/>
    </row>
    <row r="105" customFormat="false" ht="12.75" hidden="false" customHeight="false" outlineLevel="0" collapsed="false">
      <c r="A105" s="52" t="n">
        <v>8</v>
      </c>
      <c r="B105" s="53" t="s">
        <v>105</v>
      </c>
      <c r="C105" s="54" t="n">
        <v>10.4924</v>
      </c>
      <c r="D105" s="53" t="n">
        <v>5.37212</v>
      </c>
      <c r="E105" s="53" t="n">
        <v>0.00227881</v>
      </c>
      <c r="F105" s="54" t="n">
        <v>-1.38088</v>
      </c>
      <c r="G105" s="54" t="n">
        <f aca="false">D105*$B$9+$B$10</f>
        <v>-1.10992546262482</v>
      </c>
      <c r="H105" s="53" t="n">
        <f aca="false">G105-F105</f>
        <v>0.270954537375185</v>
      </c>
      <c r="J105" s="55"/>
      <c r="K105" s="53"/>
    </row>
    <row r="106" customFormat="false" ht="13.5" hidden="false" customHeight="false" outlineLevel="0" collapsed="false">
      <c r="A106" s="52" t="n">
        <v>8</v>
      </c>
      <c r="B106" s="53" t="s">
        <v>105</v>
      </c>
      <c r="C106" s="54" t="n">
        <v>6.10028</v>
      </c>
      <c r="D106" s="53" t="n">
        <v>5.37159</v>
      </c>
      <c r="E106" s="53" t="n">
        <v>0.00321886</v>
      </c>
      <c r="F106" s="54" t="n">
        <v>-1.57841</v>
      </c>
      <c r="G106" s="54" t="n">
        <f aca="false">D106*$B$9+$B$10</f>
        <v>-1.10981194948775</v>
      </c>
      <c r="H106" s="53" t="n">
        <f aca="false">G106-F106</f>
        <v>0.468598050512245</v>
      </c>
      <c r="J106" s="55"/>
      <c r="K106" s="53"/>
    </row>
    <row r="107" customFormat="false" ht="13.5" hidden="false" customHeight="false" outlineLevel="0" collapsed="false">
      <c r="A107" s="56" t="n">
        <v>9</v>
      </c>
      <c r="B107" s="53" t="s">
        <v>105</v>
      </c>
      <c r="C107" s="57" t="n">
        <v>999.608</v>
      </c>
      <c r="D107" s="58" t="n">
        <v>0.326107</v>
      </c>
      <c r="E107" s="58" t="n">
        <v>0.00130896</v>
      </c>
      <c r="F107" s="57" t="n">
        <v>-0.0498925</v>
      </c>
      <c r="G107" s="57" t="n">
        <f aca="false">D107*$B$9+$B$10</f>
        <v>-0.0291919432310917</v>
      </c>
      <c r="H107" s="58" t="n">
        <f aca="false">G107-F107</f>
        <v>0.0207005567689083</v>
      </c>
      <c r="J107" s="55"/>
      <c r="K107" s="53"/>
    </row>
    <row r="108" customFormat="false" ht="12.75" hidden="false" customHeight="false" outlineLevel="0" collapsed="false">
      <c r="A108" s="52" t="n">
        <v>9</v>
      </c>
      <c r="B108" s="53" t="s">
        <v>105</v>
      </c>
      <c r="C108" s="54" t="n">
        <v>798.451</v>
      </c>
      <c r="D108" s="53" t="n">
        <v>0.283099</v>
      </c>
      <c r="E108" s="53" t="n">
        <v>0.000624567</v>
      </c>
      <c r="F108" s="54" t="n">
        <v>-0.0129008</v>
      </c>
      <c r="G108" s="54" t="n">
        <f aca="false">D108*$B$9+$B$10</f>
        <v>-0.0199806734222178</v>
      </c>
      <c r="H108" s="53" t="n">
        <f aca="false">G108-F108</f>
        <v>-0.00707987342221779</v>
      </c>
      <c r="J108" s="55"/>
      <c r="K108" s="53"/>
    </row>
    <row r="109" customFormat="false" ht="12.75" hidden="false" customHeight="false" outlineLevel="0" collapsed="false">
      <c r="A109" s="52" t="n">
        <v>9</v>
      </c>
      <c r="B109" s="53" t="s">
        <v>105</v>
      </c>
      <c r="C109" s="54" t="n">
        <v>603.119</v>
      </c>
      <c r="D109" s="53" t="n">
        <v>0.438893</v>
      </c>
      <c r="E109" s="53" t="n">
        <v>0.00167234</v>
      </c>
      <c r="F109" s="54" t="n">
        <v>-0.0531075</v>
      </c>
      <c r="G109" s="54" t="n">
        <f aca="false">D109*$B$9+$B$10</f>
        <v>-0.0533479671490524</v>
      </c>
      <c r="H109" s="53" t="n">
        <f aca="false">G109-F109</f>
        <v>-0.000240467149052376</v>
      </c>
      <c r="J109" s="55"/>
      <c r="K109" s="53"/>
    </row>
    <row r="110" customFormat="false" ht="12.75" hidden="false" customHeight="false" outlineLevel="0" collapsed="false">
      <c r="A110" s="52" t="n">
        <v>9</v>
      </c>
      <c r="B110" s="53" t="s">
        <v>105</v>
      </c>
      <c r="C110" s="54" t="n">
        <v>399.919</v>
      </c>
      <c r="D110" s="53" t="n">
        <v>0.972769</v>
      </c>
      <c r="E110" s="53" t="n">
        <v>0.000937733</v>
      </c>
      <c r="F110" s="54" t="n">
        <v>-0.259231</v>
      </c>
      <c r="G110" s="54" t="n">
        <f aca="false">D110*$B$9+$B$10</f>
        <v>-0.167691249340328</v>
      </c>
      <c r="H110" s="53" t="n">
        <f aca="false">G110-F110</f>
        <v>0.0915397506596723</v>
      </c>
      <c r="J110" s="55"/>
      <c r="K110" s="53"/>
    </row>
    <row r="111" customFormat="false" ht="12.75" hidden="false" customHeight="false" outlineLevel="0" collapsed="false">
      <c r="A111" s="52" t="n">
        <v>9</v>
      </c>
      <c r="B111" s="53" t="s">
        <v>105</v>
      </c>
      <c r="C111" s="54" t="n">
        <v>297.15</v>
      </c>
      <c r="D111" s="53" t="n">
        <v>1.38936</v>
      </c>
      <c r="E111" s="53" t="n">
        <v>0.0012649</v>
      </c>
      <c r="F111" s="54" t="n">
        <v>-0.385636</v>
      </c>
      <c r="G111" s="54" t="n">
        <f aca="false">D111*$B$9+$B$10</f>
        <v>-0.256914931003009</v>
      </c>
      <c r="H111" s="53" t="n">
        <f aca="false">G111-F111</f>
        <v>0.128721068996991</v>
      </c>
      <c r="J111" s="55"/>
      <c r="K111" s="53"/>
    </row>
    <row r="112" customFormat="false" ht="12.75" hidden="false" customHeight="false" outlineLevel="0" collapsed="false">
      <c r="A112" s="52" t="n">
        <v>9</v>
      </c>
      <c r="B112" s="53" t="s">
        <v>105</v>
      </c>
      <c r="C112" s="54" t="n">
        <v>252.939</v>
      </c>
      <c r="D112" s="53" t="n">
        <v>1.65465</v>
      </c>
      <c r="E112" s="53" t="n">
        <v>0.0029544</v>
      </c>
      <c r="F112" s="54" t="n">
        <v>0.971653</v>
      </c>
      <c r="G112" s="54" t="n">
        <f aca="false">D112*$B$9+$B$10</f>
        <v>-0.313733610495107</v>
      </c>
      <c r="H112" s="53" t="n">
        <f aca="false">G112-F112</f>
        <v>-1.28538661049511</v>
      </c>
      <c r="J112" s="55"/>
      <c r="K112" s="53"/>
    </row>
    <row r="113" customFormat="false" ht="12.75" hidden="false" customHeight="false" outlineLevel="0" collapsed="false">
      <c r="A113" s="52" t="n">
        <v>9</v>
      </c>
      <c r="B113" s="53" t="s">
        <v>105</v>
      </c>
      <c r="C113" s="54" t="n">
        <v>204.718</v>
      </c>
      <c r="D113" s="53" t="n">
        <v>1.7266</v>
      </c>
      <c r="E113" s="53" t="n">
        <v>0.00106835</v>
      </c>
      <c r="F113" s="54" t="n">
        <v>0.713603</v>
      </c>
      <c r="G113" s="54" t="n">
        <f aca="false">D113*$B$9+$B$10</f>
        <v>-0.329143554290412</v>
      </c>
      <c r="H113" s="53" t="n">
        <f aca="false">G113-F113</f>
        <v>-1.04274655429041</v>
      </c>
      <c r="J113" s="55"/>
      <c r="K113" s="53"/>
    </row>
    <row r="114" customFormat="false" ht="12.75" hidden="false" customHeight="false" outlineLevel="0" collapsed="false">
      <c r="A114" s="52" t="n">
        <v>9</v>
      </c>
      <c r="B114" s="53" t="s">
        <v>105</v>
      </c>
      <c r="C114" s="54" t="n">
        <v>176.339</v>
      </c>
      <c r="D114" s="53" t="n">
        <v>1.73912</v>
      </c>
      <c r="E114" s="53" t="n">
        <v>0.00195183</v>
      </c>
      <c r="F114" s="54" t="n">
        <v>-0.411876</v>
      </c>
      <c r="G114" s="54" t="n">
        <f aca="false">D114*$B$9+$B$10</f>
        <v>-0.331825034433806</v>
      </c>
      <c r="H114" s="53" t="n">
        <f aca="false">G114-F114</f>
        <v>0.0800509655661937</v>
      </c>
      <c r="J114" s="55"/>
      <c r="K114" s="53"/>
    </row>
    <row r="115" customFormat="false" ht="12.75" hidden="false" customHeight="false" outlineLevel="0" collapsed="false">
      <c r="A115" s="52" t="n">
        <v>9</v>
      </c>
      <c r="B115" s="53" t="s">
        <v>105</v>
      </c>
      <c r="C115" s="54" t="n">
        <v>150.917</v>
      </c>
      <c r="D115" s="53" t="n">
        <v>1.91388</v>
      </c>
      <c r="E115" s="53" t="n">
        <v>0.0026664</v>
      </c>
      <c r="F115" s="54" t="n">
        <v>-0.477124</v>
      </c>
      <c r="G115" s="54" t="n">
        <f aca="false">D115*$B$9+$B$10</f>
        <v>-0.369254385061569</v>
      </c>
      <c r="H115" s="53" t="n">
        <f aca="false">G115-F115</f>
        <v>0.107869614938431</v>
      </c>
      <c r="J115" s="55"/>
      <c r="K115" s="53"/>
    </row>
    <row r="116" customFormat="false" ht="12.75" hidden="false" customHeight="false" outlineLevel="0" collapsed="false">
      <c r="A116" s="52" t="n">
        <v>9</v>
      </c>
      <c r="B116" s="53" t="s">
        <v>105</v>
      </c>
      <c r="C116" s="54" t="n">
        <v>125.399</v>
      </c>
      <c r="D116" s="53" t="n">
        <v>2.01152</v>
      </c>
      <c r="E116" s="53" t="n">
        <v>0.00226234</v>
      </c>
      <c r="F116" s="54" t="n">
        <v>-1.10748</v>
      </c>
      <c r="G116" s="54" t="n">
        <f aca="false">D116*$B$9+$B$10</f>
        <v>-0.390166503368359</v>
      </c>
      <c r="H116" s="53" t="n">
        <f aca="false">G116-F116</f>
        <v>0.717313496631641</v>
      </c>
      <c r="J116" s="55"/>
      <c r="K116" s="53"/>
    </row>
    <row r="117" customFormat="false" ht="12.75" hidden="false" customHeight="false" outlineLevel="0" collapsed="false">
      <c r="A117" s="52" t="n">
        <v>9</v>
      </c>
      <c r="B117" s="53" t="s">
        <v>105</v>
      </c>
      <c r="C117" s="54" t="n">
        <v>99.5171</v>
      </c>
      <c r="D117" s="53" t="n">
        <v>2.2911</v>
      </c>
      <c r="E117" s="53" t="n">
        <v>0.00156206</v>
      </c>
      <c r="F117" s="54" t="n">
        <v>-0.675901</v>
      </c>
      <c r="G117" s="54" t="n">
        <f aca="false">D117*$B$9+$B$10</f>
        <v>-0.450045754046488</v>
      </c>
      <c r="H117" s="53" t="n">
        <f aca="false">G117-F117</f>
        <v>0.225855245953512</v>
      </c>
      <c r="J117" s="55"/>
      <c r="K117" s="53"/>
    </row>
    <row r="118" customFormat="false" ht="12.75" hidden="false" customHeight="false" outlineLevel="0" collapsed="false">
      <c r="A118" s="52" t="n">
        <v>9</v>
      </c>
      <c r="B118" s="53" t="s">
        <v>105</v>
      </c>
      <c r="C118" s="54" t="n">
        <v>76.0771</v>
      </c>
      <c r="D118" s="53" t="n">
        <v>3.10193</v>
      </c>
      <c r="E118" s="53" t="n">
        <v>0.0217835</v>
      </c>
      <c r="F118" s="54" t="n">
        <v>-0.945074</v>
      </c>
      <c r="G118" s="54" t="n">
        <f aca="false">D118*$B$9+$B$10</f>
        <v>-0.623705861448117</v>
      </c>
      <c r="H118" s="53" t="n">
        <f aca="false">G118-F118</f>
        <v>0.321368138551884</v>
      </c>
      <c r="J118" s="55"/>
      <c r="K118" s="53"/>
    </row>
    <row r="119" customFormat="false" ht="12.75" hidden="false" customHeight="false" outlineLevel="0" collapsed="false">
      <c r="A119" s="52" t="n">
        <v>9</v>
      </c>
      <c r="B119" s="53" t="s">
        <v>105</v>
      </c>
      <c r="C119" s="54" t="n">
        <v>51.3867</v>
      </c>
      <c r="D119" s="53" t="n">
        <v>4.86016</v>
      </c>
      <c r="E119" s="53" t="n">
        <v>0.0256333</v>
      </c>
      <c r="F119" s="54" t="n">
        <v>-1.54484</v>
      </c>
      <c r="G119" s="54" t="n">
        <f aca="false">D119*$B$9+$B$10</f>
        <v>-1.00027605573886</v>
      </c>
      <c r="H119" s="53" t="n">
        <f aca="false">G119-F119</f>
        <v>0.544563944261138</v>
      </c>
      <c r="J119" s="55"/>
      <c r="K119" s="53"/>
    </row>
    <row r="120" customFormat="false" ht="12.75" hidden="false" customHeight="false" outlineLevel="0" collapsed="false">
      <c r="A120" s="52" t="n">
        <v>9</v>
      </c>
      <c r="B120" s="53" t="s">
        <v>105</v>
      </c>
      <c r="C120" s="54" t="n">
        <v>32.1163</v>
      </c>
      <c r="D120" s="53" t="n">
        <v>4.92581</v>
      </c>
      <c r="E120" s="53" t="n">
        <v>0.0240785</v>
      </c>
      <c r="F120" s="54" t="n">
        <v>-1.54519</v>
      </c>
      <c r="G120" s="54" t="n">
        <f aca="false">D120*$B$9+$B$10</f>
        <v>-1.01433669243326</v>
      </c>
      <c r="H120" s="53" t="n">
        <f aca="false">G120-F120</f>
        <v>0.530853307566742</v>
      </c>
      <c r="J120" s="55"/>
      <c r="K120" s="53"/>
    </row>
    <row r="121" customFormat="false" ht="12.75" hidden="false" customHeight="false" outlineLevel="0" collapsed="false">
      <c r="A121" s="52" t="n">
        <v>9</v>
      </c>
      <c r="B121" s="53" t="s">
        <v>105</v>
      </c>
      <c r="C121" s="54" t="n">
        <v>19.6069</v>
      </c>
      <c r="D121" s="53" t="n">
        <v>5.258</v>
      </c>
      <c r="E121" s="53" t="n">
        <v>0.00594978</v>
      </c>
      <c r="F121" s="54" t="n">
        <v>-1.358</v>
      </c>
      <c r="G121" s="54" t="n">
        <f aca="false">D121*$B$9+$B$10</f>
        <v>-1.08548372828263</v>
      </c>
      <c r="H121" s="53" t="n">
        <f aca="false">G121-F121</f>
        <v>0.27251627171737</v>
      </c>
      <c r="J121" s="55"/>
      <c r="K121" s="53"/>
    </row>
    <row r="122" customFormat="false" ht="12.75" hidden="false" customHeight="false" outlineLevel="0" collapsed="false">
      <c r="A122" s="52" t="n">
        <v>9</v>
      </c>
      <c r="B122" s="53" t="s">
        <v>105</v>
      </c>
      <c r="C122" s="54" t="n">
        <v>10.2574</v>
      </c>
      <c r="D122" s="53" t="n">
        <v>5.33431</v>
      </c>
      <c r="E122" s="53" t="n">
        <v>0.00382941</v>
      </c>
      <c r="F122" s="54" t="n">
        <v>-1.35869</v>
      </c>
      <c r="G122" s="54" t="n">
        <f aca="false">D122*$B$9+$B$10</f>
        <v>-1.10182747826206</v>
      </c>
      <c r="H122" s="53" t="n">
        <f aca="false">G122-F122</f>
        <v>0.256862521737943</v>
      </c>
      <c r="J122" s="55"/>
      <c r="K122" s="53"/>
    </row>
    <row r="123" customFormat="false" ht="13.5" hidden="false" customHeight="false" outlineLevel="0" collapsed="false">
      <c r="A123" s="52" t="n">
        <v>9</v>
      </c>
      <c r="B123" s="53" t="s">
        <v>105</v>
      </c>
      <c r="C123" s="54" t="n">
        <v>5.38133</v>
      </c>
      <c r="D123" s="53" t="n">
        <v>5.34245</v>
      </c>
      <c r="E123" s="53" t="n">
        <v>0.0024152</v>
      </c>
      <c r="F123" s="54" t="n">
        <v>-1.37155</v>
      </c>
      <c r="G123" s="54" t="n">
        <f aca="false">D123*$B$9+$B$10</f>
        <v>-1.10357086870672</v>
      </c>
      <c r="H123" s="53" t="n">
        <f aca="false">G123-F123</f>
        <v>0.267979131293276</v>
      </c>
      <c r="J123" s="55"/>
      <c r="K123" s="53"/>
    </row>
    <row r="124" customFormat="false" ht="13.5" hidden="false" customHeight="false" outlineLevel="0" collapsed="false">
      <c r="A124" s="56" t="n">
        <v>10</v>
      </c>
      <c r="B124" s="53" t="s">
        <v>105</v>
      </c>
      <c r="C124" s="57" t="n">
        <v>163.262</v>
      </c>
      <c r="D124" s="58" t="n">
        <v>1.73896</v>
      </c>
      <c r="E124" s="58" t="n">
        <v>0.00185922</v>
      </c>
      <c r="F124" s="57" t="n">
        <v>-0.862041</v>
      </c>
      <c r="G124" s="57" t="n">
        <f aca="false">D124*$B$9+$B$10</f>
        <v>-0.331790766316958</v>
      </c>
      <c r="H124" s="58" t="n">
        <f aca="false">G124-F124</f>
        <v>0.530250233683042</v>
      </c>
      <c r="J124" s="55"/>
      <c r="K124" s="53"/>
    </row>
    <row r="125" customFormat="false" ht="12.75" hidden="false" customHeight="false" outlineLevel="0" collapsed="false">
      <c r="A125" s="52" t="n">
        <v>10</v>
      </c>
      <c r="B125" s="53" t="s">
        <v>105</v>
      </c>
      <c r="C125" s="54" t="n">
        <v>153.025</v>
      </c>
      <c r="D125" s="53" t="n">
        <v>1.78424</v>
      </c>
      <c r="E125" s="53" t="n">
        <v>0.0016074</v>
      </c>
      <c r="F125" s="54" t="n">
        <v>-1.38376</v>
      </c>
      <c r="G125" s="54" t="n">
        <f aca="false">D125*$B$9+$B$10</f>
        <v>-0.34148864338508</v>
      </c>
      <c r="H125" s="53" t="n">
        <f aca="false">G125-F125</f>
        <v>1.04227135661492</v>
      </c>
      <c r="J125" s="55"/>
      <c r="K125" s="53"/>
    </row>
    <row r="126" customFormat="false" ht="12.75" hidden="false" customHeight="false" outlineLevel="0" collapsed="false">
      <c r="A126" s="52" t="n">
        <v>10</v>
      </c>
      <c r="B126" s="53" t="s">
        <v>105</v>
      </c>
      <c r="C126" s="54" t="n">
        <v>124.818</v>
      </c>
      <c r="D126" s="53" t="n">
        <v>1.98498</v>
      </c>
      <c r="E126" s="53" t="n">
        <v>0.00101213</v>
      </c>
      <c r="F126" s="54" t="n">
        <v>-0.479025</v>
      </c>
      <c r="G126" s="54" t="n">
        <f aca="false">D126*$B$9+$B$10</f>
        <v>-0.384482279486116</v>
      </c>
      <c r="H126" s="53" t="n">
        <f aca="false">G126-F126</f>
        <v>0.0945427205138839</v>
      </c>
      <c r="J126" s="55"/>
      <c r="K126" s="53"/>
    </row>
    <row r="127" customFormat="false" ht="12.75" hidden="false" customHeight="false" outlineLevel="0" collapsed="false">
      <c r="A127" s="52" t="n">
        <v>10</v>
      </c>
      <c r="B127" s="53" t="s">
        <v>105</v>
      </c>
      <c r="C127" s="54" t="n">
        <v>99.9913</v>
      </c>
      <c r="D127" s="53" t="n">
        <v>2.16043</v>
      </c>
      <c r="E127" s="53" t="n">
        <v>0.00288621</v>
      </c>
      <c r="F127" s="54" t="n">
        <v>-0.51957</v>
      </c>
      <c r="G127" s="54" t="n">
        <f aca="false">D127*$B$9+$B$10</f>
        <v>-0.422059411367788</v>
      </c>
      <c r="H127" s="53" t="n">
        <f aca="false">G127-F127</f>
        <v>0.0975105886322124</v>
      </c>
      <c r="J127" s="55"/>
      <c r="K127" s="53"/>
    </row>
    <row r="128" customFormat="false" ht="12.75" hidden="false" customHeight="false" outlineLevel="0" collapsed="false">
      <c r="A128" s="52" t="n">
        <v>10</v>
      </c>
      <c r="B128" s="53" t="s">
        <v>105</v>
      </c>
      <c r="C128" s="54" t="n">
        <v>74.309</v>
      </c>
      <c r="D128" s="53" t="n">
        <v>3.19424</v>
      </c>
      <c r="E128" s="53" t="n">
        <v>0.0116053</v>
      </c>
      <c r="F128" s="54" t="n">
        <v>-0.86476</v>
      </c>
      <c r="G128" s="54" t="n">
        <f aca="false">D128*$B$9+$B$10</f>
        <v>-0.643476423112392</v>
      </c>
      <c r="H128" s="53" t="n">
        <f aca="false">G128-F128</f>
        <v>0.221283576887608</v>
      </c>
      <c r="J128" s="55"/>
      <c r="K128" s="53"/>
    </row>
    <row r="129" customFormat="false" ht="12.75" hidden="false" customHeight="false" outlineLevel="0" collapsed="false">
      <c r="A129" s="52" t="n">
        <v>10</v>
      </c>
      <c r="B129" s="53" t="s">
        <v>105</v>
      </c>
      <c r="C129" s="54" t="n">
        <v>48.8953</v>
      </c>
      <c r="D129" s="53" t="n">
        <v>4.34688</v>
      </c>
      <c r="E129" s="53" t="n">
        <v>0.00613897</v>
      </c>
      <c r="F129" s="54" t="n">
        <v>-1.16912</v>
      </c>
      <c r="G129" s="54" t="n">
        <f aca="false">D129*$B$9+$B$10</f>
        <v>-0.890343936888908</v>
      </c>
      <c r="H129" s="53" t="n">
        <f aca="false">G129-F129</f>
        <v>0.278776063111092</v>
      </c>
      <c r="J129" s="55"/>
      <c r="K129" s="53"/>
    </row>
    <row r="130" customFormat="false" ht="12.75" hidden="false" customHeight="false" outlineLevel="0" collapsed="false">
      <c r="A130" s="52" t="n">
        <v>10</v>
      </c>
      <c r="B130" s="53" t="s">
        <v>105</v>
      </c>
      <c r="C130" s="54" t="n">
        <v>29.2093</v>
      </c>
      <c r="D130" s="53" t="n">
        <v>4.93461</v>
      </c>
      <c r="E130" s="53" t="n">
        <v>0.00242671</v>
      </c>
      <c r="F130" s="54" t="n">
        <v>-1.38139</v>
      </c>
      <c r="G130" s="54" t="n">
        <f aca="false">D130*$B$9+$B$10</f>
        <v>-1.01622143885992</v>
      </c>
      <c r="H130" s="53" t="n">
        <f aca="false">G130-F130</f>
        <v>0.365168561140075</v>
      </c>
      <c r="J130" s="55"/>
      <c r="K130" s="53"/>
    </row>
    <row r="131" customFormat="false" ht="12.75" hidden="false" customHeight="false" outlineLevel="0" collapsed="false">
      <c r="A131" s="52" t="n">
        <v>10</v>
      </c>
      <c r="B131" s="53" t="s">
        <v>105</v>
      </c>
      <c r="C131" s="54" t="n">
        <v>18.9464</v>
      </c>
      <c r="D131" s="53" t="n">
        <v>5.04902</v>
      </c>
      <c r="E131" s="53" t="n">
        <v>0.00283721</v>
      </c>
      <c r="F131" s="54" t="n">
        <v>-1.31998</v>
      </c>
      <c r="G131" s="54" t="n">
        <f aca="false">D131*$B$9+$B$10</f>
        <v>-1.0407252841639</v>
      </c>
      <c r="H131" s="53" t="n">
        <f aca="false">G131-F131</f>
        <v>0.279254715836103</v>
      </c>
      <c r="J131" s="55"/>
      <c r="K131" s="53"/>
    </row>
    <row r="132" customFormat="false" ht="12.75" hidden="false" customHeight="false" outlineLevel="0" collapsed="false">
      <c r="A132" s="52" t="n">
        <v>10</v>
      </c>
      <c r="B132" s="53" t="s">
        <v>105</v>
      </c>
      <c r="C132" s="54" t="n">
        <v>9.39369</v>
      </c>
      <c r="D132" s="53" t="n">
        <v>5.43224</v>
      </c>
      <c r="E132" s="53" t="n">
        <v>0.0114164</v>
      </c>
      <c r="F132" s="54" t="n">
        <v>-1.54176</v>
      </c>
      <c r="G132" s="54" t="n">
        <f aca="false">D132*$B$9+$B$10</f>
        <v>-1.12280170753064</v>
      </c>
      <c r="H132" s="53" t="n">
        <f aca="false">G132-F132</f>
        <v>0.418958292469365</v>
      </c>
      <c r="J132" s="55"/>
      <c r="K132" s="53"/>
    </row>
    <row r="133" customFormat="false" ht="13.5" hidden="false" customHeight="false" outlineLevel="0" collapsed="false">
      <c r="A133" s="52" t="n">
        <v>10</v>
      </c>
      <c r="B133" s="53" t="s">
        <v>105</v>
      </c>
      <c r="C133" s="54" t="n">
        <v>5.29429</v>
      </c>
      <c r="D133" s="53" t="n">
        <v>5.66723</v>
      </c>
      <c r="E133" s="53" t="n">
        <v>0.00433352</v>
      </c>
      <c r="F133" s="54" t="n">
        <v>-1.47477</v>
      </c>
      <c r="G133" s="54" t="n">
        <f aca="false">D133*$B$9+$B$10</f>
        <v>-1.17313086239455</v>
      </c>
      <c r="H133" s="53" t="n">
        <f aca="false">G133-F133</f>
        <v>0.301639137605449</v>
      </c>
      <c r="J133" s="55"/>
      <c r="K133" s="53"/>
    </row>
    <row r="134" customFormat="false" ht="13.5" hidden="false" customHeight="false" outlineLevel="0" collapsed="false">
      <c r="A134" s="56" t="n">
        <v>11</v>
      </c>
      <c r="B134" s="53" t="s">
        <v>105</v>
      </c>
      <c r="C134" s="57" t="n">
        <v>46.9748</v>
      </c>
      <c r="D134" s="58" t="n">
        <v>4.65279</v>
      </c>
      <c r="E134" s="58" t="n">
        <v>0.00207737</v>
      </c>
      <c r="F134" s="57" t="n">
        <v>-1.32321</v>
      </c>
      <c r="G134" s="57" t="n">
        <f aca="false">D134*$B$9+$B$10</f>
        <v>-0.955862434545917</v>
      </c>
      <c r="H134" s="58" t="n">
        <f aca="false">G134-F134</f>
        <v>0.367347565454083</v>
      </c>
      <c r="J134" s="55"/>
      <c r="K134" s="53"/>
    </row>
    <row r="135" customFormat="false" ht="12.75" hidden="false" customHeight="false" outlineLevel="0" collapsed="false">
      <c r="A135" s="52" t="n">
        <v>11</v>
      </c>
      <c r="B135" s="53" t="s">
        <v>105</v>
      </c>
      <c r="C135" s="54" t="n">
        <v>40.8787</v>
      </c>
      <c r="D135" s="53" t="n">
        <v>4.66579</v>
      </c>
      <c r="E135" s="53" t="n">
        <v>0.00162734</v>
      </c>
      <c r="F135" s="54" t="n">
        <v>-1.20021</v>
      </c>
      <c r="G135" s="54" t="n">
        <f aca="false">D135*$B$9+$B$10</f>
        <v>-0.958646719039857</v>
      </c>
      <c r="H135" s="53" t="n">
        <f aca="false">G135-F135</f>
        <v>0.241563280960143</v>
      </c>
      <c r="J135" s="55"/>
      <c r="K135" s="53"/>
    </row>
    <row r="136" customFormat="false" ht="12.75" hidden="false" customHeight="false" outlineLevel="0" collapsed="false">
      <c r="A136" s="52" t="n">
        <v>11</v>
      </c>
      <c r="B136" s="53" t="s">
        <v>105</v>
      </c>
      <c r="C136" s="54" t="n">
        <v>30.1435</v>
      </c>
      <c r="D136" s="53" t="n">
        <v>4.77939</v>
      </c>
      <c r="E136" s="53" t="n">
        <v>0.00136253</v>
      </c>
      <c r="F136" s="54" t="n">
        <v>-1.20961</v>
      </c>
      <c r="G136" s="54" t="n">
        <f aca="false">D136*$B$9+$B$10</f>
        <v>-0.982977082002284</v>
      </c>
      <c r="H136" s="53" t="n">
        <f aca="false">G136-F136</f>
        <v>0.226632917997716</v>
      </c>
      <c r="J136" s="55"/>
      <c r="K136" s="53"/>
    </row>
    <row r="137" customFormat="false" ht="12.75" hidden="false" customHeight="false" outlineLevel="0" collapsed="false">
      <c r="A137" s="52" t="n">
        <v>11</v>
      </c>
      <c r="B137" s="53" t="s">
        <v>105</v>
      </c>
      <c r="C137" s="54" t="n">
        <v>20.1596</v>
      </c>
      <c r="D137" s="53" t="n">
        <v>4.74524</v>
      </c>
      <c r="E137" s="53" t="n">
        <v>0.00159702</v>
      </c>
      <c r="F137" s="54" t="n">
        <v>-1.23176</v>
      </c>
      <c r="G137" s="54" t="n">
        <f aca="false">D137*$B$9+$B$10</f>
        <v>-0.975662980812434</v>
      </c>
      <c r="H137" s="53" t="n">
        <f aca="false">G137-F137</f>
        <v>0.256097019187566</v>
      </c>
      <c r="J137" s="55"/>
      <c r="K137" s="53"/>
    </row>
    <row r="138" customFormat="false" ht="12.75" hidden="false" customHeight="false" outlineLevel="0" collapsed="false">
      <c r="A138" s="52" t="n">
        <v>11</v>
      </c>
      <c r="B138" s="53" t="s">
        <v>105</v>
      </c>
      <c r="C138" s="54" t="n">
        <v>10.3022</v>
      </c>
      <c r="D138" s="53" t="n">
        <v>4.99923</v>
      </c>
      <c r="E138" s="53" t="n">
        <v>0.00501124</v>
      </c>
      <c r="F138" s="54" t="n">
        <v>-1.28577</v>
      </c>
      <c r="G138" s="54" t="n">
        <f aca="false">D138*$B$9+$B$10</f>
        <v>-1.03006147455211</v>
      </c>
      <c r="H138" s="53" t="n">
        <f aca="false">G138-F138</f>
        <v>0.255708525447892</v>
      </c>
      <c r="J138" s="55"/>
      <c r="K138" s="53"/>
    </row>
    <row r="139" customFormat="false" ht="13.5" hidden="false" customHeight="false" outlineLevel="0" collapsed="false">
      <c r="A139" s="52" t="n">
        <v>11</v>
      </c>
      <c r="B139" s="53" t="s">
        <v>104</v>
      </c>
      <c r="C139" s="54" t="n">
        <v>4.37215</v>
      </c>
      <c r="D139" s="53" t="n">
        <v>5.92178</v>
      </c>
      <c r="E139" s="53" t="n">
        <v>0.0213133</v>
      </c>
      <c r="F139" s="54" t="n">
        <v>-1.30322</v>
      </c>
      <c r="G139" s="54" t="n">
        <f aca="false">D139*$B$9+$B$10</f>
        <v>-1.22764929454319</v>
      </c>
      <c r="H139" s="53" t="n">
        <f aca="false">G139-F139</f>
        <v>0.075570705456806</v>
      </c>
      <c r="J139" s="55"/>
      <c r="K139" s="53"/>
    </row>
    <row r="140" customFormat="false" ht="13.5" hidden="false" customHeight="false" outlineLevel="0" collapsed="false">
      <c r="A140" s="56" t="n">
        <v>12</v>
      </c>
      <c r="B140" s="53" t="s">
        <v>105</v>
      </c>
      <c r="C140" s="57" t="n">
        <v>90.9086</v>
      </c>
      <c r="D140" s="58" t="n">
        <v>2.93664</v>
      </c>
      <c r="E140" s="58" t="n">
        <v>0.0432129</v>
      </c>
      <c r="F140" s="57" t="n">
        <v>-1.17736</v>
      </c>
      <c r="G140" s="57" t="n">
        <f aca="false">D140*$B$9+$B$10</f>
        <v>-0.588304754986324</v>
      </c>
      <c r="H140" s="58" t="n">
        <f aca="false">G140-F140</f>
        <v>0.589055245013676</v>
      </c>
      <c r="J140" s="55"/>
      <c r="K140" s="53"/>
    </row>
    <row r="141" customFormat="false" ht="12.75" hidden="false" customHeight="false" outlineLevel="0" collapsed="false">
      <c r="A141" s="52" t="n">
        <v>12</v>
      </c>
      <c r="B141" s="53" t="s">
        <v>105</v>
      </c>
      <c r="C141" s="54" t="n">
        <v>74.4872</v>
      </c>
      <c r="D141" s="53" t="n">
        <v>3.93576</v>
      </c>
      <c r="E141" s="53" t="n">
        <v>0.040702</v>
      </c>
      <c r="F141" s="54" t="n">
        <v>-1.30424</v>
      </c>
      <c r="G141" s="54" t="n">
        <f aca="false">D141*$B$9+$B$10</f>
        <v>-0.802292010646715</v>
      </c>
      <c r="H141" s="53" t="n">
        <f aca="false">G141-F141</f>
        <v>0.501947989353285</v>
      </c>
      <c r="J141" s="55"/>
      <c r="K141" s="53"/>
    </row>
    <row r="142" customFormat="false" ht="12.75" hidden="false" customHeight="false" outlineLevel="0" collapsed="false">
      <c r="A142" s="52" t="n">
        <v>12</v>
      </c>
      <c r="B142" s="53" t="s">
        <v>105</v>
      </c>
      <c r="C142" s="54" t="n">
        <v>50.6629</v>
      </c>
      <c r="D142" s="53" t="n">
        <v>4.87145</v>
      </c>
      <c r="E142" s="53" t="n">
        <v>0.00150007</v>
      </c>
      <c r="F142" s="54" t="n">
        <v>-1.23955</v>
      </c>
      <c r="G142" s="54" t="n">
        <f aca="false">D142*$B$9+$B$10</f>
        <v>-1.00269409973398</v>
      </c>
      <c r="H142" s="53" t="n">
        <f aca="false">G142-F142</f>
        <v>0.236855900266016</v>
      </c>
      <c r="J142" s="55"/>
      <c r="K142" s="53"/>
    </row>
    <row r="143" customFormat="false" ht="12.75" hidden="false" customHeight="false" outlineLevel="0" collapsed="false">
      <c r="A143" s="52" t="n">
        <v>12</v>
      </c>
      <c r="B143" s="53" t="s">
        <v>105</v>
      </c>
      <c r="C143" s="54" t="n">
        <v>30.1374</v>
      </c>
      <c r="D143" s="53" t="n">
        <v>4.98718</v>
      </c>
      <c r="E143" s="53" t="n">
        <v>0.0103094</v>
      </c>
      <c r="F143" s="54" t="n">
        <v>-1.29182</v>
      </c>
      <c r="G143" s="54" t="n">
        <f aca="false">D143*$B$9+$B$10</f>
        <v>-1.02748065700196</v>
      </c>
      <c r="H143" s="53" t="n">
        <f aca="false">G143-F143</f>
        <v>0.264339342998044</v>
      </c>
      <c r="J143" s="55"/>
      <c r="K143" s="53"/>
    </row>
    <row r="144" customFormat="false" ht="12.75" hidden="false" customHeight="false" outlineLevel="0" collapsed="false">
      <c r="A144" s="52" t="n">
        <v>12</v>
      </c>
      <c r="B144" s="53" t="s">
        <v>105</v>
      </c>
      <c r="C144" s="54" t="n">
        <v>20.1122</v>
      </c>
      <c r="D144" s="53" t="n">
        <v>5.0775</v>
      </c>
      <c r="E144" s="53" t="n">
        <v>0.0084254</v>
      </c>
      <c r="F144" s="54" t="n">
        <v>-1.4005</v>
      </c>
      <c r="G144" s="54" t="n">
        <f aca="false">D144*$B$9+$B$10</f>
        <v>-1.04682500896293</v>
      </c>
      <c r="H144" s="53" t="n">
        <f aca="false">G144-F144</f>
        <v>0.353674991037072</v>
      </c>
      <c r="J144" s="55"/>
      <c r="K144" s="53"/>
    </row>
    <row r="145" customFormat="false" ht="12.75" hidden="false" customHeight="false" outlineLevel="0" collapsed="false">
      <c r="A145" s="52" t="n">
        <v>12</v>
      </c>
      <c r="B145" s="53" t="s">
        <v>105</v>
      </c>
      <c r="C145" s="54" t="n">
        <v>10.3667</v>
      </c>
      <c r="D145" s="53" t="n">
        <v>6.0986</v>
      </c>
      <c r="E145" s="53" t="n">
        <v>0.00719312</v>
      </c>
      <c r="F145" s="54" t="n">
        <v>-1.7464</v>
      </c>
      <c r="G145" s="54" t="n">
        <f aca="false">D145*$B$9+$B$10</f>
        <v>-1.26551984717538</v>
      </c>
      <c r="H145" s="53" t="n">
        <f aca="false">G145-F145</f>
        <v>0.480880152824619</v>
      </c>
      <c r="J145" s="55"/>
      <c r="K145" s="53"/>
    </row>
    <row r="146" customFormat="false" ht="13.5" hidden="false" customHeight="false" outlineLevel="0" collapsed="false">
      <c r="A146" s="52" t="n">
        <v>12</v>
      </c>
      <c r="B146" s="53" t="s">
        <v>105</v>
      </c>
      <c r="C146" s="54" t="n">
        <v>4.33582</v>
      </c>
      <c r="D146" s="53" t="n">
        <v>6.24993</v>
      </c>
      <c r="E146" s="53" t="n">
        <v>0.00419666</v>
      </c>
      <c r="F146" s="54" t="n">
        <v>-1.58107</v>
      </c>
      <c r="G146" s="54" t="n">
        <f aca="false">D146*$B$9+$B$10</f>
        <v>-1.29793106044214</v>
      </c>
      <c r="H146" s="53" t="n">
        <f aca="false">G146-F146</f>
        <v>0.283138939557857</v>
      </c>
      <c r="J146" s="55"/>
      <c r="K146" s="53"/>
    </row>
    <row r="147" customFormat="false" ht="13.5" hidden="false" customHeight="false" outlineLevel="0" collapsed="false">
      <c r="A147" s="56" t="n">
        <v>13</v>
      </c>
      <c r="B147" s="53" t="s">
        <v>105</v>
      </c>
      <c r="C147" s="57" t="n">
        <v>134.598</v>
      </c>
      <c r="D147" s="58" t="n">
        <v>2.53519</v>
      </c>
      <c r="E147" s="58" t="n">
        <v>0.00763251</v>
      </c>
      <c r="F147" s="57" t="n">
        <v>-0.66181</v>
      </c>
      <c r="G147" s="57" t="n">
        <f aca="false">D147*$B$9+$B$10</f>
        <v>-0.502323908056162</v>
      </c>
      <c r="H147" s="58" t="n">
        <f aca="false">G147-F147</f>
        <v>0.159486091943838</v>
      </c>
      <c r="J147" s="55"/>
      <c r="K147" s="53"/>
    </row>
    <row r="148" customFormat="false" ht="12.75" hidden="false" customHeight="false" outlineLevel="0" collapsed="false">
      <c r="A148" s="52" t="n">
        <v>13</v>
      </c>
      <c r="B148" s="53" t="s">
        <v>105</v>
      </c>
      <c r="C148" s="54" t="n">
        <v>125.592</v>
      </c>
      <c r="D148" s="53" t="n">
        <v>2.85082</v>
      </c>
      <c r="E148" s="53" t="n">
        <v>0.00161765</v>
      </c>
      <c r="F148" s="54" t="n">
        <v>-0.694182</v>
      </c>
      <c r="G148" s="54" t="n">
        <f aca="false">D148*$B$9+$B$10</f>
        <v>-0.569924193811716</v>
      </c>
      <c r="H148" s="53" t="n">
        <f aca="false">G148-F148</f>
        <v>0.124257806188284</v>
      </c>
      <c r="J148" s="55"/>
      <c r="K148" s="53"/>
    </row>
    <row r="149" customFormat="false" ht="12.75" hidden="false" customHeight="false" outlineLevel="0" collapsed="false">
      <c r="A149" s="52" t="n">
        <v>13</v>
      </c>
      <c r="B149" s="53" t="s">
        <v>105</v>
      </c>
      <c r="C149" s="54" t="n">
        <v>99.1988</v>
      </c>
      <c r="D149" s="53" t="n">
        <v>3.26986</v>
      </c>
      <c r="E149" s="53" t="n">
        <v>0.00166487</v>
      </c>
      <c r="F149" s="54" t="n">
        <v>-0.824141</v>
      </c>
      <c r="G149" s="54" t="n">
        <f aca="false">D149*$B$9+$B$10</f>
        <v>-0.659672391837909</v>
      </c>
      <c r="H149" s="53" t="n">
        <f aca="false">G149-F149</f>
        <v>0.164468608162091</v>
      </c>
      <c r="J149" s="55"/>
      <c r="K149" s="53"/>
    </row>
    <row r="150" customFormat="false" ht="12.75" hidden="false" customHeight="false" outlineLevel="0" collapsed="false">
      <c r="A150" s="52" t="n">
        <v>13</v>
      </c>
      <c r="B150" s="53" t="s">
        <v>105</v>
      </c>
      <c r="C150" s="54" t="n">
        <v>74.7373</v>
      </c>
      <c r="D150" s="53" t="n">
        <v>3.51959</v>
      </c>
      <c r="E150" s="53" t="n">
        <v>0.00164656</v>
      </c>
      <c r="F150" s="54" t="n">
        <v>-0.878413</v>
      </c>
      <c r="G150" s="54" t="n">
        <f aca="false">D150*$B$9+$B$10</f>
        <v>-0.713158496966492</v>
      </c>
      <c r="H150" s="53" t="n">
        <f aca="false">G150-F150</f>
        <v>0.165254503033508</v>
      </c>
      <c r="J150" s="55"/>
      <c r="K150" s="53"/>
    </row>
    <row r="151" customFormat="false" ht="12.75" hidden="false" customHeight="false" outlineLevel="0" collapsed="false">
      <c r="A151" s="52" t="n">
        <v>13</v>
      </c>
      <c r="B151" s="53" t="s">
        <v>105</v>
      </c>
      <c r="C151" s="54" t="n">
        <v>50.1075</v>
      </c>
      <c r="D151" s="53" t="n">
        <v>3.78974</v>
      </c>
      <c r="E151" s="53" t="n">
        <v>0.0015153</v>
      </c>
      <c r="F151" s="54" t="n">
        <v>-0.934264</v>
      </c>
      <c r="G151" s="54" t="n">
        <f aca="false">D151*$B$9+$B$10</f>
        <v>-0.771018070507863</v>
      </c>
      <c r="H151" s="53" t="n">
        <f aca="false">G151-F151</f>
        <v>0.163245929492137</v>
      </c>
      <c r="J151" s="55"/>
      <c r="K151" s="53"/>
    </row>
    <row r="152" customFormat="false" ht="12.75" hidden="false" customHeight="false" outlineLevel="0" collapsed="false">
      <c r="A152" s="52" t="n">
        <v>13</v>
      </c>
      <c r="B152" s="53" t="s">
        <v>105</v>
      </c>
      <c r="C152" s="54" t="n">
        <v>29.9601</v>
      </c>
      <c r="D152" s="53" t="n">
        <v>4.05843</v>
      </c>
      <c r="E152" s="53" t="n">
        <v>0.00806311</v>
      </c>
      <c r="F152" s="54" t="n">
        <v>-1.15157</v>
      </c>
      <c r="G152" s="54" t="n">
        <f aca="false">D152*$B$9+$B$10</f>
        <v>-0.828564947482992</v>
      </c>
      <c r="H152" s="53" t="n">
        <f aca="false">G152-F152</f>
        <v>0.323005052517009</v>
      </c>
      <c r="J152" s="55"/>
      <c r="K152" s="53"/>
    </row>
    <row r="153" customFormat="false" ht="12.75" hidden="false" customHeight="false" outlineLevel="0" collapsed="false">
      <c r="A153" s="52" t="n">
        <v>13</v>
      </c>
      <c r="B153" s="53" t="s">
        <v>105</v>
      </c>
      <c r="C153" s="54" t="n">
        <v>19.3128</v>
      </c>
      <c r="D153" s="53" t="n">
        <v>4.9413</v>
      </c>
      <c r="E153" s="53" t="n">
        <v>0.00178243</v>
      </c>
      <c r="F153" s="54" t="n">
        <v>-1.2407</v>
      </c>
      <c r="G153" s="54" t="n">
        <f aca="false">D153*$B$9+$B$10</f>
        <v>-1.01765427449565</v>
      </c>
      <c r="H153" s="53" t="n">
        <f aca="false">G153-F153</f>
        <v>0.223045725504348</v>
      </c>
      <c r="J153" s="55"/>
      <c r="K153" s="53"/>
    </row>
    <row r="154" customFormat="false" ht="12.75" hidden="false" customHeight="false" outlineLevel="0" collapsed="false">
      <c r="A154" s="52" t="n">
        <v>13</v>
      </c>
      <c r="B154" s="53" t="s">
        <v>105</v>
      </c>
      <c r="C154" s="54" t="n">
        <v>9.24181</v>
      </c>
      <c r="D154" s="53" t="n">
        <v>5.0124</v>
      </c>
      <c r="E154" s="53" t="n">
        <v>0.0117107</v>
      </c>
      <c r="F154" s="54" t="n">
        <v>-1.3186</v>
      </c>
      <c r="G154" s="54" t="n">
        <f aca="false">D154*$B$9+$B$10</f>
        <v>-1.0328821689202</v>
      </c>
      <c r="H154" s="53" t="n">
        <f aca="false">G154-F154</f>
        <v>0.285717831079801</v>
      </c>
      <c r="J154" s="55"/>
      <c r="K154" s="53"/>
    </row>
    <row r="155" customFormat="false" ht="13.5" hidden="false" customHeight="false" outlineLevel="0" collapsed="false">
      <c r="A155" s="52" t="n">
        <v>13</v>
      </c>
      <c r="B155" s="53" t="s">
        <v>105</v>
      </c>
      <c r="C155" s="54" t="n">
        <v>4.33038</v>
      </c>
      <c r="D155" s="53" t="n">
        <v>6.51802</v>
      </c>
      <c r="E155" s="53" t="n">
        <v>0.00398213</v>
      </c>
      <c r="F155" s="54" t="n">
        <v>-1.64298</v>
      </c>
      <c r="G155" s="54" t="n">
        <f aca="false">D155*$B$9+$B$10</f>
        <v>-1.35534943197909</v>
      </c>
      <c r="H155" s="53" t="n">
        <f aca="false">G155-F155</f>
        <v>0.287630568020911</v>
      </c>
      <c r="J155" s="55"/>
      <c r="K155" s="53"/>
    </row>
    <row r="156" customFormat="false" ht="13.5" hidden="false" customHeight="false" outlineLevel="0" collapsed="false">
      <c r="A156" s="56" t="n">
        <v>14</v>
      </c>
      <c r="B156" s="53" t="s">
        <v>105</v>
      </c>
      <c r="C156" s="57" t="n">
        <v>1030.79</v>
      </c>
      <c r="D156" s="58" t="n">
        <v>0.260039</v>
      </c>
      <c r="E156" s="58" t="n">
        <v>0.00039606</v>
      </c>
      <c r="F156" s="57" t="n">
        <v>-0.0169608</v>
      </c>
      <c r="G156" s="57" t="n">
        <f aca="false">D156*$B$9+$B$10</f>
        <v>-0.0150417810814293</v>
      </c>
      <c r="H156" s="58" t="n">
        <f aca="false">G156-F156</f>
        <v>0.00191901891857071</v>
      </c>
      <c r="J156" s="55"/>
      <c r="K156" s="53"/>
    </row>
    <row r="157" customFormat="false" ht="12.75" hidden="false" customHeight="false" outlineLevel="0" collapsed="false">
      <c r="A157" s="52" t="n">
        <v>14</v>
      </c>
      <c r="B157" s="53" t="s">
        <v>105</v>
      </c>
      <c r="C157" s="54" t="n">
        <v>800.195</v>
      </c>
      <c r="D157" s="53" t="n">
        <v>0.217353</v>
      </c>
      <c r="E157" s="53" t="n">
        <v>0.00205685</v>
      </c>
      <c r="F157" s="54" t="n">
        <v>0.00735295</v>
      </c>
      <c r="G157" s="54" t="n">
        <f aca="false">D157*$B$9+$B$10</f>
        <v>-0.00589947585771296</v>
      </c>
      <c r="H157" s="53" t="n">
        <f aca="false">G157-F157</f>
        <v>-0.013252425857713</v>
      </c>
      <c r="J157" s="55"/>
      <c r="K157" s="53"/>
    </row>
    <row r="158" customFormat="false" ht="12.75" hidden="false" customHeight="false" outlineLevel="0" collapsed="false">
      <c r="A158" s="52" t="n">
        <v>14</v>
      </c>
      <c r="B158" s="53" t="s">
        <v>105</v>
      </c>
      <c r="C158" s="54" t="n">
        <v>601.011</v>
      </c>
      <c r="D158" s="53" t="n">
        <v>0.323669</v>
      </c>
      <c r="E158" s="53" t="n">
        <v>0.00110596</v>
      </c>
      <c r="F158" s="54" t="n">
        <v>-0.0363306</v>
      </c>
      <c r="G158" s="54" t="n">
        <f aca="false">D158*$B$9+$B$10</f>
        <v>-0.0286697828006128</v>
      </c>
      <c r="H158" s="53" t="n">
        <f aca="false">G158-F158</f>
        <v>0.00766081719938715</v>
      </c>
      <c r="J158" s="55"/>
      <c r="K158" s="53"/>
    </row>
    <row r="159" customFormat="false" ht="12.75" hidden="false" customHeight="false" outlineLevel="0" collapsed="false">
      <c r="A159" s="52" t="n">
        <v>14</v>
      </c>
      <c r="B159" s="53" t="s">
        <v>105</v>
      </c>
      <c r="C159" s="54" t="n">
        <v>504.921</v>
      </c>
      <c r="D159" s="53" t="n">
        <v>0.513107</v>
      </c>
      <c r="E159" s="53" t="n">
        <v>0.00181568</v>
      </c>
      <c r="F159" s="54" t="n">
        <v>-0.103893</v>
      </c>
      <c r="G159" s="54" t="n">
        <f aca="false">D159*$B$9+$B$10</f>
        <v>-0.0692428047977635</v>
      </c>
      <c r="H159" s="53" t="n">
        <f aca="false">G159-F159</f>
        <v>0.0346501952022365</v>
      </c>
      <c r="J159" s="55"/>
      <c r="K159" s="53"/>
    </row>
    <row r="160" customFormat="false" ht="12.75" hidden="false" customHeight="false" outlineLevel="0" collapsed="false">
      <c r="A160" s="52" t="n">
        <v>14</v>
      </c>
      <c r="B160" s="53" t="s">
        <v>105</v>
      </c>
      <c r="C160" s="54" t="n">
        <v>397.346</v>
      </c>
      <c r="D160" s="53" t="n">
        <v>0.85824</v>
      </c>
      <c r="E160" s="53" t="n">
        <v>0.00139658</v>
      </c>
      <c r="F160" s="54" t="n">
        <v>-0.20476</v>
      </c>
      <c r="G160" s="54" t="n">
        <f aca="false">D160*$B$9+$B$10</f>
        <v>-0.143161917124449</v>
      </c>
      <c r="H160" s="53" t="n">
        <f aca="false">G160-F160</f>
        <v>0.0615980828755512</v>
      </c>
      <c r="J160" s="55"/>
      <c r="K160" s="53"/>
    </row>
    <row r="161" customFormat="false" ht="12.75" hidden="false" customHeight="false" outlineLevel="0" collapsed="false">
      <c r="A161" s="52" t="n">
        <v>14</v>
      </c>
      <c r="B161" s="53" t="s">
        <v>105</v>
      </c>
      <c r="C161" s="54" t="n">
        <v>306.215</v>
      </c>
      <c r="D161" s="53" t="n">
        <v>1.40337</v>
      </c>
      <c r="E161" s="53" t="n">
        <v>0.00241064</v>
      </c>
      <c r="F161" s="54" t="n">
        <v>-0.40663</v>
      </c>
      <c r="G161" s="54" t="n">
        <f aca="false">D161*$B$9+$B$10</f>
        <v>-0.259915532984555</v>
      </c>
      <c r="H161" s="53" t="n">
        <f aca="false">G161-F161</f>
        <v>0.146714467015445</v>
      </c>
      <c r="J161" s="55"/>
      <c r="K161" s="53"/>
    </row>
    <row r="162" customFormat="false" ht="12.75" hidden="false" customHeight="false" outlineLevel="0" collapsed="false">
      <c r="A162" s="52" t="n">
        <v>14</v>
      </c>
      <c r="B162" s="53" t="s">
        <v>105</v>
      </c>
      <c r="C162" s="54" t="n">
        <v>249.449</v>
      </c>
      <c r="D162" s="53" t="n">
        <v>1.65587</v>
      </c>
      <c r="E162" s="53" t="n">
        <v>0.000718136</v>
      </c>
      <c r="F162" s="54" t="n">
        <v>-0.606132</v>
      </c>
      <c r="G162" s="54" t="n">
        <f aca="false">D162*$B$9+$B$10</f>
        <v>-0.313994904886077</v>
      </c>
      <c r="H162" s="53" t="n">
        <f aca="false">G162-F162</f>
        <v>0.292137095113923</v>
      </c>
      <c r="J162" s="55"/>
      <c r="K162" s="53"/>
    </row>
    <row r="163" customFormat="false" ht="12.75" hidden="false" customHeight="false" outlineLevel="0" collapsed="false">
      <c r="A163" s="52" t="n">
        <v>14</v>
      </c>
      <c r="B163" s="53" t="s">
        <v>105</v>
      </c>
      <c r="C163" s="54" t="n">
        <v>201.286</v>
      </c>
      <c r="D163" s="53" t="n">
        <v>2.01405</v>
      </c>
      <c r="E163" s="53" t="n">
        <v>0.00214096</v>
      </c>
      <c r="F163" s="54" t="n">
        <v>-0.514947</v>
      </c>
      <c r="G163" s="54" t="n">
        <f aca="false">D163*$B$9+$B$10</f>
        <v>-0.390708367966026</v>
      </c>
      <c r="H163" s="53" t="n">
        <f aca="false">G163-F163</f>
        <v>0.124238632033974</v>
      </c>
      <c r="J163" s="55"/>
      <c r="K163" s="53"/>
    </row>
    <row r="164" customFormat="false" ht="12.75" hidden="false" customHeight="false" outlineLevel="0" collapsed="false">
      <c r="A164" s="52" t="n">
        <v>14</v>
      </c>
      <c r="B164" s="53" t="s">
        <v>105</v>
      </c>
      <c r="C164" s="54" t="n">
        <v>175.775</v>
      </c>
      <c r="D164" s="53" t="n">
        <v>2.12062</v>
      </c>
      <c r="E164" s="53" t="n">
        <v>0.00186754</v>
      </c>
      <c r="F164" s="54" t="n">
        <v>-0.51038</v>
      </c>
      <c r="G164" s="54" t="n">
        <f aca="false">D164*$B$9+$B$10</f>
        <v>-0.413533075544423</v>
      </c>
      <c r="H164" s="53" t="n">
        <f aca="false">G164-F164</f>
        <v>0.096846924455577</v>
      </c>
      <c r="J164" s="55"/>
      <c r="K164" s="53"/>
    </row>
    <row r="165" customFormat="false" ht="12.75" hidden="false" customHeight="false" outlineLevel="0" collapsed="false">
      <c r="A165" s="52" t="n">
        <v>14</v>
      </c>
      <c r="B165" s="53" t="s">
        <v>105</v>
      </c>
      <c r="C165" s="54" t="n">
        <v>148.839</v>
      </c>
      <c r="D165" s="53" t="n">
        <v>2.34085</v>
      </c>
      <c r="E165" s="53" t="n">
        <v>0.00154393</v>
      </c>
      <c r="F165" s="54" t="n">
        <v>-0.618151</v>
      </c>
      <c r="G165" s="54" t="n">
        <f aca="false">D165*$B$9+$B$10</f>
        <v>-0.460700996629065</v>
      </c>
      <c r="H165" s="53" t="n">
        <f aca="false">G165-F165</f>
        <v>0.157450003370935</v>
      </c>
      <c r="J165" s="55"/>
      <c r="K165" s="53"/>
    </row>
    <row r="166" customFormat="false" ht="12.75" hidden="false" customHeight="false" outlineLevel="0" collapsed="false">
      <c r="A166" s="52" t="n">
        <v>14</v>
      </c>
      <c r="B166" s="53" t="s">
        <v>105</v>
      </c>
      <c r="C166" s="54" t="n">
        <v>122.323</v>
      </c>
      <c r="D166" s="53" t="n">
        <v>2.61279</v>
      </c>
      <c r="E166" s="53" t="n">
        <v>0.00148562</v>
      </c>
      <c r="F166" s="54" t="n">
        <v>-0.993206</v>
      </c>
      <c r="G166" s="54" t="n">
        <f aca="false">D166*$B$9+$B$10</f>
        <v>-0.518943944727679</v>
      </c>
      <c r="H166" s="53" t="n">
        <f aca="false">G166-F166</f>
        <v>0.474262055272321</v>
      </c>
      <c r="J166" s="55"/>
      <c r="K166" s="53"/>
    </row>
    <row r="167" customFormat="false" ht="12.75" hidden="false" customHeight="false" outlineLevel="0" collapsed="false">
      <c r="A167" s="52" t="n">
        <v>14</v>
      </c>
      <c r="B167" s="53" t="s">
        <v>105</v>
      </c>
      <c r="C167" s="54" t="n">
        <v>99.7946</v>
      </c>
      <c r="D167" s="53" t="n">
        <v>2.91865</v>
      </c>
      <c r="E167" s="53" t="n">
        <v>0.00130051</v>
      </c>
      <c r="F167" s="54" t="n">
        <v>-0.756353</v>
      </c>
      <c r="G167" s="54" t="n">
        <f aca="false">D167*$B$9+$B$10</f>
        <v>-0.584451733598172</v>
      </c>
      <c r="H167" s="53" t="n">
        <f aca="false">G167-F167</f>
        <v>0.171901266401828</v>
      </c>
      <c r="J167" s="55"/>
      <c r="K167" s="53"/>
    </row>
    <row r="168" customFormat="false" ht="12.75" hidden="false" customHeight="false" outlineLevel="0" collapsed="false">
      <c r="A168" s="52" t="n">
        <v>14</v>
      </c>
      <c r="B168" s="53" t="s">
        <v>105</v>
      </c>
      <c r="C168" s="54" t="n">
        <v>72.0683</v>
      </c>
      <c r="D168" s="53" t="n">
        <v>3.53876</v>
      </c>
      <c r="E168" s="53" t="n">
        <v>0.0097158</v>
      </c>
      <c r="F168" s="54" t="n">
        <v>-1.03724</v>
      </c>
      <c r="G168" s="54" t="n">
        <f aca="false">D168*$B$9+$B$10</f>
        <v>-0.717264245716401</v>
      </c>
      <c r="H168" s="53" t="n">
        <f aca="false">G168-F168</f>
        <v>0.319975754283599</v>
      </c>
      <c r="J168" s="55"/>
      <c r="K168" s="53"/>
    </row>
    <row r="169" customFormat="false" ht="12.75" hidden="false" customHeight="false" outlineLevel="0" collapsed="false">
      <c r="A169" s="52" t="n">
        <v>14</v>
      </c>
      <c r="B169" s="53" t="s">
        <v>105</v>
      </c>
      <c r="C169" s="54" t="n">
        <v>50.409</v>
      </c>
      <c r="D169" s="53" t="n">
        <v>4.75393</v>
      </c>
      <c r="E169" s="53" t="n">
        <v>0.00244523</v>
      </c>
      <c r="F169" s="54" t="n">
        <v>-1.28107</v>
      </c>
      <c r="G169" s="54" t="n">
        <f aca="false">D169*$B$9+$B$10</f>
        <v>-0.977524167908768</v>
      </c>
      <c r="H169" s="53" t="n">
        <f aca="false">G169-F169</f>
        <v>0.303545832091232</v>
      </c>
      <c r="J169" s="55"/>
      <c r="K169" s="53"/>
    </row>
    <row r="170" customFormat="false" ht="12.75" hidden="false" customHeight="false" outlineLevel="0" collapsed="false">
      <c r="A170" s="52" t="n">
        <v>14</v>
      </c>
      <c r="B170" s="53" t="s">
        <v>105</v>
      </c>
      <c r="C170" s="54" t="n">
        <v>30.8542</v>
      </c>
      <c r="D170" s="53" t="n">
        <v>5.29709</v>
      </c>
      <c r="E170" s="53" t="n">
        <v>0.00238738</v>
      </c>
      <c r="F170" s="54" t="n">
        <v>-1.40891</v>
      </c>
      <c r="G170" s="54" t="n">
        <f aca="false">D170*$B$9+$B$10</f>
        <v>-1.09385585758018</v>
      </c>
      <c r="H170" s="53" t="n">
        <f aca="false">G170-F170</f>
        <v>0.315054142419823</v>
      </c>
      <c r="J170" s="55"/>
      <c r="K170" s="53"/>
    </row>
    <row r="171" customFormat="false" ht="12.75" hidden="false" customHeight="false" outlineLevel="0" collapsed="false">
      <c r="A171" s="52" t="n">
        <v>14</v>
      </c>
      <c r="B171" s="53" t="s">
        <v>105</v>
      </c>
      <c r="C171" s="54" t="n">
        <v>20.0485</v>
      </c>
      <c r="D171" s="53" t="n">
        <v>5.37169</v>
      </c>
      <c r="E171" s="53" t="n">
        <v>0.0029378</v>
      </c>
      <c r="F171" s="54" t="n">
        <v>-1.41331</v>
      </c>
      <c r="G171" s="54" t="n">
        <f aca="false">D171*$B$9+$B$10</f>
        <v>-1.10983336706079</v>
      </c>
      <c r="H171" s="53" t="n">
        <f aca="false">G171-F171</f>
        <v>0.303476632939215</v>
      </c>
      <c r="J171" s="55"/>
      <c r="K171" s="53"/>
    </row>
    <row r="172" customFormat="false" ht="12.75" hidden="false" customHeight="false" outlineLevel="0" collapsed="false">
      <c r="A172" s="52" t="n">
        <v>14</v>
      </c>
      <c r="B172" s="53" t="s">
        <v>105</v>
      </c>
      <c r="C172" s="54" t="n">
        <v>9.45746</v>
      </c>
      <c r="D172" s="53" t="n">
        <v>5.37374</v>
      </c>
      <c r="E172" s="53" t="n">
        <v>0.0158054</v>
      </c>
      <c r="F172" s="54" t="n">
        <v>-1.31626</v>
      </c>
      <c r="G172" s="54" t="n">
        <f aca="false">D172*$B$9+$B$10</f>
        <v>-1.11027242730791</v>
      </c>
      <c r="H172" s="53" t="n">
        <f aca="false">G172-F172</f>
        <v>0.205987572692094</v>
      </c>
      <c r="J172" s="55"/>
      <c r="K172" s="53"/>
    </row>
    <row r="173" customFormat="false" ht="13.5" hidden="false" customHeight="false" outlineLevel="0" collapsed="false">
      <c r="A173" s="52" t="n">
        <v>14</v>
      </c>
      <c r="B173" s="53" t="s">
        <v>105</v>
      </c>
      <c r="C173" s="54" t="n">
        <v>5.37058</v>
      </c>
      <c r="D173" s="53" t="n">
        <v>5.3134</v>
      </c>
      <c r="E173" s="53" t="n">
        <v>0.00542907</v>
      </c>
      <c r="F173" s="54" t="n">
        <v>-1.3586</v>
      </c>
      <c r="G173" s="54" t="n">
        <f aca="false">D173*$B$9+$B$10</f>
        <v>-1.09734906374142</v>
      </c>
      <c r="H173" s="53" t="n">
        <f aca="false">G173-F173</f>
        <v>0.26125093625858</v>
      </c>
      <c r="J173" s="55"/>
      <c r="K173" s="53"/>
    </row>
    <row r="174" customFormat="false" ht="13.5" hidden="false" customHeight="false" outlineLevel="0" collapsed="false">
      <c r="A174" s="56" t="n">
        <v>15</v>
      </c>
      <c r="B174" s="53" t="s">
        <v>105</v>
      </c>
      <c r="C174" s="57" t="n">
        <v>998.706</v>
      </c>
      <c r="D174" s="58" t="n">
        <v>0.251718</v>
      </c>
      <c r="E174" s="58" t="n">
        <v>0.00250262</v>
      </c>
      <c r="F174" s="57" t="n">
        <v>-0.0632815</v>
      </c>
      <c r="G174" s="57" t="n">
        <f aca="false">D174*$B$9+$B$10</f>
        <v>-0.0132596248295775</v>
      </c>
      <c r="H174" s="58" t="n">
        <f aca="false">G174-F174</f>
        <v>0.0500218751704225</v>
      </c>
      <c r="J174" s="55"/>
      <c r="K174" s="53"/>
    </row>
    <row r="175" customFormat="false" ht="12.75" hidden="false" customHeight="false" outlineLevel="0" collapsed="false">
      <c r="A175" s="52" t="n">
        <v>15</v>
      </c>
      <c r="B175" s="53" t="s">
        <v>105</v>
      </c>
      <c r="C175" s="54" t="n">
        <v>801.865</v>
      </c>
      <c r="D175" s="53" t="n">
        <v>0.209793</v>
      </c>
      <c r="E175" s="53" t="n">
        <v>0.00184399</v>
      </c>
      <c r="F175" s="54" t="n">
        <v>-0.0832069</v>
      </c>
      <c r="G175" s="54" t="n">
        <f aca="false">D175*$B$9+$B$10</f>
        <v>-0.00428030733662185</v>
      </c>
      <c r="H175" s="53" t="n">
        <f aca="false">G175-F175</f>
        <v>0.0789265926633782</v>
      </c>
      <c r="J175" s="55"/>
      <c r="K175" s="53"/>
    </row>
    <row r="176" customFormat="false" ht="12.75" hidden="false" customHeight="false" outlineLevel="0" collapsed="false">
      <c r="A176" s="52" t="n">
        <v>15</v>
      </c>
      <c r="B176" s="53" t="s">
        <v>105</v>
      </c>
      <c r="C176" s="54" t="n">
        <v>603.454</v>
      </c>
      <c r="D176" s="53" t="n">
        <v>0.369802</v>
      </c>
      <c r="E176" s="53" t="n">
        <v>0.000871971</v>
      </c>
      <c r="F176" s="54" t="n">
        <v>-0.0471983</v>
      </c>
      <c r="G176" s="54" t="n">
        <f aca="false">D176*$B$9+$B$10</f>
        <v>-0.0385503517666838</v>
      </c>
      <c r="H176" s="53" t="n">
        <f aca="false">G176-F176</f>
        <v>0.00864794823331617</v>
      </c>
      <c r="J176" s="55"/>
      <c r="K176" s="53"/>
    </row>
    <row r="177" customFormat="false" ht="12.75" hidden="false" customHeight="false" outlineLevel="0" collapsed="false">
      <c r="A177" s="52" t="n">
        <v>15</v>
      </c>
      <c r="B177" s="53" t="s">
        <v>105</v>
      </c>
      <c r="C177" s="54" t="n">
        <v>498.95</v>
      </c>
      <c r="D177" s="53" t="n">
        <v>0.615151</v>
      </c>
      <c r="E177" s="53" t="n">
        <v>0.00200271</v>
      </c>
      <c r="F177" s="54" t="n">
        <v>-0.121849</v>
      </c>
      <c r="G177" s="54" t="n">
        <f aca="false">D177*$B$9+$B$10</f>
        <v>-0.0910981530208088</v>
      </c>
      <c r="H177" s="53" t="n">
        <f aca="false">G177-F177</f>
        <v>0.0307508469791912</v>
      </c>
      <c r="J177" s="55"/>
      <c r="K177" s="53"/>
    </row>
    <row r="178" customFormat="false" ht="12.75" hidden="false" customHeight="false" outlineLevel="0" collapsed="false">
      <c r="A178" s="52" t="n">
        <v>15</v>
      </c>
      <c r="B178" s="53" t="s">
        <v>105</v>
      </c>
      <c r="C178" s="54" t="n">
        <v>399.105</v>
      </c>
      <c r="D178" s="53" t="n">
        <v>0.937331</v>
      </c>
      <c r="E178" s="53" t="n">
        <v>0.00119296</v>
      </c>
      <c r="F178" s="54" t="n">
        <v>-0.217669</v>
      </c>
      <c r="G178" s="54" t="n">
        <f aca="false">D178*$B$9+$B$10</f>
        <v>-0.160101289809848</v>
      </c>
      <c r="H178" s="53" t="n">
        <f aca="false">G178-F178</f>
        <v>0.0575677101901521</v>
      </c>
      <c r="J178" s="55"/>
      <c r="K178" s="53"/>
    </row>
    <row r="179" customFormat="false" ht="12.75" hidden="false" customHeight="false" outlineLevel="0" collapsed="false">
      <c r="A179" s="52" t="n">
        <v>15</v>
      </c>
      <c r="B179" s="53" t="s">
        <v>105</v>
      </c>
      <c r="C179" s="54" t="n">
        <v>303.575</v>
      </c>
      <c r="D179" s="53" t="n">
        <v>1.36414</v>
      </c>
      <c r="E179" s="53" t="n">
        <v>0.00175401</v>
      </c>
      <c r="F179" s="54" t="n">
        <v>-0.345862</v>
      </c>
      <c r="G179" s="54" t="n">
        <f aca="false">D179*$B$9+$B$10</f>
        <v>-0.251513419084766</v>
      </c>
      <c r="H179" s="53" t="n">
        <f aca="false">G179-F179</f>
        <v>0.0943485809152343</v>
      </c>
      <c r="J179" s="55"/>
      <c r="K179" s="53"/>
    </row>
    <row r="180" customFormat="false" ht="12.75" hidden="false" customHeight="false" outlineLevel="0" collapsed="false">
      <c r="A180" s="52" t="n">
        <v>15</v>
      </c>
      <c r="B180" s="53" t="s">
        <v>105</v>
      </c>
      <c r="C180" s="54" t="n">
        <v>251.13</v>
      </c>
      <c r="D180" s="53" t="n">
        <v>1.67382</v>
      </c>
      <c r="E180" s="53" t="n">
        <v>0.00182572</v>
      </c>
      <c r="F180" s="54" t="n">
        <v>-0.418182</v>
      </c>
      <c r="G180" s="54" t="n">
        <f aca="false">D180*$B$9+$B$10</f>
        <v>-0.317839359245017</v>
      </c>
      <c r="H180" s="53" t="n">
        <f aca="false">G180-F180</f>
        <v>0.100342640754983</v>
      </c>
      <c r="J180" s="55"/>
      <c r="K180" s="53"/>
    </row>
    <row r="181" customFormat="false" ht="12.75" hidden="false" customHeight="false" outlineLevel="0" collapsed="false">
      <c r="A181" s="52" t="n">
        <v>15</v>
      </c>
      <c r="B181" s="53" t="s">
        <v>105</v>
      </c>
      <c r="C181" s="54" t="n">
        <v>202.585</v>
      </c>
      <c r="D181" s="53" t="n">
        <v>2.02411</v>
      </c>
      <c r="E181" s="53" t="n">
        <v>0.00185951</v>
      </c>
      <c r="F181" s="54" t="n">
        <v>-0.657895</v>
      </c>
      <c r="G181" s="54" t="n">
        <f aca="false">D181*$B$9+$B$10</f>
        <v>-0.392862975812875</v>
      </c>
      <c r="H181" s="53" t="n">
        <f aca="false">G181-F181</f>
        <v>0.265032024187125</v>
      </c>
      <c r="J181" s="55"/>
      <c r="K181" s="53"/>
    </row>
    <row r="182" customFormat="false" ht="12.75" hidden="false" customHeight="false" outlineLevel="0" collapsed="false">
      <c r="A182" s="52" t="n">
        <v>15</v>
      </c>
      <c r="B182" s="53" t="s">
        <v>105</v>
      </c>
      <c r="C182" s="54" t="n">
        <v>175.315</v>
      </c>
      <c r="D182" s="53" t="n">
        <v>2.3726</v>
      </c>
      <c r="E182" s="53" t="n">
        <v>0.00157892</v>
      </c>
      <c r="F182" s="54" t="n">
        <v>-0.620405</v>
      </c>
      <c r="G182" s="54" t="n">
        <f aca="false">D182*$B$9+$B$10</f>
        <v>-0.467501076066187</v>
      </c>
      <c r="H182" s="53" t="n">
        <f aca="false">G182-F182</f>
        <v>0.152903923933813</v>
      </c>
      <c r="J182" s="55"/>
      <c r="K182" s="53"/>
    </row>
    <row r="183" customFormat="false" ht="12.75" hidden="false" customHeight="false" outlineLevel="0" collapsed="false">
      <c r="A183" s="52" t="n">
        <v>15</v>
      </c>
      <c r="B183" s="53" t="s">
        <v>105</v>
      </c>
      <c r="C183" s="54" t="n">
        <v>151.269</v>
      </c>
      <c r="D183" s="53" t="n">
        <v>2.59554</v>
      </c>
      <c r="E183" s="53" t="n">
        <v>0.00163319</v>
      </c>
      <c r="F183" s="54" t="n">
        <v>-0.670463</v>
      </c>
      <c r="G183" s="54" t="n">
        <f aca="false">D183*$B$9+$B$10</f>
        <v>-0.515249413379951</v>
      </c>
      <c r="H183" s="53" t="n">
        <f aca="false">G183-F183</f>
        <v>0.155213586620049</v>
      </c>
      <c r="J183" s="55"/>
      <c r="K183" s="53"/>
    </row>
    <row r="184" customFormat="false" ht="12.75" hidden="false" customHeight="false" outlineLevel="0" collapsed="false">
      <c r="A184" s="52" t="n">
        <v>15</v>
      </c>
      <c r="B184" s="53" t="s">
        <v>105</v>
      </c>
      <c r="C184" s="54" t="n">
        <v>123.956</v>
      </c>
      <c r="D184" s="53" t="n">
        <v>2.97409</v>
      </c>
      <c r="E184" s="53" t="n">
        <v>0.00461718</v>
      </c>
      <c r="F184" s="54" t="n">
        <v>-0.825911</v>
      </c>
      <c r="G184" s="54" t="n">
        <f aca="false">D184*$B$9+$B$10</f>
        <v>-0.596325636086174</v>
      </c>
      <c r="H184" s="53" t="n">
        <f aca="false">G184-F184</f>
        <v>0.229585363913826</v>
      </c>
      <c r="J184" s="55"/>
      <c r="K184" s="53"/>
    </row>
    <row r="185" customFormat="false" ht="12.75" hidden="false" customHeight="false" outlineLevel="0" collapsed="false">
      <c r="A185" s="52" t="n">
        <v>15</v>
      </c>
      <c r="B185" s="53" t="s">
        <v>105</v>
      </c>
      <c r="C185" s="54" t="n">
        <v>100.601</v>
      </c>
      <c r="D185" s="53" t="n">
        <v>3.07618</v>
      </c>
      <c r="E185" s="53" t="n">
        <v>0.004627</v>
      </c>
      <c r="F185" s="54" t="n">
        <v>-0.815816</v>
      </c>
      <c r="G185" s="54" t="n">
        <f aca="false">D185*$B$9+$B$10</f>
        <v>-0.618190836392813</v>
      </c>
      <c r="H185" s="53" t="n">
        <f aca="false">G185-F185</f>
        <v>0.197625163607187</v>
      </c>
      <c r="J185" s="55"/>
      <c r="K185" s="53"/>
    </row>
    <row r="186" customFormat="false" ht="12.75" hidden="false" customHeight="false" outlineLevel="0" collapsed="false">
      <c r="A186" s="52" t="n">
        <v>15</v>
      </c>
      <c r="B186" s="53" t="s">
        <v>105</v>
      </c>
      <c r="C186" s="54" t="n">
        <v>76.6918</v>
      </c>
      <c r="D186" s="53" t="n">
        <v>4.36677</v>
      </c>
      <c r="E186" s="53" t="n">
        <v>0.00550567</v>
      </c>
      <c r="F186" s="54" t="n">
        <v>-0.862231</v>
      </c>
      <c r="G186" s="54" t="n">
        <f aca="false">D186*$B$9+$B$10</f>
        <v>-0.894603892164636</v>
      </c>
      <c r="H186" s="53" t="n">
        <f aca="false">G186-F186</f>
        <v>-0.0323728921646361</v>
      </c>
      <c r="J186" s="55"/>
      <c r="K186" s="53"/>
    </row>
    <row r="187" customFormat="false" ht="12.75" hidden="false" customHeight="false" outlineLevel="0" collapsed="false">
      <c r="A187" s="52" t="n">
        <v>15</v>
      </c>
      <c r="B187" s="53" t="s">
        <v>105</v>
      </c>
      <c r="C187" s="54" t="n">
        <v>48.4814</v>
      </c>
      <c r="D187" s="53" t="n">
        <v>5.28395</v>
      </c>
      <c r="E187" s="53" t="n">
        <v>0.00254518</v>
      </c>
      <c r="F187" s="54" t="n">
        <v>-1.37705</v>
      </c>
      <c r="G187" s="54" t="n">
        <f aca="false">D187*$B$9+$B$10</f>
        <v>-1.09104158848399</v>
      </c>
      <c r="H187" s="53" t="n">
        <f aca="false">G187-F187</f>
        <v>0.286008411516005</v>
      </c>
      <c r="J187" s="55"/>
      <c r="K187" s="53"/>
    </row>
    <row r="188" customFormat="false" ht="12.75" hidden="false" customHeight="false" outlineLevel="0" collapsed="false">
      <c r="A188" s="52" t="n">
        <v>15</v>
      </c>
      <c r="B188" s="53" t="s">
        <v>105</v>
      </c>
      <c r="C188" s="54" t="n">
        <v>29.2591</v>
      </c>
      <c r="D188" s="53" t="n">
        <v>5.309</v>
      </c>
      <c r="E188" s="53" t="n">
        <v>0.00396868</v>
      </c>
      <c r="F188" s="54" t="n">
        <v>-1.365</v>
      </c>
      <c r="G188" s="54" t="n">
        <f aca="false">D188*$B$9+$B$10</f>
        <v>-1.09640669052809</v>
      </c>
      <c r="H188" s="53" t="n">
        <f aca="false">G188-F188</f>
        <v>0.268593309471914</v>
      </c>
      <c r="J188" s="55"/>
      <c r="K188" s="53"/>
    </row>
    <row r="189" customFormat="false" ht="12.75" hidden="false" customHeight="false" outlineLevel="0" collapsed="false">
      <c r="A189" s="52" t="n">
        <v>15</v>
      </c>
      <c r="B189" s="53" t="s">
        <v>105</v>
      </c>
      <c r="C189" s="54" t="n">
        <v>19.5832</v>
      </c>
      <c r="D189" s="53" t="n">
        <v>5.33309</v>
      </c>
      <c r="E189" s="53" t="n">
        <v>0.00865159</v>
      </c>
      <c r="F189" s="54" t="n">
        <v>-1.36591</v>
      </c>
      <c r="G189" s="54" t="n">
        <f aca="false">D189*$B$9+$B$10</f>
        <v>-1.10156618387109</v>
      </c>
      <c r="H189" s="53" t="n">
        <f aca="false">G189-F189</f>
        <v>0.264343816128913</v>
      </c>
      <c r="J189" s="55"/>
      <c r="K189" s="53"/>
    </row>
    <row r="190" customFormat="false" ht="13.5" hidden="false" customHeight="false" outlineLevel="0" collapsed="false">
      <c r="A190" s="52" t="n">
        <v>15</v>
      </c>
      <c r="B190" s="53" t="s">
        <v>105</v>
      </c>
      <c r="C190" s="54" t="n">
        <v>5.44632</v>
      </c>
      <c r="D190" s="53" t="n">
        <v>5.22891</v>
      </c>
      <c r="E190" s="53" t="n">
        <v>0.00293825</v>
      </c>
      <c r="F190" s="54" t="n">
        <v>-1.34909</v>
      </c>
      <c r="G190" s="54" t="n">
        <f aca="false">D190*$B$9+$B$10</f>
        <v>-1.07925335628811</v>
      </c>
      <c r="H190" s="53" t="n">
        <f aca="false">G190-F190</f>
        <v>0.269836643711886</v>
      </c>
      <c r="J190" s="55"/>
      <c r="K190" s="53"/>
    </row>
    <row r="191" customFormat="false" ht="13.5" hidden="false" customHeight="false" outlineLevel="0" collapsed="false">
      <c r="A191" s="56" t="n">
        <v>16</v>
      </c>
      <c r="B191" s="53" t="s">
        <v>105</v>
      </c>
      <c r="C191" s="57" t="n">
        <v>599.401</v>
      </c>
      <c r="D191" s="58" t="n">
        <v>0.351769</v>
      </c>
      <c r="E191" s="58" t="n">
        <v>0.000936197</v>
      </c>
      <c r="F191" s="57" t="n">
        <v>-0.0442312</v>
      </c>
      <c r="G191" s="57" t="n">
        <f aca="false">D191*$B$9+$B$10</f>
        <v>-0.0346881208221288</v>
      </c>
      <c r="H191" s="58" t="n">
        <f aca="false">G191-F191</f>
        <v>0.00954307917787123</v>
      </c>
      <c r="J191" s="55"/>
      <c r="K191" s="53"/>
    </row>
    <row r="192" customFormat="false" ht="12.75" hidden="false" customHeight="false" outlineLevel="0" collapsed="false">
      <c r="A192" s="52" t="n">
        <v>16</v>
      </c>
      <c r="B192" s="53" t="s">
        <v>105</v>
      </c>
      <c r="C192" s="54" t="n">
        <v>599.927</v>
      </c>
      <c r="D192" s="53" t="n">
        <v>0.351753</v>
      </c>
      <c r="E192" s="53" t="n">
        <v>0.000966068</v>
      </c>
      <c r="F192" s="54" t="n">
        <v>-0.0542474</v>
      </c>
      <c r="G192" s="54" t="n">
        <f aca="false">D192*$B$9+$B$10</f>
        <v>-0.0346846940104439</v>
      </c>
      <c r="H192" s="53" t="n">
        <f aca="false">G192-F192</f>
        <v>0.0195627059895561</v>
      </c>
      <c r="J192" s="55"/>
      <c r="K192" s="53"/>
    </row>
    <row r="193" customFormat="false" ht="12.75" hidden="false" customHeight="false" outlineLevel="0" collapsed="false">
      <c r="A193" s="52" t="n">
        <v>16</v>
      </c>
      <c r="B193" s="53" t="s">
        <v>105</v>
      </c>
      <c r="C193" s="54" t="n">
        <v>505.011</v>
      </c>
      <c r="D193" s="53" t="n">
        <v>0.521843</v>
      </c>
      <c r="E193" s="53" t="n">
        <v>0.00182121</v>
      </c>
      <c r="F193" s="54" t="n">
        <v>-0.115157</v>
      </c>
      <c r="G193" s="54" t="n">
        <f aca="false">D193*$B$9+$B$10</f>
        <v>-0.071113843977691</v>
      </c>
      <c r="H193" s="53" t="n">
        <f aca="false">G193-F193</f>
        <v>0.044043156022309</v>
      </c>
      <c r="J193" s="55"/>
      <c r="K193" s="53"/>
    </row>
    <row r="194" customFormat="false" ht="12.75" hidden="false" customHeight="false" outlineLevel="0" collapsed="false">
      <c r="A194" s="52" t="n">
        <v>16</v>
      </c>
      <c r="B194" s="53" t="s">
        <v>105</v>
      </c>
      <c r="C194" s="54" t="n">
        <v>402.503</v>
      </c>
      <c r="D194" s="53" t="n">
        <v>0.918529</v>
      </c>
      <c r="E194" s="53" t="n">
        <v>0.00176104</v>
      </c>
      <c r="F194" s="54" t="n">
        <v>-0.213471</v>
      </c>
      <c r="G194" s="54" t="n">
        <f aca="false">D194*$B$9+$B$10</f>
        <v>-0.15607435772869</v>
      </c>
      <c r="H194" s="53" t="n">
        <f aca="false">G194-F194</f>
        <v>0.0573966422713102</v>
      </c>
      <c r="J194" s="55"/>
      <c r="K194" s="53"/>
    </row>
    <row r="195" customFormat="false" ht="12.75" hidden="false" customHeight="false" outlineLevel="0" collapsed="false">
      <c r="A195" s="52" t="n">
        <v>16</v>
      </c>
      <c r="B195" s="53" t="s">
        <v>105</v>
      </c>
      <c r="C195" s="54" t="n">
        <v>301.613</v>
      </c>
      <c r="D195" s="53" t="n">
        <v>1.34476</v>
      </c>
      <c r="E195" s="53" t="n">
        <v>0.001737</v>
      </c>
      <c r="F195" s="54" t="n">
        <v>-0.38824</v>
      </c>
      <c r="G195" s="54" t="n">
        <f aca="false">D195*$B$9+$B$10</f>
        <v>-0.247362693431492</v>
      </c>
      <c r="H195" s="53" t="n">
        <f aca="false">G195-F195</f>
        <v>0.140877306568508</v>
      </c>
      <c r="J195" s="55"/>
      <c r="K195" s="53"/>
    </row>
    <row r="196" customFormat="false" ht="12.75" hidden="false" customHeight="false" outlineLevel="0" collapsed="false">
      <c r="A196" s="52" t="n">
        <v>16</v>
      </c>
      <c r="B196" s="53" t="s">
        <v>105</v>
      </c>
      <c r="C196" s="54" t="n">
        <v>249.754</v>
      </c>
      <c r="D196" s="53" t="n">
        <v>1.65451</v>
      </c>
      <c r="E196" s="53" t="n">
        <v>0.00299753</v>
      </c>
      <c r="F196" s="54" t="n">
        <v>-0.436488</v>
      </c>
      <c r="G196" s="54" t="n">
        <f aca="false">D196*$B$9+$B$10</f>
        <v>-0.313703625892865</v>
      </c>
      <c r="H196" s="53" t="n">
        <f aca="false">G196-F196</f>
        <v>0.122784374107135</v>
      </c>
      <c r="J196" s="55"/>
      <c r="K196" s="53"/>
    </row>
    <row r="197" customFormat="false" ht="12.75" hidden="false" customHeight="false" outlineLevel="0" collapsed="false">
      <c r="A197" s="52" t="n">
        <v>16</v>
      </c>
      <c r="B197" s="53" t="s">
        <v>105</v>
      </c>
      <c r="C197" s="54" t="n">
        <v>199.128</v>
      </c>
      <c r="D197" s="53" t="n">
        <v>1.87907</v>
      </c>
      <c r="E197" s="53" t="n">
        <v>0.00251905</v>
      </c>
      <c r="F197" s="54" t="n">
        <v>-0.721934</v>
      </c>
      <c r="G197" s="54" t="n">
        <f aca="false">D197*$B$9+$B$10</f>
        <v>-0.361798927889719</v>
      </c>
      <c r="H197" s="53" t="n">
        <f aca="false">G197-F197</f>
        <v>0.360135072110281</v>
      </c>
      <c r="J197" s="55"/>
      <c r="K197" s="53"/>
    </row>
    <row r="198" customFormat="false" ht="12.75" hidden="false" customHeight="false" outlineLevel="0" collapsed="false">
      <c r="A198" s="52" t="n">
        <v>16</v>
      </c>
      <c r="B198" s="53" t="s">
        <v>105</v>
      </c>
      <c r="C198" s="54" t="n">
        <v>175.677</v>
      </c>
      <c r="D198" s="53" t="n">
        <v>1.98912</v>
      </c>
      <c r="E198" s="53" t="n">
        <v>0.00352509</v>
      </c>
      <c r="F198" s="54" t="n">
        <v>-0.527876</v>
      </c>
      <c r="G198" s="54" t="n">
        <f aca="false">D198*$B$9+$B$10</f>
        <v>-0.385368967009571</v>
      </c>
      <c r="H198" s="53" t="n">
        <f aca="false">G198-F198</f>
        <v>0.142507032990429</v>
      </c>
      <c r="J198" s="55"/>
      <c r="K198" s="53"/>
    </row>
    <row r="199" customFormat="false" ht="12.75" hidden="false" customHeight="false" outlineLevel="0" collapsed="false">
      <c r="A199" s="52" t="n">
        <v>16</v>
      </c>
      <c r="B199" s="53" t="s">
        <v>105</v>
      </c>
      <c r="C199" s="54" t="n">
        <v>149.578</v>
      </c>
      <c r="D199" s="53" t="n">
        <v>2.28897</v>
      </c>
      <c r="E199" s="53" t="n">
        <v>0.00456245</v>
      </c>
      <c r="F199" s="54" t="n">
        <v>-0.631033</v>
      </c>
      <c r="G199" s="54" t="n">
        <f aca="false">D199*$B$9+$B$10</f>
        <v>-0.449589559740943</v>
      </c>
      <c r="H199" s="53" t="n">
        <f aca="false">G199-F199</f>
        <v>0.181443440259057</v>
      </c>
      <c r="J199" s="55"/>
      <c r="K199" s="53"/>
    </row>
    <row r="200" customFormat="false" ht="12.75" hidden="false" customHeight="false" outlineLevel="0" collapsed="false">
      <c r="A200" s="52" t="n">
        <v>16</v>
      </c>
      <c r="B200" s="53" t="s">
        <v>105</v>
      </c>
      <c r="C200" s="54" t="n">
        <v>124.531</v>
      </c>
      <c r="D200" s="53" t="n">
        <v>2.37635</v>
      </c>
      <c r="E200" s="53" t="n">
        <v>0.00144559</v>
      </c>
      <c r="F200" s="54" t="n">
        <v>-0.595651</v>
      </c>
      <c r="G200" s="54" t="n">
        <f aca="false">D200*$B$9+$B$10</f>
        <v>-0.468304235054824</v>
      </c>
      <c r="H200" s="53" t="n">
        <f aca="false">G200-F200</f>
        <v>0.127346764945176</v>
      </c>
      <c r="J200" s="55"/>
      <c r="K200" s="53"/>
    </row>
    <row r="201" customFormat="false" ht="12.75" hidden="false" customHeight="false" outlineLevel="0" collapsed="false">
      <c r="A201" s="52" t="n">
        <v>16</v>
      </c>
      <c r="B201" s="53" t="s">
        <v>105</v>
      </c>
      <c r="C201" s="54" t="n">
        <v>100.552</v>
      </c>
      <c r="D201" s="53" t="n">
        <v>2.70398</v>
      </c>
      <c r="E201" s="53" t="n">
        <v>0.00162513</v>
      </c>
      <c r="F201" s="54" t="n">
        <v>-0.691025</v>
      </c>
      <c r="G201" s="54" t="n">
        <f aca="false">D201*$B$9+$B$10</f>
        <v>-0.538474629574015</v>
      </c>
      <c r="H201" s="53" t="n">
        <f aca="false">G201-F201</f>
        <v>0.152550370425985</v>
      </c>
      <c r="J201" s="55"/>
      <c r="K201" s="53"/>
    </row>
    <row r="202" customFormat="false" ht="12.75" hidden="false" customHeight="false" outlineLevel="0" collapsed="false">
      <c r="A202" s="52" t="n">
        <v>16</v>
      </c>
      <c r="B202" s="53" t="s">
        <v>105</v>
      </c>
      <c r="C202" s="54" t="n">
        <v>73.2645</v>
      </c>
      <c r="D202" s="53" t="n">
        <v>3.03174</v>
      </c>
      <c r="E202" s="53" t="n">
        <v>0.00208872</v>
      </c>
      <c r="F202" s="54" t="n">
        <v>-0.781264</v>
      </c>
      <c r="G202" s="54" t="n">
        <f aca="false">D202*$B$9+$B$10</f>
        <v>-0.608672866938145</v>
      </c>
      <c r="H202" s="53" t="n">
        <f aca="false">G202-F202</f>
        <v>0.172591133061855</v>
      </c>
      <c r="J202" s="55"/>
      <c r="K202" s="53"/>
    </row>
    <row r="203" customFormat="false" ht="12.75" hidden="false" customHeight="false" outlineLevel="0" collapsed="false">
      <c r="A203" s="52" t="n">
        <v>16</v>
      </c>
      <c r="B203" s="53" t="s">
        <v>105</v>
      </c>
      <c r="C203" s="54" t="n">
        <v>50.4308</v>
      </c>
      <c r="D203" s="53" t="n">
        <v>4.07199</v>
      </c>
      <c r="E203" s="53" t="n">
        <v>0.00677553</v>
      </c>
      <c r="F203" s="54" t="n">
        <v>-1.18101</v>
      </c>
      <c r="G203" s="54" t="n">
        <f aca="false">D203*$B$9+$B$10</f>
        <v>-0.831469170385901</v>
      </c>
      <c r="H203" s="53" t="n">
        <f aca="false">G203-F203</f>
        <v>0.349540829614099</v>
      </c>
      <c r="J203" s="55"/>
      <c r="K203" s="53"/>
    </row>
    <row r="204" customFormat="false" ht="12.75" hidden="false" customHeight="false" outlineLevel="0" collapsed="false">
      <c r="A204" s="52" t="n">
        <v>16</v>
      </c>
      <c r="B204" s="53" t="s">
        <v>105</v>
      </c>
      <c r="C204" s="54" t="n">
        <v>29.4837</v>
      </c>
      <c r="D204" s="53" t="n">
        <v>4.90502</v>
      </c>
      <c r="E204" s="53" t="n">
        <v>0.00300272</v>
      </c>
      <c r="F204" s="54" t="n">
        <v>-1.26198</v>
      </c>
      <c r="G204" s="54" t="n">
        <f aca="false">D204*$B$9+$B$10</f>
        <v>-1.00988397900026</v>
      </c>
      <c r="H204" s="53" t="n">
        <f aca="false">G204-F204</f>
        <v>0.252096020999743</v>
      </c>
      <c r="J204" s="55"/>
      <c r="K204" s="53"/>
    </row>
    <row r="205" customFormat="false" ht="12.75" hidden="false" customHeight="false" outlineLevel="0" collapsed="false">
      <c r="A205" s="52" t="n">
        <v>16</v>
      </c>
      <c r="B205" s="53" t="s">
        <v>105</v>
      </c>
      <c r="C205" s="54" t="n">
        <v>9.67281</v>
      </c>
      <c r="D205" s="53" t="n">
        <v>6.55271</v>
      </c>
      <c r="E205" s="53" t="n">
        <v>0.00688406</v>
      </c>
      <c r="F205" s="54" t="n">
        <v>-1.87829</v>
      </c>
      <c r="G205" s="54" t="n">
        <f aca="false">D205*$B$9+$B$10</f>
        <v>-1.3627791880633</v>
      </c>
      <c r="H205" s="53" t="n">
        <f aca="false">G205-F205</f>
        <v>0.515510811936698</v>
      </c>
      <c r="J205" s="55"/>
      <c r="K205" s="53"/>
    </row>
    <row r="206" customFormat="false" ht="13.5" hidden="false" customHeight="false" outlineLevel="0" collapsed="false">
      <c r="A206" s="52" t="n">
        <v>16</v>
      </c>
      <c r="B206" s="53" t="s">
        <v>105</v>
      </c>
      <c r="C206" s="54" t="n">
        <v>3.86555</v>
      </c>
      <c r="D206" s="53" t="n">
        <v>5.58957</v>
      </c>
      <c r="E206" s="53" t="n">
        <v>0.00510205</v>
      </c>
      <c r="F206" s="54" t="n">
        <v>-1.41643</v>
      </c>
      <c r="G206" s="54" t="n">
        <f aca="false">D206*$B$9+$B$10</f>
        <v>-1.15649797517922</v>
      </c>
      <c r="H206" s="53" t="n">
        <f aca="false">G206-F206</f>
        <v>0.259932024820785</v>
      </c>
      <c r="J206" s="55"/>
      <c r="K206" s="53"/>
    </row>
    <row r="207" customFormat="false" ht="13.5" hidden="false" customHeight="false" outlineLevel="0" collapsed="false">
      <c r="A207" s="56" t="n">
        <v>17</v>
      </c>
      <c r="B207" s="53" t="s">
        <v>105</v>
      </c>
      <c r="C207" s="57" t="n">
        <v>121.846</v>
      </c>
      <c r="D207" s="58" t="n">
        <v>1.716</v>
      </c>
      <c r="E207" s="58" t="n">
        <v>0.00169806</v>
      </c>
      <c r="F207" s="57" t="n">
        <v>-0.469</v>
      </c>
      <c r="G207" s="57" t="n">
        <f aca="false">D207*$B$9+$B$10</f>
        <v>-0.3268732915492</v>
      </c>
      <c r="H207" s="58" t="n">
        <f aca="false">G207-F207</f>
        <v>0.1421267084508</v>
      </c>
      <c r="J207" s="55"/>
      <c r="K207" s="53"/>
    </row>
    <row r="208" customFormat="false" ht="12.75" hidden="false" customHeight="false" outlineLevel="0" collapsed="false">
      <c r="A208" s="52" t="n">
        <v>17</v>
      </c>
      <c r="B208" s="53" t="s">
        <v>105</v>
      </c>
      <c r="C208" s="54" t="n">
        <v>101.322</v>
      </c>
      <c r="D208" s="53" t="n">
        <v>1.91792</v>
      </c>
      <c r="E208" s="53" t="n">
        <v>0.0133202</v>
      </c>
      <c r="F208" s="54" t="n">
        <v>-0.608083</v>
      </c>
      <c r="G208" s="54" t="n">
        <f aca="false">D208*$B$9+$B$10</f>
        <v>-0.370119655011993</v>
      </c>
      <c r="H208" s="53" t="n">
        <f aca="false">G208-F208</f>
        <v>0.237963344988007</v>
      </c>
      <c r="J208" s="55"/>
      <c r="K208" s="53"/>
    </row>
    <row r="209" customFormat="false" ht="12.75" hidden="false" customHeight="false" outlineLevel="0" collapsed="false">
      <c r="A209" s="52" t="n">
        <v>17</v>
      </c>
      <c r="B209" s="53" t="s">
        <v>105</v>
      </c>
      <c r="C209" s="54" t="n">
        <v>74.3442</v>
      </c>
      <c r="D209" s="53" t="n">
        <v>3.23203</v>
      </c>
      <c r="E209" s="53" t="n">
        <v>0.00393683</v>
      </c>
      <c r="F209" s="54" t="n">
        <v>-0.868967</v>
      </c>
      <c r="G209" s="54" t="n">
        <f aca="false">D209*$B$9+$B$10</f>
        <v>-0.651570123960544</v>
      </c>
      <c r="H209" s="53" t="n">
        <f aca="false">G209-F209</f>
        <v>0.217396876039456</v>
      </c>
      <c r="J209" s="55"/>
      <c r="K209" s="53"/>
    </row>
    <row r="210" customFormat="false" ht="12.75" hidden="false" customHeight="false" outlineLevel="0" collapsed="false">
      <c r="A210" s="52" t="n">
        <v>17</v>
      </c>
      <c r="B210" s="53" t="s">
        <v>105</v>
      </c>
      <c r="C210" s="54" t="n">
        <v>48.8506</v>
      </c>
      <c r="D210" s="53" t="n">
        <v>4.53419</v>
      </c>
      <c r="E210" s="53" t="n">
        <v>0.00248433</v>
      </c>
      <c r="F210" s="54" t="n">
        <v>-1.17281</v>
      </c>
      <c r="G210" s="54" t="n">
        <f aca="false">D210*$B$9+$B$10</f>
        <v>-0.930461192931974</v>
      </c>
      <c r="H210" s="53" t="n">
        <f aca="false">G210-F210</f>
        <v>0.242348807068026</v>
      </c>
      <c r="J210" s="55"/>
      <c r="K210" s="53"/>
    </row>
    <row r="211" customFormat="false" ht="12.75" hidden="false" customHeight="false" outlineLevel="0" collapsed="false">
      <c r="A211" s="52" t="n">
        <v>17</v>
      </c>
      <c r="B211" s="53" t="s">
        <v>105</v>
      </c>
      <c r="C211" s="54" t="n">
        <v>30.2418</v>
      </c>
      <c r="D211" s="53" t="n">
        <v>4.8483</v>
      </c>
      <c r="E211" s="53" t="n">
        <v>0.0070796</v>
      </c>
      <c r="F211" s="54" t="n">
        <v>-1.3097</v>
      </c>
      <c r="G211" s="54" t="n">
        <f aca="false">D211*$B$9+$B$10</f>
        <v>-0.997735931577468</v>
      </c>
      <c r="H211" s="53" t="n">
        <f aca="false">G211-F211</f>
        <v>0.311964068422532</v>
      </c>
      <c r="J211" s="55"/>
      <c r="K211" s="53"/>
    </row>
    <row r="212" customFormat="false" ht="12.75" hidden="false" customHeight="false" outlineLevel="0" collapsed="false">
      <c r="A212" s="52" t="n">
        <v>17</v>
      </c>
      <c r="B212" s="53" t="s">
        <v>105</v>
      </c>
      <c r="C212" s="54" t="n">
        <v>19.9002</v>
      </c>
      <c r="D212" s="53" t="n">
        <v>5.61718</v>
      </c>
      <c r="E212" s="53" t="n">
        <v>0.00878748</v>
      </c>
      <c r="F212" s="54" t="n">
        <v>-1.47482</v>
      </c>
      <c r="G212" s="54" t="n">
        <f aca="false">D212*$B$9+$B$10</f>
        <v>-1.16241136709288</v>
      </c>
      <c r="H212" s="53" t="n">
        <f aca="false">G212-F212</f>
        <v>0.312408632907117</v>
      </c>
      <c r="J212" s="55"/>
      <c r="K212" s="53"/>
    </row>
    <row r="213" customFormat="false" ht="12.75" hidden="false" customHeight="false" outlineLevel="0" collapsed="false">
      <c r="A213" s="52" t="n">
        <v>17</v>
      </c>
      <c r="B213" s="53" t="s">
        <v>105</v>
      </c>
      <c r="C213" s="54" t="n">
        <v>9.83622</v>
      </c>
      <c r="D213" s="53" t="n">
        <v>5.80062</v>
      </c>
      <c r="E213" s="53" t="n">
        <v>0.00233545</v>
      </c>
      <c r="F213" s="54" t="n">
        <v>-1.50438</v>
      </c>
      <c r="G213" s="54" t="n">
        <f aca="false">D213*$B$9+$B$10</f>
        <v>-1.20169976305968</v>
      </c>
      <c r="H213" s="53" t="n">
        <f aca="false">G213-F213</f>
        <v>0.302680236940324</v>
      </c>
      <c r="J213" s="55"/>
      <c r="K213" s="53"/>
    </row>
    <row r="214" customFormat="false" ht="13.5" hidden="false" customHeight="false" outlineLevel="0" collapsed="false">
      <c r="A214" s="52" t="n">
        <v>17</v>
      </c>
      <c r="B214" s="53" t="s">
        <v>105</v>
      </c>
      <c r="C214" s="54" t="n">
        <v>2.67431</v>
      </c>
      <c r="D214" s="53" t="n">
        <v>5.58121</v>
      </c>
      <c r="E214" s="53" t="n">
        <v>0.00842148</v>
      </c>
      <c r="F214" s="54" t="n">
        <v>-1.45879</v>
      </c>
      <c r="G214" s="54" t="n">
        <f aca="false">D214*$B$9+$B$10</f>
        <v>-1.15470746607388</v>
      </c>
      <c r="H214" s="53" t="n">
        <f aca="false">G214-F214</f>
        <v>0.304082533926118</v>
      </c>
      <c r="J214" s="55"/>
      <c r="K214" s="53"/>
    </row>
    <row r="215" customFormat="false" ht="13.5" hidden="false" customHeight="false" outlineLevel="0" collapsed="false">
      <c r="A215" s="56" t="n">
        <v>18</v>
      </c>
      <c r="B215" s="53" t="s">
        <v>105</v>
      </c>
      <c r="C215" s="57" t="n">
        <v>150.261</v>
      </c>
      <c r="D215" s="58" t="n">
        <v>3.1808</v>
      </c>
      <c r="E215" s="58" t="n">
        <v>0.00657336</v>
      </c>
      <c r="F215" s="57" t="n">
        <v>-0.8712</v>
      </c>
      <c r="G215" s="57" t="n">
        <f aca="false">D215*$B$9+$B$10</f>
        <v>-0.640597901297119</v>
      </c>
      <c r="H215" s="58" t="n">
        <f aca="false">G215-F215</f>
        <v>0.230602098702881</v>
      </c>
      <c r="J215" s="55"/>
      <c r="K215" s="53"/>
    </row>
    <row r="216" customFormat="false" ht="12.75" hidden="false" customHeight="false" outlineLevel="0" collapsed="false">
      <c r="A216" s="52" t="n">
        <v>18</v>
      </c>
      <c r="B216" s="53" t="s">
        <v>105</v>
      </c>
      <c r="C216" s="54" t="n">
        <v>148.076</v>
      </c>
      <c r="D216" s="53" t="n">
        <v>3.18618</v>
      </c>
      <c r="E216" s="53" t="n">
        <v>0.0031292</v>
      </c>
      <c r="F216" s="54" t="n">
        <v>-0.980825</v>
      </c>
      <c r="G216" s="54" t="n">
        <f aca="false">D216*$B$9+$B$10</f>
        <v>-0.641750166726149</v>
      </c>
      <c r="H216" s="53" t="n">
        <f aca="false">G216-F216</f>
        <v>0.339074833273851</v>
      </c>
      <c r="J216" s="55"/>
      <c r="K216" s="53"/>
    </row>
    <row r="217" customFormat="false" ht="12.75" hidden="false" customHeight="false" outlineLevel="0" collapsed="false">
      <c r="A217" s="52" t="n">
        <v>18</v>
      </c>
      <c r="B217" s="53" t="s">
        <v>105</v>
      </c>
      <c r="C217" s="54" t="n">
        <v>124.546</v>
      </c>
      <c r="D217" s="53" t="n">
        <v>3.37284</v>
      </c>
      <c r="E217" s="53" t="n">
        <v>0.00276286</v>
      </c>
      <c r="F217" s="54" t="n">
        <v>-0.898157</v>
      </c>
      <c r="G217" s="54" t="n">
        <f aca="false">D217*$B$9+$B$10</f>
        <v>-0.681728208544518</v>
      </c>
      <c r="H217" s="53" t="n">
        <f aca="false">G217-F217</f>
        <v>0.216428791455482</v>
      </c>
      <c r="J217" s="55"/>
      <c r="K217" s="53"/>
    </row>
    <row r="218" customFormat="false" ht="12.75" hidden="false" customHeight="false" outlineLevel="0" collapsed="false">
      <c r="A218" s="52" t="n">
        <v>18</v>
      </c>
      <c r="B218" s="53" t="s">
        <v>105</v>
      </c>
      <c r="C218" s="54" t="n">
        <v>99.4396</v>
      </c>
      <c r="D218" s="53" t="n">
        <v>3.47855</v>
      </c>
      <c r="E218" s="53" t="n">
        <v>0.00255394</v>
      </c>
      <c r="F218" s="54" t="n">
        <v>-0.994452</v>
      </c>
      <c r="G218" s="54" t="n">
        <f aca="false">D218*$B$9+$B$10</f>
        <v>-0.704368724994854</v>
      </c>
      <c r="H218" s="53" t="n">
        <f aca="false">G218-F218</f>
        <v>0.290083275005146</v>
      </c>
      <c r="J218" s="55"/>
      <c r="K218" s="53"/>
    </row>
    <row r="219" customFormat="false" ht="12.75" hidden="false" customHeight="false" outlineLevel="0" collapsed="false">
      <c r="A219" s="52" t="n">
        <v>18</v>
      </c>
      <c r="B219" s="53" t="s">
        <v>105</v>
      </c>
      <c r="C219" s="54" t="n">
        <v>74.0153</v>
      </c>
      <c r="D219" s="53" t="n">
        <v>3.67473</v>
      </c>
      <c r="E219" s="53" t="n">
        <v>0.00341564</v>
      </c>
      <c r="F219" s="54" t="n">
        <v>-1.72327</v>
      </c>
      <c r="G219" s="54" t="n">
        <f aca="false">D219*$B$9+$B$10</f>
        <v>-0.746385719765708</v>
      </c>
      <c r="H219" s="53" t="n">
        <f aca="false">G219-F219</f>
        <v>0.976884280234292</v>
      </c>
      <c r="J219" s="55"/>
      <c r="K219" s="53"/>
    </row>
    <row r="220" customFormat="false" ht="12.75" hidden="false" customHeight="false" outlineLevel="0" collapsed="false">
      <c r="A220" s="52" t="n">
        <v>18</v>
      </c>
      <c r="B220" s="53" t="s">
        <v>105</v>
      </c>
      <c r="C220" s="54" t="n">
        <v>49.0004</v>
      </c>
      <c r="D220" s="53" t="n">
        <v>3.95471</v>
      </c>
      <c r="E220" s="53" t="n">
        <v>0.00491841</v>
      </c>
      <c r="F220" s="54" t="n">
        <v>-1.09629</v>
      </c>
      <c r="G220" s="54" t="n">
        <f aca="false">D220*$B$9+$B$10</f>
        <v>-0.806350640735958</v>
      </c>
      <c r="H220" s="53" t="n">
        <f aca="false">G220-F220</f>
        <v>0.289939359264042</v>
      </c>
      <c r="J220" s="55"/>
      <c r="K220" s="53"/>
    </row>
    <row r="221" customFormat="false" ht="12.75" hidden="false" customHeight="false" outlineLevel="0" collapsed="false">
      <c r="A221" s="52" t="n">
        <v>18</v>
      </c>
      <c r="B221" s="53" t="s">
        <v>105</v>
      </c>
      <c r="C221" s="54" t="n">
        <v>28.7801</v>
      </c>
      <c r="D221" s="53" t="n">
        <v>4.23306</v>
      </c>
      <c r="E221" s="53" t="n">
        <v>0.0134819</v>
      </c>
      <c r="F221" s="54" t="n">
        <v>-1.23194</v>
      </c>
      <c r="G221" s="54" t="n">
        <f aca="false">D221*$B$9+$B$10</f>
        <v>-0.865966455265814</v>
      </c>
      <c r="H221" s="53" t="n">
        <f aca="false">G221-F221</f>
        <v>0.365973544734186</v>
      </c>
      <c r="J221" s="55"/>
      <c r="K221" s="53"/>
    </row>
    <row r="222" customFormat="false" ht="12.75" hidden="false" customHeight="false" outlineLevel="0" collapsed="false">
      <c r="A222" s="52" t="n">
        <v>18</v>
      </c>
      <c r="B222" s="53" t="s">
        <v>105</v>
      </c>
      <c r="C222" s="54" t="n">
        <v>19.3587</v>
      </c>
      <c r="D222" s="53" t="n">
        <v>5.04019</v>
      </c>
      <c r="E222" s="53" t="n">
        <v>0.00960517</v>
      </c>
      <c r="F222" s="54" t="n">
        <v>-1.32181</v>
      </c>
      <c r="G222" s="54" t="n">
        <f aca="false">D222*$B$9+$B$10</f>
        <v>-1.03883411246532</v>
      </c>
      <c r="H222" s="53" t="n">
        <f aca="false">G222-F222</f>
        <v>0.282975887534679</v>
      </c>
      <c r="J222" s="55"/>
      <c r="K222" s="53"/>
    </row>
    <row r="223" customFormat="false" ht="12.75" hidden="false" customHeight="false" outlineLevel="0" collapsed="false">
      <c r="A223" s="52" t="n">
        <v>18</v>
      </c>
      <c r="B223" s="53" t="s">
        <v>105</v>
      </c>
      <c r="C223" s="54" t="n">
        <v>9.13512</v>
      </c>
      <c r="D223" s="53" t="n">
        <v>5.16584</v>
      </c>
      <c r="E223" s="53" t="n">
        <v>0.00535112</v>
      </c>
      <c r="F223" s="54" t="n">
        <v>-1.51516</v>
      </c>
      <c r="G223" s="54" t="n">
        <f aca="false">D223*$B$9+$B$10</f>
        <v>-1.0657452929779</v>
      </c>
      <c r="H223" s="53" t="n">
        <f aca="false">G223-F223</f>
        <v>0.4494147070221</v>
      </c>
      <c r="J223" s="55"/>
      <c r="K223" s="53"/>
    </row>
    <row r="224" customFormat="false" ht="13.5" hidden="false" customHeight="false" outlineLevel="0" collapsed="false">
      <c r="A224" s="52" t="n">
        <v>18</v>
      </c>
      <c r="B224" s="53" t="s">
        <v>105</v>
      </c>
      <c r="C224" s="54" t="n">
        <v>2.99836</v>
      </c>
      <c r="D224" s="53" t="n">
        <v>5.47286</v>
      </c>
      <c r="E224" s="53" t="n">
        <v>0.007663</v>
      </c>
      <c r="F224" s="54" t="n">
        <v>-1.50514</v>
      </c>
      <c r="G224" s="54" t="n">
        <f aca="false">D224*$B$9+$B$10</f>
        <v>-1.13150152569555</v>
      </c>
      <c r="H224" s="53" t="n">
        <f aca="false">G224-F224</f>
        <v>0.373638474304455</v>
      </c>
      <c r="J224" s="55"/>
      <c r="K224" s="53"/>
    </row>
    <row r="225" customFormat="false" ht="13.5" hidden="false" customHeight="false" outlineLevel="0" collapsed="false">
      <c r="A225" s="56" t="n">
        <v>19</v>
      </c>
      <c r="B225" s="53" t="s">
        <v>105</v>
      </c>
      <c r="C225" s="57" t="n">
        <v>100.625</v>
      </c>
      <c r="D225" s="58" t="n">
        <v>3.08204</v>
      </c>
      <c r="E225" s="58" t="n">
        <v>0.00398814</v>
      </c>
      <c r="F225" s="57" t="n">
        <v>-1.25496</v>
      </c>
      <c r="G225" s="57" t="n">
        <f aca="false">D225*$B$9+$B$10</f>
        <v>-0.619445906172389</v>
      </c>
      <c r="H225" s="58" t="n">
        <f aca="false">G225-F225</f>
        <v>0.635514093827611</v>
      </c>
      <c r="J225" s="55"/>
      <c r="K225" s="53"/>
    </row>
    <row r="226" customFormat="false" ht="12.75" hidden="false" customHeight="false" outlineLevel="0" collapsed="false">
      <c r="A226" s="52" t="n">
        <v>19</v>
      </c>
      <c r="B226" s="53" t="s">
        <v>105</v>
      </c>
      <c r="C226" s="54" t="n">
        <v>73.518</v>
      </c>
      <c r="D226" s="53" t="n">
        <v>3.60413</v>
      </c>
      <c r="E226" s="53" t="n">
        <v>0.00365509</v>
      </c>
      <c r="F226" s="54" t="n">
        <v>-1.07287</v>
      </c>
      <c r="G226" s="54" t="n">
        <f aca="false">D226*$B$9+$B$10</f>
        <v>-0.731264913206312</v>
      </c>
      <c r="H226" s="53" t="n">
        <f aca="false">G226-F226</f>
        <v>0.341605086793688</v>
      </c>
      <c r="J226" s="55"/>
      <c r="K226" s="53"/>
    </row>
    <row r="227" customFormat="false" ht="12.75" hidden="false" customHeight="false" outlineLevel="0" collapsed="false">
      <c r="A227" s="52" t="n">
        <v>19</v>
      </c>
      <c r="B227" s="53" t="s">
        <v>105</v>
      </c>
      <c r="C227" s="54" t="n">
        <v>49.4644</v>
      </c>
      <c r="D227" s="53" t="n">
        <v>4.45671</v>
      </c>
      <c r="E227" s="53" t="n">
        <v>0.00288797</v>
      </c>
      <c r="F227" s="54" t="n">
        <v>-1.17629</v>
      </c>
      <c r="G227" s="54" t="n">
        <f aca="false">D227*$B$9+$B$10</f>
        <v>-0.913866857348093</v>
      </c>
      <c r="H227" s="53" t="n">
        <f aca="false">G227-F227</f>
        <v>0.262423142651907</v>
      </c>
      <c r="J227" s="55"/>
      <c r="K227" s="53"/>
    </row>
    <row r="228" customFormat="false" ht="12.75" hidden="false" customHeight="false" outlineLevel="0" collapsed="false">
      <c r="A228" s="52" t="n">
        <v>19</v>
      </c>
      <c r="B228" s="53" t="s">
        <v>105</v>
      </c>
      <c r="C228" s="54" t="n">
        <v>28.7217</v>
      </c>
      <c r="D228" s="53" t="n">
        <v>5.24328</v>
      </c>
      <c r="E228" s="53" t="n">
        <v>0.0310691</v>
      </c>
      <c r="F228" s="54" t="n">
        <v>-1.27272</v>
      </c>
      <c r="G228" s="54" t="n">
        <f aca="false">D228*$B$9+$B$10</f>
        <v>-1.08233106153257</v>
      </c>
      <c r="H228" s="53" t="n">
        <f aca="false">G228-F228</f>
        <v>0.190388938467431</v>
      </c>
      <c r="J228" s="55"/>
      <c r="K228" s="53"/>
    </row>
    <row r="229" customFormat="false" ht="13.5" hidden="false" customHeight="false" outlineLevel="0" collapsed="false">
      <c r="A229" s="52" t="n">
        <v>19</v>
      </c>
      <c r="B229" s="53" t="s">
        <v>105</v>
      </c>
      <c r="C229" s="54" t="n">
        <v>5.57565</v>
      </c>
      <c r="D229" s="53" t="n">
        <v>5.52601</v>
      </c>
      <c r="E229" s="53" t="n">
        <v>0.00896334</v>
      </c>
      <c r="F229" s="54" t="n">
        <v>-1.41599</v>
      </c>
      <c r="G229" s="54" t="n">
        <f aca="false">D229*$B$9+$B$10</f>
        <v>-1.14288496576115</v>
      </c>
      <c r="H229" s="53" t="n">
        <f aca="false">G229-F229</f>
        <v>0.273105034238847</v>
      </c>
      <c r="J229" s="55"/>
      <c r="K229" s="53"/>
    </row>
    <row r="230" customFormat="false" ht="13.5" hidden="false" customHeight="false" outlineLevel="0" collapsed="false">
      <c r="A230" s="56" t="n">
        <v>20</v>
      </c>
      <c r="B230" s="53" t="s">
        <v>105</v>
      </c>
      <c r="C230" s="57" t="n">
        <v>111.055</v>
      </c>
      <c r="D230" s="58" t="n">
        <v>1.75395</v>
      </c>
      <c r="E230" s="58" t="n">
        <v>0.00182048</v>
      </c>
      <c r="F230" s="57" t="n">
        <v>-0.45905</v>
      </c>
      <c r="G230" s="57" t="n">
        <f aca="false">D230*$B$9+$B$10</f>
        <v>-0.335001260514201</v>
      </c>
      <c r="H230" s="58" t="n">
        <f aca="false">G230-F230</f>
        <v>0.124048739485799</v>
      </c>
      <c r="J230" s="55"/>
      <c r="K230" s="53"/>
    </row>
    <row r="231" customFormat="false" ht="12.75" hidden="false" customHeight="false" outlineLevel="0" collapsed="false">
      <c r="A231" s="52" t="n">
        <v>20</v>
      </c>
      <c r="B231" s="53" t="s">
        <v>105</v>
      </c>
      <c r="C231" s="54" t="n">
        <v>104.043</v>
      </c>
      <c r="D231" s="53" t="n">
        <v>1.85002</v>
      </c>
      <c r="E231" s="53" t="n">
        <v>0.00496086</v>
      </c>
      <c r="F231" s="54" t="n">
        <v>-0.487979</v>
      </c>
      <c r="G231" s="54" t="n">
        <f aca="false">D231*$B$9+$B$10</f>
        <v>-0.355577122924415</v>
      </c>
      <c r="H231" s="53" t="n">
        <f aca="false">G231-F231</f>
        <v>0.132401877075585</v>
      </c>
      <c r="J231" s="55"/>
      <c r="K231" s="53"/>
    </row>
    <row r="232" customFormat="false" ht="12.75" hidden="false" customHeight="false" outlineLevel="0" collapsed="false">
      <c r="A232" s="52" t="n">
        <v>20</v>
      </c>
      <c r="B232" s="53" t="s">
        <v>105</v>
      </c>
      <c r="C232" s="54" t="n">
        <v>73.3042</v>
      </c>
      <c r="D232" s="53" t="n">
        <v>3.09748</v>
      </c>
      <c r="E232" s="53" t="n">
        <v>0.00250699</v>
      </c>
      <c r="F232" s="54" t="n">
        <v>-0.770521</v>
      </c>
      <c r="G232" s="54" t="n">
        <f aca="false">D232*$B$9+$B$10</f>
        <v>-0.622752779448268</v>
      </c>
      <c r="H232" s="53" t="n">
        <f aca="false">G232-F232</f>
        <v>0.147768220551732</v>
      </c>
      <c r="J232" s="55"/>
      <c r="K232" s="53"/>
    </row>
    <row r="233" customFormat="false" ht="12.75" hidden="false" customHeight="false" outlineLevel="0" collapsed="false">
      <c r="A233" s="52" t="n">
        <v>20</v>
      </c>
      <c r="B233" s="53" t="s">
        <v>105</v>
      </c>
      <c r="C233" s="54" t="n">
        <v>49.7017</v>
      </c>
      <c r="D233" s="53" t="n">
        <v>3.53105</v>
      </c>
      <c r="E233" s="53" t="n">
        <v>0.0014309</v>
      </c>
      <c r="F233" s="54" t="n">
        <v>-0.932951</v>
      </c>
      <c r="G233" s="54" t="n">
        <f aca="false">D233*$B$9+$B$10</f>
        <v>-0.715612950835765</v>
      </c>
      <c r="H233" s="53" t="n">
        <f aca="false">G233-F233</f>
        <v>0.217338049164235</v>
      </c>
      <c r="J233" s="55"/>
      <c r="K233" s="53"/>
    </row>
    <row r="234" customFormat="false" ht="12.75" hidden="false" customHeight="false" outlineLevel="0" collapsed="false">
      <c r="A234" s="52" t="n">
        <v>20</v>
      </c>
      <c r="B234" s="53" t="s">
        <v>105</v>
      </c>
      <c r="C234" s="54" t="n">
        <v>29.1514</v>
      </c>
      <c r="D234" s="53" t="n">
        <v>4.01541</v>
      </c>
      <c r="E234" s="53" t="n">
        <v>0.0039063</v>
      </c>
      <c r="F234" s="54" t="n">
        <v>-1.01359</v>
      </c>
      <c r="G234" s="54" t="n">
        <f aca="false">D234*$B$9+$B$10</f>
        <v>-0.819351107565354</v>
      </c>
      <c r="H234" s="53" t="n">
        <f aca="false">G234-F234</f>
        <v>0.194238892434646</v>
      </c>
      <c r="J234" s="55"/>
      <c r="K234" s="53"/>
    </row>
    <row r="235" customFormat="false" ht="12.75" hidden="false" customHeight="false" outlineLevel="0" collapsed="false">
      <c r="A235" s="52" t="n">
        <v>20</v>
      </c>
      <c r="B235" s="53" t="s">
        <v>105</v>
      </c>
      <c r="C235" s="54" t="n">
        <v>21.3537</v>
      </c>
      <c r="D235" s="53" t="n">
        <v>4.06017</v>
      </c>
      <c r="E235" s="53" t="n">
        <v>0.00151837</v>
      </c>
      <c r="F235" s="54" t="n">
        <v>-1.04883</v>
      </c>
      <c r="G235" s="54" t="n">
        <f aca="false">D235*$B$9+$B$10</f>
        <v>-0.828937613253719</v>
      </c>
      <c r="H235" s="53" t="n">
        <f aca="false">G235-F235</f>
        <v>0.219892386746281</v>
      </c>
      <c r="J235" s="55"/>
      <c r="K235" s="53"/>
    </row>
    <row r="236" customFormat="false" ht="12.75" hidden="false" customHeight="false" outlineLevel="0" collapsed="false">
      <c r="A236" s="52" t="n">
        <v>20</v>
      </c>
      <c r="B236" s="53" t="s">
        <v>105</v>
      </c>
      <c r="C236" s="54" t="n">
        <v>8.88392</v>
      </c>
      <c r="D236" s="53" t="n">
        <v>5.06483</v>
      </c>
      <c r="E236" s="53" t="n">
        <v>0.0160206</v>
      </c>
      <c r="F236" s="54" t="n">
        <v>-1.33817</v>
      </c>
      <c r="G236" s="54" t="n">
        <f aca="false">D236*$B$9+$B$10</f>
        <v>-1.04411140245999</v>
      </c>
      <c r="H236" s="53" t="n">
        <f aca="false">G236-F236</f>
        <v>0.294058597540011</v>
      </c>
      <c r="J236" s="55"/>
      <c r="K236" s="53"/>
    </row>
    <row r="237" customFormat="false" ht="13.5" hidden="false" customHeight="false" outlineLevel="0" collapsed="false">
      <c r="A237" s="52" t="n">
        <v>20</v>
      </c>
      <c r="B237" s="53" t="s">
        <v>105</v>
      </c>
      <c r="C237" s="54" t="n">
        <v>4.62322</v>
      </c>
      <c r="D237" s="53" t="n">
        <v>5.30491</v>
      </c>
      <c r="E237" s="53" t="n">
        <v>0.00309572</v>
      </c>
      <c r="F237" s="54" t="n">
        <v>-1.35409</v>
      </c>
      <c r="G237" s="54" t="n">
        <f aca="false">D237*$B$9+$B$10</f>
        <v>-1.09553071179115</v>
      </c>
      <c r="H237" s="53" t="n">
        <f aca="false">G237-F237</f>
        <v>0.258559288208853</v>
      </c>
      <c r="J237" s="55"/>
      <c r="K237" s="53"/>
    </row>
    <row r="238" customFormat="false" ht="13.5" hidden="false" customHeight="false" outlineLevel="0" collapsed="false">
      <c r="A238" s="56" t="n">
        <v>21</v>
      </c>
      <c r="B238" s="53" t="s">
        <v>105</v>
      </c>
      <c r="C238" s="57" t="n">
        <v>140.489</v>
      </c>
      <c r="D238" s="58" t="n">
        <v>1.85717</v>
      </c>
      <c r="E238" s="58" t="n">
        <v>0.00412994</v>
      </c>
      <c r="F238" s="57" t="n">
        <v>-0.464832</v>
      </c>
      <c r="G238" s="57" t="n">
        <f aca="false">D238*$B$9+$B$10</f>
        <v>-0.357108479396082</v>
      </c>
      <c r="H238" s="58" t="n">
        <f aca="false">G238-F238</f>
        <v>0.107723520603918</v>
      </c>
      <c r="J238" s="55"/>
      <c r="K238" s="53"/>
    </row>
    <row r="239" customFormat="false" ht="12.75" hidden="false" customHeight="false" outlineLevel="0" collapsed="false">
      <c r="A239" s="52" t="n">
        <v>21</v>
      </c>
      <c r="B239" s="53" t="s">
        <v>105</v>
      </c>
      <c r="C239" s="54" t="n">
        <v>78.8087</v>
      </c>
      <c r="D239" s="53" t="n">
        <v>2.25236</v>
      </c>
      <c r="E239" s="53" t="n">
        <v>0.00257506</v>
      </c>
      <c r="F239" s="54" t="n">
        <v>-0.539645</v>
      </c>
      <c r="G239" s="54" t="n">
        <f aca="false">D239*$B$9+$B$10</f>
        <v>-0.441748586254548</v>
      </c>
      <c r="H239" s="53" t="n">
        <f aca="false">G239-F239</f>
        <v>0.0978964137454523</v>
      </c>
      <c r="J239" s="55"/>
      <c r="K239" s="53"/>
    </row>
    <row r="240" customFormat="false" ht="12.75" hidden="false" customHeight="false" outlineLevel="0" collapsed="false">
      <c r="A240" s="52" t="n">
        <v>21</v>
      </c>
      <c r="B240" s="53" t="s">
        <v>105</v>
      </c>
      <c r="C240" s="54" t="n">
        <v>48.5691</v>
      </c>
      <c r="D240" s="53" t="n">
        <v>2.93506</v>
      </c>
      <c r="E240" s="53" t="n">
        <v>0.00900184</v>
      </c>
      <c r="F240" s="54" t="n">
        <v>-0.805936</v>
      </c>
      <c r="G240" s="54" t="n">
        <f aca="false">D240*$B$9+$B$10</f>
        <v>-0.587966357332445</v>
      </c>
      <c r="H240" s="53" t="n">
        <f aca="false">G240-F240</f>
        <v>0.217969642667555</v>
      </c>
      <c r="J240" s="55"/>
      <c r="K240" s="53"/>
    </row>
    <row r="241" customFormat="false" ht="12.75" hidden="false" customHeight="false" outlineLevel="0" collapsed="false">
      <c r="A241" s="52" t="n">
        <v>21</v>
      </c>
      <c r="B241" s="53" t="s">
        <v>105</v>
      </c>
      <c r="C241" s="54" t="n">
        <v>28.7925</v>
      </c>
      <c r="D241" s="53" t="n">
        <v>3.26385</v>
      </c>
      <c r="E241" s="53" t="n">
        <v>0.00172558</v>
      </c>
      <c r="F241" s="54" t="n">
        <v>-0.848149</v>
      </c>
      <c r="G241" s="54" t="n">
        <f aca="false">D241*$B$9+$B$10</f>
        <v>-0.658385195698788</v>
      </c>
      <c r="H241" s="53" t="n">
        <f aca="false">G241-F241</f>
        <v>0.189763804301212</v>
      </c>
      <c r="J241" s="55"/>
      <c r="K241" s="53"/>
    </row>
    <row r="242" customFormat="false" ht="12.75" hidden="false" customHeight="false" outlineLevel="0" collapsed="false">
      <c r="A242" s="52" t="n">
        <v>21</v>
      </c>
      <c r="B242" s="53" t="s">
        <v>105</v>
      </c>
      <c r="C242" s="54" t="n">
        <v>18.9792</v>
      </c>
      <c r="D242" s="53" t="n">
        <v>3.65639</v>
      </c>
      <c r="E242" s="53" t="n">
        <v>0.00748041</v>
      </c>
      <c r="F242" s="54" t="n">
        <v>-0.952612</v>
      </c>
      <c r="G242" s="54" t="n">
        <f aca="false">D242*$B$9+$B$10</f>
        <v>-0.74245773687195</v>
      </c>
      <c r="H242" s="53" t="n">
        <f aca="false">G242-F242</f>
        <v>0.21015426312805</v>
      </c>
      <c r="J242" s="55"/>
      <c r="K242" s="53"/>
    </row>
    <row r="243" customFormat="false" ht="13.5" hidden="false" customHeight="false" outlineLevel="0" collapsed="false">
      <c r="A243" s="52" t="n">
        <v>21</v>
      </c>
      <c r="B243" s="53" t="s">
        <v>105</v>
      </c>
      <c r="C243" s="54" t="n">
        <v>9.38838</v>
      </c>
      <c r="D243" s="53" t="n">
        <v>4.61615</v>
      </c>
      <c r="E243" s="53" t="n">
        <v>0.0210882</v>
      </c>
      <c r="F243" s="54" t="n">
        <v>-1.06485</v>
      </c>
      <c r="G243" s="54" t="n">
        <f aca="false">D243*$B$9+$B$10</f>
        <v>-0.948015035787613</v>
      </c>
      <c r="H243" s="53" t="n">
        <f aca="false">G243-F243</f>
        <v>0.116834964212387</v>
      </c>
      <c r="J243" s="59"/>
      <c r="K243" s="60"/>
    </row>
    <row r="244" customFormat="false" ht="13.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8" activePane="bottomLeft" state="frozen"/>
      <selection pane="topLeft" activeCell="A1" activeCellId="0" sqref="A1"/>
      <selection pane="bottomLeft" activeCell="K150" activeCellId="0" sqref="K150:K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7" s="32" customFormat="true" ht="13.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98573241724525</v>
      </c>
      <c r="I8" s="39" t="s">
        <v>86</v>
      </c>
      <c r="J8" s="39" t="s">
        <v>87</v>
      </c>
    </row>
    <row r="9" customFormat="false" ht="12.75" hidden="false" customHeight="false" outlineLevel="0" collapsed="false">
      <c r="A9" s="0" t="s">
        <v>88</v>
      </c>
      <c r="B9" s="0" t="n">
        <f aca="false">INDEX(LINEST(known_ys,known_xs,TRUE(),TRUE()),1,1)</f>
        <v>-0.266154771001617</v>
      </c>
      <c r="C9" s="0" t="n">
        <f aca="false">INDEX(LINEST(known_ys,known_xs,TRUE(),TRUE()),2,1)</f>
        <v>0.00262323260634453</v>
      </c>
      <c r="E9" s="0" t="s">
        <v>89</v>
      </c>
      <c r="G9" s="0" t="n">
        <f aca="false">INDEX(LINEST(known_ys,known_xs,TRUE(),TRUE()),3,2)</f>
        <v>0.0576934662577075</v>
      </c>
      <c r="I9" s="0" t="n">
        <f aca="false">MIN(known_xs)</f>
        <v>0.209793</v>
      </c>
      <c r="J9" s="0" t="n">
        <f aca="false">I9*$B$9+$B$10</f>
        <v>-0.0449951158279972</v>
      </c>
    </row>
    <row r="10" customFormat="false" ht="13.5" hidden="false" customHeight="false" outlineLevel="0" collapsed="false">
      <c r="A10" s="40" t="s">
        <v>90</v>
      </c>
      <c r="B10" s="40" t="n">
        <f aca="false">INDEX(LINEST(known_ys,known_xs,TRUE(),TRUE()),1,2)</f>
        <v>0.010842292044745</v>
      </c>
      <c r="C10" s="40" t="n">
        <f aca="false">INDEX(LINEST(known_ys,known_xs,TRUE(),TRUE()),2,2)</f>
        <v>0.00987710601059629</v>
      </c>
      <c r="E10" s="40" t="s">
        <v>91</v>
      </c>
      <c r="F10" s="40"/>
      <c r="G10" s="40" t="n">
        <f aca="false">INDEX(LINEST(known_ys,known_xs,TRUE(),TRUE()),5,2)</f>
        <v>0.495951871275555</v>
      </c>
      <c r="I10" s="40" t="n">
        <f aca="false">MAX(known_xs)</f>
        <v>6.55271</v>
      </c>
      <c r="J10" s="40" t="n">
        <f aca="false">I10*$B$9+$B$10</f>
        <v>-1.733192737445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2</v>
      </c>
      <c r="D12" s="0" t="n">
        <v>227</v>
      </c>
    </row>
    <row r="13" customFormat="false" ht="12.75" hidden="false" customHeight="false" outlineLevel="0" collapsed="false">
      <c r="A13" s="0" t="s">
        <v>93</v>
      </c>
      <c r="D13" s="0" t="n">
        <v>15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2</v>
      </c>
      <c r="E15" s="42" t="s">
        <v>12</v>
      </c>
      <c r="F15" s="42" t="s">
        <v>96</v>
      </c>
      <c r="G15" s="42"/>
      <c r="H15" s="42"/>
      <c r="J15" s="45" t="s">
        <v>97</v>
      </c>
      <c r="K15" s="42" t="s">
        <v>12</v>
      </c>
    </row>
    <row r="16" s="44" customFormat="true" ht="13.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3.5" hidden="false" customHeight="false" outlineLevel="0" collapsed="false">
      <c r="A17" s="52" t="n">
        <v>1</v>
      </c>
      <c r="B17" s="53" t="s">
        <v>105</v>
      </c>
      <c r="C17" s="54" t="n">
        <v>208.74</v>
      </c>
      <c r="D17" s="53" t="n">
        <v>0.077438</v>
      </c>
      <c r="E17" s="53" t="n">
        <v>0.00151598</v>
      </c>
      <c r="F17" s="54" t="n">
        <v>0.019438</v>
      </c>
      <c r="G17" s="54" t="n">
        <f aca="false">D17*$B$9+$B$10</f>
        <v>-0.00976820111207823</v>
      </c>
      <c r="H17" s="53" t="n">
        <f aca="false">G17-F17</f>
        <v>-0.0292062011120782</v>
      </c>
      <c r="J17" s="55" t="n">
        <v>0.262008</v>
      </c>
      <c r="K17" s="53" t="n">
        <v>-0.0159917</v>
      </c>
    </row>
    <row r="18" customFormat="false" ht="12.75" hidden="false" customHeight="false" outlineLevel="0" collapsed="false">
      <c r="A18" s="52" t="n">
        <v>1</v>
      </c>
      <c r="B18" s="53" t="s">
        <v>105</v>
      </c>
      <c r="C18" s="54" t="n">
        <v>199.748</v>
      </c>
      <c r="D18" s="53" t="n">
        <v>0.075843</v>
      </c>
      <c r="E18" s="53" t="n">
        <v>0.00182121</v>
      </c>
      <c r="F18" s="54" t="n">
        <v>0.075843</v>
      </c>
      <c r="G18" s="54" t="n">
        <f aca="false">D18*$B$9+$B$10</f>
        <v>-0.00934368425233065</v>
      </c>
      <c r="H18" s="53" t="n">
        <f aca="false">G18-F18</f>
        <v>-0.0851866842523306</v>
      </c>
      <c r="J18" s="55" t="n">
        <v>0.430931</v>
      </c>
      <c r="K18" s="53" t="n">
        <v>-0.057069</v>
      </c>
    </row>
    <row r="19" customFormat="false" ht="12.75" hidden="false" customHeight="false" outlineLevel="0" collapsed="false">
      <c r="A19" s="52" t="n">
        <v>1</v>
      </c>
      <c r="B19" s="53" t="s">
        <v>105</v>
      </c>
      <c r="C19" s="54" t="n">
        <v>174.878</v>
      </c>
      <c r="D19" s="53" t="n">
        <v>0.0730826</v>
      </c>
      <c r="E19" s="53" t="n">
        <v>0.000822464</v>
      </c>
      <c r="F19" s="54" t="n">
        <v>0.0500826</v>
      </c>
      <c r="G19" s="54" t="n">
        <f aca="false">D19*$B$9+$B$10</f>
        <v>-0.00860899062245779</v>
      </c>
      <c r="H19" s="53" t="n">
        <f aca="false">G19-F19</f>
        <v>-0.0586915906224578</v>
      </c>
      <c r="J19" s="55" t="n">
        <v>0.707298</v>
      </c>
      <c r="K19" s="53" t="n">
        <v>-0.135702</v>
      </c>
    </row>
    <row r="20" customFormat="false" ht="12.75" hidden="false" customHeight="false" outlineLevel="0" collapsed="false">
      <c r="A20" s="52" t="n">
        <v>1</v>
      </c>
      <c r="B20" s="53" t="s">
        <v>105</v>
      </c>
      <c r="C20" s="54" t="n">
        <v>149.485</v>
      </c>
      <c r="D20" s="53" t="n">
        <v>0.0715455</v>
      </c>
      <c r="E20" s="53" t="n">
        <v>0.00193218</v>
      </c>
      <c r="F20" s="54" t="n">
        <v>0.00254545</v>
      </c>
      <c r="G20" s="54" t="n">
        <f aca="false">D20*$B$9+$B$10</f>
        <v>-0.00819988412395121</v>
      </c>
      <c r="H20" s="53" t="n">
        <f aca="false">G20-F20</f>
        <v>-0.0107453341239512</v>
      </c>
      <c r="J20" s="55" t="n">
        <v>1.83145</v>
      </c>
      <c r="K20" s="53" t="n">
        <v>-0.480554</v>
      </c>
    </row>
    <row r="21" customFormat="false" ht="12.75" hidden="false" customHeight="false" outlineLevel="0" collapsed="false">
      <c r="A21" s="52" t="n">
        <v>1</v>
      </c>
      <c r="B21" s="53" t="s">
        <v>105</v>
      </c>
      <c r="C21" s="54" t="n">
        <v>124.691</v>
      </c>
      <c r="D21" s="53" t="n">
        <v>0.0696942</v>
      </c>
      <c r="E21" s="53" t="n">
        <v>0.0015212</v>
      </c>
      <c r="F21" s="54" t="n">
        <v>0.0106942</v>
      </c>
      <c r="G21" s="54" t="n">
        <f aca="false">D21*$B$9+$B$10</f>
        <v>-0.00770715179639591</v>
      </c>
      <c r="H21" s="53" t="n">
        <f aca="false">G21-F21</f>
        <v>-0.0184013517963959</v>
      </c>
      <c r="J21" s="55" t="n">
        <v>2.47861</v>
      </c>
      <c r="K21" s="53" t="n">
        <v>-0.652389</v>
      </c>
    </row>
    <row r="22" customFormat="false" ht="12.75" hidden="false" customHeight="false" outlineLevel="0" collapsed="false">
      <c r="A22" s="52" t="n">
        <v>1</v>
      </c>
      <c r="B22" s="53" t="s">
        <v>105</v>
      </c>
      <c r="C22" s="54" t="n">
        <v>99.916</v>
      </c>
      <c r="D22" s="53" t="n">
        <v>0.188008</v>
      </c>
      <c r="E22" s="53" t="n">
        <v>0.00074717</v>
      </c>
      <c r="F22" s="54" t="n">
        <v>0.0690083</v>
      </c>
      <c r="G22" s="54" t="n">
        <f aca="false">D22*$B$9+$B$10</f>
        <v>-0.039196934141727</v>
      </c>
      <c r="H22" s="53" t="n">
        <f aca="false">G22-F22</f>
        <v>-0.108205234141727</v>
      </c>
      <c r="J22" s="55" t="n">
        <v>3.44759</v>
      </c>
      <c r="K22" s="53" t="n">
        <v>-0.924413</v>
      </c>
    </row>
    <row r="23" customFormat="false" ht="12.75" hidden="false" customHeight="false" outlineLevel="0" collapsed="false">
      <c r="A23" s="52" t="n">
        <v>1</v>
      </c>
      <c r="B23" s="53" t="s">
        <v>105</v>
      </c>
      <c r="C23" s="54" t="n">
        <v>74.1666</v>
      </c>
      <c r="D23" s="53" t="n">
        <v>2.99151</v>
      </c>
      <c r="E23" s="53" t="n">
        <v>0.0021257</v>
      </c>
      <c r="F23" s="54" t="n">
        <v>-0.143488</v>
      </c>
      <c r="G23" s="54" t="n">
        <f aca="false">D23*$B$9+$B$10</f>
        <v>-0.785362366954301</v>
      </c>
      <c r="H23" s="53" t="n">
        <f aca="false">G23-F23</f>
        <v>-0.641874366954301</v>
      </c>
      <c r="J23" s="55" t="n">
        <v>3.68487</v>
      </c>
      <c r="K23" s="53" t="n">
        <v>-0.969126</v>
      </c>
    </row>
    <row r="24" customFormat="false" ht="12.75" hidden="false" customHeight="false" outlineLevel="0" collapsed="false">
      <c r="A24" s="52" t="n">
        <v>1</v>
      </c>
      <c r="B24" s="53" t="s">
        <v>105</v>
      </c>
      <c r="C24" s="54" t="n">
        <v>49.5029</v>
      </c>
      <c r="D24" s="53" t="n">
        <v>3.89591</v>
      </c>
      <c r="E24" s="53" t="n">
        <v>0.00243583</v>
      </c>
      <c r="F24" s="54" t="n">
        <v>-0.567091</v>
      </c>
      <c r="G24" s="54" t="n">
        <f aca="false">D24*$B$9+$B$10</f>
        <v>-1.02607274184816</v>
      </c>
      <c r="H24" s="53" t="n">
        <f aca="false">G24-F24</f>
        <v>-0.458981741848163</v>
      </c>
      <c r="J24" s="55" t="n">
        <v>3.8005</v>
      </c>
      <c r="K24" s="53" t="n">
        <v>-0.975496</v>
      </c>
    </row>
    <row r="25" customFormat="false" ht="12.75" hidden="false" customHeight="false" outlineLevel="0" collapsed="false">
      <c r="A25" s="52" t="n">
        <v>1</v>
      </c>
      <c r="B25" s="53" t="s">
        <v>105</v>
      </c>
      <c r="C25" s="54" t="n">
        <v>29.6476</v>
      </c>
      <c r="D25" s="53" t="n">
        <v>4.0512</v>
      </c>
      <c r="E25" s="53" t="n">
        <v>0.00267584</v>
      </c>
      <c r="F25" s="54" t="n">
        <v>-0.735802</v>
      </c>
      <c r="G25" s="54" t="n">
        <f aca="false">D25*$B$9+$B$10</f>
        <v>-1.067403916237</v>
      </c>
      <c r="H25" s="53" t="n">
        <f aca="false">G25-F25</f>
        <v>-0.331601916237005</v>
      </c>
      <c r="J25" s="55" t="n">
        <v>4.1848</v>
      </c>
      <c r="K25" s="53" t="n">
        <v>-1.1252</v>
      </c>
    </row>
    <row r="26" customFormat="false" ht="12.75" hidden="false" customHeight="false" outlineLevel="0" collapsed="false">
      <c r="A26" s="52" t="n">
        <v>1</v>
      </c>
      <c r="B26" s="53" t="s">
        <v>105</v>
      </c>
      <c r="C26" s="54" t="n">
        <v>19.145</v>
      </c>
      <c r="D26" s="53" t="n">
        <v>4.08995</v>
      </c>
      <c r="E26" s="53" t="n">
        <v>0.00272898</v>
      </c>
      <c r="F26" s="54" t="n">
        <v>-0.71605</v>
      </c>
      <c r="G26" s="54" t="n">
        <f aca="false">D26*$B$9+$B$10</f>
        <v>-1.07771741361332</v>
      </c>
      <c r="H26" s="53" t="n">
        <f aca="false">G26-F26</f>
        <v>-0.361667413613317</v>
      </c>
      <c r="J26" s="55" t="n">
        <v>5.14513</v>
      </c>
      <c r="K26" s="53" t="n">
        <v>-1.31987</v>
      </c>
    </row>
    <row r="27" customFormat="false" ht="12.75" hidden="false" customHeight="false" outlineLevel="0" collapsed="false">
      <c r="A27" s="52" t="n">
        <v>1</v>
      </c>
      <c r="B27" s="53" t="s">
        <v>105</v>
      </c>
      <c r="C27" s="54" t="n">
        <v>9.44497</v>
      </c>
      <c r="D27" s="53" t="n">
        <v>4.51679</v>
      </c>
      <c r="E27" s="53" t="n">
        <v>0.00156483</v>
      </c>
      <c r="F27" s="54" t="n">
        <v>-0.712206</v>
      </c>
      <c r="G27" s="54" t="n">
        <f aca="false">D27*$B$9+$B$10</f>
        <v>-1.19132291606765</v>
      </c>
      <c r="H27" s="53" t="n">
        <f aca="false">G27-F27</f>
        <v>-0.479116916067647</v>
      </c>
      <c r="J27" s="55" t="n">
        <v>5.36116</v>
      </c>
      <c r="K27" s="53" t="n">
        <v>-1.35984</v>
      </c>
    </row>
    <row r="28" customFormat="false" ht="13.5" hidden="false" customHeight="false" outlineLevel="0" collapsed="false">
      <c r="A28" s="52" t="n">
        <v>1</v>
      </c>
      <c r="B28" s="53" t="s">
        <v>105</v>
      </c>
      <c r="C28" s="54" t="n">
        <v>4.76244</v>
      </c>
      <c r="D28" s="53" t="n">
        <v>4.90947</v>
      </c>
      <c r="E28" s="53" t="n">
        <v>0.00160754</v>
      </c>
      <c r="F28" s="54" t="n">
        <v>-0.825529</v>
      </c>
      <c r="G28" s="54" t="n">
        <f aca="false">D28*$B$9+$B$10</f>
        <v>-1.29583657154456</v>
      </c>
      <c r="H28" s="53" t="n">
        <f aca="false">G28-F28</f>
        <v>-0.470307571544562</v>
      </c>
      <c r="J28" s="55" t="n">
        <v>5.40775</v>
      </c>
      <c r="K28" s="53" t="n">
        <v>-1.35225</v>
      </c>
    </row>
    <row r="29" customFormat="false" ht="13.5" hidden="false" customHeight="false" outlineLevel="0" collapsed="false">
      <c r="A29" s="56" t="n">
        <v>2</v>
      </c>
      <c r="B29" s="53" t="s">
        <v>105</v>
      </c>
      <c r="C29" s="57" t="n">
        <v>130.835</v>
      </c>
      <c r="D29" s="58" t="n">
        <v>2.31313</v>
      </c>
      <c r="E29" s="58" t="n">
        <v>0.00197274</v>
      </c>
      <c r="F29" s="57" t="n">
        <v>-0.648875</v>
      </c>
      <c r="G29" s="57" t="n">
        <f aca="false">D29*$B$9+$B$10</f>
        <v>-0.604808293402225</v>
      </c>
      <c r="H29" s="58" t="n">
        <f aca="false">G29-F29</f>
        <v>0.0440667065977753</v>
      </c>
      <c r="J29" s="55" t="n">
        <v>5.27949</v>
      </c>
      <c r="K29" s="53" t="n">
        <v>-1.32351</v>
      </c>
    </row>
    <row r="30" customFormat="false" ht="12.75" hidden="false" customHeight="false" outlineLevel="0" collapsed="false">
      <c r="A30" s="52" t="n">
        <v>2</v>
      </c>
      <c r="B30" s="53" t="s">
        <v>105</v>
      </c>
      <c r="C30" s="54" t="n">
        <v>124.665</v>
      </c>
      <c r="D30" s="53" t="n">
        <v>2.36928</v>
      </c>
      <c r="E30" s="53" t="n">
        <v>0.00398789</v>
      </c>
      <c r="F30" s="54" t="n">
        <v>-0.539722</v>
      </c>
      <c r="G30" s="54" t="n">
        <f aca="false">D30*$B$9+$B$10</f>
        <v>-0.619752883793965</v>
      </c>
      <c r="H30" s="53" t="n">
        <f aca="false">G30-F30</f>
        <v>-0.0800308837939653</v>
      </c>
      <c r="J30" s="55" t="n">
        <v>5.28123</v>
      </c>
      <c r="K30" s="53" t="n">
        <v>-1.32477</v>
      </c>
    </row>
    <row r="31" customFormat="false" ht="12.75" hidden="false" customHeight="false" outlineLevel="0" collapsed="false">
      <c r="A31" s="52" t="n">
        <v>2</v>
      </c>
      <c r="B31" s="53" t="s">
        <v>105</v>
      </c>
      <c r="C31" s="54" t="n">
        <v>101.294</v>
      </c>
      <c r="D31" s="53" t="n">
        <v>2.93533</v>
      </c>
      <c r="E31" s="53" t="n">
        <v>0.00196377</v>
      </c>
      <c r="F31" s="54" t="n">
        <v>-0.626669</v>
      </c>
      <c r="G31" s="54" t="n">
        <f aca="false">D31*$B$9+$B$10</f>
        <v>-0.770409791919431</v>
      </c>
      <c r="H31" s="53" t="n">
        <f aca="false">G31-F31</f>
        <v>-0.14374079191943</v>
      </c>
      <c r="J31" s="55" t="n">
        <v>0.221397</v>
      </c>
      <c r="K31" s="53" t="n">
        <v>-0.0206033</v>
      </c>
    </row>
    <row r="32" customFormat="false" ht="12.75" hidden="false" customHeight="false" outlineLevel="0" collapsed="false">
      <c r="A32" s="52" t="n">
        <v>2</v>
      </c>
      <c r="B32" s="53" t="s">
        <v>105</v>
      </c>
      <c r="C32" s="54" t="n">
        <v>75.3023</v>
      </c>
      <c r="D32" s="53" t="n">
        <v>3.33535</v>
      </c>
      <c r="E32" s="53" t="n">
        <v>0.00216303</v>
      </c>
      <c r="F32" s="54" t="n">
        <v>-0.695648</v>
      </c>
      <c r="G32" s="54" t="n">
        <f aca="false">D32*$B$9+$B$10</f>
        <v>-0.876877023415497</v>
      </c>
      <c r="H32" s="53" t="n">
        <f aca="false">G32-F32</f>
        <v>-0.181229023415497</v>
      </c>
      <c r="J32" s="55" t="n">
        <v>0.35145</v>
      </c>
      <c r="K32" s="53" t="n">
        <v>-0.0925505</v>
      </c>
    </row>
    <row r="33" customFormat="false" ht="12.75" hidden="false" customHeight="false" outlineLevel="0" collapsed="false">
      <c r="A33" s="52" t="n">
        <v>2</v>
      </c>
      <c r="B33" s="53" t="s">
        <v>105</v>
      </c>
      <c r="C33" s="54" t="n">
        <v>49.13</v>
      </c>
      <c r="D33" s="53" t="n">
        <v>4.97429</v>
      </c>
      <c r="E33" s="53" t="n">
        <v>0.00316074</v>
      </c>
      <c r="F33" s="54" t="n">
        <v>-1.74971</v>
      </c>
      <c r="G33" s="54" t="n">
        <f aca="false">D33*$B$9+$B$10</f>
        <v>-1.31308872380089</v>
      </c>
      <c r="H33" s="53" t="n">
        <f aca="false">G33-F33</f>
        <v>0.436621276199113</v>
      </c>
      <c r="J33" s="55" t="n">
        <v>0.547876</v>
      </c>
      <c r="K33" s="53" t="n">
        <v>-0.152124</v>
      </c>
    </row>
    <row r="34" customFormat="false" ht="12.75" hidden="false" customHeight="false" outlineLevel="0" collapsed="false">
      <c r="A34" s="52" t="n">
        <v>2</v>
      </c>
      <c r="B34" s="53" t="s">
        <v>105</v>
      </c>
      <c r="C34" s="54" t="n">
        <v>29.4712</v>
      </c>
      <c r="D34" s="53" t="n">
        <v>5.53283</v>
      </c>
      <c r="E34" s="53" t="n">
        <v>0.00566767</v>
      </c>
      <c r="F34" s="54" t="n">
        <v>-1.11717</v>
      </c>
      <c r="G34" s="54" t="n">
        <f aca="false">D34*$B$9+$B$10</f>
        <v>-1.46174680959613</v>
      </c>
      <c r="H34" s="53" t="n">
        <f aca="false">G34-F34</f>
        <v>-0.344576809596129</v>
      </c>
      <c r="J34" s="55" t="n">
        <v>0.988372</v>
      </c>
      <c r="K34" s="53" t="n">
        <v>-0.233628</v>
      </c>
    </row>
    <row r="35" customFormat="false" ht="12.75" hidden="false" customHeight="false" outlineLevel="0" collapsed="false">
      <c r="A35" s="52" t="n">
        <v>2</v>
      </c>
      <c r="B35" s="53" t="s">
        <v>105</v>
      </c>
      <c r="C35" s="54" t="n">
        <v>9.78883</v>
      </c>
      <c r="D35" s="53" t="n">
        <v>5.62147</v>
      </c>
      <c r="E35" s="53" t="n">
        <v>0.00251358</v>
      </c>
      <c r="F35" s="54" t="n">
        <v>-1.11353</v>
      </c>
      <c r="G35" s="54" t="n">
        <f aca="false">D35*$B$9+$B$10</f>
        <v>-1.48533876849771</v>
      </c>
      <c r="H35" s="53" t="n">
        <f aca="false">G35-F35</f>
        <v>-0.371808768497713</v>
      </c>
      <c r="J35" s="55" t="n">
        <v>1.55505</v>
      </c>
      <c r="K35" s="53" t="n">
        <v>-0.40595</v>
      </c>
    </row>
    <row r="36" customFormat="false" ht="13.5" hidden="false" customHeight="false" outlineLevel="0" collapsed="false">
      <c r="A36" s="52" t="n">
        <v>2</v>
      </c>
      <c r="B36" s="53" t="s">
        <v>105</v>
      </c>
      <c r="C36" s="54" t="n">
        <v>5.02598</v>
      </c>
      <c r="D36" s="53" t="n">
        <v>5.5584</v>
      </c>
      <c r="E36" s="53" t="n">
        <v>0.00325698</v>
      </c>
      <c r="F36" s="54" t="n">
        <v>-1.1656</v>
      </c>
      <c r="G36" s="54" t="n">
        <f aca="false">D36*$B$9+$B$10</f>
        <v>-1.46855238709064</v>
      </c>
      <c r="H36" s="53" t="n">
        <f aca="false">G36-F36</f>
        <v>-0.302952387090641</v>
      </c>
      <c r="J36" s="55" t="n">
        <v>1.96869</v>
      </c>
      <c r="K36" s="53" t="n">
        <v>-0.504306</v>
      </c>
    </row>
    <row r="37" customFormat="false" ht="13.5" hidden="false" customHeight="false" outlineLevel="0" collapsed="false">
      <c r="A37" s="56" t="n">
        <v>3</v>
      </c>
      <c r="B37" s="53" t="s">
        <v>105</v>
      </c>
      <c r="C37" s="57" t="n">
        <v>189.87</v>
      </c>
      <c r="D37" s="58" t="n">
        <v>1.98017</v>
      </c>
      <c r="E37" s="58" t="n">
        <v>0.00198889</v>
      </c>
      <c r="F37" s="57" t="n">
        <v>-0.394835</v>
      </c>
      <c r="G37" s="57" t="n">
        <f aca="false">D37*$B$9+$B$10</f>
        <v>-0.516189400849526</v>
      </c>
      <c r="H37" s="58" t="n">
        <f aca="false">G37-F37</f>
        <v>-0.121354400849526</v>
      </c>
      <c r="J37" s="55" t="n">
        <v>2.52022</v>
      </c>
      <c r="K37" s="53" t="n">
        <v>-0.644777</v>
      </c>
    </row>
    <row r="38" customFormat="false" ht="12.75" hidden="false" customHeight="false" outlineLevel="0" collapsed="false">
      <c r="A38" s="52" t="n">
        <v>3</v>
      </c>
      <c r="B38" s="53" t="s">
        <v>105</v>
      </c>
      <c r="C38" s="54" t="n">
        <v>175.612</v>
      </c>
      <c r="D38" s="53" t="n">
        <v>1.99545</v>
      </c>
      <c r="E38" s="53" t="n">
        <v>0.00228745</v>
      </c>
      <c r="F38" s="54" t="n">
        <v>-0.445554</v>
      </c>
      <c r="G38" s="54" t="n">
        <f aca="false">D38*$B$9+$B$10</f>
        <v>-0.520256245750431</v>
      </c>
      <c r="H38" s="53" t="n">
        <f aca="false">G38-F38</f>
        <v>-0.0747022457504309</v>
      </c>
      <c r="J38" s="55" t="n">
        <v>2.4256</v>
      </c>
      <c r="K38" s="53" t="n">
        <v>-0.670405</v>
      </c>
    </row>
    <row r="39" customFormat="false" ht="12.75" hidden="false" customHeight="false" outlineLevel="0" collapsed="false">
      <c r="A39" s="52" t="n">
        <v>3</v>
      </c>
      <c r="B39" s="53" t="s">
        <v>105</v>
      </c>
      <c r="C39" s="54" t="n">
        <v>150.26</v>
      </c>
      <c r="D39" s="53" t="n">
        <v>2.28707</v>
      </c>
      <c r="E39" s="53" t="n">
        <v>0.0017472</v>
      </c>
      <c r="F39" s="54" t="n">
        <v>-0.575926</v>
      </c>
      <c r="G39" s="54" t="n">
        <f aca="false">D39*$B$9+$B$10</f>
        <v>-0.597872300069922</v>
      </c>
      <c r="H39" s="53" t="n">
        <f aca="false">G39-F39</f>
        <v>-0.0219463000699224</v>
      </c>
      <c r="J39" s="55" t="n">
        <v>2.65081</v>
      </c>
      <c r="K39" s="53" t="n">
        <v>-0.810189</v>
      </c>
    </row>
    <row r="40" customFormat="false" ht="12.75" hidden="false" customHeight="false" outlineLevel="0" collapsed="false">
      <c r="A40" s="52" t="n">
        <v>3</v>
      </c>
      <c r="B40" s="53" t="s">
        <v>105</v>
      </c>
      <c r="C40" s="54" t="n">
        <v>124.707</v>
      </c>
      <c r="D40" s="53" t="n">
        <v>2.97479</v>
      </c>
      <c r="E40" s="53" t="n">
        <v>0.00178523</v>
      </c>
      <c r="F40" s="54" t="n">
        <v>-0.632215</v>
      </c>
      <c r="G40" s="54" t="n">
        <f aca="false">D40*$B$9+$B$10</f>
        <v>-0.780912259183154</v>
      </c>
      <c r="H40" s="53" t="n">
        <f aca="false">G40-F40</f>
        <v>-0.148697259183154</v>
      </c>
      <c r="J40" s="55" t="n">
        <v>3.09607</v>
      </c>
      <c r="K40" s="53" t="n">
        <v>-0.795926</v>
      </c>
    </row>
    <row r="41" customFormat="false" ht="12.75" hidden="false" customHeight="false" outlineLevel="0" collapsed="false">
      <c r="A41" s="52" t="n">
        <v>3</v>
      </c>
      <c r="B41" s="53" t="s">
        <v>105</v>
      </c>
      <c r="C41" s="54" t="n">
        <v>99.4714</v>
      </c>
      <c r="D41" s="53" t="n">
        <v>3.95015</v>
      </c>
      <c r="E41" s="53" t="n">
        <v>0.00184689</v>
      </c>
      <c r="F41" s="54" t="n">
        <v>-0.724851</v>
      </c>
      <c r="G41" s="54" t="n">
        <f aca="false">D41*$B$9+$B$10</f>
        <v>-1.04050897662729</v>
      </c>
      <c r="H41" s="53" t="n">
        <f aca="false">G41-F41</f>
        <v>-0.315657976627291</v>
      </c>
      <c r="J41" s="55" t="n">
        <v>3.03823</v>
      </c>
      <c r="K41" s="53" t="n">
        <v>-0.736769</v>
      </c>
    </row>
    <row r="42" customFormat="false" ht="12.75" hidden="false" customHeight="false" outlineLevel="0" collapsed="false">
      <c r="A42" s="52" t="n">
        <v>3</v>
      </c>
      <c r="B42" s="53" t="s">
        <v>105</v>
      </c>
      <c r="C42" s="54" t="n">
        <v>74.6007</v>
      </c>
      <c r="D42" s="53" t="n">
        <v>4.69484</v>
      </c>
      <c r="E42" s="53" t="n">
        <v>0.00118329</v>
      </c>
      <c r="F42" s="54" t="n">
        <v>-0.979156</v>
      </c>
      <c r="G42" s="54" t="n">
        <f aca="false">D42*$B$9+$B$10</f>
        <v>-1.23871177304449</v>
      </c>
      <c r="H42" s="53" t="n">
        <f aca="false">G42-F42</f>
        <v>-0.259555773044485</v>
      </c>
      <c r="J42" s="55" t="n">
        <v>5.11305</v>
      </c>
      <c r="K42" s="53" t="n">
        <v>-1.37395</v>
      </c>
    </row>
    <row r="43" customFormat="false" ht="12.75" hidden="false" customHeight="false" outlineLevel="0" collapsed="false">
      <c r="A43" s="52" t="n">
        <v>3</v>
      </c>
      <c r="B43" s="53" t="s">
        <v>105</v>
      </c>
      <c r="C43" s="54" t="n">
        <v>49.6082</v>
      </c>
      <c r="D43" s="53" t="n">
        <v>4.84067</v>
      </c>
      <c r="E43" s="53" t="n">
        <v>0.00182747</v>
      </c>
      <c r="F43" s="54" t="n">
        <v>-1.01633</v>
      </c>
      <c r="G43" s="54" t="n">
        <f aca="false">D43*$B$9+$B$10</f>
        <v>-1.27752512329965</v>
      </c>
      <c r="H43" s="53" t="n">
        <f aca="false">G43-F43</f>
        <v>-0.261195123299651</v>
      </c>
      <c r="J43" s="55" t="n">
        <v>4.98083</v>
      </c>
      <c r="K43" s="53" t="n">
        <v>-1.29817</v>
      </c>
    </row>
    <row r="44" customFormat="false" ht="12.75" hidden="false" customHeight="false" outlineLevel="0" collapsed="false">
      <c r="A44" s="52" t="n">
        <v>3</v>
      </c>
      <c r="B44" s="53" t="s">
        <v>105</v>
      </c>
      <c r="C44" s="54" t="n">
        <v>28.8523</v>
      </c>
      <c r="D44" s="53" t="n">
        <v>5.2069</v>
      </c>
      <c r="E44" s="53" t="n">
        <v>0.00216186</v>
      </c>
      <c r="F44" s="54" t="n">
        <v>-1.0621</v>
      </c>
      <c r="G44" s="54" t="n">
        <f aca="false">D44*$B$9+$B$10</f>
        <v>-1.37499898508357</v>
      </c>
      <c r="H44" s="53" t="n">
        <f aca="false">G44-F44</f>
        <v>-0.312898985083573</v>
      </c>
      <c r="J44" s="55" t="n">
        <v>5.21663</v>
      </c>
      <c r="K44" s="53" t="n">
        <v>-1.38837</v>
      </c>
    </row>
    <row r="45" customFormat="false" ht="12.75" hidden="false" customHeight="false" outlineLevel="0" collapsed="false">
      <c r="A45" s="52" t="n">
        <v>3</v>
      </c>
      <c r="B45" s="53" t="s">
        <v>105</v>
      </c>
      <c r="C45" s="54" t="n">
        <v>20.3221</v>
      </c>
      <c r="D45" s="53" t="n">
        <v>5.31756</v>
      </c>
      <c r="E45" s="53" t="n">
        <v>0.00244234</v>
      </c>
      <c r="F45" s="54" t="n">
        <v>-1.10744</v>
      </c>
      <c r="G45" s="54" t="n">
        <f aca="false">D45*$B$9+$B$10</f>
        <v>-1.40445167204261</v>
      </c>
      <c r="H45" s="53" t="n">
        <f aca="false">G45-F45</f>
        <v>-0.297011672042612</v>
      </c>
      <c r="J45" s="55" t="n">
        <v>5.37212</v>
      </c>
      <c r="K45" s="53" t="n">
        <v>-1.38088</v>
      </c>
    </row>
    <row r="46" customFormat="false" ht="12.75" hidden="false" customHeight="false" outlineLevel="0" collapsed="false">
      <c r="A46" s="52" t="n">
        <v>3</v>
      </c>
      <c r="B46" s="53" t="s">
        <v>105</v>
      </c>
      <c r="C46" s="54" t="n">
        <v>9.37021</v>
      </c>
      <c r="D46" s="53" t="n">
        <v>5.98291</v>
      </c>
      <c r="E46" s="53" t="n">
        <v>0.0074252</v>
      </c>
      <c r="F46" s="54" t="n">
        <v>-1.19909</v>
      </c>
      <c r="G46" s="54" t="n">
        <f aca="false">D46*$B$9+$B$10</f>
        <v>-1.58153774892854</v>
      </c>
      <c r="H46" s="53" t="n">
        <f aca="false">G46-F46</f>
        <v>-0.382447748928537</v>
      </c>
      <c r="J46" s="55" t="n">
        <v>5.37159</v>
      </c>
      <c r="K46" s="53" t="n">
        <v>-1.57841</v>
      </c>
    </row>
    <row r="47" customFormat="false" ht="13.5" hidden="false" customHeight="false" outlineLevel="0" collapsed="false">
      <c r="A47" s="52" t="n">
        <v>3</v>
      </c>
      <c r="B47" s="53" t="s">
        <v>105</v>
      </c>
      <c r="C47" s="54" t="n">
        <v>4.86717</v>
      </c>
      <c r="D47" s="53" t="n">
        <v>6.01055</v>
      </c>
      <c r="E47" s="53" t="n">
        <v>0.00796548</v>
      </c>
      <c r="F47" s="54" t="n">
        <v>-1.25045</v>
      </c>
      <c r="G47" s="54" t="n">
        <f aca="false">D47*$B$9+$B$10</f>
        <v>-1.58889426679902</v>
      </c>
      <c r="H47" s="53" t="n">
        <f aca="false">G47-F47</f>
        <v>-0.338444266799022</v>
      </c>
      <c r="J47" s="55" t="n">
        <v>0.326107</v>
      </c>
      <c r="K47" s="53" t="n">
        <v>-0.0498925</v>
      </c>
    </row>
    <row r="48" customFormat="false" ht="13.5" hidden="false" customHeight="false" outlineLevel="0" collapsed="false">
      <c r="A48" s="56" t="n">
        <v>4</v>
      </c>
      <c r="B48" s="53" t="s">
        <v>105</v>
      </c>
      <c r="C48" s="57" t="n">
        <v>56.0602</v>
      </c>
      <c r="D48" s="58" t="n">
        <v>4.91797</v>
      </c>
      <c r="E48" s="58" t="n">
        <v>0.00571102</v>
      </c>
      <c r="F48" s="57" t="n">
        <v>-1.04503</v>
      </c>
      <c r="G48" s="57" t="n">
        <f aca="false">D48*$B$9+$B$10</f>
        <v>-1.29809888709808</v>
      </c>
      <c r="H48" s="58" t="n">
        <f aca="false">G48-F48</f>
        <v>-0.253068887098076</v>
      </c>
      <c r="J48" s="55" t="n">
        <v>0.283099</v>
      </c>
      <c r="K48" s="53" t="n">
        <v>-0.0129008</v>
      </c>
    </row>
    <row r="49" customFormat="false" ht="12.75" hidden="false" customHeight="false" outlineLevel="0" collapsed="false">
      <c r="A49" s="52" t="n">
        <v>4</v>
      </c>
      <c r="B49" s="53" t="s">
        <v>105</v>
      </c>
      <c r="C49" s="54" t="n">
        <v>49.5376</v>
      </c>
      <c r="D49" s="53" t="n">
        <v>5.13881</v>
      </c>
      <c r="E49" s="53" t="n">
        <v>0.00343218</v>
      </c>
      <c r="F49" s="54" t="n">
        <v>-1.06018</v>
      </c>
      <c r="G49" s="54" t="n">
        <f aca="false">D49*$B$9+$B$10</f>
        <v>-1.35687650672607</v>
      </c>
      <c r="H49" s="53" t="n">
        <f aca="false">G49-F49</f>
        <v>-0.296696506726073</v>
      </c>
      <c r="J49" s="55" t="n">
        <v>0.438893</v>
      </c>
      <c r="K49" s="53" t="n">
        <v>-0.0531075</v>
      </c>
    </row>
    <row r="50" customFormat="false" ht="12.75" hidden="false" customHeight="false" outlineLevel="0" collapsed="false">
      <c r="A50" s="52" t="n">
        <v>4</v>
      </c>
      <c r="B50" s="53" t="s">
        <v>105</v>
      </c>
      <c r="C50" s="54" t="n">
        <v>30.1379</v>
      </c>
      <c r="D50" s="53" t="n">
        <v>5.00773</v>
      </c>
      <c r="E50" s="53" t="n">
        <v>0.00892409</v>
      </c>
      <c r="F50" s="54" t="n">
        <v>-1.04527</v>
      </c>
      <c r="G50" s="54" t="n">
        <f aca="false">D50*$B$9+$B$10</f>
        <v>-1.32198893934318</v>
      </c>
      <c r="H50" s="53" t="n">
        <f aca="false">G50-F50</f>
        <v>-0.276718939343181</v>
      </c>
      <c r="J50" s="55" t="n">
        <v>0.972769</v>
      </c>
      <c r="K50" s="53" t="n">
        <v>-0.259231</v>
      </c>
    </row>
    <row r="51" customFormat="false" ht="12.75" hidden="false" customHeight="false" outlineLevel="0" collapsed="false">
      <c r="A51" s="52" t="n">
        <v>4</v>
      </c>
      <c r="B51" s="53" t="s">
        <v>105</v>
      </c>
      <c r="C51" s="54" t="n">
        <v>20.2617</v>
      </c>
      <c r="D51" s="53" t="n">
        <v>5.35669</v>
      </c>
      <c r="E51" s="53" t="n">
        <v>0.00366248</v>
      </c>
      <c r="F51" s="54" t="n">
        <v>-1.13331</v>
      </c>
      <c r="G51" s="54" t="n">
        <f aca="false">D51*$B$9+$B$10</f>
        <v>-1.41486630823191</v>
      </c>
      <c r="H51" s="53" t="n">
        <f aca="false">G51-F51</f>
        <v>-0.281556308231905</v>
      </c>
      <c r="J51" s="55" t="n">
        <v>1.38936</v>
      </c>
      <c r="K51" s="53" t="n">
        <v>-0.385636</v>
      </c>
    </row>
    <row r="52" customFormat="false" ht="12.75" hidden="false" customHeight="false" outlineLevel="0" collapsed="false">
      <c r="A52" s="52" t="n">
        <v>4</v>
      </c>
      <c r="B52" s="53" t="s">
        <v>105</v>
      </c>
      <c r="C52" s="54" t="n">
        <v>9.77895</v>
      </c>
      <c r="D52" s="53" t="n">
        <v>5.98057</v>
      </c>
      <c r="E52" s="53" t="n">
        <v>0.0040441</v>
      </c>
      <c r="F52" s="54" t="n">
        <v>-1.23243</v>
      </c>
      <c r="G52" s="54" t="n">
        <f aca="false">D52*$B$9+$B$10</f>
        <v>-1.58091494676439</v>
      </c>
      <c r="H52" s="53" t="n">
        <f aca="false">G52-F52</f>
        <v>-0.348484946764394</v>
      </c>
      <c r="J52" s="55" t="n">
        <v>1.73912</v>
      </c>
      <c r="K52" s="53" t="n">
        <v>-0.411876</v>
      </c>
    </row>
    <row r="53" customFormat="false" ht="13.5" hidden="false" customHeight="false" outlineLevel="0" collapsed="false">
      <c r="A53" s="52" t="n">
        <v>4</v>
      </c>
      <c r="B53" s="53" t="s">
        <v>105</v>
      </c>
      <c r="C53" s="54" t="n">
        <v>5.18084</v>
      </c>
      <c r="D53" s="53" t="n">
        <v>5.96665</v>
      </c>
      <c r="E53" s="53" t="n">
        <v>0.00418981</v>
      </c>
      <c r="F53" s="54" t="n">
        <v>-1.26535</v>
      </c>
      <c r="G53" s="54" t="n">
        <f aca="false">D53*$B$9+$B$10</f>
        <v>-1.57721007235205</v>
      </c>
      <c r="H53" s="53" t="n">
        <f aca="false">G53-F53</f>
        <v>-0.311860072352051</v>
      </c>
      <c r="J53" s="55" t="n">
        <v>1.91388</v>
      </c>
      <c r="K53" s="53" t="n">
        <v>-0.477124</v>
      </c>
    </row>
    <row r="54" customFormat="false" ht="13.5" hidden="false" customHeight="false" outlineLevel="0" collapsed="false">
      <c r="A54" s="56" t="n">
        <v>5</v>
      </c>
      <c r="B54" s="53" t="s">
        <v>105</v>
      </c>
      <c r="C54" s="57" t="n">
        <v>50.1648</v>
      </c>
      <c r="D54" s="58" t="n">
        <v>4.96804</v>
      </c>
      <c r="E54" s="58" t="n">
        <v>0.00306969</v>
      </c>
      <c r="F54" s="57" t="n">
        <v>-1.08096</v>
      </c>
      <c r="G54" s="57" t="n">
        <f aca="false">D54*$B$9+$B$10</f>
        <v>-1.31142525648213</v>
      </c>
      <c r="H54" s="58" t="n">
        <f aca="false">G54-F54</f>
        <v>-0.230465256482127</v>
      </c>
      <c r="J54" s="55" t="n">
        <v>2.2911</v>
      </c>
      <c r="K54" s="53" t="n">
        <v>-0.675901</v>
      </c>
    </row>
    <row r="55" customFormat="false" ht="12.75" hidden="false" customHeight="false" outlineLevel="0" collapsed="false">
      <c r="A55" s="52" t="n">
        <v>5</v>
      </c>
      <c r="B55" s="53" t="s">
        <v>105</v>
      </c>
      <c r="C55" s="54" t="n">
        <v>29.8293</v>
      </c>
      <c r="D55" s="53" t="n">
        <v>5.24023</v>
      </c>
      <c r="E55" s="53" t="n">
        <v>0.0027318</v>
      </c>
      <c r="F55" s="54" t="n">
        <v>-1.09877</v>
      </c>
      <c r="G55" s="54" t="n">
        <f aca="false">D55*$B$9+$B$10</f>
        <v>-1.38386992360106</v>
      </c>
      <c r="H55" s="53" t="n">
        <f aca="false">G55-F55</f>
        <v>-0.285099923601057</v>
      </c>
      <c r="J55" s="55" t="n">
        <v>3.10193</v>
      </c>
      <c r="K55" s="53" t="n">
        <v>-0.945074</v>
      </c>
    </row>
    <row r="56" customFormat="false" ht="12.75" hidden="false" customHeight="false" outlineLevel="0" collapsed="false">
      <c r="A56" s="52" t="n">
        <v>5</v>
      </c>
      <c r="B56" s="53" t="s">
        <v>105</v>
      </c>
      <c r="C56" s="54" t="n">
        <v>19.0083</v>
      </c>
      <c r="D56" s="53" t="n">
        <v>5.59765</v>
      </c>
      <c r="E56" s="53" t="n">
        <v>0.0125078</v>
      </c>
      <c r="F56" s="54" t="n">
        <v>-1.21135</v>
      </c>
      <c r="G56" s="54" t="n">
        <f aca="false">D56*$B$9+$B$10</f>
        <v>-1.47899896185245</v>
      </c>
      <c r="H56" s="53" t="n">
        <f aca="false">G56-F56</f>
        <v>-0.267648961852454</v>
      </c>
      <c r="J56" s="55" t="n">
        <v>5.258</v>
      </c>
      <c r="K56" s="53" t="n">
        <v>-1.358</v>
      </c>
    </row>
    <row r="57" customFormat="false" ht="12.75" hidden="false" customHeight="false" outlineLevel="0" collapsed="false">
      <c r="A57" s="52" t="n">
        <v>5</v>
      </c>
      <c r="B57" s="53" t="s">
        <v>105</v>
      </c>
      <c r="C57" s="54" t="n">
        <v>9.07055</v>
      </c>
      <c r="D57" s="53" t="n">
        <v>6.29704</v>
      </c>
      <c r="E57" s="53" t="n">
        <v>0.00780215</v>
      </c>
      <c r="F57" s="54" t="n">
        <v>-1.30896</v>
      </c>
      <c r="G57" s="54" t="n">
        <f aca="false">D57*$B$9+$B$10</f>
        <v>-1.66514494714328</v>
      </c>
      <c r="H57" s="53" t="n">
        <f aca="false">G57-F57</f>
        <v>-0.356184947143275</v>
      </c>
      <c r="J57" s="55" t="n">
        <v>5.33431</v>
      </c>
      <c r="K57" s="53" t="n">
        <v>-1.35869</v>
      </c>
    </row>
    <row r="58" customFormat="false" ht="13.5" hidden="false" customHeight="false" outlineLevel="0" collapsed="false">
      <c r="A58" s="52" t="n">
        <v>5</v>
      </c>
      <c r="B58" s="53" t="s">
        <v>105</v>
      </c>
      <c r="C58" s="54" t="n">
        <v>5.19078</v>
      </c>
      <c r="D58" s="53" t="n">
        <v>6.27217</v>
      </c>
      <c r="E58" s="53" t="n">
        <v>0.00396308</v>
      </c>
      <c r="F58" s="54" t="n">
        <v>-1.32283</v>
      </c>
      <c r="G58" s="54" t="n">
        <f aca="false">D58*$B$9+$B$10</f>
        <v>-1.65852567798847</v>
      </c>
      <c r="H58" s="53" t="n">
        <f aca="false">G58-F58</f>
        <v>-0.335695677988465</v>
      </c>
      <c r="J58" s="55" t="n">
        <v>5.34245</v>
      </c>
      <c r="K58" s="53" t="n">
        <v>-1.37155</v>
      </c>
    </row>
    <row r="59" customFormat="false" ht="13.5" hidden="false" customHeight="false" outlineLevel="0" collapsed="false">
      <c r="A59" s="56" t="n">
        <v>6</v>
      </c>
      <c r="B59" s="53" t="s">
        <v>105</v>
      </c>
      <c r="C59" s="57" t="n">
        <v>223.558</v>
      </c>
      <c r="D59" s="58" t="n">
        <v>1.71983</v>
      </c>
      <c r="E59" s="58" t="n">
        <v>0.00300374</v>
      </c>
      <c r="F59" s="57" t="n">
        <v>-0.348165</v>
      </c>
      <c r="G59" s="57" t="n">
        <f aca="false">D59*$B$9+$B$10</f>
        <v>-0.446898667766965</v>
      </c>
      <c r="H59" s="58" t="n">
        <f aca="false">G59-F59</f>
        <v>-0.0987336677669654</v>
      </c>
      <c r="J59" s="55" t="n">
        <v>1.98498</v>
      </c>
      <c r="K59" s="53" t="n">
        <v>-0.479025</v>
      </c>
    </row>
    <row r="60" customFormat="false" ht="12.75" hidden="false" customHeight="false" outlineLevel="0" collapsed="false">
      <c r="A60" s="52" t="n">
        <v>6</v>
      </c>
      <c r="B60" s="53" t="s">
        <v>105</v>
      </c>
      <c r="C60" s="54" t="n">
        <v>176.211</v>
      </c>
      <c r="D60" s="53" t="n">
        <v>2.16679</v>
      </c>
      <c r="E60" s="53" t="n">
        <v>0.00120358</v>
      </c>
      <c r="F60" s="54" t="n">
        <v>-0.441207</v>
      </c>
      <c r="G60" s="54" t="n">
        <f aca="false">D60*$B$9+$B$10</f>
        <v>-0.565859204213848</v>
      </c>
      <c r="H60" s="53" t="n">
        <f aca="false">G60-F60</f>
        <v>-0.124652204213848</v>
      </c>
      <c r="J60" s="55" t="n">
        <v>2.16043</v>
      </c>
      <c r="K60" s="53" t="n">
        <v>-0.51957</v>
      </c>
    </row>
    <row r="61" customFormat="false" ht="12.75" hidden="false" customHeight="false" outlineLevel="0" collapsed="false">
      <c r="A61" s="52" t="n">
        <v>6</v>
      </c>
      <c r="B61" s="53" t="s">
        <v>105</v>
      </c>
      <c r="C61" s="54" t="n">
        <v>152.464</v>
      </c>
      <c r="D61" s="53" t="n">
        <v>2.28232</v>
      </c>
      <c r="E61" s="53" t="n">
        <v>0.00502034</v>
      </c>
      <c r="F61" s="54" t="n">
        <v>-0.490678</v>
      </c>
      <c r="G61" s="54" t="n">
        <f aca="false">D61*$B$9+$B$10</f>
        <v>-0.596608064907665</v>
      </c>
      <c r="H61" s="53" t="n">
        <f aca="false">G61-F61</f>
        <v>-0.105930064907665</v>
      </c>
      <c r="J61" s="55" t="n">
        <v>3.19424</v>
      </c>
      <c r="K61" s="53" t="n">
        <v>-0.86476</v>
      </c>
    </row>
    <row r="62" customFormat="false" ht="12.75" hidden="false" customHeight="false" outlineLevel="0" collapsed="false">
      <c r="A62" s="52" t="n">
        <v>6</v>
      </c>
      <c r="B62" s="53" t="s">
        <v>105</v>
      </c>
      <c r="C62" s="54" t="n">
        <v>125.443</v>
      </c>
      <c r="D62" s="53" t="n">
        <v>2.83016</v>
      </c>
      <c r="E62" s="53" t="n">
        <v>0.00329905</v>
      </c>
      <c r="F62" s="54" t="n">
        <v>-0.793843</v>
      </c>
      <c r="G62" s="54" t="n">
        <f aca="false">D62*$B$9+$B$10</f>
        <v>-0.74241829465319</v>
      </c>
      <c r="H62" s="53" t="n">
        <f aca="false">G62-F62</f>
        <v>0.0514247053468095</v>
      </c>
      <c r="J62" s="55" t="n">
        <v>4.34688</v>
      </c>
      <c r="K62" s="53" t="n">
        <v>-1.16912</v>
      </c>
    </row>
    <row r="63" customFormat="false" ht="12.75" hidden="false" customHeight="false" outlineLevel="0" collapsed="false">
      <c r="A63" s="52" t="n">
        <v>6</v>
      </c>
      <c r="B63" s="53" t="s">
        <v>105</v>
      </c>
      <c r="C63" s="54" t="n">
        <v>98.154</v>
      </c>
      <c r="D63" s="53" t="n">
        <v>3.58844</v>
      </c>
      <c r="E63" s="53" t="n">
        <v>0.00187932</v>
      </c>
      <c r="F63" s="54" t="n">
        <v>-0.799562</v>
      </c>
      <c r="G63" s="54" t="n">
        <f aca="false">D63*$B$9+$B$10</f>
        <v>-0.944238134408296</v>
      </c>
      <c r="H63" s="53" t="n">
        <f aca="false">G63-F63</f>
        <v>-0.144676134408296</v>
      </c>
      <c r="J63" s="55" t="n">
        <v>4.93461</v>
      </c>
      <c r="K63" s="53" t="n">
        <v>-1.38139</v>
      </c>
    </row>
    <row r="64" customFormat="false" ht="12.75" hidden="false" customHeight="false" outlineLevel="0" collapsed="false">
      <c r="A64" s="52" t="n">
        <v>6</v>
      </c>
      <c r="B64" s="53" t="s">
        <v>105</v>
      </c>
      <c r="C64" s="54" t="n">
        <v>73.8654</v>
      </c>
      <c r="D64" s="53" t="n">
        <v>4.94332</v>
      </c>
      <c r="E64" s="53" t="n">
        <v>0.00842641</v>
      </c>
      <c r="F64" s="54" t="n">
        <v>-1.11668</v>
      </c>
      <c r="G64" s="54" t="n">
        <f aca="false">D64*$B$9+$B$10</f>
        <v>-1.30484591054297</v>
      </c>
      <c r="H64" s="53" t="n">
        <f aca="false">G64-F64</f>
        <v>-0.188165910542967</v>
      </c>
      <c r="J64" s="55" t="n">
        <v>5.04902</v>
      </c>
      <c r="K64" s="53" t="n">
        <v>-1.31998</v>
      </c>
    </row>
    <row r="65" customFormat="false" ht="12.75" hidden="false" customHeight="false" outlineLevel="0" collapsed="false">
      <c r="A65" s="52" t="n">
        <v>6</v>
      </c>
      <c r="B65" s="53" t="s">
        <v>105</v>
      </c>
      <c r="C65" s="54" t="n">
        <v>48.8636</v>
      </c>
      <c r="D65" s="53" t="n">
        <v>5.27207</v>
      </c>
      <c r="E65" s="53" t="n">
        <v>0.00407377</v>
      </c>
      <c r="F65" s="54" t="n">
        <v>-1.10793</v>
      </c>
      <c r="G65" s="54" t="n">
        <f aca="false">D65*$B$9+$B$10</f>
        <v>-1.39234429150975</v>
      </c>
      <c r="H65" s="53" t="n">
        <f aca="false">G65-F65</f>
        <v>-0.284414291509748</v>
      </c>
      <c r="J65" s="55" t="n">
        <v>5.43224</v>
      </c>
      <c r="K65" s="53" t="n">
        <v>-1.54176</v>
      </c>
    </row>
    <row r="66" customFormat="false" ht="12.75" hidden="false" customHeight="false" outlineLevel="0" collapsed="false">
      <c r="A66" s="52" t="n">
        <v>6</v>
      </c>
      <c r="B66" s="53" t="s">
        <v>105</v>
      </c>
      <c r="C66" s="54" t="n">
        <v>30.976</v>
      </c>
      <c r="D66" s="53" t="n">
        <v>5.22883</v>
      </c>
      <c r="E66" s="53" t="n">
        <v>0.00283919</v>
      </c>
      <c r="F66" s="54" t="n">
        <v>-1.11017</v>
      </c>
      <c r="G66" s="54" t="n">
        <f aca="false">D66*$B$9+$B$10</f>
        <v>-1.38083575921164</v>
      </c>
      <c r="H66" s="53" t="n">
        <f aca="false">G66-F66</f>
        <v>-0.270665759211638</v>
      </c>
      <c r="J66" s="55" t="n">
        <v>5.66723</v>
      </c>
      <c r="K66" s="53" t="n">
        <v>-1.47477</v>
      </c>
    </row>
    <row r="67" customFormat="false" ht="12.75" hidden="false" customHeight="false" outlineLevel="0" collapsed="false">
      <c r="A67" s="52" t="n">
        <v>6</v>
      </c>
      <c r="B67" s="53" t="s">
        <v>105</v>
      </c>
      <c r="C67" s="54" t="n">
        <v>20.4087</v>
      </c>
      <c r="D67" s="53" t="n">
        <v>5.38235</v>
      </c>
      <c r="E67" s="53" t="n">
        <v>0.00851443</v>
      </c>
      <c r="F67" s="54" t="n">
        <v>-1.21665</v>
      </c>
      <c r="G67" s="54" t="n">
        <f aca="false">D67*$B$9+$B$10</f>
        <v>-1.42169583965581</v>
      </c>
      <c r="H67" s="53" t="n">
        <f aca="false">G67-F67</f>
        <v>-0.205045839655806</v>
      </c>
      <c r="J67" s="55" t="n">
        <v>4.65279</v>
      </c>
      <c r="K67" s="53" t="n">
        <v>-1.32321</v>
      </c>
    </row>
    <row r="68" customFormat="false" ht="13.5" hidden="false" customHeight="false" outlineLevel="0" collapsed="false">
      <c r="A68" s="52" t="n">
        <v>6</v>
      </c>
      <c r="B68" s="53" t="s">
        <v>105</v>
      </c>
      <c r="C68" s="54" t="n">
        <v>11.0505</v>
      </c>
      <c r="D68" s="53" t="n">
        <v>5.78351</v>
      </c>
      <c r="E68" s="53" t="n">
        <v>0.00280221</v>
      </c>
      <c r="F68" s="54" t="n">
        <v>-1.19649</v>
      </c>
      <c r="G68" s="54" t="n">
        <f aca="false">D68*$B$9+$B$10</f>
        <v>-1.52846648759082</v>
      </c>
      <c r="H68" s="53" t="n">
        <f aca="false">G68-F68</f>
        <v>-0.331976487590815</v>
      </c>
      <c r="J68" s="55" t="n">
        <v>4.66579</v>
      </c>
      <c r="K68" s="53" t="n">
        <v>-1.20021</v>
      </c>
    </row>
    <row r="69" customFormat="false" ht="13.5" hidden="false" customHeight="false" outlineLevel="0" collapsed="false">
      <c r="A69" s="56" t="n">
        <v>7</v>
      </c>
      <c r="B69" s="53" t="s">
        <v>105</v>
      </c>
      <c r="C69" s="57" t="n">
        <v>1999.42</v>
      </c>
      <c r="D69" s="58" t="n">
        <v>1.11098</v>
      </c>
      <c r="E69" s="58" t="n">
        <v>0.000909805</v>
      </c>
      <c r="F69" s="57" t="n">
        <v>-0.263021</v>
      </c>
      <c r="G69" s="57" t="n">
        <f aca="false">D69*$B$9+$B$10</f>
        <v>-0.284850335442631</v>
      </c>
      <c r="H69" s="58" t="n">
        <f aca="false">G69-F69</f>
        <v>-0.0218293354426312</v>
      </c>
      <c r="J69" s="55" t="n">
        <v>4.77939</v>
      </c>
      <c r="K69" s="53" t="n">
        <v>-1.20961</v>
      </c>
    </row>
    <row r="70" customFormat="false" ht="12.75" hidden="false" customHeight="false" outlineLevel="0" collapsed="false">
      <c r="A70" s="52" t="n">
        <v>7</v>
      </c>
      <c r="B70" s="53" t="s">
        <v>105</v>
      </c>
      <c r="C70" s="54" t="n">
        <v>1500.41</v>
      </c>
      <c r="D70" s="53" t="n">
        <v>0.576</v>
      </c>
      <c r="E70" s="53" t="n">
        <v>0.000645497</v>
      </c>
      <c r="F70" s="54" t="n">
        <v>-0.0930001</v>
      </c>
      <c r="G70" s="54" t="n">
        <f aca="false">D70*$B$9+$B$10</f>
        <v>-0.142462856052186</v>
      </c>
      <c r="H70" s="53" t="n">
        <f aca="false">G70-F70</f>
        <v>-0.0494627560521862</v>
      </c>
      <c r="J70" s="55" t="n">
        <v>4.74524</v>
      </c>
      <c r="K70" s="53" t="n">
        <v>-1.23176</v>
      </c>
    </row>
    <row r="71" customFormat="false" ht="12.75" hidden="false" customHeight="false" outlineLevel="0" collapsed="false">
      <c r="A71" s="52" t="n">
        <v>7</v>
      </c>
      <c r="B71" s="53" t="s">
        <v>105</v>
      </c>
      <c r="C71" s="54" t="n">
        <v>1202.73</v>
      </c>
      <c r="D71" s="53" t="n">
        <v>0.337868</v>
      </c>
      <c r="E71" s="53" t="n">
        <v>0.0019015</v>
      </c>
      <c r="F71" s="54" t="n">
        <v>-0.0251322</v>
      </c>
      <c r="G71" s="54" t="n">
        <f aca="false">D71*$B$9+$B$10</f>
        <v>-0.0790828881240293</v>
      </c>
      <c r="H71" s="53" t="n">
        <f aca="false">G71-F71</f>
        <v>-0.0539506881240293</v>
      </c>
      <c r="J71" s="55" t="n">
        <v>4.99923</v>
      </c>
      <c r="K71" s="53" t="n">
        <v>-1.28577</v>
      </c>
    </row>
    <row r="72" customFormat="false" ht="12.75" hidden="false" customHeight="false" outlineLevel="0" collapsed="false">
      <c r="A72" s="52" t="n">
        <v>7</v>
      </c>
      <c r="B72" s="53" t="s">
        <v>105</v>
      </c>
      <c r="C72" s="54" t="n">
        <v>1000.67</v>
      </c>
      <c r="D72" s="53" t="n">
        <v>0.25033</v>
      </c>
      <c r="E72" s="53" t="n">
        <v>0.00148499</v>
      </c>
      <c r="F72" s="54" t="n">
        <v>-0.0306696</v>
      </c>
      <c r="G72" s="54" t="n">
        <f aca="false">D72*$B$9+$B$10</f>
        <v>-0.0557842317800897</v>
      </c>
      <c r="H72" s="53" t="n">
        <f aca="false">G72-F72</f>
        <v>-0.0251146317800897</v>
      </c>
      <c r="J72" s="55" t="n">
        <v>4.87145</v>
      </c>
      <c r="K72" s="53" t="n">
        <v>-1.23955</v>
      </c>
    </row>
    <row r="73" customFormat="false" ht="12.75" hidden="false" customHeight="false" outlineLevel="0" collapsed="false">
      <c r="A73" s="52" t="n">
        <v>7</v>
      </c>
      <c r="B73" s="53" t="s">
        <v>104</v>
      </c>
      <c r="C73" s="54" t="n">
        <v>802.874</v>
      </c>
      <c r="D73" s="53" t="n">
        <v>0.262008</v>
      </c>
      <c r="E73" s="53" t="n">
        <v>0.00173444</v>
      </c>
      <c r="F73" s="54" t="n">
        <v>-0.0159917</v>
      </c>
      <c r="G73" s="54" t="n">
        <f aca="false">D73*$B$9+$B$10</f>
        <v>-0.0588923871958466</v>
      </c>
      <c r="H73" s="53" t="n">
        <f aca="false">G73-F73</f>
        <v>-0.0429006871958466</v>
      </c>
      <c r="J73" s="55" t="n">
        <v>4.98718</v>
      </c>
      <c r="K73" s="53" t="n">
        <v>-1.29182</v>
      </c>
    </row>
    <row r="74" customFormat="false" ht="12.75" hidden="false" customHeight="false" outlineLevel="0" collapsed="false">
      <c r="A74" s="52" t="n">
        <v>7</v>
      </c>
      <c r="B74" s="53" t="s">
        <v>104</v>
      </c>
      <c r="C74" s="54" t="n">
        <v>599.227</v>
      </c>
      <c r="D74" s="53" t="n">
        <v>0.430931</v>
      </c>
      <c r="E74" s="53" t="n">
        <v>0.00177776</v>
      </c>
      <c r="F74" s="54" t="n">
        <v>-0.057069</v>
      </c>
      <c r="G74" s="54" t="n">
        <f aca="false">D74*$B$9+$B$10</f>
        <v>-0.103852049577753</v>
      </c>
      <c r="H74" s="53" t="n">
        <f aca="false">G74-F74</f>
        <v>-0.0467830495777527</v>
      </c>
      <c r="J74" s="55" t="n">
        <v>5.0775</v>
      </c>
      <c r="K74" s="53" t="n">
        <v>-1.4005</v>
      </c>
    </row>
    <row r="75" customFormat="false" ht="12.75" hidden="false" customHeight="false" outlineLevel="0" collapsed="false">
      <c r="A75" s="52" t="n">
        <v>7</v>
      </c>
      <c r="B75" s="53" t="s">
        <v>104</v>
      </c>
      <c r="C75" s="54" t="n">
        <v>502.587</v>
      </c>
      <c r="D75" s="53" t="n">
        <v>0.707298</v>
      </c>
      <c r="E75" s="53" t="n">
        <v>0.00105392</v>
      </c>
      <c r="F75" s="54" t="n">
        <v>-0.135702</v>
      </c>
      <c r="G75" s="54" t="n">
        <f aca="false">D75*$B$9+$B$10</f>
        <v>-0.177408445175157</v>
      </c>
      <c r="H75" s="53" t="n">
        <f aca="false">G75-F75</f>
        <v>-0.0417064451751565</v>
      </c>
      <c r="J75" s="55" t="n">
        <v>6.0986</v>
      </c>
      <c r="K75" s="53" t="n">
        <v>-1.7464</v>
      </c>
    </row>
    <row r="76" customFormat="false" ht="12.75" hidden="false" customHeight="false" outlineLevel="0" collapsed="false">
      <c r="A76" s="52" t="n">
        <v>7</v>
      </c>
      <c r="B76" s="53" t="s">
        <v>105</v>
      </c>
      <c r="C76" s="54" t="n">
        <v>401.913</v>
      </c>
      <c r="D76" s="53" t="n">
        <v>1.19388</v>
      </c>
      <c r="E76" s="53" t="n">
        <v>0.00100474</v>
      </c>
      <c r="F76" s="54" t="n">
        <v>-0.575124</v>
      </c>
      <c r="G76" s="54" t="n">
        <f aca="false">D76*$B$9+$B$10</f>
        <v>-0.306914565958665</v>
      </c>
      <c r="H76" s="53" t="n">
        <f aca="false">G76-F76</f>
        <v>0.268209434041335</v>
      </c>
      <c r="J76" s="55" t="n">
        <v>6.24993</v>
      </c>
      <c r="K76" s="53" t="n">
        <v>-1.58107</v>
      </c>
    </row>
    <row r="77" customFormat="false" ht="12.75" hidden="false" customHeight="false" outlineLevel="0" collapsed="false">
      <c r="A77" s="52" t="n">
        <v>7</v>
      </c>
      <c r="B77" s="53" t="s">
        <v>104</v>
      </c>
      <c r="C77" s="54" t="n">
        <v>300.139</v>
      </c>
      <c r="D77" s="53" t="n">
        <v>1.83145</v>
      </c>
      <c r="E77" s="53" t="n">
        <v>0.00311433</v>
      </c>
      <c r="F77" s="54" t="n">
        <v>-0.480554</v>
      </c>
      <c r="G77" s="54" t="n">
        <f aca="false">D77*$B$9+$B$10</f>
        <v>-0.476606863306166</v>
      </c>
      <c r="H77" s="53" t="n">
        <f aca="false">G77-F77</f>
        <v>0.00394713669383412</v>
      </c>
      <c r="J77" s="55" t="n">
        <v>2.53519</v>
      </c>
      <c r="K77" s="53" t="n">
        <v>-0.66181</v>
      </c>
    </row>
    <row r="78" customFormat="false" ht="12.75" hidden="false" customHeight="false" outlineLevel="0" collapsed="false">
      <c r="A78" s="52" t="n">
        <v>7</v>
      </c>
      <c r="B78" s="53" t="s">
        <v>104</v>
      </c>
      <c r="C78" s="54" t="n">
        <v>249.293</v>
      </c>
      <c r="D78" s="53" t="n">
        <v>2.47861</v>
      </c>
      <c r="E78" s="53" t="n">
        <v>0.00170474</v>
      </c>
      <c r="F78" s="54" t="n">
        <v>-0.652389</v>
      </c>
      <c r="G78" s="54" t="n">
        <f aca="false">D78*$B$9+$B$10</f>
        <v>-0.648851584907572</v>
      </c>
      <c r="H78" s="53" t="n">
        <f aca="false">G78-F78</f>
        <v>0.00353741509242778</v>
      </c>
      <c r="J78" s="55" t="n">
        <v>2.85082</v>
      </c>
      <c r="K78" s="53" t="n">
        <v>-0.694182</v>
      </c>
    </row>
    <row r="79" customFormat="false" ht="12.75" hidden="false" customHeight="false" outlineLevel="0" collapsed="false">
      <c r="A79" s="52" t="n">
        <v>7</v>
      </c>
      <c r="B79" s="53" t="s">
        <v>105</v>
      </c>
      <c r="C79" s="54" t="n">
        <v>200.684</v>
      </c>
      <c r="D79" s="53" t="n">
        <v>3.04022</v>
      </c>
      <c r="E79" s="53" t="n">
        <v>0.00147467</v>
      </c>
      <c r="F79" s="54" t="n">
        <v>3.04022</v>
      </c>
      <c r="G79" s="54" t="n">
        <f aca="false">D79*$B$9+$B$10</f>
        <v>-0.79832676584979</v>
      </c>
      <c r="H79" s="53" t="n">
        <f aca="false">G79-F79</f>
        <v>-3.83854676584979</v>
      </c>
      <c r="J79" s="55" t="n">
        <v>3.26986</v>
      </c>
      <c r="K79" s="53" t="n">
        <v>-0.824141</v>
      </c>
    </row>
    <row r="80" customFormat="false" ht="12.75" hidden="false" customHeight="false" outlineLevel="0" collapsed="false">
      <c r="A80" s="52" t="n">
        <v>7</v>
      </c>
      <c r="B80" s="53" t="s">
        <v>104</v>
      </c>
      <c r="C80" s="54" t="n">
        <v>176.328</v>
      </c>
      <c r="D80" s="53" t="n">
        <v>3.44759</v>
      </c>
      <c r="E80" s="53" t="n">
        <v>0.00218961</v>
      </c>
      <c r="F80" s="54" t="n">
        <v>-0.924413</v>
      </c>
      <c r="G80" s="54" t="n">
        <f aca="false">D80*$B$9+$B$10</f>
        <v>-0.906750234912719</v>
      </c>
      <c r="H80" s="53" t="n">
        <f aca="false">G80-F80</f>
        <v>0.0176627650872814</v>
      </c>
      <c r="J80" s="55" t="n">
        <v>3.51959</v>
      </c>
      <c r="K80" s="53" t="n">
        <v>-0.878413</v>
      </c>
    </row>
    <row r="81" customFormat="false" ht="12.75" hidden="false" customHeight="false" outlineLevel="0" collapsed="false">
      <c r="A81" s="52" t="n">
        <v>7</v>
      </c>
      <c r="B81" s="53" t="s">
        <v>105</v>
      </c>
      <c r="C81" s="54" t="n">
        <v>148.71</v>
      </c>
      <c r="D81" s="53" t="n">
        <v>3.74745</v>
      </c>
      <c r="E81" s="53" t="n">
        <v>0.00143177</v>
      </c>
      <c r="F81" s="54" t="n">
        <v>-1.45355</v>
      </c>
      <c r="G81" s="54" t="n">
        <f aca="false">D81*$B$9+$B$10</f>
        <v>-0.986559404545264</v>
      </c>
      <c r="H81" s="53" t="n">
        <f aca="false">G81-F81</f>
        <v>0.466990595454736</v>
      </c>
      <c r="J81" s="55" t="n">
        <v>3.78974</v>
      </c>
      <c r="K81" s="53" t="n">
        <v>-0.934264</v>
      </c>
    </row>
    <row r="82" customFormat="false" ht="12.75" hidden="false" customHeight="false" outlineLevel="0" collapsed="false">
      <c r="A82" s="52" t="n">
        <v>7</v>
      </c>
      <c r="B82" s="53" t="s">
        <v>104</v>
      </c>
      <c r="C82" s="54" t="n">
        <v>127.143</v>
      </c>
      <c r="D82" s="53" t="n">
        <v>3.68487</v>
      </c>
      <c r="E82" s="53" t="n">
        <v>0.00415631</v>
      </c>
      <c r="F82" s="54" t="n">
        <v>-0.969126</v>
      </c>
      <c r="G82" s="54" t="n">
        <f aca="false">D82*$B$9+$B$10</f>
        <v>-0.969903438975982</v>
      </c>
      <c r="H82" s="53" t="n">
        <f aca="false">G82-F82</f>
        <v>-0.000777438975982259</v>
      </c>
      <c r="J82" s="55" t="n">
        <v>4.05843</v>
      </c>
      <c r="K82" s="53" t="n">
        <v>-1.15157</v>
      </c>
    </row>
    <row r="83" customFormat="false" ht="12.75" hidden="false" customHeight="false" outlineLevel="0" collapsed="false">
      <c r="A83" s="52" t="n">
        <v>7</v>
      </c>
      <c r="B83" s="53" t="s">
        <v>104</v>
      </c>
      <c r="C83" s="54" t="n">
        <v>100.848</v>
      </c>
      <c r="D83" s="53" t="n">
        <v>3.8005</v>
      </c>
      <c r="E83" s="53" t="n">
        <v>0.00209813</v>
      </c>
      <c r="F83" s="54" t="n">
        <v>-0.975496</v>
      </c>
      <c r="G83" s="54" t="n">
        <f aca="false">D83*$B$9+$B$10</f>
        <v>-1.0006789151469</v>
      </c>
      <c r="H83" s="53" t="n">
        <f aca="false">G83-F83</f>
        <v>-0.0251829151468993</v>
      </c>
      <c r="J83" s="55" t="n">
        <v>4.9413</v>
      </c>
      <c r="K83" s="53" t="n">
        <v>-1.2407</v>
      </c>
    </row>
    <row r="84" customFormat="false" ht="12.75" hidden="false" customHeight="false" outlineLevel="0" collapsed="false">
      <c r="A84" s="52" t="n">
        <v>7</v>
      </c>
      <c r="B84" s="53" t="s">
        <v>104</v>
      </c>
      <c r="C84" s="54" t="n">
        <v>75.294</v>
      </c>
      <c r="D84" s="53" t="n">
        <v>4.1848</v>
      </c>
      <c r="E84" s="53" t="n">
        <v>0.00490513</v>
      </c>
      <c r="F84" s="54" t="n">
        <v>-1.1252</v>
      </c>
      <c r="G84" s="54" t="n">
        <f aca="false">D84*$B$9+$B$10</f>
        <v>-1.10296219364282</v>
      </c>
      <c r="H84" s="53" t="n">
        <f aca="false">G84-F84</f>
        <v>0.0222378063571793</v>
      </c>
      <c r="J84" s="55" t="n">
        <v>5.0124</v>
      </c>
      <c r="K84" s="53" t="n">
        <v>-1.3186</v>
      </c>
    </row>
    <row r="85" customFormat="false" ht="12.75" hidden="false" customHeight="false" outlineLevel="0" collapsed="false">
      <c r="A85" s="52" t="n">
        <v>7</v>
      </c>
      <c r="B85" s="53" t="s">
        <v>104</v>
      </c>
      <c r="C85" s="54" t="n">
        <v>50.2887</v>
      </c>
      <c r="D85" s="53" t="n">
        <v>5.14513</v>
      </c>
      <c r="E85" s="53" t="n">
        <v>0.00230907</v>
      </c>
      <c r="F85" s="54" t="n">
        <v>-1.31987</v>
      </c>
      <c r="G85" s="54" t="n">
        <f aca="false">D85*$B$9+$B$10</f>
        <v>-1.3585586048788</v>
      </c>
      <c r="H85" s="53" t="n">
        <f aca="false">G85-F85</f>
        <v>-0.0386886048788029</v>
      </c>
      <c r="J85" s="55" t="n">
        <v>6.51802</v>
      </c>
      <c r="K85" s="53" t="n">
        <v>-1.64298</v>
      </c>
    </row>
    <row r="86" customFormat="false" ht="12.75" hidden="false" customHeight="false" outlineLevel="0" collapsed="false">
      <c r="A86" s="52" t="n">
        <v>7</v>
      </c>
      <c r="B86" s="53" t="s">
        <v>104</v>
      </c>
      <c r="C86" s="54" t="n">
        <v>32.5777</v>
      </c>
      <c r="D86" s="53" t="n">
        <v>5.36116</v>
      </c>
      <c r="E86" s="53" t="n">
        <v>0.0036377</v>
      </c>
      <c r="F86" s="54" t="n">
        <v>-1.35984</v>
      </c>
      <c r="G86" s="54" t="n">
        <f aca="false">D86*$B$9+$B$10</f>
        <v>-1.41605602005828</v>
      </c>
      <c r="H86" s="53" t="n">
        <f aca="false">G86-F86</f>
        <v>-0.0562160200582824</v>
      </c>
      <c r="J86" s="55" t="n">
        <v>0.217353</v>
      </c>
      <c r="K86" s="53" t="n">
        <v>0.00735295</v>
      </c>
    </row>
    <row r="87" customFormat="false" ht="12.75" hidden="false" customHeight="false" outlineLevel="0" collapsed="false">
      <c r="A87" s="52" t="n">
        <v>7</v>
      </c>
      <c r="B87" s="53" t="s">
        <v>104</v>
      </c>
      <c r="C87" s="54" t="n">
        <v>19.2961</v>
      </c>
      <c r="D87" s="53" t="n">
        <v>5.40775</v>
      </c>
      <c r="E87" s="53" t="n">
        <v>0.00372447</v>
      </c>
      <c r="F87" s="54" t="n">
        <v>-1.35225</v>
      </c>
      <c r="G87" s="54" t="n">
        <f aca="false">D87*$B$9+$B$10</f>
        <v>-1.42845617083925</v>
      </c>
      <c r="H87" s="53" t="n">
        <f aca="false">G87-F87</f>
        <v>-0.0762061708392474</v>
      </c>
      <c r="J87" s="55" t="n">
        <v>0.323669</v>
      </c>
      <c r="K87" s="53" t="n">
        <v>-0.0363306</v>
      </c>
    </row>
    <row r="88" customFormat="false" ht="12.75" hidden="false" customHeight="false" outlineLevel="0" collapsed="false">
      <c r="A88" s="52" t="n">
        <v>7</v>
      </c>
      <c r="B88" s="53" t="s">
        <v>104</v>
      </c>
      <c r="C88" s="54" t="n">
        <v>10.3706</v>
      </c>
      <c r="D88" s="53" t="n">
        <v>5.27949</v>
      </c>
      <c r="E88" s="53" t="n">
        <v>0.00163367</v>
      </c>
      <c r="F88" s="54" t="n">
        <v>-1.32351</v>
      </c>
      <c r="G88" s="54" t="n">
        <f aca="false">D88*$B$9+$B$10</f>
        <v>-1.39431915991058</v>
      </c>
      <c r="H88" s="53" t="n">
        <f aca="false">G88-F88</f>
        <v>-0.0708091599105802</v>
      </c>
      <c r="J88" s="55" t="n">
        <v>0.513107</v>
      </c>
      <c r="K88" s="53" t="n">
        <v>-0.103893</v>
      </c>
    </row>
    <row r="89" customFormat="false" ht="13.5" hidden="false" customHeight="false" outlineLevel="0" collapsed="false">
      <c r="A89" s="52" t="n">
        <v>7</v>
      </c>
      <c r="B89" s="53" t="s">
        <v>104</v>
      </c>
      <c r="C89" s="54" t="n">
        <v>4.76671</v>
      </c>
      <c r="D89" s="53" t="n">
        <v>5.28123</v>
      </c>
      <c r="E89" s="53" t="n">
        <v>0.00708964</v>
      </c>
      <c r="F89" s="54" t="n">
        <v>-1.32477</v>
      </c>
      <c r="G89" s="54" t="n">
        <f aca="false">D89*$B$9+$B$10</f>
        <v>-1.39478226921212</v>
      </c>
      <c r="H89" s="53" t="n">
        <f aca="false">G89-F89</f>
        <v>-0.070012269212123</v>
      </c>
      <c r="J89" s="55" t="n">
        <v>0.85824</v>
      </c>
      <c r="K89" s="53" t="n">
        <v>-0.20476</v>
      </c>
    </row>
    <row r="90" customFormat="false" ht="13.5" hidden="false" customHeight="false" outlineLevel="0" collapsed="false">
      <c r="A90" s="56" t="n">
        <v>8</v>
      </c>
      <c r="B90" s="53" t="s">
        <v>105</v>
      </c>
      <c r="C90" s="57" t="n">
        <v>1000.65</v>
      </c>
      <c r="D90" s="58" t="n">
        <v>0.242916</v>
      </c>
      <c r="E90" s="58" t="n">
        <v>0.00200669</v>
      </c>
      <c r="F90" s="57" t="n">
        <v>-0.026084</v>
      </c>
      <c r="G90" s="57" t="n">
        <f aca="false">D90*$B$9+$B$10</f>
        <v>-0.0538109603078838</v>
      </c>
      <c r="H90" s="58" t="n">
        <f aca="false">G90-F90</f>
        <v>-0.0277269603078838</v>
      </c>
      <c r="J90" s="55" t="n">
        <v>1.40337</v>
      </c>
      <c r="K90" s="53" t="n">
        <v>-0.40663</v>
      </c>
    </row>
    <row r="91" customFormat="false" ht="12.75" hidden="false" customHeight="false" outlineLevel="0" collapsed="false">
      <c r="A91" s="52" t="n">
        <v>8</v>
      </c>
      <c r="B91" s="53" t="s">
        <v>104</v>
      </c>
      <c r="C91" s="54" t="n">
        <v>802.171</v>
      </c>
      <c r="D91" s="53" t="n">
        <v>0.221397</v>
      </c>
      <c r="E91" s="53" t="n">
        <v>0.00203093</v>
      </c>
      <c r="F91" s="54" t="n">
        <v>-0.0206033</v>
      </c>
      <c r="G91" s="54" t="n">
        <f aca="false">D91*$B$9+$B$10</f>
        <v>-0.0480835757907</v>
      </c>
      <c r="H91" s="53" t="n">
        <f aca="false">G91-F91</f>
        <v>-0.0274802757907</v>
      </c>
      <c r="J91" s="55" t="n">
        <v>1.65587</v>
      </c>
      <c r="K91" s="53" t="n">
        <v>-0.606132</v>
      </c>
    </row>
    <row r="92" customFormat="false" ht="12.75" hidden="false" customHeight="false" outlineLevel="0" collapsed="false">
      <c r="A92" s="52" t="n">
        <v>8</v>
      </c>
      <c r="B92" s="53" t="s">
        <v>104</v>
      </c>
      <c r="C92" s="54" t="n">
        <v>598.911</v>
      </c>
      <c r="D92" s="53" t="n">
        <v>0.35145</v>
      </c>
      <c r="E92" s="53" t="n">
        <v>0.00138435</v>
      </c>
      <c r="F92" s="54" t="n">
        <v>-0.0925505</v>
      </c>
      <c r="G92" s="54" t="n">
        <f aca="false">D92*$B$9+$B$10</f>
        <v>-0.0826978022237732</v>
      </c>
      <c r="H92" s="53" t="n">
        <f aca="false">G92-F92</f>
        <v>0.00985269777622679</v>
      </c>
      <c r="J92" s="55" t="n">
        <v>2.01405</v>
      </c>
      <c r="K92" s="53" t="n">
        <v>-0.514947</v>
      </c>
    </row>
    <row r="93" customFormat="false" ht="12.75" hidden="false" customHeight="false" outlineLevel="0" collapsed="false">
      <c r="A93" s="52" t="n">
        <v>8</v>
      </c>
      <c r="B93" s="53" t="s">
        <v>104</v>
      </c>
      <c r="C93" s="54" t="n">
        <v>497.652</v>
      </c>
      <c r="D93" s="53" t="n">
        <v>0.547876</v>
      </c>
      <c r="E93" s="53" t="n">
        <v>0.00180541</v>
      </c>
      <c r="F93" s="54" t="n">
        <v>-0.152124</v>
      </c>
      <c r="G93" s="54" t="n">
        <f aca="false">D93*$B$9+$B$10</f>
        <v>-0.134977519272537</v>
      </c>
      <c r="H93" s="53" t="n">
        <f aca="false">G93-F93</f>
        <v>0.0171464807274632</v>
      </c>
      <c r="J93" s="55" t="n">
        <v>2.12062</v>
      </c>
      <c r="K93" s="53" t="n">
        <v>-0.51038</v>
      </c>
    </row>
    <row r="94" customFormat="false" ht="12.75" hidden="false" customHeight="false" outlineLevel="0" collapsed="false">
      <c r="A94" s="52" t="n">
        <v>8</v>
      </c>
      <c r="B94" s="53" t="s">
        <v>104</v>
      </c>
      <c r="C94" s="54" t="n">
        <v>400.029</v>
      </c>
      <c r="D94" s="53" t="n">
        <v>0.988372</v>
      </c>
      <c r="E94" s="53" t="n">
        <v>0.00134246</v>
      </c>
      <c r="F94" s="54" t="n">
        <v>-0.233628</v>
      </c>
      <c r="G94" s="54" t="n">
        <f aca="false">D94*$B$9+$B$10</f>
        <v>-0.252217631279665</v>
      </c>
      <c r="H94" s="53" t="n">
        <f aca="false">G94-F94</f>
        <v>-0.0185896312796649</v>
      </c>
      <c r="J94" s="55" t="n">
        <v>2.34085</v>
      </c>
      <c r="K94" s="53" t="n">
        <v>-0.618151</v>
      </c>
    </row>
    <row r="95" customFormat="false" ht="12.75" hidden="false" customHeight="false" outlineLevel="0" collapsed="false">
      <c r="A95" s="52" t="n">
        <v>8</v>
      </c>
      <c r="B95" s="53" t="s">
        <v>104</v>
      </c>
      <c r="C95" s="54" t="n">
        <v>298.085</v>
      </c>
      <c r="D95" s="53" t="n">
        <v>1.55505</v>
      </c>
      <c r="E95" s="53" t="n">
        <v>0.0016271</v>
      </c>
      <c r="F95" s="54" t="n">
        <v>-0.40595</v>
      </c>
      <c r="G95" s="54" t="n">
        <f aca="false">D95*$B$9+$B$10</f>
        <v>-0.403041684601319</v>
      </c>
      <c r="H95" s="53" t="n">
        <f aca="false">G95-F95</f>
        <v>0.00290831539868092</v>
      </c>
      <c r="J95" s="55" t="n">
        <v>2.91865</v>
      </c>
      <c r="K95" s="53" t="n">
        <v>-0.756353</v>
      </c>
    </row>
    <row r="96" customFormat="false" ht="12.75" hidden="false" customHeight="false" outlineLevel="0" collapsed="false">
      <c r="A96" s="52" t="n">
        <v>8</v>
      </c>
      <c r="B96" s="53" t="s">
        <v>104</v>
      </c>
      <c r="C96" s="54" t="n">
        <v>249.165</v>
      </c>
      <c r="D96" s="53" t="n">
        <v>1.96869</v>
      </c>
      <c r="E96" s="53" t="n">
        <v>0.00160128</v>
      </c>
      <c r="F96" s="54" t="n">
        <v>-0.504306</v>
      </c>
      <c r="G96" s="54" t="n">
        <f aca="false">D96*$B$9+$B$10</f>
        <v>-0.513133944078428</v>
      </c>
      <c r="H96" s="53" t="n">
        <f aca="false">G96-F96</f>
        <v>-0.00882794407842769</v>
      </c>
      <c r="J96" s="55" t="n">
        <v>3.53876</v>
      </c>
      <c r="K96" s="53" t="n">
        <v>-1.03724</v>
      </c>
    </row>
    <row r="97" customFormat="false" ht="12.75" hidden="false" customHeight="false" outlineLevel="0" collapsed="false">
      <c r="A97" s="52" t="n">
        <v>8</v>
      </c>
      <c r="B97" s="53" t="s">
        <v>104</v>
      </c>
      <c r="C97" s="54" t="n">
        <v>198.345</v>
      </c>
      <c r="D97" s="53" t="n">
        <v>2.52022</v>
      </c>
      <c r="E97" s="53" t="n">
        <v>0.0016201</v>
      </c>
      <c r="F97" s="54" t="n">
        <v>-0.644777</v>
      </c>
      <c r="G97" s="54" t="n">
        <f aca="false">D97*$B$9+$B$10</f>
        <v>-0.659926284928949</v>
      </c>
      <c r="H97" s="53" t="n">
        <f aca="false">G97-F97</f>
        <v>-0.0151492849289494</v>
      </c>
      <c r="J97" s="55" t="n">
        <v>4.75393</v>
      </c>
      <c r="K97" s="53" t="n">
        <v>-1.28107</v>
      </c>
    </row>
    <row r="98" customFormat="false" ht="12.75" hidden="false" customHeight="false" outlineLevel="0" collapsed="false">
      <c r="A98" s="52" t="n">
        <v>8</v>
      </c>
      <c r="B98" s="53" t="s">
        <v>104</v>
      </c>
      <c r="C98" s="54" t="n">
        <v>175.292</v>
      </c>
      <c r="D98" s="53" t="n">
        <v>2.4256</v>
      </c>
      <c r="E98" s="53" t="n">
        <v>0.00119428</v>
      </c>
      <c r="F98" s="54" t="n">
        <v>-0.670405</v>
      </c>
      <c r="G98" s="54" t="n">
        <f aca="false">D98*$B$9+$B$10</f>
        <v>-0.634742720496777</v>
      </c>
      <c r="H98" s="53" t="n">
        <f aca="false">G98-F98</f>
        <v>0.0356622795032235</v>
      </c>
      <c r="J98" s="55" t="n">
        <v>5.29709</v>
      </c>
      <c r="K98" s="53" t="n">
        <v>-1.40891</v>
      </c>
    </row>
    <row r="99" customFormat="false" ht="12.75" hidden="false" customHeight="false" outlineLevel="0" collapsed="false">
      <c r="A99" s="52" t="n">
        <v>8</v>
      </c>
      <c r="B99" s="53" t="s">
        <v>104</v>
      </c>
      <c r="C99" s="54" t="n">
        <v>149.603</v>
      </c>
      <c r="D99" s="53" t="n">
        <v>2.65081</v>
      </c>
      <c r="E99" s="53" t="n">
        <v>0.00206048</v>
      </c>
      <c r="F99" s="54" t="n">
        <v>-0.810189</v>
      </c>
      <c r="G99" s="54" t="n">
        <f aca="false">D99*$B$9+$B$10</f>
        <v>-0.694683436474051</v>
      </c>
      <c r="H99" s="53" t="n">
        <f aca="false">G99-F99</f>
        <v>0.11550556352595</v>
      </c>
      <c r="J99" s="55" t="n">
        <v>5.37169</v>
      </c>
      <c r="K99" s="53" t="n">
        <v>-1.41331</v>
      </c>
    </row>
    <row r="100" customFormat="false" ht="12.75" hidden="false" customHeight="false" outlineLevel="0" collapsed="false">
      <c r="A100" s="52" t="n">
        <v>8</v>
      </c>
      <c r="B100" s="53" t="s">
        <v>104</v>
      </c>
      <c r="C100" s="54" t="n">
        <v>124.032</v>
      </c>
      <c r="D100" s="53" t="n">
        <v>3.09607</v>
      </c>
      <c r="E100" s="53" t="n">
        <v>0.00148975</v>
      </c>
      <c r="F100" s="54" t="n">
        <v>-0.795926</v>
      </c>
      <c r="G100" s="54" t="n">
        <f aca="false">D100*$B$9+$B$10</f>
        <v>-0.81319150981023</v>
      </c>
      <c r="H100" s="53" t="n">
        <f aca="false">G100-F100</f>
        <v>-0.0172655098102303</v>
      </c>
      <c r="J100" s="55" t="n">
        <v>5.37374</v>
      </c>
      <c r="K100" s="53" t="n">
        <v>-1.31626</v>
      </c>
    </row>
    <row r="101" customFormat="false" ht="12.75" hidden="false" customHeight="false" outlineLevel="0" collapsed="false">
      <c r="A101" s="52" t="n">
        <v>8</v>
      </c>
      <c r="B101" s="53" t="s">
        <v>104</v>
      </c>
      <c r="C101" s="54" t="n">
        <v>98.456</v>
      </c>
      <c r="D101" s="53" t="n">
        <v>3.03823</v>
      </c>
      <c r="E101" s="53" t="n">
        <v>0.00481102</v>
      </c>
      <c r="F101" s="54" t="n">
        <v>-0.736769</v>
      </c>
      <c r="G101" s="54" t="n">
        <f aca="false">D101*$B$9+$B$10</f>
        <v>-0.797797117855497</v>
      </c>
      <c r="H101" s="53" t="n">
        <f aca="false">G101-F101</f>
        <v>-0.0610281178554968</v>
      </c>
      <c r="J101" s="55" t="n">
        <v>5.3134</v>
      </c>
      <c r="K101" s="53" t="n">
        <v>-1.3586</v>
      </c>
    </row>
    <row r="102" customFormat="false" ht="12.75" hidden="false" customHeight="false" outlineLevel="0" collapsed="false">
      <c r="A102" s="52" t="n">
        <v>8</v>
      </c>
      <c r="B102" s="53" t="s">
        <v>104</v>
      </c>
      <c r="C102" s="54" t="n">
        <v>48.5829</v>
      </c>
      <c r="D102" s="53" t="n">
        <v>5.11305</v>
      </c>
      <c r="E102" s="53" t="n">
        <v>0.00595798</v>
      </c>
      <c r="F102" s="54" t="n">
        <v>-1.37395</v>
      </c>
      <c r="G102" s="54" t="n">
        <f aca="false">D102*$B$9+$B$10</f>
        <v>-1.35002035982507</v>
      </c>
      <c r="H102" s="53" t="n">
        <f aca="false">G102-F102</f>
        <v>0.0239296401749287</v>
      </c>
      <c r="J102" s="55" t="n">
        <v>0.251718</v>
      </c>
      <c r="K102" s="53" t="n">
        <v>-0.0632815</v>
      </c>
    </row>
    <row r="103" customFormat="false" ht="12.75" hidden="false" customHeight="false" outlineLevel="0" collapsed="false">
      <c r="A103" s="52" t="n">
        <v>8</v>
      </c>
      <c r="B103" s="53" t="s">
        <v>104</v>
      </c>
      <c r="C103" s="54" t="n">
        <v>29.1253</v>
      </c>
      <c r="D103" s="53" t="n">
        <v>4.98083</v>
      </c>
      <c r="E103" s="53" t="n">
        <v>0.00240024</v>
      </c>
      <c r="F103" s="54" t="n">
        <v>-1.29817</v>
      </c>
      <c r="G103" s="54" t="n">
        <f aca="false">D103*$B$9+$B$10</f>
        <v>-1.31482937600324</v>
      </c>
      <c r="H103" s="53" t="n">
        <f aca="false">G103-F103</f>
        <v>-0.0166593760032374</v>
      </c>
      <c r="J103" s="55" t="n">
        <v>0.209793</v>
      </c>
      <c r="K103" s="53" t="n">
        <v>-0.0832069</v>
      </c>
    </row>
    <row r="104" customFormat="false" ht="12.75" hidden="false" customHeight="false" outlineLevel="0" collapsed="false">
      <c r="A104" s="52" t="n">
        <v>8</v>
      </c>
      <c r="B104" s="53" t="s">
        <v>104</v>
      </c>
      <c r="C104" s="54" t="n">
        <v>20.9121</v>
      </c>
      <c r="D104" s="53" t="n">
        <v>5.21663</v>
      </c>
      <c r="E104" s="53" t="n">
        <v>0.0020171</v>
      </c>
      <c r="F104" s="54" t="n">
        <v>-1.38837</v>
      </c>
      <c r="G104" s="54" t="n">
        <f aca="false">D104*$B$9+$B$10</f>
        <v>-1.37758867100542</v>
      </c>
      <c r="H104" s="53" t="n">
        <f aca="false">G104-F104</f>
        <v>0.0107813289945815</v>
      </c>
      <c r="J104" s="55" t="n">
        <v>0.369802</v>
      </c>
      <c r="K104" s="53" t="n">
        <v>-0.0471983</v>
      </c>
    </row>
    <row r="105" customFormat="false" ht="12.75" hidden="false" customHeight="false" outlineLevel="0" collapsed="false">
      <c r="A105" s="52" t="n">
        <v>8</v>
      </c>
      <c r="B105" s="53" t="s">
        <v>104</v>
      </c>
      <c r="C105" s="54" t="n">
        <v>10.4924</v>
      </c>
      <c r="D105" s="53" t="n">
        <v>5.37212</v>
      </c>
      <c r="E105" s="53" t="n">
        <v>0.00227881</v>
      </c>
      <c r="F105" s="54" t="n">
        <v>-1.38088</v>
      </c>
      <c r="G105" s="54" t="n">
        <f aca="false">D105*$B$9+$B$10</f>
        <v>-1.41897307634846</v>
      </c>
      <c r="H105" s="53" t="n">
        <f aca="false">G105-F105</f>
        <v>-0.0380930763484597</v>
      </c>
      <c r="J105" s="55" t="n">
        <v>0.615151</v>
      </c>
      <c r="K105" s="53" t="n">
        <v>-0.121849</v>
      </c>
    </row>
    <row r="106" customFormat="false" ht="13.5" hidden="false" customHeight="false" outlineLevel="0" collapsed="false">
      <c r="A106" s="52" t="n">
        <v>8</v>
      </c>
      <c r="B106" s="53" t="s">
        <v>104</v>
      </c>
      <c r="C106" s="54" t="n">
        <v>6.10028</v>
      </c>
      <c r="D106" s="53" t="n">
        <v>5.37159</v>
      </c>
      <c r="E106" s="53" t="n">
        <v>0.00321886</v>
      </c>
      <c r="F106" s="54" t="n">
        <v>-1.57841</v>
      </c>
      <c r="G106" s="54" t="n">
        <f aca="false">D106*$B$9+$B$10</f>
        <v>-1.41883201431983</v>
      </c>
      <c r="H106" s="53" t="n">
        <f aca="false">G106-F106</f>
        <v>0.159577985680171</v>
      </c>
      <c r="J106" s="55" t="n">
        <v>0.937331</v>
      </c>
      <c r="K106" s="53" t="n">
        <v>-0.217669</v>
      </c>
    </row>
    <row r="107" customFormat="false" ht="13.5" hidden="false" customHeight="false" outlineLevel="0" collapsed="false">
      <c r="A107" s="56" t="n">
        <v>9</v>
      </c>
      <c r="B107" s="53" t="s">
        <v>104</v>
      </c>
      <c r="C107" s="57" t="n">
        <v>999.608</v>
      </c>
      <c r="D107" s="58" t="n">
        <v>0.326107</v>
      </c>
      <c r="E107" s="58" t="n">
        <v>0.00130896</v>
      </c>
      <c r="F107" s="57" t="n">
        <v>-0.0498925</v>
      </c>
      <c r="G107" s="57" t="n">
        <f aca="false">D107*$B$9+$B$10</f>
        <v>-0.0759526418622792</v>
      </c>
      <c r="H107" s="58" t="n">
        <f aca="false">G107-F107</f>
        <v>-0.0260601418622792</v>
      </c>
      <c r="J107" s="55" t="n">
        <v>1.36414</v>
      </c>
      <c r="K107" s="53" t="n">
        <v>-0.345862</v>
      </c>
    </row>
    <row r="108" customFormat="false" ht="12.75" hidden="false" customHeight="false" outlineLevel="0" collapsed="false">
      <c r="A108" s="52" t="n">
        <v>9</v>
      </c>
      <c r="B108" s="53" t="s">
        <v>104</v>
      </c>
      <c r="C108" s="54" t="n">
        <v>798.451</v>
      </c>
      <c r="D108" s="53" t="n">
        <v>0.283099</v>
      </c>
      <c r="E108" s="53" t="n">
        <v>0.000624567</v>
      </c>
      <c r="F108" s="54" t="n">
        <v>-0.0129008</v>
      </c>
      <c r="G108" s="54" t="n">
        <f aca="false">D108*$B$9+$B$10</f>
        <v>-0.0645058574710417</v>
      </c>
      <c r="H108" s="53" t="n">
        <f aca="false">G108-F108</f>
        <v>-0.0516050574710417</v>
      </c>
      <c r="J108" s="55" t="n">
        <v>1.67382</v>
      </c>
      <c r="K108" s="53" t="n">
        <v>-0.418182</v>
      </c>
    </row>
    <row r="109" customFormat="false" ht="12.75" hidden="false" customHeight="false" outlineLevel="0" collapsed="false">
      <c r="A109" s="52" t="n">
        <v>9</v>
      </c>
      <c r="B109" s="53" t="s">
        <v>104</v>
      </c>
      <c r="C109" s="54" t="n">
        <v>603.119</v>
      </c>
      <c r="D109" s="53" t="n">
        <v>0.438893</v>
      </c>
      <c r="E109" s="53" t="n">
        <v>0.00167234</v>
      </c>
      <c r="F109" s="54" t="n">
        <v>-0.0531075</v>
      </c>
      <c r="G109" s="54" t="n">
        <f aca="false">D109*$B$9+$B$10</f>
        <v>-0.105971173864468</v>
      </c>
      <c r="H109" s="53" t="n">
        <f aca="false">G109-F109</f>
        <v>-0.0528636738644676</v>
      </c>
      <c r="J109" s="55" t="n">
        <v>2.02411</v>
      </c>
      <c r="K109" s="53" t="n">
        <v>-0.657895</v>
      </c>
    </row>
    <row r="110" customFormat="false" ht="12.75" hidden="false" customHeight="false" outlineLevel="0" collapsed="false">
      <c r="A110" s="52" t="n">
        <v>9</v>
      </c>
      <c r="B110" s="53" t="s">
        <v>104</v>
      </c>
      <c r="C110" s="54" t="n">
        <v>399.919</v>
      </c>
      <c r="D110" s="53" t="n">
        <v>0.972769</v>
      </c>
      <c r="E110" s="53" t="n">
        <v>0.000937733</v>
      </c>
      <c r="F110" s="54" t="n">
        <v>-0.259231</v>
      </c>
      <c r="G110" s="54" t="n">
        <f aca="false">D110*$B$9+$B$10</f>
        <v>-0.248064818387727</v>
      </c>
      <c r="H110" s="53" t="n">
        <f aca="false">G110-F110</f>
        <v>0.0111661816122733</v>
      </c>
      <c r="J110" s="55" t="n">
        <v>2.3726</v>
      </c>
      <c r="K110" s="53" t="n">
        <v>-0.620405</v>
      </c>
    </row>
    <row r="111" customFormat="false" ht="12.75" hidden="false" customHeight="false" outlineLevel="0" collapsed="false">
      <c r="A111" s="52" t="n">
        <v>9</v>
      </c>
      <c r="B111" s="53" t="s">
        <v>104</v>
      </c>
      <c r="C111" s="54" t="n">
        <v>297.15</v>
      </c>
      <c r="D111" s="53" t="n">
        <v>1.38936</v>
      </c>
      <c r="E111" s="53" t="n">
        <v>0.0012649</v>
      </c>
      <c r="F111" s="54" t="n">
        <v>-0.385636</v>
      </c>
      <c r="G111" s="54" t="n">
        <f aca="false">D111*$B$9+$B$10</f>
        <v>-0.358942500594061</v>
      </c>
      <c r="H111" s="53" t="n">
        <f aca="false">G111-F111</f>
        <v>0.0266934994059388</v>
      </c>
      <c r="J111" s="55" t="n">
        <v>2.59554</v>
      </c>
      <c r="K111" s="53" t="n">
        <v>-0.670463</v>
      </c>
    </row>
    <row r="112" customFormat="false" ht="12.75" hidden="false" customHeight="false" outlineLevel="0" collapsed="false">
      <c r="A112" s="52" t="n">
        <v>9</v>
      </c>
      <c r="B112" s="53" t="s">
        <v>105</v>
      </c>
      <c r="C112" s="54" t="n">
        <v>252.939</v>
      </c>
      <c r="D112" s="53" t="n">
        <v>1.65465</v>
      </c>
      <c r="E112" s="53" t="n">
        <v>0.0029544</v>
      </c>
      <c r="F112" s="54" t="n">
        <v>0.971653</v>
      </c>
      <c r="G112" s="54" t="n">
        <f aca="false">D112*$B$9+$B$10</f>
        <v>-0.42955069979308</v>
      </c>
      <c r="H112" s="53" t="n">
        <f aca="false">G112-F112</f>
        <v>-1.40120369979308</v>
      </c>
      <c r="J112" s="55" t="n">
        <v>2.97409</v>
      </c>
      <c r="K112" s="53" t="n">
        <v>-0.825911</v>
      </c>
    </row>
    <row r="113" customFormat="false" ht="12.75" hidden="false" customHeight="false" outlineLevel="0" collapsed="false">
      <c r="A113" s="52" t="n">
        <v>9</v>
      </c>
      <c r="B113" s="53" t="s">
        <v>105</v>
      </c>
      <c r="C113" s="54" t="n">
        <v>204.718</v>
      </c>
      <c r="D113" s="53" t="n">
        <v>1.7266</v>
      </c>
      <c r="E113" s="53" t="n">
        <v>0.00106835</v>
      </c>
      <c r="F113" s="54" t="n">
        <v>0.713603</v>
      </c>
      <c r="G113" s="54" t="n">
        <f aca="false">D113*$B$9+$B$10</f>
        <v>-0.448700535566646</v>
      </c>
      <c r="H113" s="53" t="n">
        <f aca="false">G113-F113</f>
        <v>-1.16230353556665</v>
      </c>
      <c r="J113" s="55" t="n">
        <v>3.07618</v>
      </c>
      <c r="K113" s="53" t="n">
        <v>-0.815816</v>
      </c>
    </row>
    <row r="114" customFormat="false" ht="12.75" hidden="false" customHeight="false" outlineLevel="0" collapsed="false">
      <c r="A114" s="52" t="n">
        <v>9</v>
      </c>
      <c r="B114" s="53" t="s">
        <v>104</v>
      </c>
      <c r="C114" s="54" t="n">
        <v>176.339</v>
      </c>
      <c r="D114" s="53" t="n">
        <v>1.73912</v>
      </c>
      <c r="E114" s="53" t="n">
        <v>0.00195183</v>
      </c>
      <c r="F114" s="54" t="n">
        <v>-0.411876</v>
      </c>
      <c r="G114" s="54" t="n">
        <f aca="false">D114*$B$9+$B$10</f>
        <v>-0.452032793299587</v>
      </c>
      <c r="H114" s="53" t="n">
        <f aca="false">G114-F114</f>
        <v>-0.0401567932995866</v>
      </c>
      <c r="J114" s="55" t="n">
        <v>5.28395</v>
      </c>
      <c r="K114" s="53" t="n">
        <v>-1.37705</v>
      </c>
    </row>
    <row r="115" customFormat="false" ht="12.75" hidden="false" customHeight="false" outlineLevel="0" collapsed="false">
      <c r="A115" s="52" t="n">
        <v>9</v>
      </c>
      <c r="B115" s="53" t="s">
        <v>104</v>
      </c>
      <c r="C115" s="54" t="n">
        <v>150.917</v>
      </c>
      <c r="D115" s="53" t="n">
        <v>1.91388</v>
      </c>
      <c r="E115" s="53" t="n">
        <v>0.0026664</v>
      </c>
      <c r="F115" s="54" t="n">
        <v>-0.477124</v>
      </c>
      <c r="G115" s="54" t="n">
        <f aca="false">D115*$B$9+$B$10</f>
        <v>-0.498546001079829</v>
      </c>
      <c r="H115" s="53" t="n">
        <f aca="false">G115-F115</f>
        <v>-0.0214220010798292</v>
      </c>
      <c r="J115" s="55" t="n">
        <v>5.309</v>
      </c>
      <c r="K115" s="53" t="n">
        <v>-1.365</v>
      </c>
    </row>
    <row r="116" customFormat="false" ht="12.75" hidden="false" customHeight="false" outlineLevel="0" collapsed="false">
      <c r="A116" s="52" t="n">
        <v>9</v>
      </c>
      <c r="B116" s="53" t="s">
        <v>105</v>
      </c>
      <c r="C116" s="54" t="n">
        <v>125.399</v>
      </c>
      <c r="D116" s="53" t="n">
        <v>2.01152</v>
      </c>
      <c r="E116" s="53" t="n">
        <v>0.00226234</v>
      </c>
      <c r="F116" s="54" t="n">
        <v>-1.10748</v>
      </c>
      <c r="G116" s="54" t="n">
        <f aca="false">D116*$B$9+$B$10</f>
        <v>-0.524533352920427</v>
      </c>
      <c r="H116" s="53" t="n">
        <f aca="false">G116-F116</f>
        <v>0.582946647079573</v>
      </c>
      <c r="J116" s="55" t="n">
        <v>5.33309</v>
      </c>
      <c r="K116" s="53" t="n">
        <v>-1.36591</v>
      </c>
    </row>
    <row r="117" customFormat="false" ht="12.75" hidden="false" customHeight="false" outlineLevel="0" collapsed="false">
      <c r="A117" s="52" t="n">
        <v>9</v>
      </c>
      <c r="B117" s="53" t="s">
        <v>104</v>
      </c>
      <c r="C117" s="54" t="n">
        <v>99.5171</v>
      </c>
      <c r="D117" s="53" t="n">
        <v>2.2911</v>
      </c>
      <c r="E117" s="53" t="n">
        <v>0.00156206</v>
      </c>
      <c r="F117" s="54" t="n">
        <v>-0.675901</v>
      </c>
      <c r="G117" s="54" t="n">
        <f aca="false">D117*$B$9+$B$10</f>
        <v>-0.598944903797059</v>
      </c>
      <c r="H117" s="53" t="n">
        <f aca="false">G117-F117</f>
        <v>0.076956096202941</v>
      </c>
      <c r="J117" s="55" t="n">
        <v>5.22891</v>
      </c>
      <c r="K117" s="53" t="n">
        <v>-1.34909</v>
      </c>
    </row>
    <row r="118" customFormat="false" ht="12.75" hidden="false" customHeight="false" outlineLevel="0" collapsed="false">
      <c r="A118" s="52" t="n">
        <v>9</v>
      </c>
      <c r="B118" s="53" t="s">
        <v>104</v>
      </c>
      <c r="C118" s="54" t="n">
        <v>76.0771</v>
      </c>
      <c r="D118" s="53" t="n">
        <v>3.10193</v>
      </c>
      <c r="E118" s="53" t="n">
        <v>0.0217835</v>
      </c>
      <c r="F118" s="54" t="n">
        <v>-0.945074</v>
      </c>
      <c r="G118" s="54" t="n">
        <f aca="false">D118*$B$9+$B$10</f>
        <v>-0.8147511767683</v>
      </c>
      <c r="H118" s="53" t="n">
        <f aca="false">G118-F118</f>
        <v>0.1303228232317</v>
      </c>
      <c r="J118" s="55" t="n">
        <v>0.351769</v>
      </c>
      <c r="K118" s="53" t="n">
        <v>-0.0442312</v>
      </c>
    </row>
    <row r="119" customFormat="false" ht="12.75" hidden="false" customHeight="false" outlineLevel="0" collapsed="false">
      <c r="A119" s="52" t="n">
        <v>9</v>
      </c>
      <c r="B119" s="53" t="s">
        <v>105</v>
      </c>
      <c r="C119" s="54" t="n">
        <v>51.3867</v>
      </c>
      <c r="D119" s="53" t="n">
        <v>4.86016</v>
      </c>
      <c r="E119" s="53" t="n">
        <v>0.0256333</v>
      </c>
      <c r="F119" s="54" t="n">
        <v>-1.54484</v>
      </c>
      <c r="G119" s="54" t="n">
        <f aca="false">D119*$B$9+$B$10</f>
        <v>-1.28271247978647</v>
      </c>
      <c r="H119" s="53" t="n">
        <f aca="false">G119-F119</f>
        <v>0.262127520213528</v>
      </c>
      <c r="J119" s="55" t="n">
        <v>0.351753</v>
      </c>
      <c r="K119" s="53" t="n">
        <v>-0.0542474</v>
      </c>
    </row>
    <row r="120" customFormat="false" ht="12.75" hidden="false" customHeight="false" outlineLevel="0" collapsed="false">
      <c r="A120" s="52" t="n">
        <v>9</v>
      </c>
      <c r="B120" s="53" t="s">
        <v>105</v>
      </c>
      <c r="C120" s="54" t="n">
        <v>32.1163</v>
      </c>
      <c r="D120" s="53" t="n">
        <v>4.92581</v>
      </c>
      <c r="E120" s="53" t="n">
        <v>0.0240785</v>
      </c>
      <c r="F120" s="54" t="n">
        <v>-1.54519</v>
      </c>
      <c r="G120" s="54" t="n">
        <f aca="false">D120*$B$9+$B$10</f>
        <v>-1.30018554050273</v>
      </c>
      <c r="H120" s="53" t="n">
        <f aca="false">G120-F120</f>
        <v>0.245004459497272</v>
      </c>
      <c r="J120" s="55" t="n">
        <v>0.521843</v>
      </c>
      <c r="K120" s="53" t="n">
        <v>-0.115157</v>
      </c>
    </row>
    <row r="121" customFormat="false" ht="12.75" hidden="false" customHeight="false" outlineLevel="0" collapsed="false">
      <c r="A121" s="52" t="n">
        <v>9</v>
      </c>
      <c r="B121" s="53" t="s">
        <v>104</v>
      </c>
      <c r="C121" s="54" t="n">
        <v>19.6069</v>
      </c>
      <c r="D121" s="53" t="n">
        <v>5.258</v>
      </c>
      <c r="E121" s="53" t="n">
        <v>0.00594978</v>
      </c>
      <c r="F121" s="54" t="n">
        <v>-1.358</v>
      </c>
      <c r="G121" s="54" t="n">
        <f aca="false">D121*$B$9+$B$10</f>
        <v>-1.38859949388176</v>
      </c>
      <c r="H121" s="53" t="n">
        <f aca="false">G121-F121</f>
        <v>-0.0305994938817555</v>
      </c>
      <c r="J121" s="55" t="n">
        <v>0.918529</v>
      </c>
      <c r="K121" s="53" t="n">
        <v>-0.213471</v>
      </c>
    </row>
    <row r="122" customFormat="false" ht="12.75" hidden="false" customHeight="false" outlineLevel="0" collapsed="false">
      <c r="A122" s="52" t="n">
        <v>9</v>
      </c>
      <c r="B122" s="53" t="s">
        <v>104</v>
      </c>
      <c r="C122" s="54" t="n">
        <v>10.2574</v>
      </c>
      <c r="D122" s="53" t="n">
        <v>5.33431</v>
      </c>
      <c r="E122" s="53" t="n">
        <v>0.00382941</v>
      </c>
      <c r="F122" s="54" t="n">
        <v>-1.35869</v>
      </c>
      <c r="G122" s="54" t="n">
        <f aca="false">D122*$B$9+$B$10</f>
        <v>-1.40890976445689</v>
      </c>
      <c r="H122" s="53" t="n">
        <f aca="false">G122-F122</f>
        <v>-0.0502197644568889</v>
      </c>
      <c r="J122" s="55" t="n">
        <v>1.34476</v>
      </c>
      <c r="K122" s="53" t="n">
        <v>-0.38824</v>
      </c>
    </row>
    <row r="123" customFormat="false" ht="13.5" hidden="false" customHeight="false" outlineLevel="0" collapsed="false">
      <c r="A123" s="52" t="n">
        <v>9</v>
      </c>
      <c r="B123" s="53" t="s">
        <v>104</v>
      </c>
      <c r="C123" s="54" t="n">
        <v>5.38133</v>
      </c>
      <c r="D123" s="53" t="n">
        <v>5.34245</v>
      </c>
      <c r="E123" s="53" t="n">
        <v>0.0024152</v>
      </c>
      <c r="F123" s="54" t="n">
        <v>-1.37155</v>
      </c>
      <c r="G123" s="54" t="n">
        <f aca="false">D123*$B$9+$B$10</f>
        <v>-1.41107626429284</v>
      </c>
      <c r="H123" s="53" t="n">
        <f aca="false">G123-F123</f>
        <v>-0.0395262642928422</v>
      </c>
      <c r="J123" s="55" t="n">
        <v>1.65451</v>
      </c>
      <c r="K123" s="53" t="n">
        <v>-0.436488</v>
      </c>
    </row>
    <row r="124" customFormat="false" ht="13.5" hidden="false" customHeight="false" outlineLevel="0" collapsed="false">
      <c r="A124" s="56" t="n">
        <v>10</v>
      </c>
      <c r="B124" s="53" t="s">
        <v>105</v>
      </c>
      <c r="C124" s="57" t="n">
        <v>163.262</v>
      </c>
      <c r="D124" s="58" t="n">
        <v>1.73896</v>
      </c>
      <c r="E124" s="58" t="n">
        <v>0.00185922</v>
      </c>
      <c r="F124" s="57" t="n">
        <v>-0.862041</v>
      </c>
      <c r="G124" s="57" t="n">
        <f aca="false">D124*$B$9+$B$10</f>
        <v>-0.451990208536226</v>
      </c>
      <c r="H124" s="58" t="n">
        <f aca="false">G124-F124</f>
        <v>0.410050791463774</v>
      </c>
      <c r="J124" s="55" t="n">
        <v>1.98912</v>
      </c>
      <c r="K124" s="53" t="n">
        <v>-0.527876</v>
      </c>
    </row>
    <row r="125" customFormat="false" ht="12.75" hidden="false" customHeight="false" outlineLevel="0" collapsed="false">
      <c r="A125" s="52" t="n">
        <v>10</v>
      </c>
      <c r="B125" s="53" t="s">
        <v>105</v>
      </c>
      <c r="C125" s="54" t="n">
        <v>153.025</v>
      </c>
      <c r="D125" s="53" t="n">
        <v>1.78424</v>
      </c>
      <c r="E125" s="53" t="n">
        <v>0.0016074</v>
      </c>
      <c r="F125" s="54" t="n">
        <v>-1.38376</v>
      </c>
      <c r="G125" s="54" t="n">
        <f aca="false">D125*$B$9+$B$10</f>
        <v>-0.46404169656718</v>
      </c>
      <c r="H125" s="53" t="n">
        <f aca="false">G125-F125</f>
        <v>0.919718303432821</v>
      </c>
      <c r="J125" s="55" t="n">
        <v>2.28897</v>
      </c>
      <c r="K125" s="53" t="n">
        <v>-0.631033</v>
      </c>
    </row>
    <row r="126" customFormat="false" ht="12.75" hidden="false" customHeight="false" outlineLevel="0" collapsed="false">
      <c r="A126" s="52" t="n">
        <v>10</v>
      </c>
      <c r="B126" s="53" t="s">
        <v>104</v>
      </c>
      <c r="C126" s="54" t="n">
        <v>124.818</v>
      </c>
      <c r="D126" s="53" t="n">
        <v>1.98498</v>
      </c>
      <c r="E126" s="53" t="n">
        <v>0.00101213</v>
      </c>
      <c r="F126" s="54" t="n">
        <v>-0.479025</v>
      </c>
      <c r="G126" s="54" t="n">
        <f aca="false">D126*$B$9+$B$10</f>
        <v>-0.517469605298044</v>
      </c>
      <c r="H126" s="53" t="n">
        <f aca="false">G126-F126</f>
        <v>-0.0384446052980441</v>
      </c>
      <c r="J126" s="55" t="n">
        <v>2.37635</v>
      </c>
      <c r="K126" s="53" t="n">
        <v>-0.595651</v>
      </c>
    </row>
    <row r="127" customFormat="false" ht="12.75" hidden="false" customHeight="false" outlineLevel="0" collapsed="false">
      <c r="A127" s="52" t="n">
        <v>10</v>
      </c>
      <c r="B127" s="53" t="s">
        <v>104</v>
      </c>
      <c r="C127" s="54" t="n">
        <v>99.9913</v>
      </c>
      <c r="D127" s="53" t="n">
        <v>2.16043</v>
      </c>
      <c r="E127" s="53" t="n">
        <v>0.00288621</v>
      </c>
      <c r="F127" s="54" t="n">
        <v>-0.51957</v>
      </c>
      <c r="G127" s="54" t="n">
        <f aca="false">D127*$B$9+$B$10</f>
        <v>-0.564166459870278</v>
      </c>
      <c r="H127" s="53" t="n">
        <f aca="false">G127-F127</f>
        <v>-0.0445964598702777</v>
      </c>
      <c r="J127" s="55" t="n">
        <v>2.70398</v>
      </c>
      <c r="K127" s="53" t="n">
        <v>-0.691025</v>
      </c>
    </row>
    <row r="128" customFormat="false" ht="12.75" hidden="false" customHeight="false" outlineLevel="0" collapsed="false">
      <c r="A128" s="52" t="n">
        <v>10</v>
      </c>
      <c r="B128" s="53" t="s">
        <v>104</v>
      </c>
      <c r="C128" s="54" t="n">
        <v>74.309</v>
      </c>
      <c r="D128" s="53" t="n">
        <v>3.19424</v>
      </c>
      <c r="E128" s="53" t="n">
        <v>0.0116053</v>
      </c>
      <c r="F128" s="54" t="n">
        <v>-0.86476</v>
      </c>
      <c r="G128" s="54" t="n">
        <f aca="false">D128*$B$9+$B$10</f>
        <v>-0.839319923679459</v>
      </c>
      <c r="H128" s="53" t="n">
        <f aca="false">G128-F128</f>
        <v>0.0254400763205409</v>
      </c>
      <c r="J128" s="55" t="n">
        <v>3.03174</v>
      </c>
      <c r="K128" s="53" t="n">
        <v>-0.781264</v>
      </c>
    </row>
    <row r="129" customFormat="false" ht="12.75" hidden="false" customHeight="false" outlineLevel="0" collapsed="false">
      <c r="A129" s="52" t="n">
        <v>10</v>
      </c>
      <c r="B129" s="53" t="s">
        <v>104</v>
      </c>
      <c r="C129" s="54" t="n">
        <v>48.8953</v>
      </c>
      <c r="D129" s="53" t="n">
        <v>4.34688</v>
      </c>
      <c r="E129" s="53" t="n">
        <v>0.00613897</v>
      </c>
      <c r="F129" s="54" t="n">
        <v>-1.16912</v>
      </c>
      <c r="G129" s="54" t="n">
        <f aca="false">D129*$B$9+$B$10</f>
        <v>-1.14610055892676</v>
      </c>
      <c r="H129" s="53" t="n">
        <f aca="false">G129-F129</f>
        <v>0.0230194410732376</v>
      </c>
      <c r="J129" s="55" t="n">
        <v>4.07199</v>
      </c>
      <c r="K129" s="53" t="n">
        <v>-1.18101</v>
      </c>
    </row>
    <row r="130" customFormat="false" ht="12.75" hidden="false" customHeight="false" outlineLevel="0" collapsed="false">
      <c r="A130" s="52" t="n">
        <v>10</v>
      </c>
      <c r="B130" s="53" t="s">
        <v>104</v>
      </c>
      <c r="C130" s="54" t="n">
        <v>29.2093</v>
      </c>
      <c r="D130" s="53" t="n">
        <v>4.93461</v>
      </c>
      <c r="E130" s="53" t="n">
        <v>0.00242671</v>
      </c>
      <c r="F130" s="54" t="n">
        <v>-1.38139</v>
      </c>
      <c r="G130" s="54" t="n">
        <f aca="false">D130*$B$9+$B$10</f>
        <v>-1.30252770248754</v>
      </c>
      <c r="H130" s="53" t="n">
        <f aca="false">G130-F130</f>
        <v>0.0788622975124571</v>
      </c>
      <c r="J130" s="55" t="n">
        <v>4.90502</v>
      </c>
      <c r="K130" s="53" t="n">
        <v>-1.26198</v>
      </c>
    </row>
    <row r="131" customFormat="false" ht="12.75" hidden="false" customHeight="false" outlineLevel="0" collapsed="false">
      <c r="A131" s="52" t="n">
        <v>10</v>
      </c>
      <c r="B131" s="53" t="s">
        <v>104</v>
      </c>
      <c r="C131" s="54" t="n">
        <v>18.9464</v>
      </c>
      <c r="D131" s="53" t="n">
        <v>5.04902</v>
      </c>
      <c r="E131" s="53" t="n">
        <v>0.00283721</v>
      </c>
      <c r="F131" s="54" t="n">
        <v>-1.31998</v>
      </c>
      <c r="G131" s="54" t="n">
        <f aca="false">D131*$B$9+$B$10</f>
        <v>-1.33297846983784</v>
      </c>
      <c r="H131" s="53" t="n">
        <f aca="false">G131-F131</f>
        <v>-0.0129984698378374</v>
      </c>
      <c r="J131" s="55" t="n">
        <v>6.55271</v>
      </c>
      <c r="K131" s="53" t="n">
        <v>-1.87829</v>
      </c>
    </row>
    <row r="132" customFormat="false" ht="12.75" hidden="false" customHeight="false" outlineLevel="0" collapsed="false">
      <c r="A132" s="52" t="n">
        <v>10</v>
      </c>
      <c r="B132" s="53" t="s">
        <v>104</v>
      </c>
      <c r="C132" s="54" t="n">
        <v>9.39369</v>
      </c>
      <c r="D132" s="53" t="n">
        <v>5.43224</v>
      </c>
      <c r="E132" s="53" t="n">
        <v>0.0114164</v>
      </c>
      <c r="F132" s="54" t="n">
        <v>-1.54176</v>
      </c>
      <c r="G132" s="54" t="n">
        <f aca="false">D132*$B$9+$B$10</f>
        <v>-1.43497430118108</v>
      </c>
      <c r="H132" s="53" t="n">
        <f aca="false">G132-F132</f>
        <v>0.106785698818923</v>
      </c>
      <c r="J132" s="55" t="n">
        <v>5.58957</v>
      </c>
      <c r="K132" s="53" t="n">
        <v>-1.41643</v>
      </c>
    </row>
    <row r="133" customFormat="false" ht="13.5" hidden="false" customHeight="false" outlineLevel="0" collapsed="false">
      <c r="A133" s="52" t="n">
        <v>10</v>
      </c>
      <c r="B133" s="53" t="s">
        <v>104</v>
      </c>
      <c r="C133" s="54" t="n">
        <v>5.29429</v>
      </c>
      <c r="D133" s="53" t="n">
        <v>5.66723</v>
      </c>
      <c r="E133" s="53" t="n">
        <v>0.00433352</v>
      </c>
      <c r="F133" s="54" t="n">
        <v>-1.47477</v>
      </c>
      <c r="G133" s="54" t="n">
        <f aca="false">D133*$B$9+$B$10</f>
        <v>-1.49751801081875</v>
      </c>
      <c r="H133" s="53" t="n">
        <f aca="false">G133-F133</f>
        <v>-0.0227480108187472</v>
      </c>
      <c r="J133" s="55" t="n">
        <v>1.716</v>
      </c>
      <c r="K133" s="53" t="n">
        <v>-0.469</v>
      </c>
    </row>
    <row r="134" customFormat="false" ht="13.5" hidden="false" customHeight="false" outlineLevel="0" collapsed="false">
      <c r="A134" s="56" t="n">
        <v>11</v>
      </c>
      <c r="B134" s="53" t="s">
        <v>104</v>
      </c>
      <c r="C134" s="57" t="n">
        <v>46.9748</v>
      </c>
      <c r="D134" s="58" t="n">
        <v>4.65279</v>
      </c>
      <c r="E134" s="58" t="n">
        <v>0.00207737</v>
      </c>
      <c r="F134" s="57" t="n">
        <v>-1.32321</v>
      </c>
      <c r="G134" s="57" t="n">
        <f aca="false">D134*$B$9+$B$10</f>
        <v>-1.22751996492387</v>
      </c>
      <c r="H134" s="58" t="n">
        <f aca="false">G134-F134</f>
        <v>0.0956900350761329</v>
      </c>
      <c r="J134" s="55" t="n">
        <v>1.91792</v>
      </c>
      <c r="K134" s="53" t="n">
        <v>-0.608083</v>
      </c>
    </row>
    <row r="135" customFormat="false" ht="12.75" hidden="false" customHeight="false" outlineLevel="0" collapsed="false">
      <c r="A135" s="52" t="n">
        <v>11</v>
      </c>
      <c r="B135" s="53" t="s">
        <v>104</v>
      </c>
      <c r="C135" s="54" t="n">
        <v>40.8787</v>
      </c>
      <c r="D135" s="53" t="n">
        <v>4.66579</v>
      </c>
      <c r="E135" s="53" t="n">
        <v>0.00162734</v>
      </c>
      <c r="F135" s="54" t="n">
        <v>-1.20021</v>
      </c>
      <c r="G135" s="54" t="n">
        <f aca="false">D135*$B$9+$B$10</f>
        <v>-1.23097997694689</v>
      </c>
      <c r="H135" s="53" t="n">
        <f aca="false">G135-F135</f>
        <v>-0.0307699769468883</v>
      </c>
      <c r="J135" s="55" t="n">
        <v>3.23203</v>
      </c>
      <c r="K135" s="53" t="n">
        <v>-0.868967</v>
      </c>
    </row>
    <row r="136" customFormat="false" ht="12.75" hidden="false" customHeight="false" outlineLevel="0" collapsed="false">
      <c r="A136" s="52" t="n">
        <v>11</v>
      </c>
      <c r="B136" s="53" t="s">
        <v>104</v>
      </c>
      <c r="C136" s="54" t="n">
        <v>30.1435</v>
      </c>
      <c r="D136" s="53" t="n">
        <v>4.77939</v>
      </c>
      <c r="E136" s="53" t="n">
        <v>0.00136253</v>
      </c>
      <c r="F136" s="54" t="n">
        <v>-1.20961</v>
      </c>
      <c r="G136" s="54" t="n">
        <f aca="false">D136*$B$9+$B$10</f>
        <v>-1.26121515893267</v>
      </c>
      <c r="H136" s="53" t="n">
        <f aca="false">G136-F136</f>
        <v>-0.0516051589326718</v>
      </c>
      <c r="J136" s="55" t="n">
        <v>4.53419</v>
      </c>
      <c r="K136" s="53" t="n">
        <v>-1.17281</v>
      </c>
    </row>
    <row r="137" customFormat="false" ht="12.75" hidden="false" customHeight="false" outlineLevel="0" collapsed="false">
      <c r="A137" s="52" t="n">
        <v>11</v>
      </c>
      <c r="B137" s="53" t="s">
        <v>104</v>
      </c>
      <c r="C137" s="54" t="n">
        <v>20.1596</v>
      </c>
      <c r="D137" s="53" t="n">
        <v>4.74524</v>
      </c>
      <c r="E137" s="53" t="n">
        <v>0.00159702</v>
      </c>
      <c r="F137" s="54" t="n">
        <v>-1.23176</v>
      </c>
      <c r="G137" s="54" t="n">
        <f aca="false">D137*$B$9+$B$10</f>
        <v>-1.25212597350297</v>
      </c>
      <c r="H137" s="53" t="n">
        <f aca="false">G137-F137</f>
        <v>-0.0203659735029667</v>
      </c>
      <c r="J137" s="55" t="n">
        <v>4.8483</v>
      </c>
      <c r="K137" s="53" t="n">
        <v>-1.3097</v>
      </c>
    </row>
    <row r="138" customFormat="false" ht="12.75" hidden="false" customHeight="false" outlineLevel="0" collapsed="false">
      <c r="A138" s="52" t="n">
        <v>11</v>
      </c>
      <c r="B138" s="53" t="s">
        <v>104</v>
      </c>
      <c r="C138" s="54" t="n">
        <v>10.3022</v>
      </c>
      <c r="D138" s="53" t="n">
        <v>4.99923</v>
      </c>
      <c r="E138" s="53" t="n">
        <v>0.00501124</v>
      </c>
      <c r="F138" s="54" t="n">
        <v>-1.28577</v>
      </c>
      <c r="G138" s="54" t="n">
        <f aca="false">D138*$B$9+$B$10</f>
        <v>-1.31972662378967</v>
      </c>
      <c r="H138" s="53" t="n">
        <f aca="false">G138-F138</f>
        <v>-0.0339566237896671</v>
      </c>
      <c r="J138" s="55" t="n">
        <v>5.61718</v>
      </c>
      <c r="K138" s="53" t="n">
        <v>-1.47482</v>
      </c>
    </row>
    <row r="139" customFormat="false" ht="13.5" hidden="false" customHeight="false" outlineLevel="0" collapsed="false">
      <c r="A139" s="52" t="n">
        <v>11</v>
      </c>
      <c r="B139" s="53" t="s">
        <v>105</v>
      </c>
      <c r="C139" s="54" t="n">
        <v>4.37215</v>
      </c>
      <c r="D139" s="53" t="n">
        <v>5.92178</v>
      </c>
      <c r="E139" s="53" t="n">
        <v>0.0213133</v>
      </c>
      <c r="F139" s="54" t="n">
        <v>-1.30322</v>
      </c>
      <c r="G139" s="54" t="n">
        <f aca="false">D139*$B$9+$B$10</f>
        <v>-1.56526770777721</v>
      </c>
      <c r="H139" s="53" t="n">
        <f aca="false">G139-F139</f>
        <v>-0.262047707777208</v>
      </c>
      <c r="J139" s="55" t="n">
        <v>5.80062</v>
      </c>
      <c r="K139" s="53" t="n">
        <v>-1.50438</v>
      </c>
    </row>
    <row r="140" customFormat="false" ht="13.5" hidden="false" customHeight="false" outlineLevel="0" collapsed="false">
      <c r="A140" s="56" t="n">
        <v>12</v>
      </c>
      <c r="B140" s="53" t="s">
        <v>105</v>
      </c>
      <c r="C140" s="57" t="n">
        <v>90.9086</v>
      </c>
      <c r="D140" s="58" t="n">
        <v>2.93664</v>
      </c>
      <c r="E140" s="58" t="n">
        <v>0.0432129</v>
      </c>
      <c r="F140" s="57" t="n">
        <v>-1.17736</v>
      </c>
      <c r="G140" s="57" t="n">
        <f aca="false">D140*$B$9+$B$10</f>
        <v>-0.770758454669443</v>
      </c>
      <c r="H140" s="58" t="n">
        <f aca="false">G140-F140</f>
        <v>0.406601545330557</v>
      </c>
      <c r="J140" s="55" t="n">
        <v>5.58121</v>
      </c>
      <c r="K140" s="53" t="n">
        <v>-1.45879</v>
      </c>
    </row>
    <row r="141" customFormat="false" ht="12.75" hidden="false" customHeight="false" outlineLevel="0" collapsed="false">
      <c r="A141" s="52" t="n">
        <v>12</v>
      </c>
      <c r="B141" s="53" t="s">
        <v>105</v>
      </c>
      <c r="C141" s="54" t="n">
        <v>74.4872</v>
      </c>
      <c r="D141" s="53" t="n">
        <v>3.93576</v>
      </c>
      <c r="E141" s="53" t="n">
        <v>0.040702</v>
      </c>
      <c r="F141" s="54" t="n">
        <v>-1.30424</v>
      </c>
      <c r="G141" s="54" t="n">
        <f aca="false">D141*$B$9+$B$10</f>
        <v>-1.03667900947258</v>
      </c>
      <c r="H141" s="53" t="n">
        <f aca="false">G141-F141</f>
        <v>0.267560990527422</v>
      </c>
      <c r="J141" s="55" t="n">
        <v>3.1808</v>
      </c>
      <c r="K141" s="53" t="n">
        <v>-0.8712</v>
      </c>
    </row>
    <row r="142" customFormat="false" ht="12.75" hidden="false" customHeight="false" outlineLevel="0" collapsed="false">
      <c r="A142" s="52" t="n">
        <v>12</v>
      </c>
      <c r="B142" s="53" t="s">
        <v>104</v>
      </c>
      <c r="C142" s="54" t="n">
        <v>50.6629</v>
      </c>
      <c r="D142" s="53" t="n">
        <v>4.87145</v>
      </c>
      <c r="E142" s="53" t="n">
        <v>0.00150007</v>
      </c>
      <c r="F142" s="54" t="n">
        <v>-1.23955</v>
      </c>
      <c r="G142" s="54" t="n">
        <f aca="false">D142*$B$9+$B$10</f>
        <v>-1.28571736715108</v>
      </c>
      <c r="H142" s="53" t="n">
        <f aca="false">G142-F142</f>
        <v>-0.0461673671510807</v>
      </c>
      <c r="J142" s="55" t="n">
        <v>3.18618</v>
      </c>
      <c r="K142" s="53" t="n">
        <v>-0.980825</v>
      </c>
    </row>
    <row r="143" customFormat="false" ht="12.75" hidden="false" customHeight="false" outlineLevel="0" collapsed="false">
      <c r="A143" s="52" t="n">
        <v>12</v>
      </c>
      <c r="B143" s="53" t="s">
        <v>104</v>
      </c>
      <c r="C143" s="54" t="n">
        <v>30.1374</v>
      </c>
      <c r="D143" s="53" t="n">
        <v>4.98718</v>
      </c>
      <c r="E143" s="53" t="n">
        <v>0.0103094</v>
      </c>
      <c r="F143" s="54" t="n">
        <v>-1.29182</v>
      </c>
      <c r="G143" s="54" t="n">
        <f aca="false">D143*$B$9+$B$10</f>
        <v>-1.3165194587991</v>
      </c>
      <c r="H143" s="53" t="n">
        <f aca="false">G143-F143</f>
        <v>-0.0246994587990979</v>
      </c>
      <c r="J143" s="55" t="n">
        <v>3.37284</v>
      </c>
      <c r="K143" s="53" t="n">
        <v>-0.898157</v>
      </c>
    </row>
    <row r="144" customFormat="false" ht="12.75" hidden="false" customHeight="false" outlineLevel="0" collapsed="false">
      <c r="A144" s="52" t="n">
        <v>12</v>
      </c>
      <c r="B144" s="53" t="s">
        <v>104</v>
      </c>
      <c r="C144" s="54" t="n">
        <v>20.1122</v>
      </c>
      <c r="D144" s="53" t="n">
        <v>5.0775</v>
      </c>
      <c r="E144" s="53" t="n">
        <v>0.0084254</v>
      </c>
      <c r="F144" s="54" t="n">
        <v>-1.4005</v>
      </c>
      <c r="G144" s="54" t="n">
        <f aca="false">D144*$B$9+$B$10</f>
        <v>-1.34055855771596</v>
      </c>
      <c r="H144" s="53" t="n">
        <f aca="false">G144-F144</f>
        <v>0.0599414422840363</v>
      </c>
      <c r="J144" s="55" t="n">
        <v>3.47855</v>
      </c>
      <c r="K144" s="53" t="n">
        <v>-0.994452</v>
      </c>
    </row>
    <row r="145" customFormat="false" ht="12.75" hidden="false" customHeight="false" outlineLevel="0" collapsed="false">
      <c r="A145" s="52" t="n">
        <v>12</v>
      </c>
      <c r="B145" s="53" t="s">
        <v>104</v>
      </c>
      <c r="C145" s="54" t="n">
        <v>10.3667</v>
      </c>
      <c r="D145" s="53" t="n">
        <v>6.0986</v>
      </c>
      <c r="E145" s="53" t="n">
        <v>0.00719312</v>
      </c>
      <c r="F145" s="54" t="n">
        <v>-1.7464</v>
      </c>
      <c r="G145" s="54" t="n">
        <f aca="false">D145*$B$9+$B$10</f>
        <v>-1.61232919438571</v>
      </c>
      <c r="H145" s="53" t="n">
        <f aca="false">G145-F145</f>
        <v>0.134070805614285</v>
      </c>
      <c r="J145" s="55" t="n">
        <v>3.95471</v>
      </c>
      <c r="K145" s="53" t="n">
        <v>-1.09629</v>
      </c>
    </row>
    <row r="146" customFormat="false" ht="13.5" hidden="false" customHeight="false" outlineLevel="0" collapsed="false">
      <c r="A146" s="52" t="n">
        <v>12</v>
      </c>
      <c r="B146" s="53" t="s">
        <v>104</v>
      </c>
      <c r="C146" s="54" t="n">
        <v>4.33582</v>
      </c>
      <c r="D146" s="53" t="n">
        <v>6.24993</v>
      </c>
      <c r="E146" s="53" t="n">
        <v>0.00419666</v>
      </c>
      <c r="F146" s="54" t="n">
        <v>-1.58107</v>
      </c>
      <c r="G146" s="54" t="n">
        <f aca="false">D146*$B$9+$B$10</f>
        <v>-1.65260639588139</v>
      </c>
      <c r="H146" s="53" t="n">
        <f aca="false">G146-F146</f>
        <v>-0.0715363958813891</v>
      </c>
      <c r="J146" s="55" t="n">
        <v>4.23306</v>
      </c>
      <c r="K146" s="53" t="n">
        <v>-1.23194</v>
      </c>
    </row>
    <row r="147" customFormat="false" ht="13.5" hidden="false" customHeight="false" outlineLevel="0" collapsed="false">
      <c r="A147" s="56" t="n">
        <v>13</v>
      </c>
      <c r="B147" s="53" t="s">
        <v>104</v>
      </c>
      <c r="C147" s="57" t="n">
        <v>134.598</v>
      </c>
      <c r="D147" s="58" t="n">
        <v>2.53519</v>
      </c>
      <c r="E147" s="58" t="n">
        <v>0.00763251</v>
      </c>
      <c r="F147" s="57" t="n">
        <v>-0.66181</v>
      </c>
      <c r="G147" s="57" t="n">
        <f aca="false">D147*$B$9+$B$10</f>
        <v>-0.663910621850844</v>
      </c>
      <c r="H147" s="58" t="n">
        <f aca="false">G147-F147</f>
        <v>-0.00210062185084359</v>
      </c>
      <c r="J147" s="55" t="n">
        <v>5.04019</v>
      </c>
      <c r="K147" s="53" t="n">
        <v>-1.32181</v>
      </c>
    </row>
    <row r="148" customFormat="false" ht="12.75" hidden="false" customHeight="false" outlineLevel="0" collapsed="false">
      <c r="A148" s="52" t="n">
        <v>13</v>
      </c>
      <c r="B148" s="53" t="s">
        <v>104</v>
      </c>
      <c r="C148" s="54" t="n">
        <v>125.592</v>
      </c>
      <c r="D148" s="53" t="n">
        <v>2.85082</v>
      </c>
      <c r="E148" s="53" t="n">
        <v>0.00161765</v>
      </c>
      <c r="F148" s="54" t="n">
        <v>-0.694182</v>
      </c>
      <c r="G148" s="54" t="n">
        <f aca="false">D148*$B$9+$B$10</f>
        <v>-0.747917052222084</v>
      </c>
      <c r="H148" s="53" t="n">
        <f aca="false">G148-F148</f>
        <v>-0.053735052222084</v>
      </c>
      <c r="J148" s="55" t="n">
        <v>5.16584</v>
      </c>
      <c r="K148" s="53" t="n">
        <v>-1.51516</v>
      </c>
    </row>
    <row r="149" customFormat="false" ht="12.75" hidden="false" customHeight="false" outlineLevel="0" collapsed="false">
      <c r="A149" s="52" t="n">
        <v>13</v>
      </c>
      <c r="B149" s="53" t="s">
        <v>104</v>
      </c>
      <c r="C149" s="54" t="n">
        <v>99.1988</v>
      </c>
      <c r="D149" s="53" t="n">
        <v>3.26986</v>
      </c>
      <c r="E149" s="53" t="n">
        <v>0.00166487</v>
      </c>
      <c r="F149" s="54" t="n">
        <v>-0.824141</v>
      </c>
      <c r="G149" s="54" t="n">
        <f aca="false">D149*$B$9+$B$10</f>
        <v>-0.859446547462601</v>
      </c>
      <c r="H149" s="53" t="n">
        <f aca="false">G149-F149</f>
        <v>-0.0353055474626013</v>
      </c>
      <c r="J149" s="55" t="n">
        <v>5.47286</v>
      </c>
      <c r="K149" s="53" t="n">
        <v>-1.50514</v>
      </c>
    </row>
    <row r="150" customFormat="false" ht="12.75" hidden="false" customHeight="false" outlineLevel="0" collapsed="false">
      <c r="A150" s="52" t="n">
        <v>13</v>
      </c>
      <c r="B150" s="53" t="s">
        <v>104</v>
      </c>
      <c r="C150" s="54" t="n">
        <v>74.7373</v>
      </c>
      <c r="D150" s="53" t="n">
        <v>3.51959</v>
      </c>
      <c r="E150" s="53" t="n">
        <v>0.00164656</v>
      </c>
      <c r="F150" s="54" t="n">
        <v>-0.878413</v>
      </c>
      <c r="G150" s="54" t="n">
        <f aca="false">D150*$B$9+$B$10</f>
        <v>-0.925913378424835</v>
      </c>
      <c r="H150" s="53" t="n">
        <f aca="false">G150-F150</f>
        <v>-0.047500378424835</v>
      </c>
      <c r="J150" s="55" t="n">
        <v>3.60413</v>
      </c>
      <c r="K150" s="53" t="n">
        <v>-1.07287</v>
      </c>
    </row>
    <row r="151" customFormat="false" ht="12.75" hidden="false" customHeight="false" outlineLevel="0" collapsed="false">
      <c r="A151" s="52" t="n">
        <v>13</v>
      </c>
      <c r="B151" s="53" t="s">
        <v>104</v>
      </c>
      <c r="C151" s="54" t="n">
        <v>50.1075</v>
      </c>
      <c r="D151" s="53" t="n">
        <v>3.78974</v>
      </c>
      <c r="E151" s="53" t="n">
        <v>0.0015153</v>
      </c>
      <c r="F151" s="54" t="n">
        <v>-0.934264</v>
      </c>
      <c r="G151" s="54" t="n">
        <f aca="false">D151*$B$9+$B$10</f>
        <v>-0.997815089810922</v>
      </c>
      <c r="H151" s="53" t="n">
        <f aca="false">G151-F151</f>
        <v>-0.0635510898109218</v>
      </c>
      <c r="J151" s="55" t="n">
        <v>4.45671</v>
      </c>
      <c r="K151" s="53" t="n">
        <v>-1.17629</v>
      </c>
    </row>
    <row r="152" customFormat="false" ht="12.75" hidden="false" customHeight="false" outlineLevel="0" collapsed="false">
      <c r="A152" s="52" t="n">
        <v>13</v>
      </c>
      <c r="B152" s="53" t="s">
        <v>104</v>
      </c>
      <c r="C152" s="54" t="n">
        <v>29.9601</v>
      </c>
      <c r="D152" s="53" t="n">
        <v>4.05843</v>
      </c>
      <c r="E152" s="53" t="n">
        <v>0.00806311</v>
      </c>
      <c r="F152" s="54" t="n">
        <v>-1.15157</v>
      </c>
      <c r="G152" s="54" t="n">
        <f aca="false">D152*$B$9+$B$10</f>
        <v>-1.06932821523135</v>
      </c>
      <c r="H152" s="53" t="n">
        <f aca="false">G152-F152</f>
        <v>0.0822417847686539</v>
      </c>
      <c r="J152" s="55" t="n">
        <v>5.24328</v>
      </c>
      <c r="K152" s="53" t="n">
        <v>-1.27272</v>
      </c>
    </row>
    <row r="153" customFormat="false" ht="12.75" hidden="false" customHeight="false" outlineLevel="0" collapsed="false">
      <c r="A153" s="52" t="n">
        <v>13</v>
      </c>
      <c r="B153" s="53" t="s">
        <v>104</v>
      </c>
      <c r="C153" s="54" t="n">
        <v>19.3128</v>
      </c>
      <c r="D153" s="53" t="n">
        <v>4.9413</v>
      </c>
      <c r="E153" s="53" t="n">
        <v>0.00178243</v>
      </c>
      <c r="F153" s="54" t="n">
        <v>-1.2407</v>
      </c>
      <c r="G153" s="54" t="n">
        <f aca="false">D153*$B$9+$B$10</f>
        <v>-1.30430827790554</v>
      </c>
      <c r="H153" s="53" t="n">
        <f aca="false">G153-F153</f>
        <v>-0.0636082779055434</v>
      </c>
      <c r="J153" s="55" t="n">
        <v>5.52601</v>
      </c>
      <c r="K153" s="53" t="n">
        <v>-1.41599</v>
      </c>
    </row>
    <row r="154" customFormat="false" ht="12.75" hidden="false" customHeight="false" outlineLevel="0" collapsed="false">
      <c r="A154" s="52" t="n">
        <v>13</v>
      </c>
      <c r="B154" s="53" t="s">
        <v>104</v>
      </c>
      <c r="C154" s="54" t="n">
        <v>9.24181</v>
      </c>
      <c r="D154" s="53" t="n">
        <v>5.0124</v>
      </c>
      <c r="E154" s="53" t="n">
        <v>0.0117107</v>
      </c>
      <c r="F154" s="54" t="n">
        <v>-1.3186</v>
      </c>
      <c r="G154" s="54" t="n">
        <f aca="false">D154*$B$9+$B$10</f>
        <v>-1.32323188212376</v>
      </c>
      <c r="H154" s="53" t="n">
        <f aca="false">G154-F154</f>
        <v>-0.00463188212375831</v>
      </c>
      <c r="J154" s="55" t="n">
        <v>1.75395</v>
      </c>
      <c r="K154" s="53" t="n">
        <v>-0.45905</v>
      </c>
    </row>
    <row r="155" customFormat="false" ht="13.5" hidden="false" customHeight="false" outlineLevel="0" collapsed="false">
      <c r="A155" s="52" t="n">
        <v>13</v>
      </c>
      <c r="B155" s="53" t="s">
        <v>104</v>
      </c>
      <c r="C155" s="54" t="n">
        <v>4.33038</v>
      </c>
      <c r="D155" s="53" t="n">
        <v>6.51802</v>
      </c>
      <c r="E155" s="53" t="n">
        <v>0.00398213</v>
      </c>
      <c r="F155" s="54" t="n">
        <v>-1.64298</v>
      </c>
      <c r="G155" s="54" t="n">
        <f aca="false">D155*$B$9+$B$10</f>
        <v>-1.72395982843921</v>
      </c>
      <c r="H155" s="53" t="n">
        <f aca="false">G155-F155</f>
        <v>-0.0809798284392125</v>
      </c>
      <c r="J155" s="55" t="n">
        <v>1.85002</v>
      </c>
      <c r="K155" s="53" t="n">
        <v>-0.487979</v>
      </c>
    </row>
    <row r="156" customFormat="false" ht="13.5" hidden="false" customHeight="false" outlineLevel="0" collapsed="false">
      <c r="A156" s="56" t="n">
        <v>14</v>
      </c>
      <c r="B156" s="53" t="s">
        <v>105</v>
      </c>
      <c r="C156" s="57" t="n">
        <v>1030.79</v>
      </c>
      <c r="D156" s="58" t="n">
        <v>0.260039</v>
      </c>
      <c r="E156" s="58" t="n">
        <v>0.00039606</v>
      </c>
      <c r="F156" s="57" t="n">
        <v>-0.0169608</v>
      </c>
      <c r="G156" s="57" t="n">
        <f aca="false">D156*$B$9+$B$10</f>
        <v>-0.0583683284517444</v>
      </c>
      <c r="H156" s="58" t="n">
        <f aca="false">G156-F156</f>
        <v>-0.0414075284517444</v>
      </c>
      <c r="J156" s="55" t="n">
        <v>3.09748</v>
      </c>
      <c r="K156" s="53" t="n">
        <v>-0.770521</v>
      </c>
    </row>
    <row r="157" customFormat="false" ht="12.75" hidden="false" customHeight="false" outlineLevel="0" collapsed="false">
      <c r="A157" s="52" t="n">
        <v>14</v>
      </c>
      <c r="B157" s="53" t="s">
        <v>104</v>
      </c>
      <c r="C157" s="54" t="n">
        <v>800.195</v>
      </c>
      <c r="D157" s="53" t="n">
        <v>0.217353</v>
      </c>
      <c r="E157" s="53" t="n">
        <v>0.00205685</v>
      </c>
      <c r="F157" s="54" t="n">
        <v>0.00735295</v>
      </c>
      <c r="G157" s="54" t="n">
        <f aca="false">D157*$B$9+$B$10</f>
        <v>-0.0470072458967694</v>
      </c>
      <c r="H157" s="53" t="n">
        <f aca="false">G157-F157</f>
        <v>-0.0543601958967694</v>
      </c>
      <c r="J157" s="55" t="n">
        <v>3.53105</v>
      </c>
      <c r="K157" s="53" t="n">
        <v>-0.932951</v>
      </c>
    </row>
    <row r="158" customFormat="false" ht="12.75" hidden="false" customHeight="false" outlineLevel="0" collapsed="false">
      <c r="A158" s="52" t="n">
        <v>14</v>
      </c>
      <c r="B158" s="53" t="s">
        <v>104</v>
      </c>
      <c r="C158" s="54" t="n">
        <v>601.011</v>
      </c>
      <c r="D158" s="53" t="n">
        <v>0.323669</v>
      </c>
      <c r="E158" s="53" t="n">
        <v>0.00110596</v>
      </c>
      <c r="F158" s="54" t="n">
        <v>-0.0363306</v>
      </c>
      <c r="G158" s="54" t="n">
        <f aca="false">D158*$B$9+$B$10</f>
        <v>-0.0753037565305773</v>
      </c>
      <c r="H158" s="53" t="n">
        <f aca="false">G158-F158</f>
        <v>-0.0389731565305773</v>
      </c>
      <c r="J158" s="55" t="n">
        <v>4.01541</v>
      </c>
      <c r="K158" s="53" t="n">
        <v>-1.01359</v>
      </c>
    </row>
    <row r="159" customFormat="false" ht="12.75" hidden="false" customHeight="false" outlineLevel="0" collapsed="false">
      <c r="A159" s="52" t="n">
        <v>14</v>
      </c>
      <c r="B159" s="53" t="s">
        <v>104</v>
      </c>
      <c r="C159" s="54" t="n">
        <v>504.921</v>
      </c>
      <c r="D159" s="53" t="n">
        <v>0.513107</v>
      </c>
      <c r="E159" s="53" t="n">
        <v>0.00181568</v>
      </c>
      <c r="F159" s="54" t="n">
        <v>-0.103893</v>
      </c>
      <c r="G159" s="54" t="n">
        <f aca="false">D159*$B$9+$B$10</f>
        <v>-0.125723584039582</v>
      </c>
      <c r="H159" s="53" t="n">
        <f aca="false">G159-F159</f>
        <v>-0.0218305840395816</v>
      </c>
      <c r="J159" s="55" t="n">
        <v>4.06017</v>
      </c>
      <c r="K159" s="53" t="n">
        <v>-1.04883</v>
      </c>
    </row>
    <row r="160" customFormat="false" ht="12.75" hidden="false" customHeight="false" outlineLevel="0" collapsed="false">
      <c r="A160" s="52" t="n">
        <v>14</v>
      </c>
      <c r="B160" s="53" t="s">
        <v>104</v>
      </c>
      <c r="C160" s="54" t="n">
        <v>397.346</v>
      </c>
      <c r="D160" s="53" t="n">
        <v>0.85824</v>
      </c>
      <c r="E160" s="53" t="n">
        <v>0.00139658</v>
      </c>
      <c r="F160" s="54" t="n">
        <v>-0.20476</v>
      </c>
      <c r="G160" s="54" t="n">
        <f aca="false">D160*$B$9+$B$10</f>
        <v>-0.217582378619683</v>
      </c>
      <c r="H160" s="53" t="n">
        <f aca="false">G160-F160</f>
        <v>-0.0128223786196825</v>
      </c>
      <c r="J160" s="55" t="n">
        <v>5.06483</v>
      </c>
      <c r="K160" s="53" t="n">
        <v>-1.33817</v>
      </c>
    </row>
    <row r="161" customFormat="false" ht="12.75" hidden="false" customHeight="false" outlineLevel="0" collapsed="false">
      <c r="A161" s="52" t="n">
        <v>14</v>
      </c>
      <c r="B161" s="53" t="s">
        <v>104</v>
      </c>
      <c r="C161" s="54" t="n">
        <v>306.215</v>
      </c>
      <c r="D161" s="53" t="n">
        <v>1.40337</v>
      </c>
      <c r="E161" s="53" t="n">
        <v>0.00241064</v>
      </c>
      <c r="F161" s="54" t="n">
        <v>-0.40663</v>
      </c>
      <c r="G161" s="54" t="n">
        <f aca="false">D161*$B$9+$B$10</f>
        <v>-0.362671328935794</v>
      </c>
      <c r="H161" s="53" t="n">
        <f aca="false">G161-F161</f>
        <v>0.0439586710642062</v>
      </c>
      <c r="J161" s="55" t="n">
        <v>5.30491</v>
      </c>
      <c r="K161" s="53" t="n">
        <v>-1.35409</v>
      </c>
    </row>
    <row r="162" customFormat="false" ht="12.75" hidden="false" customHeight="false" outlineLevel="0" collapsed="false">
      <c r="A162" s="52" t="n">
        <v>14</v>
      </c>
      <c r="B162" s="53" t="s">
        <v>104</v>
      </c>
      <c r="C162" s="54" t="n">
        <v>249.449</v>
      </c>
      <c r="D162" s="53" t="n">
        <v>1.65587</v>
      </c>
      <c r="E162" s="53" t="n">
        <v>0.000718136</v>
      </c>
      <c r="F162" s="54" t="n">
        <v>-0.606132</v>
      </c>
      <c r="G162" s="54" t="n">
        <f aca="false">D162*$B$9+$B$10</f>
        <v>-0.429875408613702</v>
      </c>
      <c r="H162" s="53" t="n">
        <f aca="false">G162-F162</f>
        <v>0.176256591386298</v>
      </c>
      <c r="J162" s="55" t="n">
        <v>1.85717</v>
      </c>
      <c r="K162" s="53" t="n">
        <v>-0.464832</v>
      </c>
    </row>
    <row r="163" customFormat="false" ht="12.75" hidden="false" customHeight="false" outlineLevel="0" collapsed="false">
      <c r="A163" s="52" t="n">
        <v>14</v>
      </c>
      <c r="B163" s="53" t="s">
        <v>104</v>
      </c>
      <c r="C163" s="54" t="n">
        <v>201.286</v>
      </c>
      <c r="D163" s="53" t="n">
        <v>2.01405</v>
      </c>
      <c r="E163" s="53" t="n">
        <v>0.00214096</v>
      </c>
      <c r="F163" s="54" t="n">
        <v>-0.514947</v>
      </c>
      <c r="G163" s="54" t="n">
        <f aca="false">D163*$B$9+$B$10</f>
        <v>-0.525206724491061</v>
      </c>
      <c r="H163" s="53" t="n">
        <f aca="false">G163-F163</f>
        <v>-0.0102597244910611</v>
      </c>
      <c r="J163" s="55" t="n">
        <v>2.25236</v>
      </c>
      <c r="K163" s="53" t="n">
        <v>-0.539645</v>
      </c>
    </row>
    <row r="164" customFormat="false" ht="12.75" hidden="false" customHeight="false" outlineLevel="0" collapsed="false">
      <c r="A164" s="52" t="n">
        <v>14</v>
      </c>
      <c r="B164" s="53" t="s">
        <v>104</v>
      </c>
      <c r="C164" s="54" t="n">
        <v>175.775</v>
      </c>
      <c r="D164" s="53" t="n">
        <v>2.12062</v>
      </c>
      <c r="E164" s="53" t="n">
        <v>0.00186754</v>
      </c>
      <c r="F164" s="54" t="n">
        <v>-0.51038</v>
      </c>
      <c r="G164" s="54" t="n">
        <f aca="false">D164*$B$9+$B$10</f>
        <v>-0.553570838436703</v>
      </c>
      <c r="H164" s="53" t="n">
        <f aca="false">G164-F164</f>
        <v>-0.0431908384367035</v>
      </c>
      <c r="J164" s="55" t="n">
        <v>2.93506</v>
      </c>
      <c r="K164" s="53" t="n">
        <v>-0.805936</v>
      </c>
    </row>
    <row r="165" customFormat="false" ht="12.75" hidden="false" customHeight="false" outlineLevel="0" collapsed="false">
      <c r="A165" s="52" t="n">
        <v>14</v>
      </c>
      <c r="B165" s="53" t="s">
        <v>104</v>
      </c>
      <c r="C165" s="54" t="n">
        <v>148.839</v>
      </c>
      <c r="D165" s="53" t="n">
        <v>2.34085</v>
      </c>
      <c r="E165" s="53" t="n">
        <v>0.00154393</v>
      </c>
      <c r="F165" s="54" t="n">
        <v>-0.618151</v>
      </c>
      <c r="G165" s="54" t="n">
        <f aca="false">D165*$B$9+$B$10</f>
        <v>-0.612186103654389</v>
      </c>
      <c r="H165" s="53" t="n">
        <f aca="false">G165-F165</f>
        <v>0.00596489634561059</v>
      </c>
      <c r="J165" s="55" t="n">
        <v>3.26385</v>
      </c>
      <c r="K165" s="53" t="n">
        <v>-0.848149</v>
      </c>
    </row>
    <row r="166" customFormat="false" ht="12.75" hidden="false" customHeight="false" outlineLevel="0" collapsed="false">
      <c r="A166" s="52" t="n">
        <v>14</v>
      </c>
      <c r="B166" s="53" t="s">
        <v>105</v>
      </c>
      <c r="C166" s="54" t="n">
        <v>122.323</v>
      </c>
      <c r="D166" s="53" t="n">
        <v>2.61279</v>
      </c>
      <c r="E166" s="53" t="n">
        <v>0.00148562</v>
      </c>
      <c r="F166" s="54" t="n">
        <v>-0.993206</v>
      </c>
      <c r="G166" s="54" t="n">
        <f aca="false">D166*$B$9+$B$10</f>
        <v>-0.684564232080569</v>
      </c>
      <c r="H166" s="53" t="n">
        <f aca="false">G166-F166</f>
        <v>0.308641767919431</v>
      </c>
      <c r="J166" s="55" t="n">
        <v>3.65639</v>
      </c>
      <c r="K166" s="53" t="n">
        <v>-0.952612</v>
      </c>
    </row>
    <row r="167" customFormat="false" ht="12.75" hidden="false" customHeight="false" outlineLevel="0" collapsed="false">
      <c r="A167" s="52" t="n">
        <v>14</v>
      </c>
      <c r="B167" s="53" t="s">
        <v>104</v>
      </c>
      <c r="C167" s="54" t="n">
        <v>99.7946</v>
      </c>
      <c r="D167" s="53" t="n">
        <v>2.91865</v>
      </c>
      <c r="E167" s="53" t="n">
        <v>0.00130051</v>
      </c>
      <c r="F167" s="54" t="n">
        <v>-0.756353</v>
      </c>
      <c r="G167" s="54" t="n">
        <f aca="false">D167*$B$9+$B$10</f>
        <v>-0.765970330339124</v>
      </c>
      <c r="H167" s="53" t="n">
        <f aca="false">G167-F167</f>
        <v>-0.00961733033912349</v>
      </c>
      <c r="J167" s="55" t="n">
        <v>4.61615</v>
      </c>
      <c r="K167" s="53" t="n">
        <v>-1.06485</v>
      </c>
    </row>
    <row r="168" customFormat="false" ht="12.75" hidden="false" customHeight="false" outlineLevel="0" collapsed="false">
      <c r="A168" s="52" t="n">
        <v>14</v>
      </c>
      <c r="B168" s="53" t="s">
        <v>104</v>
      </c>
      <c r="C168" s="54" t="n">
        <v>72.0683</v>
      </c>
      <c r="D168" s="53" t="n">
        <v>3.53876</v>
      </c>
      <c r="E168" s="53" t="n">
        <v>0.0097158</v>
      </c>
      <c r="F168" s="54" t="n">
        <v>-1.03724</v>
      </c>
      <c r="G168" s="54" t="n">
        <f aca="false">D168*$B$9+$B$10</f>
        <v>-0.931015565384936</v>
      </c>
      <c r="H168" s="53" t="n">
        <f aca="false">G168-F168</f>
        <v>0.106224434615064</v>
      </c>
      <c r="J168" s="55"/>
      <c r="K168" s="53"/>
    </row>
    <row r="169" customFormat="false" ht="12.75" hidden="false" customHeight="false" outlineLevel="0" collapsed="false">
      <c r="A169" s="52" t="n">
        <v>14</v>
      </c>
      <c r="B169" s="53" t="s">
        <v>104</v>
      </c>
      <c r="C169" s="54" t="n">
        <v>50.409</v>
      </c>
      <c r="D169" s="53" t="n">
        <v>4.75393</v>
      </c>
      <c r="E169" s="53" t="n">
        <v>0.00244523</v>
      </c>
      <c r="F169" s="54" t="n">
        <v>-1.28107</v>
      </c>
      <c r="G169" s="54" t="n">
        <f aca="false">D169*$B$9+$B$10</f>
        <v>-1.25443885846297</v>
      </c>
      <c r="H169" s="53" t="n">
        <f aca="false">G169-F169</f>
        <v>0.0266311415370291</v>
      </c>
      <c r="J169" s="55"/>
      <c r="K169" s="53"/>
    </row>
    <row r="170" customFormat="false" ht="12.75" hidden="false" customHeight="false" outlineLevel="0" collapsed="false">
      <c r="A170" s="52" t="n">
        <v>14</v>
      </c>
      <c r="B170" s="53" t="s">
        <v>104</v>
      </c>
      <c r="C170" s="54" t="n">
        <v>30.8542</v>
      </c>
      <c r="D170" s="53" t="n">
        <v>5.29709</v>
      </c>
      <c r="E170" s="53" t="n">
        <v>0.00238738</v>
      </c>
      <c r="F170" s="54" t="n">
        <v>-1.40891</v>
      </c>
      <c r="G170" s="54" t="n">
        <f aca="false">D170*$B$9+$B$10</f>
        <v>-1.39900348388021</v>
      </c>
      <c r="H170" s="53" t="n">
        <f aca="false">G170-F170</f>
        <v>0.00990651611979132</v>
      </c>
      <c r="J170" s="55"/>
      <c r="K170" s="53"/>
    </row>
    <row r="171" customFormat="false" ht="12.75" hidden="false" customHeight="false" outlineLevel="0" collapsed="false">
      <c r="A171" s="52" t="n">
        <v>14</v>
      </c>
      <c r="B171" s="53" t="s">
        <v>104</v>
      </c>
      <c r="C171" s="54" t="n">
        <v>20.0485</v>
      </c>
      <c r="D171" s="53" t="n">
        <v>5.37169</v>
      </c>
      <c r="E171" s="53" t="n">
        <v>0.0029378</v>
      </c>
      <c r="F171" s="54" t="n">
        <v>-1.41331</v>
      </c>
      <c r="G171" s="54" t="n">
        <f aca="false">D171*$B$9+$B$10</f>
        <v>-1.41885862979693</v>
      </c>
      <c r="H171" s="53" t="n">
        <f aca="false">G171-F171</f>
        <v>-0.00554862979692938</v>
      </c>
      <c r="J171" s="55"/>
      <c r="K171" s="53"/>
    </row>
    <row r="172" customFormat="false" ht="12.75" hidden="false" customHeight="false" outlineLevel="0" collapsed="false">
      <c r="A172" s="52" t="n">
        <v>14</v>
      </c>
      <c r="B172" s="53" t="s">
        <v>104</v>
      </c>
      <c r="C172" s="54" t="n">
        <v>9.45746</v>
      </c>
      <c r="D172" s="53" t="n">
        <v>5.37374</v>
      </c>
      <c r="E172" s="53" t="n">
        <v>0.0158054</v>
      </c>
      <c r="F172" s="54" t="n">
        <v>-1.31626</v>
      </c>
      <c r="G172" s="54" t="n">
        <f aca="false">D172*$B$9+$B$10</f>
        <v>-1.41940424707748</v>
      </c>
      <c r="H172" s="53" t="n">
        <f aca="false">G172-F172</f>
        <v>-0.103144247077483</v>
      </c>
      <c r="J172" s="55"/>
      <c r="K172" s="53"/>
    </row>
    <row r="173" customFormat="false" ht="13.5" hidden="false" customHeight="false" outlineLevel="0" collapsed="false">
      <c r="A173" s="52" t="n">
        <v>14</v>
      </c>
      <c r="B173" s="53" t="s">
        <v>104</v>
      </c>
      <c r="C173" s="54" t="n">
        <v>5.37058</v>
      </c>
      <c r="D173" s="53" t="n">
        <v>5.3134</v>
      </c>
      <c r="E173" s="53" t="n">
        <v>0.00542907</v>
      </c>
      <c r="F173" s="54" t="n">
        <v>-1.3586</v>
      </c>
      <c r="G173" s="54" t="n">
        <f aca="false">D173*$B$9+$B$10</f>
        <v>-1.40334446819525</v>
      </c>
      <c r="H173" s="53" t="n">
        <f aca="false">G173-F173</f>
        <v>-0.0447444681952449</v>
      </c>
      <c r="J173" s="55"/>
      <c r="K173" s="53"/>
    </row>
    <row r="174" customFormat="false" ht="13.5" hidden="false" customHeight="false" outlineLevel="0" collapsed="false">
      <c r="A174" s="56" t="n">
        <v>15</v>
      </c>
      <c r="B174" s="53" t="s">
        <v>104</v>
      </c>
      <c r="C174" s="57" t="n">
        <v>998.706</v>
      </c>
      <c r="D174" s="58" t="n">
        <v>0.251718</v>
      </c>
      <c r="E174" s="58" t="n">
        <v>0.00250262</v>
      </c>
      <c r="F174" s="57" t="n">
        <v>-0.0632815</v>
      </c>
      <c r="G174" s="57" t="n">
        <f aca="false">D174*$B$9+$B$10</f>
        <v>-0.05615365460224</v>
      </c>
      <c r="H174" s="58" t="n">
        <f aca="false">G174-F174</f>
        <v>0.00712784539776003</v>
      </c>
      <c r="J174" s="55"/>
      <c r="K174" s="53"/>
    </row>
    <row r="175" customFormat="false" ht="12.75" hidden="false" customHeight="false" outlineLevel="0" collapsed="false">
      <c r="A175" s="52" t="n">
        <v>15</v>
      </c>
      <c r="B175" s="53" t="s">
        <v>104</v>
      </c>
      <c r="C175" s="54" t="n">
        <v>801.865</v>
      </c>
      <c r="D175" s="53" t="n">
        <v>0.209793</v>
      </c>
      <c r="E175" s="53" t="n">
        <v>0.00184399</v>
      </c>
      <c r="F175" s="54" t="n">
        <v>-0.0832069</v>
      </c>
      <c r="G175" s="54" t="n">
        <f aca="false">D175*$B$9+$B$10</f>
        <v>-0.0449951158279972</v>
      </c>
      <c r="H175" s="53" t="n">
        <f aca="false">G175-F175</f>
        <v>0.0382117841720028</v>
      </c>
      <c r="J175" s="55"/>
      <c r="K175" s="53"/>
    </row>
    <row r="176" customFormat="false" ht="12.75" hidden="false" customHeight="false" outlineLevel="0" collapsed="false">
      <c r="A176" s="52" t="n">
        <v>15</v>
      </c>
      <c r="B176" s="53" t="s">
        <v>104</v>
      </c>
      <c r="C176" s="54" t="n">
        <v>603.454</v>
      </c>
      <c r="D176" s="53" t="n">
        <v>0.369802</v>
      </c>
      <c r="E176" s="53" t="n">
        <v>0.000871971</v>
      </c>
      <c r="F176" s="54" t="n">
        <v>-0.0471983</v>
      </c>
      <c r="G176" s="54" t="n">
        <f aca="false">D176*$B$9+$B$10</f>
        <v>-0.0875822745811949</v>
      </c>
      <c r="H176" s="53" t="n">
        <f aca="false">G176-F176</f>
        <v>-0.0403839745811949</v>
      </c>
      <c r="J176" s="55"/>
      <c r="K176" s="53"/>
    </row>
    <row r="177" customFormat="false" ht="12.75" hidden="false" customHeight="false" outlineLevel="0" collapsed="false">
      <c r="A177" s="52" t="n">
        <v>15</v>
      </c>
      <c r="B177" s="53" t="s">
        <v>104</v>
      </c>
      <c r="C177" s="54" t="n">
        <v>498.95</v>
      </c>
      <c r="D177" s="53" t="n">
        <v>0.615151</v>
      </c>
      <c r="E177" s="53" t="n">
        <v>0.00200271</v>
      </c>
      <c r="F177" s="54" t="n">
        <v>-0.121849</v>
      </c>
      <c r="G177" s="54" t="n">
        <f aca="false">D177*$B$9+$B$10</f>
        <v>-0.152883081491671</v>
      </c>
      <c r="H177" s="53" t="n">
        <f aca="false">G177-F177</f>
        <v>-0.0310340814916705</v>
      </c>
      <c r="J177" s="55"/>
      <c r="K177" s="53"/>
    </row>
    <row r="178" customFormat="false" ht="12.75" hidden="false" customHeight="false" outlineLevel="0" collapsed="false">
      <c r="A178" s="52" t="n">
        <v>15</v>
      </c>
      <c r="B178" s="53" t="s">
        <v>104</v>
      </c>
      <c r="C178" s="54" t="n">
        <v>399.105</v>
      </c>
      <c r="D178" s="53" t="n">
        <v>0.937331</v>
      </c>
      <c r="E178" s="53" t="n">
        <v>0.00119296</v>
      </c>
      <c r="F178" s="54" t="n">
        <v>-0.217669</v>
      </c>
      <c r="G178" s="54" t="n">
        <f aca="false">D178*$B$9+$B$10</f>
        <v>-0.238632825612971</v>
      </c>
      <c r="H178" s="53" t="n">
        <f aca="false">G178-F178</f>
        <v>-0.0209638256129714</v>
      </c>
      <c r="J178" s="55"/>
      <c r="K178" s="53"/>
    </row>
    <row r="179" customFormat="false" ht="12.75" hidden="false" customHeight="false" outlineLevel="0" collapsed="false">
      <c r="A179" s="52" t="n">
        <v>15</v>
      </c>
      <c r="B179" s="53" t="s">
        <v>104</v>
      </c>
      <c r="C179" s="54" t="n">
        <v>303.575</v>
      </c>
      <c r="D179" s="53" t="n">
        <v>1.36414</v>
      </c>
      <c r="E179" s="53" t="n">
        <v>0.00175401</v>
      </c>
      <c r="F179" s="54" t="n">
        <v>-0.345862</v>
      </c>
      <c r="G179" s="54" t="n">
        <f aca="false">D179*$B$9+$B$10</f>
        <v>-0.3522300772694</v>
      </c>
      <c r="H179" s="53" t="n">
        <f aca="false">G179-F179</f>
        <v>-0.00636807726940036</v>
      </c>
      <c r="J179" s="55"/>
      <c r="K179" s="53"/>
    </row>
    <row r="180" customFormat="false" ht="12.75" hidden="false" customHeight="false" outlineLevel="0" collapsed="false">
      <c r="A180" s="52" t="n">
        <v>15</v>
      </c>
      <c r="B180" s="53" t="s">
        <v>104</v>
      </c>
      <c r="C180" s="54" t="n">
        <v>251.13</v>
      </c>
      <c r="D180" s="53" t="n">
        <v>1.67382</v>
      </c>
      <c r="E180" s="53" t="n">
        <v>0.00182572</v>
      </c>
      <c r="F180" s="54" t="n">
        <v>-0.418182</v>
      </c>
      <c r="G180" s="54" t="n">
        <f aca="false">D180*$B$9+$B$10</f>
        <v>-0.434652886753181</v>
      </c>
      <c r="H180" s="53" t="n">
        <f aca="false">G180-F180</f>
        <v>-0.0164708867531811</v>
      </c>
      <c r="J180" s="55"/>
      <c r="K180" s="53"/>
    </row>
    <row r="181" customFormat="false" ht="12.75" hidden="false" customHeight="false" outlineLevel="0" collapsed="false">
      <c r="A181" s="52" t="n">
        <v>15</v>
      </c>
      <c r="B181" s="53" t="s">
        <v>104</v>
      </c>
      <c r="C181" s="54" t="n">
        <v>202.585</v>
      </c>
      <c r="D181" s="53" t="n">
        <v>2.02411</v>
      </c>
      <c r="E181" s="53" t="n">
        <v>0.00185951</v>
      </c>
      <c r="F181" s="54" t="n">
        <v>-0.657895</v>
      </c>
      <c r="G181" s="54" t="n">
        <f aca="false">D181*$B$9+$B$10</f>
        <v>-0.527884241487337</v>
      </c>
      <c r="H181" s="53" t="n">
        <f aca="false">G181-F181</f>
        <v>0.130010758512663</v>
      </c>
      <c r="J181" s="55"/>
      <c r="K181" s="53"/>
    </row>
    <row r="182" customFormat="false" ht="12.75" hidden="false" customHeight="false" outlineLevel="0" collapsed="false">
      <c r="A182" s="52" t="n">
        <v>15</v>
      </c>
      <c r="B182" s="53" t="s">
        <v>104</v>
      </c>
      <c r="C182" s="54" t="n">
        <v>175.315</v>
      </c>
      <c r="D182" s="53" t="n">
        <v>2.3726</v>
      </c>
      <c r="E182" s="53" t="n">
        <v>0.00157892</v>
      </c>
      <c r="F182" s="54" t="n">
        <v>-0.620405</v>
      </c>
      <c r="G182" s="54" t="n">
        <f aca="false">D182*$B$9+$B$10</f>
        <v>-0.620636517633691</v>
      </c>
      <c r="H182" s="53" t="n">
        <f aca="false">G182-F182</f>
        <v>-0.00023151763369067</v>
      </c>
      <c r="J182" s="55"/>
      <c r="K182" s="53"/>
    </row>
    <row r="183" customFormat="false" ht="12.75" hidden="false" customHeight="false" outlineLevel="0" collapsed="false">
      <c r="A183" s="52" t="n">
        <v>15</v>
      </c>
      <c r="B183" s="53" t="s">
        <v>104</v>
      </c>
      <c r="C183" s="54" t="n">
        <v>151.269</v>
      </c>
      <c r="D183" s="53" t="n">
        <v>2.59554</v>
      </c>
      <c r="E183" s="53" t="n">
        <v>0.00163319</v>
      </c>
      <c r="F183" s="54" t="n">
        <v>-0.670463</v>
      </c>
      <c r="G183" s="54" t="n">
        <f aca="false">D183*$B$9+$B$10</f>
        <v>-0.679973062280791</v>
      </c>
      <c r="H183" s="53" t="n">
        <f aca="false">G183-F183</f>
        <v>-0.00951006228079121</v>
      </c>
      <c r="J183" s="55"/>
      <c r="K183" s="53"/>
    </row>
    <row r="184" customFormat="false" ht="12.75" hidden="false" customHeight="false" outlineLevel="0" collapsed="false">
      <c r="A184" s="52" t="n">
        <v>15</v>
      </c>
      <c r="B184" s="53" t="s">
        <v>104</v>
      </c>
      <c r="C184" s="54" t="n">
        <v>123.956</v>
      </c>
      <c r="D184" s="53" t="n">
        <v>2.97409</v>
      </c>
      <c r="E184" s="53" t="n">
        <v>0.00461718</v>
      </c>
      <c r="F184" s="54" t="n">
        <v>-0.825911</v>
      </c>
      <c r="G184" s="54" t="n">
        <f aca="false">D184*$B$9+$B$10</f>
        <v>-0.780725950843453</v>
      </c>
      <c r="H184" s="53" t="n">
        <f aca="false">G184-F184</f>
        <v>0.0451850491565469</v>
      </c>
      <c r="J184" s="55"/>
      <c r="K184" s="53"/>
    </row>
    <row r="185" customFormat="false" ht="12.75" hidden="false" customHeight="false" outlineLevel="0" collapsed="false">
      <c r="A185" s="52" t="n">
        <v>15</v>
      </c>
      <c r="B185" s="53" t="s">
        <v>104</v>
      </c>
      <c r="C185" s="54" t="n">
        <v>100.601</v>
      </c>
      <c r="D185" s="53" t="n">
        <v>3.07618</v>
      </c>
      <c r="E185" s="53" t="n">
        <v>0.004627</v>
      </c>
      <c r="F185" s="54" t="n">
        <v>-0.815816</v>
      </c>
      <c r="G185" s="54" t="n">
        <f aca="false">D185*$B$9+$B$10</f>
        <v>-0.807897691415008</v>
      </c>
      <c r="H185" s="53" t="n">
        <f aca="false">G185-F185</f>
        <v>0.00791830858499187</v>
      </c>
      <c r="J185" s="55"/>
      <c r="K185" s="53"/>
    </row>
    <row r="186" customFormat="false" ht="12.75" hidden="false" customHeight="false" outlineLevel="0" collapsed="false">
      <c r="A186" s="52" t="n">
        <v>15</v>
      </c>
      <c r="B186" s="53" t="s">
        <v>105</v>
      </c>
      <c r="C186" s="54" t="n">
        <v>76.6918</v>
      </c>
      <c r="D186" s="53" t="n">
        <v>4.36677</v>
      </c>
      <c r="E186" s="53" t="n">
        <v>0.00550567</v>
      </c>
      <c r="F186" s="54" t="n">
        <v>-0.862231</v>
      </c>
      <c r="G186" s="54" t="n">
        <f aca="false">D186*$B$9+$B$10</f>
        <v>-1.15139437732198</v>
      </c>
      <c r="H186" s="53" t="n">
        <f aca="false">G186-F186</f>
        <v>-0.289163377321985</v>
      </c>
      <c r="J186" s="55"/>
      <c r="K186" s="53"/>
    </row>
    <row r="187" customFormat="false" ht="12.75" hidden="false" customHeight="false" outlineLevel="0" collapsed="false">
      <c r="A187" s="52" t="n">
        <v>15</v>
      </c>
      <c r="B187" s="53" t="s">
        <v>104</v>
      </c>
      <c r="C187" s="54" t="n">
        <v>48.4814</v>
      </c>
      <c r="D187" s="53" t="n">
        <v>5.28395</v>
      </c>
      <c r="E187" s="53" t="n">
        <v>0.00254518</v>
      </c>
      <c r="F187" s="54" t="n">
        <v>-1.37705</v>
      </c>
      <c r="G187" s="54" t="n">
        <f aca="false">D187*$B$9+$B$10</f>
        <v>-1.39550621018925</v>
      </c>
      <c r="H187" s="53" t="n">
        <f aca="false">G187-F187</f>
        <v>-0.0184562101892474</v>
      </c>
      <c r="J187" s="55"/>
      <c r="K187" s="53"/>
    </row>
    <row r="188" customFormat="false" ht="12.75" hidden="false" customHeight="false" outlineLevel="0" collapsed="false">
      <c r="A188" s="52" t="n">
        <v>15</v>
      </c>
      <c r="B188" s="53" t="s">
        <v>104</v>
      </c>
      <c r="C188" s="54" t="n">
        <v>29.2591</v>
      </c>
      <c r="D188" s="53" t="n">
        <v>5.309</v>
      </c>
      <c r="E188" s="53" t="n">
        <v>0.00396868</v>
      </c>
      <c r="F188" s="54" t="n">
        <v>-1.365</v>
      </c>
      <c r="G188" s="54" t="n">
        <f aca="false">D188*$B$9+$B$10</f>
        <v>-1.40217338720284</v>
      </c>
      <c r="H188" s="53" t="n">
        <f aca="false">G188-F188</f>
        <v>-0.0371733872028381</v>
      </c>
      <c r="J188" s="55"/>
      <c r="K188" s="53"/>
    </row>
    <row r="189" customFormat="false" ht="12.75" hidden="false" customHeight="false" outlineLevel="0" collapsed="false">
      <c r="A189" s="52" t="n">
        <v>15</v>
      </c>
      <c r="B189" s="53" t="s">
        <v>104</v>
      </c>
      <c r="C189" s="54" t="n">
        <v>19.5832</v>
      </c>
      <c r="D189" s="53" t="n">
        <v>5.33309</v>
      </c>
      <c r="E189" s="53" t="n">
        <v>0.00865159</v>
      </c>
      <c r="F189" s="54" t="n">
        <v>-1.36591</v>
      </c>
      <c r="G189" s="54" t="n">
        <f aca="false">D189*$B$9+$B$10</f>
        <v>-1.40858505563627</v>
      </c>
      <c r="H189" s="53" t="n">
        <f aca="false">G189-F189</f>
        <v>-0.0426750556362672</v>
      </c>
      <c r="J189" s="55"/>
      <c r="K189" s="53"/>
    </row>
    <row r="190" customFormat="false" ht="13.5" hidden="false" customHeight="false" outlineLevel="0" collapsed="false">
      <c r="A190" s="52" t="n">
        <v>15</v>
      </c>
      <c r="B190" s="53" t="s">
        <v>104</v>
      </c>
      <c r="C190" s="54" t="n">
        <v>5.44632</v>
      </c>
      <c r="D190" s="53" t="n">
        <v>5.22891</v>
      </c>
      <c r="E190" s="53" t="n">
        <v>0.00293825</v>
      </c>
      <c r="F190" s="54" t="n">
        <v>-1.34909</v>
      </c>
      <c r="G190" s="54" t="n">
        <f aca="false">D190*$B$9+$B$10</f>
        <v>-1.38085705159332</v>
      </c>
      <c r="H190" s="53" t="n">
        <f aca="false">G190-F190</f>
        <v>-0.0317670515933184</v>
      </c>
      <c r="J190" s="55"/>
      <c r="K190" s="53"/>
    </row>
    <row r="191" customFormat="false" ht="13.5" hidden="false" customHeight="false" outlineLevel="0" collapsed="false">
      <c r="A191" s="56" t="n">
        <v>16</v>
      </c>
      <c r="B191" s="53" t="s">
        <v>104</v>
      </c>
      <c r="C191" s="57" t="n">
        <v>599.401</v>
      </c>
      <c r="D191" s="58" t="n">
        <v>0.351769</v>
      </c>
      <c r="E191" s="58" t="n">
        <v>0.000936197</v>
      </c>
      <c r="F191" s="57" t="n">
        <v>-0.0442312</v>
      </c>
      <c r="G191" s="57" t="n">
        <f aca="false">D191*$B$9+$B$10</f>
        <v>-0.0827827055957227</v>
      </c>
      <c r="H191" s="58" t="n">
        <f aca="false">G191-F191</f>
        <v>-0.0385515055957227</v>
      </c>
      <c r="J191" s="55"/>
      <c r="K191" s="53"/>
    </row>
    <row r="192" customFormat="false" ht="12.75" hidden="false" customHeight="false" outlineLevel="0" collapsed="false">
      <c r="A192" s="52" t="n">
        <v>16</v>
      </c>
      <c r="B192" s="53" t="s">
        <v>104</v>
      </c>
      <c r="C192" s="54" t="n">
        <v>599.927</v>
      </c>
      <c r="D192" s="53" t="n">
        <v>0.351753</v>
      </c>
      <c r="E192" s="53" t="n">
        <v>0.000966068</v>
      </c>
      <c r="F192" s="54" t="n">
        <v>-0.0542474</v>
      </c>
      <c r="G192" s="54" t="n">
        <f aca="false">D192*$B$9+$B$10</f>
        <v>-0.0827784471193867</v>
      </c>
      <c r="H192" s="53" t="n">
        <f aca="false">G192-F192</f>
        <v>-0.0285310471193867</v>
      </c>
      <c r="J192" s="55"/>
      <c r="K192" s="53"/>
    </row>
    <row r="193" customFormat="false" ht="12.75" hidden="false" customHeight="false" outlineLevel="0" collapsed="false">
      <c r="A193" s="52" t="n">
        <v>16</v>
      </c>
      <c r="B193" s="53" t="s">
        <v>104</v>
      </c>
      <c r="C193" s="54" t="n">
        <v>505.011</v>
      </c>
      <c r="D193" s="53" t="n">
        <v>0.521843</v>
      </c>
      <c r="E193" s="53" t="n">
        <v>0.00182121</v>
      </c>
      <c r="F193" s="54" t="n">
        <v>-0.115157</v>
      </c>
      <c r="G193" s="54" t="n">
        <f aca="false">D193*$B$9+$B$10</f>
        <v>-0.128048712119052</v>
      </c>
      <c r="H193" s="53" t="n">
        <f aca="false">G193-F193</f>
        <v>-0.0128917121190517</v>
      </c>
      <c r="J193" s="55"/>
      <c r="K193" s="53"/>
    </row>
    <row r="194" customFormat="false" ht="12.75" hidden="false" customHeight="false" outlineLevel="0" collapsed="false">
      <c r="A194" s="52" t="n">
        <v>16</v>
      </c>
      <c r="B194" s="53" t="s">
        <v>104</v>
      </c>
      <c r="C194" s="54" t="n">
        <v>402.503</v>
      </c>
      <c r="D194" s="53" t="n">
        <v>0.918529</v>
      </c>
      <c r="E194" s="53" t="n">
        <v>0.00176104</v>
      </c>
      <c r="F194" s="54" t="n">
        <v>-0.213471</v>
      </c>
      <c r="G194" s="54" t="n">
        <f aca="false">D194*$B$9+$B$10</f>
        <v>-0.233628583608599</v>
      </c>
      <c r="H194" s="53" t="n">
        <f aca="false">G194-F194</f>
        <v>-0.020157583608599</v>
      </c>
      <c r="J194" s="55"/>
      <c r="K194" s="53"/>
    </row>
    <row r="195" customFormat="false" ht="12.75" hidden="false" customHeight="false" outlineLevel="0" collapsed="false">
      <c r="A195" s="52" t="n">
        <v>16</v>
      </c>
      <c r="B195" s="53" t="s">
        <v>104</v>
      </c>
      <c r="C195" s="54" t="n">
        <v>301.613</v>
      </c>
      <c r="D195" s="53" t="n">
        <v>1.34476</v>
      </c>
      <c r="E195" s="53" t="n">
        <v>0.001737</v>
      </c>
      <c r="F195" s="54" t="n">
        <v>-0.38824</v>
      </c>
      <c r="G195" s="54" t="n">
        <f aca="false">D195*$B$9+$B$10</f>
        <v>-0.347071997807389</v>
      </c>
      <c r="H195" s="53" t="n">
        <f aca="false">G195-F195</f>
        <v>0.0411680021926109</v>
      </c>
      <c r="J195" s="55"/>
      <c r="K195" s="53"/>
    </row>
    <row r="196" customFormat="false" ht="12.75" hidden="false" customHeight="false" outlineLevel="0" collapsed="false">
      <c r="A196" s="52" t="n">
        <v>16</v>
      </c>
      <c r="B196" s="53" t="s">
        <v>104</v>
      </c>
      <c r="C196" s="54" t="n">
        <v>249.754</v>
      </c>
      <c r="D196" s="53" t="n">
        <v>1.65451</v>
      </c>
      <c r="E196" s="53" t="n">
        <v>0.00299753</v>
      </c>
      <c r="F196" s="54" t="n">
        <v>-0.436488</v>
      </c>
      <c r="G196" s="54" t="n">
        <f aca="false">D196*$B$9+$B$10</f>
        <v>-0.42951343812514</v>
      </c>
      <c r="H196" s="53" t="n">
        <f aca="false">G196-F196</f>
        <v>0.00697456187486017</v>
      </c>
      <c r="J196" s="55"/>
      <c r="K196" s="53"/>
    </row>
    <row r="197" customFormat="false" ht="12.75" hidden="false" customHeight="false" outlineLevel="0" collapsed="false">
      <c r="A197" s="52" t="n">
        <v>16</v>
      </c>
      <c r="B197" s="53" t="s">
        <v>105</v>
      </c>
      <c r="C197" s="54" t="n">
        <v>199.128</v>
      </c>
      <c r="D197" s="53" t="n">
        <v>1.87907</v>
      </c>
      <c r="E197" s="53" t="n">
        <v>0.00251905</v>
      </c>
      <c r="F197" s="54" t="n">
        <v>-0.721934</v>
      </c>
      <c r="G197" s="54" t="n">
        <f aca="false">D197*$B$9+$B$10</f>
        <v>-0.489281153501263</v>
      </c>
      <c r="H197" s="53" t="n">
        <f aca="false">G197-F197</f>
        <v>0.232652846498737</v>
      </c>
      <c r="J197" s="55"/>
      <c r="K197" s="53"/>
    </row>
    <row r="198" customFormat="false" ht="12.75" hidden="false" customHeight="false" outlineLevel="0" collapsed="false">
      <c r="A198" s="52" t="n">
        <v>16</v>
      </c>
      <c r="B198" s="53" t="s">
        <v>104</v>
      </c>
      <c r="C198" s="54" t="n">
        <v>175.677</v>
      </c>
      <c r="D198" s="53" t="n">
        <v>1.98912</v>
      </c>
      <c r="E198" s="53" t="n">
        <v>0.00352509</v>
      </c>
      <c r="F198" s="54" t="n">
        <v>-0.527876</v>
      </c>
      <c r="G198" s="54" t="n">
        <f aca="false">D198*$B$9+$B$10</f>
        <v>-0.518571486049991</v>
      </c>
      <c r="H198" s="53" t="n">
        <f aca="false">G198-F198</f>
        <v>0.0093045139500092</v>
      </c>
      <c r="J198" s="55"/>
      <c r="K198" s="53"/>
    </row>
    <row r="199" customFormat="false" ht="12.75" hidden="false" customHeight="false" outlineLevel="0" collapsed="false">
      <c r="A199" s="52" t="n">
        <v>16</v>
      </c>
      <c r="B199" s="53" t="s">
        <v>104</v>
      </c>
      <c r="C199" s="54" t="n">
        <v>149.578</v>
      </c>
      <c r="D199" s="53" t="n">
        <v>2.28897</v>
      </c>
      <c r="E199" s="53" t="n">
        <v>0.00456245</v>
      </c>
      <c r="F199" s="54" t="n">
        <v>-0.631033</v>
      </c>
      <c r="G199" s="54" t="n">
        <f aca="false">D199*$B$9+$B$10</f>
        <v>-0.598377994134826</v>
      </c>
      <c r="H199" s="53" t="n">
        <f aca="false">G199-F199</f>
        <v>0.0326550058651745</v>
      </c>
      <c r="J199" s="55"/>
      <c r="K199" s="53"/>
    </row>
    <row r="200" customFormat="false" ht="12.75" hidden="false" customHeight="false" outlineLevel="0" collapsed="false">
      <c r="A200" s="52" t="n">
        <v>16</v>
      </c>
      <c r="B200" s="53" t="s">
        <v>104</v>
      </c>
      <c r="C200" s="54" t="n">
        <v>124.531</v>
      </c>
      <c r="D200" s="53" t="n">
        <v>2.37635</v>
      </c>
      <c r="E200" s="53" t="n">
        <v>0.00144559</v>
      </c>
      <c r="F200" s="54" t="n">
        <v>-0.595651</v>
      </c>
      <c r="G200" s="54" t="n">
        <f aca="false">D200*$B$9+$B$10</f>
        <v>-0.621634598024947</v>
      </c>
      <c r="H200" s="53" t="n">
        <f aca="false">G200-F200</f>
        <v>-0.0259835980249468</v>
      </c>
      <c r="J200" s="55"/>
      <c r="K200" s="53"/>
    </row>
    <row r="201" customFormat="false" ht="12.75" hidden="false" customHeight="false" outlineLevel="0" collapsed="false">
      <c r="A201" s="52" t="n">
        <v>16</v>
      </c>
      <c r="B201" s="53" t="s">
        <v>104</v>
      </c>
      <c r="C201" s="54" t="n">
        <v>100.552</v>
      </c>
      <c r="D201" s="53" t="n">
        <v>2.70398</v>
      </c>
      <c r="E201" s="53" t="n">
        <v>0.00162513</v>
      </c>
      <c r="F201" s="54" t="n">
        <v>-0.691025</v>
      </c>
      <c r="G201" s="54" t="n">
        <f aca="false">D201*$B$9+$B$10</f>
        <v>-0.708834885648207</v>
      </c>
      <c r="H201" s="53" t="n">
        <f aca="false">G201-F201</f>
        <v>-0.0178098856482065</v>
      </c>
      <c r="J201" s="55"/>
      <c r="K201" s="53"/>
    </row>
    <row r="202" customFormat="false" ht="12.75" hidden="false" customHeight="false" outlineLevel="0" collapsed="false">
      <c r="A202" s="52" t="n">
        <v>16</v>
      </c>
      <c r="B202" s="53" t="s">
        <v>104</v>
      </c>
      <c r="C202" s="54" t="n">
        <v>73.2645</v>
      </c>
      <c r="D202" s="53" t="n">
        <v>3.03174</v>
      </c>
      <c r="E202" s="53" t="n">
        <v>0.00208872</v>
      </c>
      <c r="F202" s="54" t="n">
        <v>-0.781264</v>
      </c>
      <c r="G202" s="54" t="n">
        <f aca="false">D202*$B$9+$B$10</f>
        <v>-0.796069773391696</v>
      </c>
      <c r="H202" s="53" t="n">
        <f aca="false">G202-F202</f>
        <v>-0.0148057733916964</v>
      </c>
      <c r="J202" s="55"/>
      <c r="K202" s="53"/>
    </row>
    <row r="203" customFormat="false" ht="12.75" hidden="false" customHeight="false" outlineLevel="0" collapsed="false">
      <c r="A203" s="52" t="n">
        <v>16</v>
      </c>
      <c r="B203" s="53" t="s">
        <v>104</v>
      </c>
      <c r="C203" s="54" t="n">
        <v>50.4308</v>
      </c>
      <c r="D203" s="53" t="n">
        <v>4.07199</v>
      </c>
      <c r="E203" s="53" t="n">
        <v>0.00677553</v>
      </c>
      <c r="F203" s="54" t="n">
        <v>-1.18101</v>
      </c>
      <c r="G203" s="54" t="n">
        <f aca="false">D203*$B$9+$B$10</f>
        <v>-1.07293727392613</v>
      </c>
      <c r="H203" s="53" t="n">
        <f aca="false">G203-F203</f>
        <v>0.108072726073872</v>
      </c>
      <c r="J203" s="55"/>
      <c r="K203" s="53"/>
    </row>
    <row r="204" customFormat="false" ht="12.75" hidden="false" customHeight="false" outlineLevel="0" collapsed="false">
      <c r="A204" s="52" t="n">
        <v>16</v>
      </c>
      <c r="B204" s="53" t="s">
        <v>104</v>
      </c>
      <c r="C204" s="54" t="n">
        <v>29.4837</v>
      </c>
      <c r="D204" s="53" t="n">
        <v>4.90502</v>
      </c>
      <c r="E204" s="53" t="n">
        <v>0.00300272</v>
      </c>
      <c r="F204" s="54" t="n">
        <v>-1.26198</v>
      </c>
      <c r="G204" s="54" t="n">
        <f aca="false">D204*$B$9+$B$10</f>
        <v>-1.2946521828136</v>
      </c>
      <c r="H204" s="53" t="n">
        <f aca="false">G204-F204</f>
        <v>-0.0326721828136047</v>
      </c>
      <c r="J204" s="55"/>
      <c r="K204" s="53"/>
    </row>
    <row r="205" customFormat="false" ht="12.75" hidden="false" customHeight="false" outlineLevel="0" collapsed="false">
      <c r="A205" s="52" t="n">
        <v>16</v>
      </c>
      <c r="B205" s="53" t="s">
        <v>104</v>
      </c>
      <c r="C205" s="54" t="n">
        <v>9.67281</v>
      </c>
      <c r="D205" s="53" t="n">
        <v>6.55271</v>
      </c>
      <c r="E205" s="53" t="n">
        <v>0.00688406</v>
      </c>
      <c r="F205" s="54" t="n">
        <v>-1.87829</v>
      </c>
      <c r="G205" s="54" t="n">
        <f aca="false">D205*$B$9+$B$10</f>
        <v>-1.73319273744526</v>
      </c>
      <c r="H205" s="53" t="n">
        <f aca="false">G205-F205</f>
        <v>0.145097262554742</v>
      </c>
      <c r="J205" s="55"/>
      <c r="K205" s="53"/>
    </row>
    <row r="206" customFormat="false" ht="13.5" hidden="false" customHeight="false" outlineLevel="0" collapsed="false">
      <c r="A206" s="52" t="n">
        <v>16</v>
      </c>
      <c r="B206" s="53" t="s">
        <v>104</v>
      </c>
      <c r="C206" s="54" t="n">
        <v>3.86555</v>
      </c>
      <c r="D206" s="53" t="n">
        <v>5.58957</v>
      </c>
      <c r="E206" s="53" t="n">
        <v>0.00510205</v>
      </c>
      <c r="F206" s="54" t="n">
        <v>-1.41643</v>
      </c>
      <c r="G206" s="54" t="n">
        <f aca="false">D206*$B$9+$B$10</f>
        <v>-1.47684843130276</v>
      </c>
      <c r="H206" s="53" t="n">
        <f aca="false">G206-F206</f>
        <v>-0.0604184313027614</v>
      </c>
      <c r="J206" s="55"/>
      <c r="K206" s="53"/>
    </row>
    <row r="207" customFormat="false" ht="13.5" hidden="false" customHeight="false" outlineLevel="0" collapsed="false">
      <c r="A207" s="56" t="n">
        <v>17</v>
      </c>
      <c r="B207" s="53" t="s">
        <v>104</v>
      </c>
      <c r="C207" s="57" t="n">
        <v>121.846</v>
      </c>
      <c r="D207" s="58" t="n">
        <v>1.716</v>
      </c>
      <c r="E207" s="58" t="n">
        <v>0.00169806</v>
      </c>
      <c r="F207" s="57" t="n">
        <v>-0.469</v>
      </c>
      <c r="G207" s="57" t="n">
        <f aca="false">D207*$B$9+$B$10</f>
        <v>-0.445879294994029</v>
      </c>
      <c r="H207" s="58" t="n">
        <f aca="false">G207-F207</f>
        <v>0.0231207050059707</v>
      </c>
      <c r="J207" s="55"/>
      <c r="K207" s="53"/>
    </row>
    <row r="208" customFormat="false" ht="12.75" hidden="false" customHeight="false" outlineLevel="0" collapsed="false">
      <c r="A208" s="52" t="n">
        <v>17</v>
      </c>
      <c r="B208" s="53" t="s">
        <v>104</v>
      </c>
      <c r="C208" s="54" t="n">
        <v>101.322</v>
      </c>
      <c r="D208" s="53" t="n">
        <v>1.91792</v>
      </c>
      <c r="E208" s="53" t="n">
        <v>0.0133202</v>
      </c>
      <c r="F208" s="54" t="n">
        <v>-0.608083</v>
      </c>
      <c r="G208" s="54" t="n">
        <f aca="false">D208*$B$9+$B$10</f>
        <v>-0.499621266354676</v>
      </c>
      <c r="H208" s="53" t="n">
        <f aca="false">G208-F208</f>
        <v>0.108461733645324</v>
      </c>
      <c r="J208" s="55"/>
      <c r="K208" s="53"/>
    </row>
    <row r="209" customFormat="false" ht="12.75" hidden="false" customHeight="false" outlineLevel="0" collapsed="false">
      <c r="A209" s="52" t="n">
        <v>17</v>
      </c>
      <c r="B209" s="53" t="s">
        <v>104</v>
      </c>
      <c r="C209" s="54" t="n">
        <v>74.3442</v>
      </c>
      <c r="D209" s="53" t="n">
        <v>3.23203</v>
      </c>
      <c r="E209" s="53" t="n">
        <v>0.00393683</v>
      </c>
      <c r="F209" s="54" t="n">
        <v>-0.868967</v>
      </c>
      <c r="G209" s="54" t="n">
        <f aca="false">D209*$B$9+$B$10</f>
        <v>-0.84937791247561</v>
      </c>
      <c r="H209" s="53" t="n">
        <f aca="false">G209-F209</f>
        <v>0.0195890875243899</v>
      </c>
      <c r="J209" s="55"/>
      <c r="K209" s="53"/>
    </row>
    <row r="210" customFormat="false" ht="12.75" hidden="false" customHeight="false" outlineLevel="0" collapsed="false">
      <c r="A210" s="52" t="n">
        <v>17</v>
      </c>
      <c r="B210" s="53" t="s">
        <v>104</v>
      </c>
      <c r="C210" s="54" t="n">
        <v>48.8506</v>
      </c>
      <c r="D210" s="53" t="n">
        <v>4.53419</v>
      </c>
      <c r="E210" s="53" t="n">
        <v>0.00248433</v>
      </c>
      <c r="F210" s="54" t="n">
        <v>-1.17281</v>
      </c>
      <c r="G210" s="54" t="n">
        <f aca="false">D210*$B$9+$B$10</f>
        <v>-1.19595400908308</v>
      </c>
      <c r="H210" s="53" t="n">
        <f aca="false">G210-F210</f>
        <v>-0.0231440090830752</v>
      </c>
      <c r="J210" s="55"/>
      <c r="K210" s="53"/>
    </row>
    <row r="211" customFormat="false" ht="12.75" hidden="false" customHeight="false" outlineLevel="0" collapsed="false">
      <c r="A211" s="52" t="n">
        <v>17</v>
      </c>
      <c r="B211" s="53" t="s">
        <v>104</v>
      </c>
      <c r="C211" s="54" t="n">
        <v>30.2418</v>
      </c>
      <c r="D211" s="53" t="n">
        <v>4.8483</v>
      </c>
      <c r="E211" s="53" t="n">
        <v>0.0070796</v>
      </c>
      <c r="F211" s="54" t="n">
        <v>-1.3097</v>
      </c>
      <c r="G211" s="54" t="n">
        <f aca="false">D211*$B$9+$B$10</f>
        <v>-1.27955588420239</v>
      </c>
      <c r="H211" s="53" t="n">
        <f aca="false">G211-F211</f>
        <v>0.0301441157976068</v>
      </c>
      <c r="J211" s="55"/>
      <c r="K211" s="53"/>
    </row>
    <row r="212" customFormat="false" ht="12.75" hidden="false" customHeight="false" outlineLevel="0" collapsed="false">
      <c r="A212" s="52" t="n">
        <v>17</v>
      </c>
      <c r="B212" s="53" t="s">
        <v>104</v>
      </c>
      <c r="C212" s="54" t="n">
        <v>19.9002</v>
      </c>
      <c r="D212" s="53" t="n">
        <v>5.61718</v>
      </c>
      <c r="E212" s="53" t="n">
        <v>0.00878748</v>
      </c>
      <c r="F212" s="54" t="n">
        <v>-1.47482</v>
      </c>
      <c r="G212" s="54" t="n">
        <f aca="false">D212*$B$9+$B$10</f>
        <v>-1.48419696453012</v>
      </c>
      <c r="H212" s="53" t="n">
        <f aca="false">G212-F212</f>
        <v>-0.00937696453011605</v>
      </c>
      <c r="J212" s="55"/>
      <c r="K212" s="53"/>
    </row>
    <row r="213" customFormat="false" ht="12.75" hidden="false" customHeight="false" outlineLevel="0" collapsed="false">
      <c r="A213" s="52" t="n">
        <v>17</v>
      </c>
      <c r="B213" s="53" t="s">
        <v>104</v>
      </c>
      <c r="C213" s="54" t="n">
        <v>9.83622</v>
      </c>
      <c r="D213" s="53" t="n">
        <v>5.80062</v>
      </c>
      <c r="E213" s="53" t="n">
        <v>0.00233545</v>
      </c>
      <c r="F213" s="54" t="n">
        <v>-1.50438</v>
      </c>
      <c r="G213" s="54" t="n">
        <f aca="false">D213*$B$9+$B$10</f>
        <v>-1.53302039572265</v>
      </c>
      <c r="H213" s="53" t="n">
        <f aca="false">G213-F213</f>
        <v>-0.0286403957226529</v>
      </c>
      <c r="J213" s="55"/>
      <c r="K213" s="53"/>
    </row>
    <row r="214" customFormat="false" ht="13.5" hidden="false" customHeight="false" outlineLevel="0" collapsed="false">
      <c r="A214" s="52" t="n">
        <v>17</v>
      </c>
      <c r="B214" s="53" t="s">
        <v>104</v>
      </c>
      <c r="C214" s="54" t="n">
        <v>2.67431</v>
      </c>
      <c r="D214" s="53" t="n">
        <v>5.58121</v>
      </c>
      <c r="E214" s="53" t="n">
        <v>0.00842148</v>
      </c>
      <c r="F214" s="54" t="n">
        <v>-1.45879</v>
      </c>
      <c r="G214" s="54" t="n">
        <f aca="false">D214*$B$9+$B$10</f>
        <v>-1.47462337741719</v>
      </c>
      <c r="H214" s="53" t="n">
        <f aca="false">G214-F214</f>
        <v>-0.0158333774171879</v>
      </c>
      <c r="J214" s="55"/>
      <c r="K214" s="53"/>
    </row>
    <row r="215" customFormat="false" ht="13.5" hidden="false" customHeight="false" outlineLevel="0" collapsed="false">
      <c r="A215" s="56" t="n">
        <v>18</v>
      </c>
      <c r="B215" s="53" t="s">
        <v>104</v>
      </c>
      <c r="C215" s="57" t="n">
        <v>150.261</v>
      </c>
      <c r="D215" s="58" t="n">
        <v>3.1808</v>
      </c>
      <c r="E215" s="58" t="n">
        <v>0.00657336</v>
      </c>
      <c r="F215" s="57" t="n">
        <v>-0.8712</v>
      </c>
      <c r="G215" s="57" t="n">
        <f aca="false">D215*$B$9+$B$10</f>
        <v>-0.835742803557197</v>
      </c>
      <c r="H215" s="58" t="n">
        <f aca="false">G215-F215</f>
        <v>0.0354571964428027</v>
      </c>
      <c r="J215" s="55"/>
      <c r="K215" s="53"/>
    </row>
    <row r="216" customFormat="false" ht="12.75" hidden="false" customHeight="false" outlineLevel="0" collapsed="false">
      <c r="A216" s="52" t="n">
        <v>18</v>
      </c>
      <c r="B216" s="53" t="s">
        <v>104</v>
      </c>
      <c r="C216" s="54" t="n">
        <v>148.076</v>
      </c>
      <c r="D216" s="53" t="n">
        <v>3.18618</v>
      </c>
      <c r="E216" s="53" t="n">
        <v>0.0031292</v>
      </c>
      <c r="F216" s="54" t="n">
        <v>-0.980825</v>
      </c>
      <c r="G216" s="54" t="n">
        <f aca="false">D216*$B$9+$B$10</f>
        <v>-0.837174716225186</v>
      </c>
      <c r="H216" s="53" t="n">
        <f aca="false">G216-F216</f>
        <v>0.143650283774814</v>
      </c>
      <c r="J216" s="55"/>
      <c r="K216" s="53"/>
    </row>
    <row r="217" customFormat="false" ht="12.75" hidden="false" customHeight="false" outlineLevel="0" collapsed="false">
      <c r="A217" s="52" t="n">
        <v>18</v>
      </c>
      <c r="B217" s="53" t="s">
        <v>104</v>
      </c>
      <c r="C217" s="54" t="n">
        <v>124.546</v>
      </c>
      <c r="D217" s="53" t="n">
        <v>3.37284</v>
      </c>
      <c r="E217" s="53" t="n">
        <v>0.00276286</v>
      </c>
      <c r="F217" s="54" t="n">
        <v>-0.898157</v>
      </c>
      <c r="G217" s="54" t="n">
        <f aca="false">D217*$B$9+$B$10</f>
        <v>-0.886855165780348</v>
      </c>
      <c r="H217" s="53" t="n">
        <f aca="false">G217-F217</f>
        <v>0.0113018342196521</v>
      </c>
      <c r="J217" s="55"/>
      <c r="K217" s="53"/>
    </row>
    <row r="218" customFormat="false" ht="12.75" hidden="false" customHeight="false" outlineLevel="0" collapsed="false">
      <c r="A218" s="52" t="n">
        <v>18</v>
      </c>
      <c r="B218" s="53" t="s">
        <v>104</v>
      </c>
      <c r="C218" s="54" t="n">
        <v>99.4396</v>
      </c>
      <c r="D218" s="53" t="n">
        <v>3.47855</v>
      </c>
      <c r="E218" s="53" t="n">
        <v>0.00255394</v>
      </c>
      <c r="F218" s="54" t="n">
        <v>-0.994452</v>
      </c>
      <c r="G218" s="54" t="n">
        <f aca="false">D218*$B$9+$B$10</f>
        <v>-0.914990386622929</v>
      </c>
      <c r="H218" s="53" t="n">
        <f aca="false">G218-F218</f>
        <v>0.0794616133770714</v>
      </c>
      <c r="J218" s="55"/>
      <c r="K218" s="53"/>
    </row>
    <row r="219" customFormat="false" ht="12.75" hidden="false" customHeight="false" outlineLevel="0" collapsed="false">
      <c r="A219" s="52" t="n">
        <v>18</v>
      </c>
      <c r="B219" s="53" t="s">
        <v>105</v>
      </c>
      <c r="C219" s="54" t="n">
        <v>74.0153</v>
      </c>
      <c r="D219" s="53" t="n">
        <v>3.67473</v>
      </c>
      <c r="E219" s="53" t="n">
        <v>0.00341564</v>
      </c>
      <c r="F219" s="54" t="n">
        <v>-1.72327</v>
      </c>
      <c r="G219" s="54" t="n">
        <f aca="false">D219*$B$9+$B$10</f>
        <v>-0.967204629598026</v>
      </c>
      <c r="H219" s="53" t="n">
        <f aca="false">G219-F219</f>
        <v>0.756065370401974</v>
      </c>
      <c r="J219" s="55"/>
      <c r="K219" s="53"/>
    </row>
    <row r="220" customFormat="false" ht="12.75" hidden="false" customHeight="false" outlineLevel="0" collapsed="false">
      <c r="A220" s="52" t="n">
        <v>18</v>
      </c>
      <c r="B220" s="53" t="s">
        <v>104</v>
      </c>
      <c r="C220" s="54" t="n">
        <v>49.0004</v>
      </c>
      <c r="D220" s="53" t="n">
        <v>3.95471</v>
      </c>
      <c r="E220" s="53" t="n">
        <v>0.00491841</v>
      </c>
      <c r="F220" s="54" t="n">
        <v>-1.09629</v>
      </c>
      <c r="G220" s="54" t="n">
        <f aca="false">D220*$B$9+$B$10</f>
        <v>-1.04172264238306</v>
      </c>
      <c r="H220" s="53" t="n">
        <f aca="false">G220-F220</f>
        <v>0.0545673576169417</v>
      </c>
      <c r="J220" s="55"/>
      <c r="K220" s="53"/>
    </row>
    <row r="221" customFormat="false" ht="12.75" hidden="false" customHeight="false" outlineLevel="0" collapsed="false">
      <c r="A221" s="52" t="n">
        <v>18</v>
      </c>
      <c r="B221" s="53" t="s">
        <v>104</v>
      </c>
      <c r="C221" s="54" t="n">
        <v>28.7801</v>
      </c>
      <c r="D221" s="53" t="n">
        <v>4.23306</v>
      </c>
      <c r="E221" s="53" t="n">
        <v>0.0134819</v>
      </c>
      <c r="F221" s="54" t="n">
        <v>-1.23194</v>
      </c>
      <c r="G221" s="54" t="n">
        <f aca="false">D221*$B$9+$B$10</f>
        <v>-1.11580682289136</v>
      </c>
      <c r="H221" s="53" t="n">
        <f aca="false">G221-F221</f>
        <v>0.116133177108641</v>
      </c>
      <c r="J221" s="55"/>
      <c r="K221" s="53"/>
    </row>
    <row r="222" customFormat="false" ht="12.75" hidden="false" customHeight="false" outlineLevel="0" collapsed="false">
      <c r="A222" s="52" t="n">
        <v>18</v>
      </c>
      <c r="B222" s="53" t="s">
        <v>104</v>
      </c>
      <c r="C222" s="54" t="n">
        <v>19.3587</v>
      </c>
      <c r="D222" s="53" t="n">
        <v>5.04019</v>
      </c>
      <c r="E222" s="53" t="n">
        <v>0.00960517</v>
      </c>
      <c r="F222" s="54" t="n">
        <v>-1.32181</v>
      </c>
      <c r="G222" s="54" t="n">
        <f aca="false">D222*$B$9+$B$10</f>
        <v>-1.33062832320989</v>
      </c>
      <c r="H222" s="53" t="n">
        <f aca="false">G222-F222</f>
        <v>-0.00881832320989351</v>
      </c>
      <c r="J222" s="55"/>
      <c r="K222" s="53"/>
    </row>
    <row r="223" customFormat="false" ht="12.75" hidden="false" customHeight="false" outlineLevel="0" collapsed="false">
      <c r="A223" s="52" t="n">
        <v>18</v>
      </c>
      <c r="B223" s="53" t="s">
        <v>104</v>
      </c>
      <c r="C223" s="54" t="n">
        <v>9.13512</v>
      </c>
      <c r="D223" s="53" t="n">
        <v>5.16584</v>
      </c>
      <c r="E223" s="53" t="n">
        <v>0.00535112</v>
      </c>
      <c r="F223" s="54" t="n">
        <v>-1.51516</v>
      </c>
      <c r="G223" s="54" t="n">
        <f aca="false">D223*$B$9+$B$10</f>
        <v>-1.36407067018625</v>
      </c>
      <c r="H223" s="53" t="n">
        <f aca="false">G223-F223</f>
        <v>0.151089329813754</v>
      </c>
      <c r="J223" s="55"/>
      <c r="K223" s="53"/>
    </row>
    <row r="224" customFormat="false" ht="13.5" hidden="false" customHeight="false" outlineLevel="0" collapsed="false">
      <c r="A224" s="52" t="n">
        <v>18</v>
      </c>
      <c r="B224" s="53" t="s">
        <v>104</v>
      </c>
      <c r="C224" s="54" t="n">
        <v>2.99836</v>
      </c>
      <c r="D224" s="53" t="n">
        <v>5.47286</v>
      </c>
      <c r="E224" s="53" t="n">
        <v>0.007663</v>
      </c>
      <c r="F224" s="54" t="n">
        <v>-1.50514</v>
      </c>
      <c r="G224" s="54" t="n">
        <f aca="false">D224*$B$9+$B$10</f>
        <v>-1.44578550797916</v>
      </c>
      <c r="H224" s="53" t="n">
        <f aca="false">G224-F224</f>
        <v>0.0593544920208373</v>
      </c>
      <c r="J224" s="55"/>
      <c r="K224" s="53"/>
    </row>
    <row r="225" customFormat="false" ht="13.5" hidden="false" customHeight="false" outlineLevel="0" collapsed="false">
      <c r="A225" s="56" t="n">
        <v>19</v>
      </c>
      <c r="B225" s="53" t="s">
        <v>105</v>
      </c>
      <c r="C225" s="57" t="n">
        <v>100.625</v>
      </c>
      <c r="D225" s="58" t="n">
        <v>3.08204</v>
      </c>
      <c r="E225" s="58" t="n">
        <v>0.00398814</v>
      </c>
      <c r="F225" s="57" t="n">
        <v>-1.25496</v>
      </c>
      <c r="G225" s="57" t="n">
        <f aca="false">D225*$B$9+$B$10</f>
        <v>-0.809457358373078</v>
      </c>
      <c r="H225" s="58" t="n">
        <f aca="false">G225-F225</f>
        <v>0.445502641626922</v>
      </c>
      <c r="J225" s="55"/>
      <c r="K225" s="53"/>
    </row>
    <row r="226" customFormat="false" ht="12.75" hidden="false" customHeight="false" outlineLevel="0" collapsed="false">
      <c r="A226" s="52" t="n">
        <v>19</v>
      </c>
      <c r="B226" s="53" t="s">
        <v>104</v>
      </c>
      <c r="C226" s="54" t="n">
        <v>73.518</v>
      </c>
      <c r="D226" s="53" t="n">
        <v>3.60413</v>
      </c>
      <c r="E226" s="53" t="n">
        <v>0.00365509</v>
      </c>
      <c r="F226" s="54" t="n">
        <v>-1.07287</v>
      </c>
      <c r="G226" s="54" t="n">
        <f aca="false">D226*$B$9+$B$10</f>
        <v>-0.948414102765312</v>
      </c>
      <c r="H226" s="53" t="n">
        <f aca="false">G226-F226</f>
        <v>0.124455897234688</v>
      </c>
      <c r="J226" s="55"/>
      <c r="K226" s="53"/>
    </row>
    <row r="227" customFormat="false" ht="12.75" hidden="false" customHeight="false" outlineLevel="0" collapsed="false">
      <c r="A227" s="52" t="n">
        <v>19</v>
      </c>
      <c r="B227" s="53" t="s">
        <v>104</v>
      </c>
      <c r="C227" s="54" t="n">
        <v>49.4644</v>
      </c>
      <c r="D227" s="53" t="n">
        <v>4.45671</v>
      </c>
      <c r="E227" s="53" t="n">
        <v>0.00288797</v>
      </c>
      <c r="F227" s="54" t="n">
        <v>-1.17629</v>
      </c>
      <c r="G227" s="54" t="n">
        <f aca="false">D227*$B$9+$B$10</f>
        <v>-1.17533233742587</v>
      </c>
      <c r="H227" s="53" t="n">
        <f aca="false">G227-F227</f>
        <v>0.000957662574130103</v>
      </c>
      <c r="J227" s="55"/>
      <c r="K227" s="53"/>
    </row>
    <row r="228" customFormat="false" ht="12.75" hidden="false" customHeight="false" outlineLevel="0" collapsed="false">
      <c r="A228" s="52" t="n">
        <v>19</v>
      </c>
      <c r="B228" s="53" t="s">
        <v>104</v>
      </c>
      <c r="C228" s="54" t="n">
        <v>28.7217</v>
      </c>
      <c r="D228" s="53" t="n">
        <v>5.24328</v>
      </c>
      <c r="E228" s="53" t="n">
        <v>0.0310691</v>
      </c>
      <c r="F228" s="54" t="n">
        <v>-1.27272</v>
      </c>
      <c r="G228" s="54" t="n">
        <f aca="false">D228*$B$9+$B$10</f>
        <v>-1.38468169565261</v>
      </c>
      <c r="H228" s="53" t="n">
        <f aca="false">G228-F228</f>
        <v>-0.111961695652611</v>
      </c>
      <c r="J228" s="55"/>
      <c r="K228" s="53"/>
    </row>
    <row r="229" customFormat="false" ht="13.5" hidden="false" customHeight="false" outlineLevel="0" collapsed="false">
      <c r="A229" s="52" t="n">
        <v>19</v>
      </c>
      <c r="B229" s="53" t="s">
        <v>104</v>
      </c>
      <c r="C229" s="54" t="n">
        <v>5.57565</v>
      </c>
      <c r="D229" s="53" t="n">
        <v>5.52601</v>
      </c>
      <c r="E229" s="53" t="n">
        <v>0.00896334</v>
      </c>
      <c r="F229" s="54" t="n">
        <v>-1.41599</v>
      </c>
      <c r="G229" s="54" t="n">
        <f aca="false">D229*$B$9+$B$10</f>
        <v>-1.4599316340579</v>
      </c>
      <c r="H229" s="53" t="n">
        <f aca="false">G229-F229</f>
        <v>-0.0439416340578986</v>
      </c>
      <c r="J229" s="55"/>
      <c r="K229" s="53"/>
    </row>
    <row r="230" customFormat="false" ht="13.5" hidden="false" customHeight="false" outlineLevel="0" collapsed="false">
      <c r="A230" s="56" t="n">
        <v>20</v>
      </c>
      <c r="B230" s="53" t="s">
        <v>104</v>
      </c>
      <c r="C230" s="57" t="n">
        <v>111.055</v>
      </c>
      <c r="D230" s="58" t="n">
        <v>1.75395</v>
      </c>
      <c r="E230" s="58" t="n">
        <v>0.00182048</v>
      </c>
      <c r="F230" s="57" t="n">
        <v>-0.45905</v>
      </c>
      <c r="G230" s="57" t="n">
        <f aca="false">D230*$B$9+$B$10</f>
        <v>-0.455979868553541</v>
      </c>
      <c r="H230" s="58" t="n">
        <f aca="false">G230-F230</f>
        <v>0.00307013144645946</v>
      </c>
      <c r="J230" s="55"/>
      <c r="K230" s="53"/>
    </row>
    <row r="231" customFormat="false" ht="12.75" hidden="false" customHeight="false" outlineLevel="0" collapsed="false">
      <c r="A231" s="52" t="n">
        <v>20</v>
      </c>
      <c r="B231" s="53" t="s">
        <v>104</v>
      </c>
      <c r="C231" s="54" t="n">
        <v>104.043</v>
      </c>
      <c r="D231" s="53" t="n">
        <v>1.85002</v>
      </c>
      <c r="E231" s="53" t="n">
        <v>0.00496086</v>
      </c>
      <c r="F231" s="54" t="n">
        <v>-0.487979</v>
      </c>
      <c r="G231" s="54" t="n">
        <f aca="false">D231*$B$9+$B$10</f>
        <v>-0.481549357403666</v>
      </c>
      <c r="H231" s="53" t="n">
        <f aca="false">G231-F231</f>
        <v>0.00642964259633411</v>
      </c>
      <c r="J231" s="55"/>
      <c r="K231" s="53"/>
    </row>
    <row r="232" customFormat="false" ht="12.75" hidden="false" customHeight="false" outlineLevel="0" collapsed="false">
      <c r="A232" s="52" t="n">
        <v>20</v>
      </c>
      <c r="B232" s="53" t="s">
        <v>104</v>
      </c>
      <c r="C232" s="54" t="n">
        <v>73.3042</v>
      </c>
      <c r="D232" s="53" t="n">
        <v>3.09748</v>
      </c>
      <c r="E232" s="53" t="n">
        <v>0.00250699</v>
      </c>
      <c r="F232" s="54" t="n">
        <v>-0.770521</v>
      </c>
      <c r="G232" s="54" t="n">
        <f aca="false">D232*$B$9+$B$10</f>
        <v>-0.813566788037343</v>
      </c>
      <c r="H232" s="53" t="n">
        <f aca="false">G232-F232</f>
        <v>-0.0430457880373426</v>
      </c>
      <c r="J232" s="55"/>
      <c r="K232" s="53"/>
    </row>
    <row r="233" customFormat="false" ht="12.75" hidden="false" customHeight="false" outlineLevel="0" collapsed="false">
      <c r="A233" s="52" t="n">
        <v>20</v>
      </c>
      <c r="B233" s="53" t="s">
        <v>104</v>
      </c>
      <c r="C233" s="54" t="n">
        <v>49.7017</v>
      </c>
      <c r="D233" s="53" t="n">
        <v>3.53105</v>
      </c>
      <c r="E233" s="53" t="n">
        <v>0.0014309</v>
      </c>
      <c r="F233" s="54" t="n">
        <v>-0.932951</v>
      </c>
      <c r="G233" s="54" t="n">
        <f aca="false">D233*$B$9+$B$10</f>
        <v>-0.928963512100514</v>
      </c>
      <c r="H233" s="53" t="n">
        <f aca="false">G233-F233</f>
        <v>0.00398748789948644</v>
      </c>
      <c r="J233" s="55"/>
      <c r="K233" s="53"/>
    </row>
    <row r="234" customFormat="false" ht="12.75" hidden="false" customHeight="false" outlineLevel="0" collapsed="false">
      <c r="A234" s="52" t="n">
        <v>20</v>
      </c>
      <c r="B234" s="53" t="s">
        <v>104</v>
      </c>
      <c r="C234" s="54" t="n">
        <v>29.1514</v>
      </c>
      <c r="D234" s="53" t="n">
        <v>4.01541</v>
      </c>
      <c r="E234" s="53" t="n">
        <v>0.0039063</v>
      </c>
      <c r="F234" s="54" t="n">
        <v>-1.01359</v>
      </c>
      <c r="G234" s="54" t="n">
        <f aca="false">D234*$B$9+$B$10</f>
        <v>-1.05787823698286</v>
      </c>
      <c r="H234" s="53" t="n">
        <f aca="false">G234-F234</f>
        <v>-0.0442882369828566</v>
      </c>
      <c r="J234" s="55"/>
      <c r="K234" s="53"/>
    </row>
    <row r="235" customFormat="false" ht="12.75" hidden="false" customHeight="false" outlineLevel="0" collapsed="false">
      <c r="A235" s="52" t="n">
        <v>20</v>
      </c>
      <c r="B235" s="53" t="s">
        <v>104</v>
      </c>
      <c r="C235" s="54" t="n">
        <v>21.3537</v>
      </c>
      <c r="D235" s="53" t="n">
        <v>4.06017</v>
      </c>
      <c r="E235" s="53" t="n">
        <v>0.00151837</v>
      </c>
      <c r="F235" s="54" t="n">
        <v>-1.04883</v>
      </c>
      <c r="G235" s="54" t="n">
        <f aca="false">D235*$B$9+$B$10</f>
        <v>-1.06979132453289</v>
      </c>
      <c r="H235" s="53" t="n">
        <f aca="false">G235-F235</f>
        <v>-0.020961324532889</v>
      </c>
      <c r="J235" s="55"/>
      <c r="K235" s="53"/>
    </row>
    <row r="236" customFormat="false" ht="12.75" hidden="false" customHeight="false" outlineLevel="0" collapsed="false">
      <c r="A236" s="52" t="n">
        <v>20</v>
      </c>
      <c r="B236" s="53" t="s">
        <v>104</v>
      </c>
      <c r="C236" s="54" t="n">
        <v>8.88392</v>
      </c>
      <c r="D236" s="53" t="n">
        <v>5.06483</v>
      </c>
      <c r="E236" s="53" t="n">
        <v>0.0160206</v>
      </c>
      <c r="F236" s="54" t="n">
        <v>-1.33817</v>
      </c>
      <c r="G236" s="54" t="n">
        <f aca="false">D236*$B$9+$B$10</f>
        <v>-1.33718637676737</v>
      </c>
      <c r="H236" s="53" t="n">
        <f aca="false">G236-F236</f>
        <v>0.000983623232626796</v>
      </c>
      <c r="J236" s="55"/>
      <c r="K236" s="53"/>
    </row>
    <row r="237" customFormat="false" ht="13.5" hidden="false" customHeight="false" outlineLevel="0" collapsed="false">
      <c r="A237" s="52" t="n">
        <v>20</v>
      </c>
      <c r="B237" s="53" t="s">
        <v>104</v>
      </c>
      <c r="C237" s="54" t="n">
        <v>4.62322</v>
      </c>
      <c r="D237" s="53" t="n">
        <v>5.30491</v>
      </c>
      <c r="E237" s="53" t="n">
        <v>0.00309572</v>
      </c>
      <c r="F237" s="54" t="n">
        <v>-1.35409</v>
      </c>
      <c r="G237" s="54" t="n">
        <f aca="false">D237*$B$9+$B$10</f>
        <v>-1.40108481418944</v>
      </c>
      <c r="H237" s="53" t="n">
        <f aca="false">G237-F237</f>
        <v>-0.0469948141894412</v>
      </c>
      <c r="J237" s="55"/>
      <c r="K237" s="53"/>
    </row>
    <row r="238" customFormat="false" ht="13.5" hidden="false" customHeight="false" outlineLevel="0" collapsed="false">
      <c r="A238" s="56" t="n">
        <v>21</v>
      </c>
      <c r="B238" s="53" t="s">
        <v>104</v>
      </c>
      <c r="C238" s="57" t="n">
        <v>140.489</v>
      </c>
      <c r="D238" s="58" t="n">
        <v>1.85717</v>
      </c>
      <c r="E238" s="58" t="n">
        <v>0.00412994</v>
      </c>
      <c r="F238" s="57" t="n">
        <v>-0.464832</v>
      </c>
      <c r="G238" s="57" t="n">
        <f aca="false">D238*$B$9+$B$10</f>
        <v>-0.483452364016327</v>
      </c>
      <c r="H238" s="58" t="n">
        <f aca="false">G238-F238</f>
        <v>-0.0186203640163274</v>
      </c>
      <c r="J238" s="55"/>
      <c r="K238" s="53"/>
    </row>
    <row r="239" customFormat="false" ht="12.75" hidden="false" customHeight="false" outlineLevel="0" collapsed="false">
      <c r="A239" s="52" t="n">
        <v>21</v>
      </c>
      <c r="B239" s="53" t="s">
        <v>104</v>
      </c>
      <c r="C239" s="54" t="n">
        <v>78.8087</v>
      </c>
      <c r="D239" s="53" t="n">
        <v>2.25236</v>
      </c>
      <c r="E239" s="53" t="n">
        <v>0.00257506</v>
      </c>
      <c r="F239" s="54" t="n">
        <v>-0.539645</v>
      </c>
      <c r="G239" s="54" t="n">
        <f aca="false">D239*$B$9+$B$10</f>
        <v>-0.588634067968456</v>
      </c>
      <c r="H239" s="53" t="n">
        <f aca="false">G239-F239</f>
        <v>-0.0489890679684563</v>
      </c>
      <c r="J239" s="55"/>
      <c r="K239" s="53"/>
    </row>
    <row r="240" customFormat="false" ht="12.75" hidden="false" customHeight="false" outlineLevel="0" collapsed="false">
      <c r="A240" s="52" t="n">
        <v>21</v>
      </c>
      <c r="B240" s="53" t="s">
        <v>104</v>
      </c>
      <c r="C240" s="54" t="n">
        <v>48.5691</v>
      </c>
      <c r="D240" s="53" t="n">
        <v>2.93506</v>
      </c>
      <c r="E240" s="53" t="n">
        <v>0.00900184</v>
      </c>
      <c r="F240" s="54" t="n">
        <v>-0.805936</v>
      </c>
      <c r="G240" s="54" t="n">
        <f aca="false">D240*$B$9+$B$10</f>
        <v>-0.77033793013126</v>
      </c>
      <c r="H240" s="53" t="n">
        <f aca="false">G240-F240</f>
        <v>0.0355980698687399</v>
      </c>
      <c r="J240" s="55"/>
      <c r="K240" s="53"/>
    </row>
    <row r="241" customFormat="false" ht="12.75" hidden="false" customHeight="false" outlineLevel="0" collapsed="false">
      <c r="A241" s="52" t="n">
        <v>21</v>
      </c>
      <c r="B241" s="53" t="s">
        <v>104</v>
      </c>
      <c r="C241" s="54" t="n">
        <v>28.7925</v>
      </c>
      <c r="D241" s="53" t="n">
        <v>3.26385</v>
      </c>
      <c r="E241" s="53" t="n">
        <v>0.00172558</v>
      </c>
      <c r="F241" s="54" t="n">
        <v>-0.848149</v>
      </c>
      <c r="G241" s="54" t="n">
        <f aca="false">D241*$B$9+$B$10</f>
        <v>-0.857846957288882</v>
      </c>
      <c r="H241" s="53" t="n">
        <f aca="false">G241-F241</f>
        <v>-0.00969795728888157</v>
      </c>
      <c r="J241" s="55"/>
      <c r="K241" s="53"/>
    </row>
    <row r="242" customFormat="false" ht="12.75" hidden="false" customHeight="false" outlineLevel="0" collapsed="false">
      <c r="A242" s="52" t="n">
        <v>21</v>
      </c>
      <c r="B242" s="53" t="s">
        <v>104</v>
      </c>
      <c r="C242" s="54" t="n">
        <v>18.9792</v>
      </c>
      <c r="D242" s="53" t="n">
        <v>3.65639</v>
      </c>
      <c r="E242" s="53" t="n">
        <v>0.00748041</v>
      </c>
      <c r="F242" s="54" t="n">
        <v>-0.952612</v>
      </c>
      <c r="G242" s="54" t="n">
        <f aca="false">D242*$B$9+$B$10</f>
        <v>-0.962323351097856</v>
      </c>
      <c r="H242" s="53" t="n">
        <f aca="false">G242-F242</f>
        <v>-0.00971135109785615</v>
      </c>
      <c r="J242" s="55"/>
      <c r="K242" s="53"/>
    </row>
    <row r="243" customFormat="false" ht="13.5" hidden="false" customHeight="false" outlineLevel="0" collapsed="false">
      <c r="A243" s="52" t="n">
        <v>21</v>
      </c>
      <c r="B243" s="53" t="s">
        <v>104</v>
      </c>
      <c r="C243" s="54" t="n">
        <v>9.38838</v>
      </c>
      <c r="D243" s="53" t="n">
        <v>4.61615</v>
      </c>
      <c r="E243" s="53" t="n">
        <v>0.0210882</v>
      </c>
      <c r="F243" s="54" t="n">
        <v>-1.06485</v>
      </c>
      <c r="G243" s="54" t="n">
        <f aca="false">D243*$B$9+$B$10</f>
        <v>-1.21776805411437</v>
      </c>
      <c r="H243" s="53" t="n">
        <f aca="false">G243-F243</f>
        <v>-0.152918054114368</v>
      </c>
      <c r="J243" s="59"/>
      <c r="K243" s="60"/>
    </row>
    <row r="244" customFormat="false" ht="13.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4</v>
      </c>
      <c r="C1" s="0" t="n">
        <v>21</v>
      </c>
    </row>
    <row r="3" customFormat="false" ht="13.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05-11-0001.mrg &amp; 2005-11-0001.sam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1</v>
      </c>
      <c r="F5" s="0" t="str">
        <f aca="false">B5&amp;" &amp; "&amp;C5</f>
        <v> 2005-11-0003.mrg &amp; 2005-11-0003.sam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3</v>
      </c>
      <c r="E6" s="31" t="n">
        <v>43</v>
      </c>
      <c r="F6" s="0" t="str">
        <f aca="false">B6&amp;" &amp; "&amp;C6</f>
        <v> 2005-11-0009.mrg &amp; 2005-11-0009.sam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5</v>
      </c>
      <c r="E7" s="31" t="n">
        <v>50</v>
      </c>
      <c r="F7" s="0" t="str">
        <f aca="false">B7&amp;" &amp; "&amp;C7</f>
        <v> 2005-11-0016.mrg &amp; 2005-11-0016.sam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2</v>
      </c>
      <c r="E8" s="31" t="n">
        <v>56</v>
      </c>
      <c r="F8" s="0" t="str">
        <f aca="false">B8&amp;" &amp; "&amp;C8</f>
        <v> 2005-11-0020.mrg &amp; 2005-11-0020.sam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8</v>
      </c>
      <c r="E9" s="31" t="n">
        <v>67</v>
      </c>
      <c r="F9" s="0" t="str">
        <f aca="false">B9&amp;" &amp; "&amp;C9</f>
        <v> 2005-11-0024.mrg &amp; 2005-11-0024.sam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69</v>
      </c>
      <c r="E10" s="31" t="n">
        <v>89</v>
      </c>
      <c r="F10" s="0" t="str">
        <f aca="false">B10&amp;" &amp; "&amp;C10</f>
        <v> 2005-11-0031.mrg &amp; 2005-11-0031.sam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1</v>
      </c>
      <c r="E11" s="31" t="n">
        <v>107</v>
      </c>
      <c r="F11" s="0" t="str">
        <f aca="false">B11&amp;" &amp; "&amp;C11</f>
        <v> 2005-11-0032.mrg &amp; 2005-11-0032.sam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09</v>
      </c>
      <c r="E12" s="31" t="n">
        <v>125</v>
      </c>
      <c r="F12" s="0" t="str">
        <f aca="false">B12&amp;" &amp; "&amp;C12</f>
        <v> 2005-11-0035.mrg &amp; 2005-11-0035.sam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7</v>
      </c>
      <c r="E13" s="31" t="n">
        <v>136</v>
      </c>
      <c r="F13" s="0" t="str">
        <f aca="false">B13&amp;" &amp; "&amp;C13</f>
        <v> 2005-11-0038.mrg &amp; 2005-11-0038.sam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8</v>
      </c>
      <c r="E14" s="31" t="n">
        <v>143</v>
      </c>
      <c r="F14" s="0" t="str">
        <f aca="false">B14&amp;" &amp; "&amp;C14</f>
        <v> 2005-11-0042.mrg &amp; 2005-11-0042.sam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5</v>
      </c>
      <c r="E15" s="31" t="n">
        <v>151</v>
      </c>
      <c r="F15" s="0" t="str">
        <f aca="false">B15&amp;" &amp; "&amp;C15</f>
        <v> 2005-11-0043.mrg &amp; 2005-11-0043.sam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3</v>
      </c>
      <c r="E16" s="31" t="n">
        <v>161</v>
      </c>
      <c r="F16" s="0" t="str">
        <f aca="false">B16&amp;" &amp; "&amp;C16</f>
        <v> 2005-11-0046.mrg &amp; 2005-11-0046.sam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3</v>
      </c>
      <c r="E17" s="31" t="n">
        <v>180</v>
      </c>
      <c r="F17" s="0" t="str">
        <f aca="false">B17&amp;" &amp; "&amp;C17</f>
        <v> 2005-11-0050.mrg &amp; 2005-11-0050.sam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82</v>
      </c>
      <c r="E18" s="31" t="n">
        <v>198</v>
      </c>
      <c r="F18" s="0" t="str">
        <f aca="false">B18&amp;" &amp; "&amp;C18</f>
        <v> 2005-11-0053.mrg &amp; 2005-11-0053.sam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00</v>
      </c>
      <c r="E19" s="31" t="n">
        <v>215</v>
      </c>
      <c r="F19" s="0" t="str">
        <f aca="false">B19&amp;" &amp; "&amp;C19</f>
        <v> 2005-11-0061.mrg &amp; 2005-11-0061.sam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17</v>
      </c>
      <c r="E20" s="31" t="n">
        <v>224</v>
      </c>
      <c r="F20" s="0" t="str">
        <f aca="false">B20&amp;" &amp; "&amp;C20</f>
        <v> 2005-11-0070.mrg &amp; 2005-11-0070.sam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26</v>
      </c>
      <c r="E21" s="31" t="n">
        <v>235</v>
      </c>
      <c r="F21" s="0" t="str">
        <f aca="false">B21&amp;" &amp; "&amp;C21</f>
        <v> 2005-11-0075.mrg &amp; 2005-11-0075.sam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37</v>
      </c>
      <c r="E22" s="31" t="n">
        <v>241</v>
      </c>
      <c r="F22" s="0" t="str">
        <f aca="false">B22&amp;" &amp; "&amp;C22</f>
        <v> 2005-11-0080.mrg &amp; 2005-11-0080.sam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43</v>
      </c>
      <c r="E23" s="31" t="n">
        <v>250</v>
      </c>
      <c r="F23" s="0" t="str">
        <f aca="false">B23&amp;" &amp; "&amp;C23</f>
        <v> 2005-11-0086.mrg &amp; 2005-11-0086.sam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52</v>
      </c>
      <c r="E24" s="31" t="n">
        <v>257</v>
      </c>
      <c r="F24" s="0" t="str">
        <f aca="false">B24&amp;" &amp; "&amp;C24</f>
        <v> 2005-11-0093.mrg &amp; 2005-11-009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7" s="32" customFormat="true" ht="13.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988101693160539</v>
      </c>
      <c r="I8" s="39" t="s">
        <v>86</v>
      </c>
      <c r="J8" s="39" t="s">
        <v>87</v>
      </c>
    </row>
    <row r="9" customFormat="false" ht="12.75" hidden="false" customHeight="false" outlineLevel="0" collapsed="false">
      <c r="A9" s="0" t="s">
        <v>88</v>
      </c>
      <c r="B9" s="0" t="n">
        <f aca="false">INDEX(LINEST(known_ys,known_xs,TRUE(),TRUE()),1,1)</f>
        <v>-0.286963635666077</v>
      </c>
      <c r="C9" s="0" t="n">
        <f aca="false">INDEX(LINEST(known_ys,known_xs,TRUE(),TRUE()),2,1)</f>
        <v>0.0128556192508853</v>
      </c>
      <c r="E9" s="0" t="s">
        <v>89</v>
      </c>
      <c r="G9" s="0" t="n">
        <f aca="false">INDEX(LINEST(known_ys,known_xs,TRUE(),TRUE()),3,2)</f>
        <v>0.0496978406213158</v>
      </c>
      <c r="I9" s="0" t="n">
        <f aca="false">MIN(known_xs)</f>
        <v>1.98498</v>
      </c>
      <c r="J9" s="0" t="n">
        <f aca="false">I9*$B$9+$B$10</f>
        <v>-0.487952431995431</v>
      </c>
    </row>
    <row r="10" customFormat="false" ht="13.5" hidden="false" customHeight="false" outlineLevel="0" collapsed="false">
      <c r="A10" s="40" t="s">
        <v>90</v>
      </c>
      <c r="B10" s="40" t="n">
        <f aca="false">INDEX(LINEST(known_ys,known_xs,TRUE(),TRUE()),1,2)</f>
        <v>0.0816646455290193</v>
      </c>
      <c r="C10" s="40" t="n">
        <f aca="false">INDEX(LINEST(known_ys,known_xs,TRUE(),TRUE()),2,2)</f>
        <v>0.0555133275318884</v>
      </c>
      <c r="E10" s="40" t="s">
        <v>91</v>
      </c>
      <c r="F10" s="40"/>
      <c r="G10" s="40" t="n">
        <f aca="false">INDEX(LINEST(known_ys,known_xs,TRUE(),TRUE()),5,2)</f>
        <v>0.0148192521745303</v>
      </c>
      <c r="I10" s="40" t="n">
        <f aca="false">MAX(known_xs)</f>
        <v>5.66723</v>
      </c>
      <c r="J10" s="40" t="n">
        <f aca="false">I10*$B$9+$B$10</f>
        <v>-1.544624279426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2</v>
      </c>
      <c r="D12" s="0" t="n">
        <v>10</v>
      </c>
    </row>
    <row r="13" customFormat="false" ht="12.75" hidden="false" customHeight="false" outlineLevel="0" collapsed="false">
      <c r="A13" s="0" t="s">
        <v>93</v>
      </c>
      <c r="D13" s="0" t="n">
        <v>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2</v>
      </c>
      <c r="E15" s="42" t="s">
        <v>12</v>
      </c>
      <c r="F15" s="42" t="s">
        <v>96</v>
      </c>
      <c r="G15" s="42"/>
      <c r="H15" s="42"/>
      <c r="J15" s="45" t="s">
        <v>97</v>
      </c>
      <c r="K15" s="42" t="s">
        <v>12</v>
      </c>
    </row>
    <row r="16" s="44" customFormat="true" ht="13.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3.5" hidden="false" customHeight="false" outlineLevel="0" collapsed="false">
      <c r="A17" s="52" t="n">
        <v>10</v>
      </c>
      <c r="B17" s="53" t="s">
        <v>105</v>
      </c>
      <c r="C17" s="54" t="n">
        <v>163.262</v>
      </c>
      <c r="D17" s="53" t="n">
        <v>1.73896</v>
      </c>
      <c r="E17" s="53" t="n">
        <v>0.00185922</v>
      </c>
      <c r="F17" s="54" t="n">
        <v>-0.862041</v>
      </c>
      <c r="G17" s="54" t="n">
        <f aca="false">D17*$B$9+$B$10</f>
        <v>-0.417353638348862</v>
      </c>
      <c r="H17" s="53" t="n">
        <f aca="false">G17-F17</f>
        <v>0.444687361651138</v>
      </c>
      <c r="J17" s="55" t="n">
        <v>1.98498</v>
      </c>
      <c r="K17" s="53" t="n">
        <v>-0.479025</v>
      </c>
    </row>
    <row r="18" customFormat="false" ht="12.75" hidden="false" customHeight="false" outlineLevel="0" collapsed="false">
      <c r="A18" s="52" t="n">
        <v>10</v>
      </c>
      <c r="B18" s="53" t="s">
        <v>105</v>
      </c>
      <c r="C18" s="54" t="n">
        <v>153.025</v>
      </c>
      <c r="D18" s="53" t="n">
        <v>1.78424</v>
      </c>
      <c r="E18" s="53" t="n">
        <v>0.0016074</v>
      </c>
      <c r="F18" s="54" t="n">
        <v>-1.38376</v>
      </c>
      <c r="G18" s="54" t="n">
        <f aca="false">D18*$B$9+$B$10</f>
        <v>-0.430347351771822</v>
      </c>
      <c r="H18" s="53" t="n">
        <f aca="false">G18-F18</f>
        <v>0.953412648228178</v>
      </c>
      <c r="J18" s="55" t="n">
        <v>2.16043</v>
      </c>
      <c r="K18" s="53" t="n">
        <v>-0.51957</v>
      </c>
    </row>
    <row r="19" customFormat="false" ht="12.75" hidden="false" customHeight="false" outlineLevel="0" collapsed="false">
      <c r="A19" s="52" t="n">
        <v>10</v>
      </c>
      <c r="B19" s="53" t="s">
        <v>104</v>
      </c>
      <c r="C19" s="54" t="n">
        <v>124.818</v>
      </c>
      <c r="D19" s="53" t="n">
        <v>1.98498</v>
      </c>
      <c r="E19" s="53" t="n">
        <v>0.00101213</v>
      </c>
      <c r="F19" s="54" t="n">
        <v>-0.479025</v>
      </c>
      <c r="G19" s="54" t="n">
        <f aca="false">D19*$B$9+$B$10</f>
        <v>-0.487952431995431</v>
      </c>
      <c r="H19" s="53" t="n">
        <f aca="false">G19-F19</f>
        <v>-0.00892743199543072</v>
      </c>
      <c r="J19" s="55" t="n">
        <v>3.19424</v>
      </c>
      <c r="K19" s="53" t="n">
        <v>-0.86476</v>
      </c>
    </row>
    <row r="20" customFormat="false" ht="12.75" hidden="false" customHeight="false" outlineLevel="0" collapsed="false">
      <c r="A20" s="52" t="n">
        <v>10</v>
      </c>
      <c r="B20" s="53" t="s">
        <v>104</v>
      </c>
      <c r="C20" s="54" t="n">
        <v>99.9913</v>
      </c>
      <c r="D20" s="53" t="n">
        <v>2.16043</v>
      </c>
      <c r="E20" s="53" t="n">
        <v>0.00288621</v>
      </c>
      <c r="F20" s="54" t="n">
        <v>-0.51957</v>
      </c>
      <c r="G20" s="54" t="n">
        <f aca="false">D20*$B$9+$B$10</f>
        <v>-0.538300201873044</v>
      </c>
      <c r="H20" s="53" t="n">
        <f aca="false">G20-F20</f>
        <v>-0.018730201873044</v>
      </c>
      <c r="J20" s="55" t="n">
        <v>4.34688</v>
      </c>
      <c r="K20" s="53" t="n">
        <v>-1.16912</v>
      </c>
    </row>
    <row r="21" customFormat="false" ht="12.75" hidden="false" customHeight="false" outlineLevel="0" collapsed="false">
      <c r="A21" s="52" t="n">
        <v>10</v>
      </c>
      <c r="B21" s="53" t="s">
        <v>104</v>
      </c>
      <c r="C21" s="54" t="n">
        <v>74.309</v>
      </c>
      <c r="D21" s="53" t="n">
        <v>3.19424</v>
      </c>
      <c r="E21" s="53" t="n">
        <v>0.0116053</v>
      </c>
      <c r="F21" s="54" t="n">
        <v>-0.86476</v>
      </c>
      <c r="G21" s="54" t="n">
        <f aca="false">D21*$B$9+$B$10</f>
        <v>-0.834966078060991</v>
      </c>
      <c r="H21" s="53" t="n">
        <f aca="false">G21-F21</f>
        <v>0.0297939219390087</v>
      </c>
      <c r="J21" s="55" t="n">
        <v>4.93461</v>
      </c>
      <c r="K21" s="53" t="n">
        <v>-1.38139</v>
      </c>
    </row>
    <row r="22" customFormat="false" ht="12.75" hidden="false" customHeight="false" outlineLevel="0" collapsed="false">
      <c r="A22" s="52" t="n">
        <v>10</v>
      </c>
      <c r="B22" s="53" t="s">
        <v>104</v>
      </c>
      <c r="C22" s="54" t="n">
        <v>48.8953</v>
      </c>
      <c r="D22" s="53" t="n">
        <v>4.34688</v>
      </c>
      <c r="E22" s="53" t="n">
        <v>0.00613897</v>
      </c>
      <c r="F22" s="54" t="n">
        <v>-1.16912</v>
      </c>
      <c r="G22" s="54" t="n">
        <f aca="false">D22*$B$9+$B$10</f>
        <v>-1.16573184307514</v>
      </c>
      <c r="H22" s="53" t="n">
        <f aca="false">G22-F22</f>
        <v>0.0033881569248615</v>
      </c>
      <c r="J22" s="55" t="n">
        <v>5.04902</v>
      </c>
      <c r="K22" s="53" t="n">
        <v>-1.31998</v>
      </c>
    </row>
    <row r="23" customFormat="false" ht="12.75" hidden="false" customHeight="false" outlineLevel="0" collapsed="false">
      <c r="A23" s="52" t="n">
        <v>10</v>
      </c>
      <c r="B23" s="53" t="s">
        <v>104</v>
      </c>
      <c r="C23" s="54" t="n">
        <v>29.2093</v>
      </c>
      <c r="D23" s="53" t="n">
        <v>4.93461</v>
      </c>
      <c r="E23" s="53" t="n">
        <v>0.00242671</v>
      </c>
      <c r="F23" s="54" t="n">
        <v>-1.38139</v>
      </c>
      <c r="G23" s="54" t="n">
        <f aca="false">D23*$B$9+$B$10</f>
        <v>-1.33438898066516</v>
      </c>
      <c r="H23" s="53" t="n">
        <f aca="false">G23-F23</f>
        <v>0.0470010193348378</v>
      </c>
      <c r="J23" s="55" t="n">
        <v>5.43224</v>
      </c>
      <c r="K23" s="53" t="n">
        <v>-1.54176</v>
      </c>
    </row>
    <row r="24" customFormat="false" ht="12.75" hidden="false" customHeight="false" outlineLevel="0" collapsed="false">
      <c r="A24" s="52" t="n">
        <v>10</v>
      </c>
      <c r="B24" s="53" t="s">
        <v>104</v>
      </c>
      <c r="C24" s="54" t="n">
        <v>18.9464</v>
      </c>
      <c r="D24" s="53" t="n">
        <v>5.04902</v>
      </c>
      <c r="E24" s="53" t="n">
        <v>0.00283721</v>
      </c>
      <c r="F24" s="54" t="n">
        <v>-1.31998</v>
      </c>
      <c r="G24" s="54" t="n">
        <f aca="false">D24*$B$9+$B$10</f>
        <v>-1.36722049022172</v>
      </c>
      <c r="H24" s="53" t="n">
        <f aca="false">G24-F24</f>
        <v>-0.0472404902217181</v>
      </c>
      <c r="J24" s="55" t="n">
        <v>5.66723</v>
      </c>
      <c r="K24" s="53" t="n">
        <v>-1.47477</v>
      </c>
    </row>
    <row r="25" customFormat="false" ht="12.75" hidden="false" customHeight="false" outlineLevel="0" collapsed="false">
      <c r="A25" s="52" t="n">
        <v>10</v>
      </c>
      <c r="B25" s="53" t="s">
        <v>104</v>
      </c>
      <c r="C25" s="54" t="n">
        <v>9.39369</v>
      </c>
      <c r="D25" s="53" t="n">
        <v>5.43224</v>
      </c>
      <c r="E25" s="53" t="n">
        <v>0.0114164</v>
      </c>
      <c r="F25" s="54" t="n">
        <v>-1.54176</v>
      </c>
      <c r="G25" s="54" t="n">
        <f aca="false">D25*$B$9+$B$10</f>
        <v>-1.47719069468167</v>
      </c>
      <c r="H25" s="53" t="n">
        <f aca="false">G25-F25</f>
        <v>0.0645693053183278</v>
      </c>
      <c r="J25" s="55"/>
      <c r="K25" s="53"/>
    </row>
    <row r="26" customFormat="false" ht="13.5" hidden="false" customHeight="false" outlineLevel="0" collapsed="false">
      <c r="A26" s="52" t="n">
        <v>10</v>
      </c>
      <c r="B26" s="53" t="s">
        <v>104</v>
      </c>
      <c r="C26" s="54" t="n">
        <v>5.29429</v>
      </c>
      <c r="D26" s="53" t="n">
        <v>5.66723</v>
      </c>
      <c r="E26" s="53" t="n">
        <v>0.00433352</v>
      </c>
      <c r="F26" s="54" t="n">
        <v>-1.47477</v>
      </c>
      <c r="G26" s="54" t="n">
        <f aca="false">D26*$B$9+$B$10</f>
        <v>-1.54462427942684</v>
      </c>
      <c r="H26" s="53" t="n">
        <f aca="false">G26-F26</f>
        <v>-0.0698542794268438</v>
      </c>
      <c r="J26" s="59"/>
      <c r="K26" s="60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56" activePane="bottomLeft" state="frozen"/>
      <selection pane="topLeft" activeCell="F1" activeCellId="0" sqref="F1"/>
      <selection pane="bottomLeft" activeCell="K69" activeCellId="0" sqref="K69:K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106</v>
      </c>
    </row>
    <row r="7" s="32" customFormat="true" ht="13.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0176201049726113</v>
      </c>
      <c r="I8" s="39" t="s">
        <v>86</v>
      </c>
      <c r="J8" s="39" t="s">
        <v>87</v>
      </c>
    </row>
    <row r="9" customFormat="false" ht="12.75" hidden="false" customHeight="false" outlineLevel="0" collapsed="false">
      <c r="A9" s="0" t="s">
        <v>88</v>
      </c>
      <c r="B9" s="0" t="n">
        <f aca="false">INDEX(LINEST(known_ys,known_xs,TRUE(),TRUE()),1,1)</f>
        <v>-0.013337292447468</v>
      </c>
      <c r="C9" s="0" t="n">
        <f aca="false">INDEX(LINEST(known_ys,known_xs,TRUE(),TRUE()),2,1)</f>
        <v>0.0066838496801078</v>
      </c>
      <c r="E9" s="0" t="s">
        <v>89</v>
      </c>
      <c r="G9" s="0" t="n">
        <f aca="false">INDEX(LINEST(known_ys,known_xs,TRUE(),TRUE()),3,2)</f>
        <v>0.559447743684947</v>
      </c>
      <c r="I9" s="0" t="n">
        <f aca="false">MIN(known_xs)</f>
        <v>1</v>
      </c>
      <c r="J9" s="0" t="n">
        <f aca="false">I9*$B$9+$B$10</f>
        <v>-0.702760670647054</v>
      </c>
    </row>
    <row r="10" customFormat="false" ht="13.5" hidden="false" customHeight="false" outlineLevel="0" collapsed="false">
      <c r="A10" s="40" t="s">
        <v>90</v>
      </c>
      <c r="B10" s="40" t="n">
        <f aca="false">INDEX(LINEST(known_ys,known_xs,TRUE(),TRUE()),1,2)</f>
        <v>-0.689423378199586</v>
      </c>
      <c r="C10" s="40" t="n">
        <f aca="false">INDEX(LINEST(known_ys,known_xs,TRUE(),TRUE()),2,2)</f>
        <v>0.0810988735004974</v>
      </c>
      <c r="E10" s="40" t="s">
        <v>91</v>
      </c>
      <c r="F10" s="40"/>
      <c r="G10" s="40" t="n">
        <f aca="false">INDEX(LINEST(known_ys,known_xs,TRUE(),TRUE()),5,2)</f>
        <v>69.4819546969476</v>
      </c>
      <c r="I10" s="40" t="n">
        <f aca="false">MAX(known_xs)</f>
        <v>21</v>
      </c>
      <c r="J10" s="40" t="n">
        <f aca="false">I10*$B$9+$B$10</f>
        <v>-0.9695065195964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2</v>
      </c>
      <c r="D12" s="0" t="n">
        <v>227</v>
      </c>
    </row>
    <row r="13" customFormat="false" ht="12.75" hidden="false" customHeight="false" outlineLevel="0" collapsed="false">
      <c r="A13" s="0" t="s">
        <v>93</v>
      </c>
      <c r="D13" s="0" t="n">
        <v>22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2</v>
      </c>
      <c r="E15" s="42" t="s">
        <v>12</v>
      </c>
      <c r="F15" s="42" t="s">
        <v>96</v>
      </c>
      <c r="G15" s="42"/>
      <c r="H15" s="42"/>
      <c r="J15" s="45" t="s">
        <v>97</v>
      </c>
      <c r="K15" s="42" t="s">
        <v>77</v>
      </c>
    </row>
    <row r="16" s="44" customFormat="true" ht="13.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3.5" hidden="false" customHeight="false" outlineLevel="0" collapsed="false">
      <c r="A17" s="52" t="n">
        <v>1</v>
      </c>
      <c r="B17" s="53" t="s">
        <v>104</v>
      </c>
      <c r="C17" s="54" t="n">
        <v>208.74</v>
      </c>
      <c r="D17" s="53" t="n">
        <v>0.077438</v>
      </c>
      <c r="E17" s="53" t="n">
        <v>0.00151598</v>
      </c>
      <c r="F17" s="54" t="n">
        <v>0.019438</v>
      </c>
      <c r="G17" s="54" t="n">
        <f aca="false">A17*$B$9+$B$10</f>
        <v>-0.702760670647054</v>
      </c>
      <c r="H17" s="53" t="n">
        <f aca="false">G17-F17</f>
        <v>-0.722198670647054</v>
      </c>
      <c r="J17" s="55" t="n">
        <v>1</v>
      </c>
      <c r="K17" s="53" t="n">
        <v>0.019438</v>
      </c>
    </row>
    <row r="18" customFormat="false" ht="12.75" hidden="false" customHeight="false" outlineLevel="0" collapsed="false">
      <c r="A18" s="52" t="n">
        <v>1</v>
      </c>
      <c r="B18" s="53" t="s">
        <v>104</v>
      </c>
      <c r="C18" s="54" t="n">
        <v>199.748</v>
      </c>
      <c r="D18" s="53" t="n">
        <v>0.075843</v>
      </c>
      <c r="E18" s="53" t="n">
        <v>0.00182121</v>
      </c>
      <c r="F18" s="54" t="n">
        <v>0.075843</v>
      </c>
      <c r="G18" s="54" t="n">
        <f aca="false">A18*$B$9+$B$10</f>
        <v>-0.702760670647054</v>
      </c>
      <c r="H18" s="53" t="n">
        <f aca="false">G18-F18</f>
        <v>-0.778603670647054</v>
      </c>
      <c r="J18" s="55" t="n">
        <v>1</v>
      </c>
      <c r="K18" s="53" t="n">
        <v>0.075843</v>
      </c>
    </row>
    <row r="19" customFormat="false" ht="12.75" hidden="false" customHeight="false" outlineLevel="0" collapsed="false">
      <c r="A19" s="52" t="n">
        <v>1</v>
      </c>
      <c r="B19" s="53" t="s">
        <v>104</v>
      </c>
      <c r="C19" s="54" t="n">
        <v>174.878</v>
      </c>
      <c r="D19" s="53" t="n">
        <v>0.0730826</v>
      </c>
      <c r="E19" s="53" t="n">
        <v>0.000822464</v>
      </c>
      <c r="F19" s="54" t="n">
        <v>0.0500826</v>
      </c>
      <c r="G19" s="54" t="n">
        <f aca="false">A19*$B$9+$B$10</f>
        <v>-0.702760670647054</v>
      </c>
      <c r="H19" s="53" t="n">
        <f aca="false">G19-F19</f>
        <v>-0.752843270647054</v>
      </c>
      <c r="J19" s="55" t="n">
        <v>1</v>
      </c>
      <c r="K19" s="53" t="n">
        <v>0.0500826</v>
      </c>
    </row>
    <row r="20" customFormat="false" ht="12.75" hidden="false" customHeight="false" outlineLevel="0" collapsed="false">
      <c r="A20" s="52" t="n">
        <v>1</v>
      </c>
      <c r="B20" s="53" t="s">
        <v>104</v>
      </c>
      <c r="C20" s="54" t="n">
        <v>149.485</v>
      </c>
      <c r="D20" s="53" t="n">
        <v>0.0715455</v>
      </c>
      <c r="E20" s="53" t="n">
        <v>0.00193218</v>
      </c>
      <c r="F20" s="54" t="n">
        <v>0.00254545</v>
      </c>
      <c r="G20" s="54" t="n">
        <f aca="false">A20*$B$9+$B$10</f>
        <v>-0.702760670647054</v>
      </c>
      <c r="H20" s="53" t="n">
        <f aca="false">G20-F20</f>
        <v>-0.705306120647054</v>
      </c>
      <c r="J20" s="55" t="n">
        <v>1</v>
      </c>
      <c r="K20" s="53" t="n">
        <v>0.00254545</v>
      </c>
    </row>
    <row r="21" customFormat="false" ht="12.75" hidden="false" customHeight="false" outlineLevel="0" collapsed="false">
      <c r="A21" s="52" t="n">
        <v>1</v>
      </c>
      <c r="B21" s="53" t="s">
        <v>104</v>
      </c>
      <c r="C21" s="54" t="n">
        <v>124.691</v>
      </c>
      <c r="D21" s="53" t="n">
        <v>0.0696942</v>
      </c>
      <c r="E21" s="53" t="n">
        <v>0.0015212</v>
      </c>
      <c r="F21" s="54" t="n">
        <v>0.0106942</v>
      </c>
      <c r="G21" s="54" t="n">
        <f aca="false">A21*$B$9+$B$10</f>
        <v>-0.702760670647054</v>
      </c>
      <c r="H21" s="53" t="n">
        <f aca="false">G21-F21</f>
        <v>-0.713454870647054</v>
      </c>
      <c r="J21" s="55" t="n">
        <v>1</v>
      </c>
      <c r="K21" s="53" t="n">
        <v>0.0106942</v>
      </c>
    </row>
    <row r="22" customFormat="false" ht="12.75" hidden="false" customHeight="false" outlineLevel="0" collapsed="false">
      <c r="A22" s="52" t="n">
        <v>1</v>
      </c>
      <c r="B22" s="53" t="s">
        <v>104</v>
      </c>
      <c r="C22" s="54" t="n">
        <v>99.916</v>
      </c>
      <c r="D22" s="53" t="n">
        <v>0.188008</v>
      </c>
      <c r="E22" s="53" t="n">
        <v>0.00074717</v>
      </c>
      <c r="F22" s="54" t="n">
        <v>0.0690083</v>
      </c>
      <c r="G22" s="54" t="n">
        <f aca="false">A22*$B$9+$B$10</f>
        <v>-0.702760670647054</v>
      </c>
      <c r="H22" s="53" t="n">
        <f aca="false">G22-F22</f>
        <v>-0.771768970647054</v>
      </c>
      <c r="J22" s="55" t="n">
        <v>1</v>
      </c>
      <c r="K22" s="53" t="n">
        <v>0.0690083</v>
      </c>
    </row>
    <row r="23" customFormat="false" ht="12.75" hidden="false" customHeight="false" outlineLevel="0" collapsed="false">
      <c r="A23" s="52" t="n">
        <v>1</v>
      </c>
      <c r="B23" s="53" t="s">
        <v>104</v>
      </c>
      <c r="C23" s="54" t="n">
        <v>74.1666</v>
      </c>
      <c r="D23" s="53" t="n">
        <v>2.99151</v>
      </c>
      <c r="E23" s="53" t="n">
        <v>0.0021257</v>
      </c>
      <c r="F23" s="54" t="n">
        <v>-0.143488</v>
      </c>
      <c r="G23" s="54" t="n">
        <f aca="false">A23*$B$9+$B$10</f>
        <v>-0.702760670647054</v>
      </c>
      <c r="H23" s="53" t="n">
        <f aca="false">G23-F23</f>
        <v>-0.559272670647054</v>
      </c>
      <c r="J23" s="55" t="n">
        <v>1</v>
      </c>
      <c r="K23" s="53" t="n">
        <v>-0.143488</v>
      </c>
    </row>
    <row r="24" customFormat="false" ht="12.75" hidden="false" customHeight="false" outlineLevel="0" collapsed="false">
      <c r="A24" s="52" t="n">
        <v>1</v>
      </c>
      <c r="B24" s="53" t="s">
        <v>104</v>
      </c>
      <c r="C24" s="54" t="n">
        <v>49.5029</v>
      </c>
      <c r="D24" s="53" t="n">
        <v>3.89591</v>
      </c>
      <c r="E24" s="53" t="n">
        <v>0.00243583</v>
      </c>
      <c r="F24" s="54" t="n">
        <v>-0.567091</v>
      </c>
      <c r="G24" s="54" t="n">
        <f aca="false">A24*$B$9+$B$10</f>
        <v>-0.702760670647054</v>
      </c>
      <c r="H24" s="53" t="n">
        <f aca="false">G24-F24</f>
        <v>-0.135669670647054</v>
      </c>
      <c r="J24" s="55" t="n">
        <v>1</v>
      </c>
      <c r="K24" s="53" t="n">
        <v>-0.567091</v>
      </c>
    </row>
    <row r="25" customFormat="false" ht="12.75" hidden="false" customHeight="false" outlineLevel="0" collapsed="false">
      <c r="A25" s="52" t="n">
        <v>1</v>
      </c>
      <c r="B25" s="53" t="s">
        <v>104</v>
      </c>
      <c r="C25" s="54" t="n">
        <v>29.6476</v>
      </c>
      <c r="D25" s="53" t="n">
        <v>4.0512</v>
      </c>
      <c r="E25" s="53" t="n">
        <v>0.00267584</v>
      </c>
      <c r="F25" s="54" t="n">
        <v>-0.735802</v>
      </c>
      <c r="G25" s="54" t="n">
        <f aca="false">A25*$B$9+$B$10</f>
        <v>-0.702760670647054</v>
      </c>
      <c r="H25" s="53" t="n">
        <f aca="false">G25-F25</f>
        <v>0.0330413293529459</v>
      </c>
      <c r="J25" s="55" t="n">
        <v>1</v>
      </c>
      <c r="K25" s="53" t="n">
        <v>-0.735802</v>
      </c>
    </row>
    <row r="26" customFormat="false" ht="12.75" hidden="false" customHeight="false" outlineLevel="0" collapsed="false">
      <c r="A26" s="52" t="n">
        <v>1</v>
      </c>
      <c r="B26" s="53" t="s">
        <v>104</v>
      </c>
      <c r="C26" s="54" t="n">
        <v>19.145</v>
      </c>
      <c r="D26" s="53" t="n">
        <v>4.08995</v>
      </c>
      <c r="E26" s="53" t="n">
        <v>0.00272898</v>
      </c>
      <c r="F26" s="54" t="n">
        <v>-0.71605</v>
      </c>
      <c r="G26" s="54" t="n">
        <f aca="false">A26*$B$9+$B$10</f>
        <v>-0.702760670647054</v>
      </c>
      <c r="H26" s="53" t="n">
        <f aca="false">G26-F26</f>
        <v>0.0132893293529459</v>
      </c>
      <c r="J26" s="55" t="n">
        <v>1</v>
      </c>
      <c r="K26" s="53" t="n">
        <v>-0.71605</v>
      </c>
    </row>
    <row r="27" customFormat="false" ht="12.75" hidden="false" customHeight="false" outlineLevel="0" collapsed="false">
      <c r="A27" s="52" t="n">
        <v>1</v>
      </c>
      <c r="B27" s="53" t="s">
        <v>104</v>
      </c>
      <c r="C27" s="54" t="n">
        <v>9.44497</v>
      </c>
      <c r="D27" s="53" t="n">
        <v>4.51679</v>
      </c>
      <c r="E27" s="53" t="n">
        <v>0.00156483</v>
      </c>
      <c r="F27" s="54" t="n">
        <v>-0.712206</v>
      </c>
      <c r="G27" s="54" t="n">
        <f aca="false">A27*$B$9+$B$10</f>
        <v>-0.702760670647054</v>
      </c>
      <c r="H27" s="53" t="n">
        <f aca="false">G27-F27</f>
        <v>0.00944532935294595</v>
      </c>
      <c r="J27" s="55" t="n">
        <v>1</v>
      </c>
      <c r="K27" s="53" t="n">
        <v>-0.712206</v>
      </c>
    </row>
    <row r="28" customFormat="false" ht="13.5" hidden="false" customHeight="false" outlineLevel="0" collapsed="false">
      <c r="A28" s="52" t="n">
        <v>1</v>
      </c>
      <c r="B28" s="53" t="s">
        <v>104</v>
      </c>
      <c r="C28" s="54" t="n">
        <v>4.76244</v>
      </c>
      <c r="D28" s="53" t="n">
        <v>4.90947</v>
      </c>
      <c r="E28" s="53" t="n">
        <v>0.00160754</v>
      </c>
      <c r="F28" s="54" t="n">
        <v>-0.825529</v>
      </c>
      <c r="G28" s="54" t="n">
        <f aca="false">A28*$B$9+$B$10</f>
        <v>-0.702760670647054</v>
      </c>
      <c r="H28" s="53" t="n">
        <f aca="false">G28-F28</f>
        <v>0.122768329352946</v>
      </c>
      <c r="J28" s="55" t="n">
        <v>1</v>
      </c>
      <c r="K28" s="53" t="n">
        <v>-0.825529</v>
      </c>
    </row>
    <row r="29" customFormat="false" ht="13.5" hidden="false" customHeight="false" outlineLevel="0" collapsed="false">
      <c r="A29" s="56" t="n">
        <v>2</v>
      </c>
      <c r="B29" s="53" t="s">
        <v>104</v>
      </c>
      <c r="C29" s="57" t="n">
        <v>130.835</v>
      </c>
      <c r="D29" s="58" t="n">
        <v>2.31313</v>
      </c>
      <c r="E29" s="58" t="n">
        <v>0.00197274</v>
      </c>
      <c r="F29" s="57" t="n">
        <v>-0.648875</v>
      </c>
      <c r="G29" s="57" t="n">
        <f aca="false">A29*$B$9+$B$10</f>
        <v>-0.716097963094522</v>
      </c>
      <c r="H29" s="58" t="n">
        <f aca="false">G29-F29</f>
        <v>-0.067222963094522</v>
      </c>
      <c r="J29" s="55" t="n">
        <v>2</v>
      </c>
      <c r="K29" s="53" t="n">
        <v>-0.648875</v>
      </c>
    </row>
    <row r="30" customFormat="false" ht="12.75" hidden="false" customHeight="false" outlineLevel="0" collapsed="false">
      <c r="A30" s="52" t="n">
        <v>2</v>
      </c>
      <c r="B30" s="53" t="s">
        <v>104</v>
      </c>
      <c r="C30" s="54" t="n">
        <v>124.665</v>
      </c>
      <c r="D30" s="53" t="n">
        <v>2.36928</v>
      </c>
      <c r="E30" s="53" t="n">
        <v>0.00398789</v>
      </c>
      <c r="F30" s="54" t="n">
        <v>-0.539722</v>
      </c>
      <c r="G30" s="54" t="n">
        <f aca="false">A30*$B$9+$B$10</f>
        <v>-0.716097963094522</v>
      </c>
      <c r="H30" s="53" t="n">
        <f aca="false">G30-F30</f>
        <v>-0.176375963094522</v>
      </c>
      <c r="J30" s="55" t="n">
        <v>2</v>
      </c>
      <c r="K30" s="53" t="n">
        <v>-0.539722</v>
      </c>
    </row>
    <row r="31" customFormat="false" ht="12.75" hidden="false" customHeight="false" outlineLevel="0" collapsed="false">
      <c r="A31" s="52" t="n">
        <v>2</v>
      </c>
      <c r="B31" s="53" t="s">
        <v>104</v>
      </c>
      <c r="C31" s="54" t="n">
        <v>101.294</v>
      </c>
      <c r="D31" s="53" t="n">
        <v>2.93533</v>
      </c>
      <c r="E31" s="53" t="n">
        <v>0.00196377</v>
      </c>
      <c r="F31" s="54" t="n">
        <v>-0.626669</v>
      </c>
      <c r="G31" s="54" t="n">
        <f aca="false">A31*$B$9+$B$10</f>
        <v>-0.716097963094522</v>
      </c>
      <c r="H31" s="53" t="n">
        <f aca="false">G31-F31</f>
        <v>-0.089428963094522</v>
      </c>
      <c r="J31" s="55" t="n">
        <v>2</v>
      </c>
      <c r="K31" s="53" t="n">
        <v>-0.626669</v>
      </c>
    </row>
    <row r="32" customFormat="false" ht="12.75" hidden="false" customHeight="false" outlineLevel="0" collapsed="false">
      <c r="A32" s="52" t="n">
        <v>2</v>
      </c>
      <c r="B32" s="53" t="s">
        <v>104</v>
      </c>
      <c r="C32" s="54" t="n">
        <v>75.3023</v>
      </c>
      <c r="D32" s="53" t="n">
        <v>3.33535</v>
      </c>
      <c r="E32" s="53" t="n">
        <v>0.00216303</v>
      </c>
      <c r="F32" s="54" t="n">
        <v>-0.695648</v>
      </c>
      <c r="G32" s="54" t="n">
        <f aca="false">A32*$B$9+$B$10</f>
        <v>-0.716097963094522</v>
      </c>
      <c r="H32" s="53" t="n">
        <f aca="false">G32-F32</f>
        <v>-0.020449963094522</v>
      </c>
      <c r="J32" s="55" t="n">
        <v>2</v>
      </c>
      <c r="K32" s="53" t="n">
        <v>-0.695648</v>
      </c>
    </row>
    <row r="33" customFormat="false" ht="12.75" hidden="false" customHeight="false" outlineLevel="0" collapsed="false">
      <c r="A33" s="52" t="n">
        <v>2</v>
      </c>
      <c r="B33" s="53" t="s">
        <v>104</v>
      </c>
      <c r="C33" s="54" t="n">
        <v>49.13</v>
      </c>
      <c r="D33" s="53" t="n">
        <v>4.97429</v>
      </c>
      <c r="E33" s="53" t="n">
        <v>0.00316074</v>
      </c>
      <c r="F33" s="54" t="n">
        <v>-1.74971</v>
      </c>
      <c r="G33" s="54" t="n">
        <f aca="false">A33*$B$9+$B$10</f>
        <v>-0.716097963094522</v>
      </c>
      <c r="H33" s="53" t="n">
        <f aca="false">G33-F33</f>
        <v>1.03361203690548</v>
      </c>
      <c r="J33" s="55" t="n">
        <v>2</v>
      </c>
      <c r="K33" s="53" t="n">
        <v>-1.74971</v>
      </c>
    </row>
    <row r="34" customFormat="false" ht="12.75" hidden="false" customHeight="false" outlineLevel="0" collapsed="false">
      <c r="A34" s="52" t="n">
        <v>2</v>
      </c>
      <c r="B34" s="53" t="s">
        <v>104</v>
      </c>
      <c r="C34" s="54" t="n">
        <v>29.4712</v>
      </c>
      <c r="D34" s="53" t="n">
        <v>5.53283</v>
      </c>
      <c r="E34" s="53" t="n">
        <v>0.00566767</v>
      </c>
      <c r="F34" s="54" t="n">
        <v>-1.11717</v>
      </c>
      <c r="G34" s="54" t="n">
        <f aca="false">A34*$B$9+$B$10</f>
        <v>-0.716097963094522</v>
      </c>
      <c r="H34" s="53" t="n">
        <f aca="false">G34-F34</f>
        <v>0.401072036905478</v>
      </c>
      <c r="J34" s="55" t="n">
        <v>2</v>
      </c>
      <c r="K34" s="53" t="n">
        <v>-1.11717</v>
      </c>
    </row>
    <row r="35" customFormat="false" ht="12.75" hidden="false" customHeight="false" outlineLevel="0" collapsed="false">
      <c r="A35" s="52" t="n">
        <v>2</v>
      </c>
      <c r="B35" s="53" t="s">
        <v>104</v>
      </c>
      <c r="C35" s="54" t="n">
        <v>9.78883</v>
      </c>
      <c r="D35" s="53" t="n">
        <v>5.62147</v>
      </c>
      <c r="E35" s="53" t="n">
        <v>0.00251358</v>
      </c>
      <c r="F35" s="54" t="n">
        <v>-1.11353</v>
      </c>
      <c r="G35" s="54" t="n">
        <f aca="false">A35*$B$9+$B$10</f>
        <v>-0.716097963094522</v>
      </c>
      <c r="H35" s="53" t="n">
        <f aca="false">G35-F35</f>
        <v>0.397432036905478</v>
      </c>
      <c r="J35" s="55" t="n">
        <v>2</v>
      </c>
      <c r="K35" s="53" t="n">
        <v>-1.11353</v>
      </c>
    </row>
    <row r="36" customFormat="false" ht="13.5" hidden="false" customHeight="false" outlineLevel="0" collapsed="false">
      <c r="A36" s="52" t="n">
        <v>2</v>
      </c>
      <c r="B36" s="53" t="s">
        <v>104</v>
      </c>
      <c r="C36" s="54" t="n">
        <v>5.02598</v>
      </c>
      <c r="D36" s="53" t="n">
        <v>5.5584</v>
      </c>
      <c r="E36" s="53" t="n">
        <v>0.00325698</v>
      </c>
      <c r="F36" s="54" t="n">
        <v>-1.1656</v>
      </c>
      <c r="G36" s="54" t="n">
        <f aca="false">A36*$B$9+$B$10</f>
        <v>-0.716097963094522</v>
      </c>
      <c r="H36" s="53" t="n">
        <f aca="false">G36-F36</f>
        <v>0.449502036905478</v>
      </c>
      <c r="J36" s="55" t="n">
        <v>2</v>
      </c>
      <c r="K36" s="53" t="n">
        <v>-1.1656</v>
      </c>
    </row>
    <row r="37" customFormat="false" ht="13.5" hidden="false" customHeight="false" outlineLevel="0" collapsed="false">
      <c r="A37" s="56" t="n">
        <v>3</v>
      </c>
      <c r="B37" s="53" t="s">
        <v>104</v>
      </c>
      <c r="C37" s="57" t="n">
        <v>189.87</v>
      </c>
      <c r="D37" s="58" t="n">
        <v>1.98017</v>
      </c>
      <c r="E37" s="58" t="n">
        <v>0.00198889</v>
      </c>
      <c r="F37" s="57" t="n">
        <v>-0.394835</v>
      </c>
      <c r="G37" s="57" t="n">
        <f aca="false">A37*$B$9+$B$10</f>
        <v>-0.72943525554199</v>
      </c>
      <c r="H37" s="58" t="n">
        <f aca="false">G37-F37</f>
        <v>-0.33460025554199</v>
      </c>
      <c r="J37" s="55" t="n">
        <v>3</v>
      </c>
      <c r="K37" s="53" t="n">
        <v>-0.394835</v>
      </c>
    </row>
    <row r="38" customFormat="false" ht="12.75" hidden="false" customHeight="false" outlineLevel="0" collapsed="false">
      <c r="A38" s="52" t="n">
        <v>3</v>
      </c>
      <c r="B38" s="53" t="s">
        <v>104</v>
      </c>
      <c r="C38" s="54" t="n">
        <v>175.612</v>
      </c>
      <c r="D38" s="53" t="n">
        <v>1.99545</v>
      </c>
      <c r="E38" s="53" t="n">
        <v>0.00228745</v>
      </c>
      <c r="F38" s="54" t="n">
        <v>-0.445554</v>
      </c>
      <c r="G38" s="54" t="n">
        <f aca="false">A38*$B$9+$B$10</f>
        <v>-0.72943525554199</v>
      </c>
      <c r="H38" s="53" t="n">
        <f aca="false">G38-F38</f>
        <v>-0.28388125554199</v>
      </c>
      <c r="J38" s="55" t="n">
        <v>3</v>
      </c>
      <c r="K38" s="53" t="n">
        <v>-0.445554</v>
      </c>
    </row>
    <row r="39" customFormat="false" ht="12.75" hidden="false" customHeight="false" outlineLevel="0" collapsed="false">
      <c r="A39" s="52" t="n">
        <v>3</v>
      </c>
      <c r="B39" s="53" t="s">
        <v>104</v>
      </c>
      <c r="C39" s="54" t="n">
        <v>150.26</v>
      </c>
      <c r="D39" s="53" t="n">
        <v>2.28707</v>
      </c>
      <c r="E39" s="53" t="n">
        <v>0.0017472</v>
      </c>
      <c r="F39" s="54" t="n">
        <v>-0.575926</v>
      </c>
      <c r="G39" s="54" t="n">
        <f aca="false">A39*$B$9+$B$10</f>
        <v>-0.72943525554199</v>
      </c>
      <c r="H39" s="53" t="n">
        <f aca="false">G39-F39</f>
        <v>-0.15350925554199</v>
      </c>
      <c r="J39" s="55" t="n">
        <v>3</v>
      </c>
      <c r="K39" s="53" t="n">
        <v>-0.575926</v>
      </c>
    </row>
    <row r="40" customFormat="false" ht="12.75" hidden="false" customHeight="false" outlineLevel="0" collapsed="false">
      <c r="A40" s="52" t="n">
        <v>3</v>
      </c>
      <c r="B40" s="53" t="s">
        <v>104</v>
      </c>
      <c r="C40" s="54" t="n">
        <v>124.707</v>
      </c>
      <c r="D40" s="53" t="n">
        <v>2.97479</v>
      </c>
      <c r="E40" s="53" t="n">
        <v>0.00178523</v>
      </c>
      <c r="F40" s="54" t="n">
        <v>-0.632215</v>
      </c>
      <c r="G40" s="54" t="n">
        <f aca="false">A40*$B$9+$B$10</f>
        <v>-0.72943525554199</v>
      </c>
      <c r="H40" s="53" t="n">
        <f aca="false">G40-F40</f>
        <v>-0.09722025554199</v>
      </c>
      <c r="J40" s="55" t="n">
        <v>3</v>
      </c>
      <c r="K40" s="53" t="n">
        <v>-0.632215</v>
      </c>
    </row>
    <row r="41" customFormat="false" ht="12.75" hidden="false" customHeight="false" outlineLevel="0" collapsed="false">
      <c r="A41" s="52" t="n">
        <v>3</v>
      </c>
      <c r="B41" s="53" t="s">
        <v>104</v>
      </c>
      <c r="C41" s="54" t="n">
        <v>99.4714</v>
      </c>
      <c r="D41" s="53" t="n">
        <v>3.95015</v>
      </c>
      <c r="E41" s="53" t="n">
        <v>0.00184689</v>
      </c>
      <c r="F41" s="54" t="n">
        <v>-0.724851</v>
      </c>
      <c r="G41" s="54" t="n">
        <f aca="false">A41*$B$9+$B$10</f>
        <v>-0.72943525554199</v>
      </c>
      <c r="H41" s="53" t="n">
        <f aca="false">G41-F41</f>
        <v>-0.00458425554198993</v>
      </c>
      <c r="J41" s="55" t="n">
        <v>3</v>
      </c>
      <c r="K41" s="53" t="n">
        <v>-0.724851</v>
      </c>
    </row>
    <row r="42" customFormat="false" ht="12.75" hidden="false" customHeight="false" outlineLevel="0" collapsed="false">
      <c r="A42" s="52" t="n">
        <v>3</v>
      </c>
      <c r="B42" s="53" t="s">
        <v>104</v>
      </c>
      <c r="C42" s="54" t="n">
        <v>74.6007</v>
      </c>
      <c r="D42" s="53" t="n">
        <v>4.69484</v>
      </c>
      <c r="E42" s="53" t="n">
        <v>0.00118329</v>
      </c>
      <c r="F42" s="54" t="n">
        <v>-0.979156</v>
      </c>
      <c r="G42" s="54" t="n">
        <f aca="false">A42*$B$9+$B$10</f>
        <v>-0.72943525554199</v>
      </c>
      <c r="H42" s="53" t="n">
        <f aca="false">G42-F42</f>
        <v>0.24972074445801</v>
      </c>
      <c r="J42" s="55" t="n">
        <v>3</v>
      </c>
      <c r="K42" s="53" t="n">
        <v>-0.979156</v>
      </c>
    </row>
    <row r="43" customFormat="false" ht="12.75" hidden="false" customHeight="false" outlineLevel="0" collapsed="false">
      <c r="A43" s="52" t="n">
        <v>3</v>
      </c>
      <c r="B43" s="53" t="s">
        <v>104</v>
      </c>
      <c r="C43" s="54" t="n">
        <v>49.6082</v>
      </c>
      <c r="D43" s="53" t="n">
        <v>4.84067</v>
      </c>
      <c r="E43" s="53" t="n">
        <v>0.00182747</v>
      </c>
      <c r="F43" s="54" t="n">
        <v>-1.01633</v>
      </c>
      <c r="G43" s="54" t="n">
        <f aca="false">A43*$B$9+$B$10</f>
        <v>-0.72943525554199</v>
      </c>
      <c r="H43" s="53" t="n">
        <f aca="false">G43-F43</f>
        <v>0.28689474445801</v>
      </c>
      <c r="J43" s="55" t="n">
        <v>3</v>
      </c>
      <c r="K43" s="53" t="n">
        <v>-1.01633</v>
      </c>
    </row>
    <row r="44" customFormat="false" ht="12.75" hidden="false" customHeight="false" outlineLevel="0" collapsed="false">
      <c r="A44" s="52" t="n">
        <v>3</v>
      </c>
      <c r="B44" s="53" t="s">
        <v>104</v>
      </c>
      <c r="C44" s="54" t="n">
        <v>28.8523</v>
      </c>
      <c r="D44" s="53" t="n">
        <v>5.2069</v>
      </c>
      <c r="E44" s="53" t="n">
        <v>0.00216186</v>
      </c>
      <c r="F44" s="54" t="n">
        <v>-1.0621</v>
      </c>
      <c r="G44" s="54" t="n">
        <f aca="false">A44*$B$9+$B$10</f>
        <v>-0.72943525554199</v>
      </c>
      <c r="H44" s="53" t="n">
        <f aca="false">G44-F44</f>
        <v>0.33266474445801</v>
      </c>
      <c r="J44" s="55" t="n">
        <v>3</v>
      </c>
      <c r="K44" s="53" t="n">
        <v>-1.0621</v>
      </c>
    </row>
    <row r="45" customFormat="false" ht="12.75" hidden="false" customHeight="false" outlineLevel="0" collapsed="false">
      <c r="A45" s="52" t="n">
        <v>3</v>
      </c>
      <c r="B45" s="53" t="s">
        <v>104</v>
      </c>
      <c r="C45" s="54" t="n">
        <v>20.3221</v>
      </c>
      <c r="D45" s="53" t="n">
        <v>5.31756</v>
      </c>
      <c r="E45" s="53" t="n">
        <v>0.00244234</v>
      </c>
      <c r="F45" s="54" t="n">
        <v>-1.10744</v>
      </c>
      <c r="G45" s="54" t="n">
        <f aca="false">A45*$B$9+$B$10</f>
        <v>-0.72943525554199</v>
      </c>
      <c r="H45" s="53" t="n">
        <f aca="false">G45-F45</f>
        <v>0.37800474445801</v>
      </c>
      <c r="J45" s="55" t="n">
        <v>3</v>
      </c>
      <c r="K45" s="53" t="n">
        <v>-1.10744</v>
      </c>
    </row>
    <row r="46" customFormat="false" ht="12.75" hidden="false" customHeight="false" outlineLevel="0" collapsed="false">
      <c r="A46" s="52" t="n">
        <v>3</v>
      </c>
      <c r="B46" s="53" t="s">
        <v>104</v>
      </c>
      <c r="C46" s="54" t="n">
        <v>9.37021</v>
      </c>
      <c r="D46" s="53" t="n">
        <v>5.98291</v>
      </c>
      <c r="E46" s="53" t="n">
        <v>0.0074252</v>
      </c>
      <c r="F46" s="54" t="n">
        <v>-1.19909</v>
      </c>
      <c r="G46" s="54" t="n">
        <f aca="false">A46*$B$9+$B$10</f>
        <v>-0.72943525554199</v>
      </c>
      <c r="H46" s="53" t="n">
        <f aca="false">G46-F46</f>
        <v>0.46965474445801</v>
      </c>
      <c r="J46" s="55" t="n">
        <v>3</v>
      </c>
      <c r="K46" s="53" t="n">
        <v>-1.19909</v>
      </c>
    </row>
    <row r="47" customFormat="false" ht="13.5" hidden="false" customHeight="false" outlineLevel="0" collapsed="false">
      <c r="A47" s="52" t="n">
        <v>3</v>
      </c>
      <c r="B47" s="53" t="s">
        <v>104</v>
      </c>
      <c r="C47" s="54" t="n">
        <v>4.86717</v>
      </c>
      <c r="D47" s="53" t="n">
        <v>6.01055</v>
      </c>
      <c r="E47" s="53" t="n">
        <v>0.00796548</v>
      </c>
      <c r="F47" s="54" t="n">
        <v>-1.25045</v>
      </c>
      <c r="G47" s="54" t="n">
        <f aca="false">A47*$B$9+$B$10</f>
        <v>-0.72943525554199</v>
      </c>
      <c r="H47" s="53" t="n">
        <f aca="false">G47-F47</f>
        <v>0.52101474445801</v>
      </c>
      <c r="J47" s="55" t="n">
        <v>3</v>
      </c>
      <c r="K47" s="53" t="n">
        <v>-1.25045</v>
      </c>
    </row>
    <row r="48" customFormat="false" ht="13.5" hidden="false" customHeight="false" outlineLevel="0" collapsed="false">
      <c r="A48" s="56" t="n">
        <v>4</v>
      </c>
      <c r="B48" s="53" t="s">
        <v>104</v>
      </c>
      <c r="C48" s="57" t="n">
        <v>56.0602</v>
      </c>
      <c r="D48" s="58" t="n">
        <v>4.91797</v>
      </c>
      <c r="E48" s="58" t="n">
        <v>0.00571102</v>
      </c>
      <c r="F48" s="57" t="n">
        <v>-1.04503</v>
      </c>
      <c r="G48" s="57" t="n">
        <f aca="false">A48*$B$9+$B$10</f>
        <v>-0.742772547989458</v>
      </c>
      <c r="H48" s="58" t="n">
        <f aca="false">G48-F48</f>
        <v>0.302257452010542</v>
      </c>
      <c r="J48" s="55" t="n">
        <v>4</v>
      </c>
      <c r="K48" s="53" t="n">
        <v>-1.04503</v>
      </c>
    </row>
    <row r="49" customFormat="false" ht="12.75" hidden="false" customHeight="false" outlineLevel="0" collapsed="false">
      <c r="A49" s="52" t="n">
        <v>4</v>
      </c>
      <c r="B49" s="53" t="s">
        <v>104</v>
      </c>
      <c r="C49" s="54" t="n">
        <v>49.5376</v>
      </c>
      <c r="D49" s="53" t="n">
        <v>5.13881</v>
      </c>
      <c r="E49" s="53" t="n">
        <v>0.00343218</v>
      </c>
      <c r="F49" s="54" t="n">
        <v>-1.06018</v>
      </c>
      <c r="G49" s="54" t="n">
        <f aca="false">A49*$B$9+$B$10</f>
        <v>-0.742772547989458</v>
      </c>
      <c r="H49" s="53" t="n">
        <f aca="false">G49-F49</f>
        <v>0.317407452010542</v>
      </c>
      <c r="J49" s="55" t="n">
        <v>4</v>
      </c>
      <c r="K49" s="53" t="n">
        <v>-1.06018</v>
      </c>
    </row>
    <row r="50" customFormat="false" ht="12.75" hidden="false" customHeight="false" outlineLevel="0" collapsed="false">
      <c r="A50" s="52" t="n">
        <v>4</v>
      </c>
      <c r="B50" s="53" t="s">
        <v>104</v>
      </c>
      <c r="C50" s="54" t="n">
        <v>30.1379</v>
      </c>
      <c r="D50" s="53" t="n">
        <v>5.00773</v>
      </c>
      <c r="E50" s="53" t="n">
        <v>0.00892409</v>
      </c>
      <c r="F50" s="54" t="n">
        <v>-1.04527</v>
      </c>
      <c r="G50" s="54" t="n">
        <f aca="false">A50*$B$9+$B$10</f>
        <v>-0.742772547989458</v>
      </c>
      <c r="H50" s="53" t="n">
        <f aca="false">G50-F50</f>
        <v>0.302497452010542</v>
      </c>
      <c r="J50" s="55" t="n">
        <v>4</v>
      </c>
      <c r="K50" s="53" t="n">
        <v>-1.04527</v>
      </c>
    </row>
    <row r="51" customFormat="false" ht="12.75" hidden="false" customHeight="false" outlineLevel="0" collapsed="false">
      <c r="A51" s="52" t="n">
        <v>4</v>
      </c>
      <c r="B51" s="53" t="s">
        <v>104</v>
      </c>
      <c r="C51" s="54" t="n">
        <v>20.2617</v>
      </c>
      <c r="D51" s="53" t="n">
        <v>5.35669</v>
      </c>
      <c r="E51" s="53" t="n">
        <v>0.00366248</v>
      </c>
      <c r="F51" s="54" t="n">
        <v>-1.13331</v>
      </c>
      <c r="G51" s="54" t="n">
        <f aca="false">A51*$B$9+$B$10</f>
        <v>-0.742772547989458</v>
      </c>
      <c r="H51" s="53" t="n">
        <f aca="false">G51-F51</f>
        <v>0.390537452010542</v>
      </c>
      <c r="J51" s="55" t="n">
        <v>4</v>
      </c>
      <c r="K51" s="53" t="n">
        <v>-1.13331</v>
      </c>
    </row>
    <row r="52" customFormat="false" ht="12.75" hidden="false" customHeight="false" outlineLevel="0" collapsed="false">
      <c r="A52" s="52" t="n">
        <v>4</v>
      </c>
      <c r="B52" s="53" t="s">
        <v>104</v>
      </c>
      <c r="C52" s="54" t="n">
        <v>9.77895</v>
      </c>
      <c r="D52" s="53" t="n">
        <v>5.98057</v>
      </c>
      <c r="E52" s="53" t="n">
        <v>0.0040441</v>
      </c>
      <c r="F52" s="54" t="n">
        <v>-1.23243</v>
      </c>
      <c r="G52" s="54" t="n">
        <f aca="false">A52*$B$9+$B$10</f>
        <v>-0.742772547989458</v>
      </c>
      <c r="H52" s="53" t="n">
        <f aca="false">G52-F52</f>
        <v>0.489657452010542</v>
      </c>
      <c r="J52" s="55" t="n">
        <v>4</v>
      </c>
      <c r="K52" s="53" t="n">
        <v>-1.23243</v>
      </c>
    </row>
    <row r="53" customFormat="false" ht="13.5" hidden="false" customHeight="false" outlineLevel="0" collapsed="false">
      <c r="A53" s="52" t="n">
        <v>4</v>
      </c>
      <c r="B53" s="53" t="s">
        <v>104</v>
      </c>
      <c r="C53" s="54" t="n">
        <v>5.18084</v>
      </c>
      <c r="D53" s="53" t="n">
        <v>5.96665</v>
      </c>
      <c r="E53" s="53" t="n">
        <v>0.00418981</v>
      </c>
      <c r="F53" s="54" t="n">
        <v>-1.26535</v>
      </c>
      <c r="G53" s="54" t="n">
        <f aca="false">A53*$B$9+$B$10</f>
        <v>-0.742772547989458</v>
      </c>
      <c r="H53" s="53" t="n">
        <f aca="false">G53-F53</f>
        <v>0.522577452010542</v>
      </c>
      <c r="J53" s="55" t="n">
        <v>4</v>
      </c>
      <c r="K53" s="53" t="n">
        <v>-1.26535</v>
      </c>
    </row>
    <row r="54" customFormat="false" ht="13.5" hidden="false" customHeight="false" outlineLevel="0" collapsed="false">
      <c r="A54" s="56" t="n">
        <v>5</v>
      </c>
      <c r="B54" s="53" t="s">
        <v>104</v>
      </c>
      <c r="C54" s="57" t="n">
        <v>50.1648</v>
      </c>
      <c r="D54" s="58" t="n">
        <v>4.96804</v>
      </c>
      <c r="E54" s="58" t="n">
        <v>0.00306969</v>
      </c>
      <c r="F54" s="57" t="n">
        <v>-1.08096</v>
      </c>
      <c r="G54" s="57" t="n">
        <f aca="false">A54*$B$9+$B$10</f>
        <v>-0.756109840436926</v>
      </c>
      <c r="H54" s="58" t="n">
        <f aca="false">G54-F54</f>
        <v>0.324850159563074</v>
      </c>
      <c r="J54" s="55" t="n">
        <v>5</v>
      </c>
      <c r="K54" s="53" t="n">
        <v>-1.08096</v>
      </c>
    </row>
    <row r="55" customFormat="false" ht="12.75" hidden="false" customHeight="false" outlineLevel="0" collapsed="false">
      <c r="A55" s="52" t="n">
        <v>5</v>
      </c>
      <c r="B55" s="53" t="s">
        <v>104</v>
      </c>
      <c r="C55" s="54" t="n">
        <v>29.8293</v>
      </c>
      <c r="D55" s="53" t="n">
        <v>5.24023</v>
      </c>
      <c r="E55" s="53" t="n">
        <v>0.0027318</v>
      </c>
      <c r="F55" s="54" t="n">
        <v>-1.09877</v>
      </c>
      <c r="G55" s="54" t="n">
        <f aca="false">A55*$B$9+$B$10</f>
        <v>-0.756109840436926</v>
      </c>
      <c r="H55" s="53" t="n">
        <f aca="false">G55-F55</f>
        <v>0.342660159563074</v>
      </c>
      <c r="J55" s="55" t="n">
        <v>5</v>
      </c>
      <c r="K55" s="53" t="n">
        <v>-1.09877</v>
      </c>
    </row>
    <row r="56" customFormat="false" ht="12.75" hidden="false" customHeight="false" outlineLevel="0" collapsed="false">
      <c r="A56" s="52" t="n">
        <v>5</v>
      </c>
      <c r="B56" s="53" t="s">
        <v>104</v>
      </c>
      <c r="C56" s="54" t="n">
        <v>19.0083</v>
      </c>
      <c r="D56" s="53" t="n">
        <v>5.59765</v>
      </c>
      <c r="E56" s="53" t="n">
        <v>0.0125078</v>
      </c>
      <c r="F56" s="54" t="n">
        <v>-1.21135</v>
      </c>
      <c r="G56" s="54" t="n">
        <f aca="false">A56*$B$9+$B$10</f>
        <v>-0.756109840436926</v>
      </c>
      <c r="H56" s="53" t="n">
        <f aca="false">G56-F56</f>
        <v>0.455240159563074</v>
      </c>
      <c r="J56" s="55" t="n">
        <v>5</v>
      </c>
      <c r="K56" s="53" t="n">
        <v>-1.21135</v>
      </c>
    </row>
    <row r="57" customFormat="false" ht="12.75" hidden="false" customHeight="false" outlineLevel="0" collapsed="false">
      <c r="A57" s="52" t="n">
        <v>5</v>
      </c>
      <c r="B57" s="53" t="s">
        <v>104</v>
      </c>
      <c r="C57" s="54" t="n">
        <v>9.07055</v>
      </c>
      <c r="D57" s="53" t="n">
        <v>6.29704</v>
      </c>
      <c r="E57" s="53" t="n">
        <v>0.00780215</v>
      </c>
      <c r="F57" s="54" t="n">
        <v>-1.30896</v>
      </c>
      <c r="G57" s="54" t="n">
        <f aca="false">A57*$B$9+$B$10</f>
        <v>-0.756109840436926</v>
      </c>
      <c r="H57" s="53" t="n">
        <f aca="false">G57-F57</f>
        <v>0.552850159563074</v>
      </c>
      <c r="J57" s="55" t="n">
        <v>5</v>
      </c>
      <c r="K57" s="53" t="n">
        <v>-1.30896</v>
      </c>
    </row>
    <row r="58" customFormat="false" ht="13.5" hidden="false" customHeight="false" outlineLevel="0" collapsed="false">
      <c r="A58" s="52" t="n">
        <v>5</v>
      </c>
      <c r="B58" s="53" t="s">
        <v>104</v>
      </c>
      <c r="C58" s="54" t="n">
        <v>5.19078</v>
      </c>
      <c r="D58" s="53" t="n">
        <v>6.27217</v>
      </c>
      <c r="E58" s="53" t="n">
        <v>0.00396308</v>
      </c>
      <c r="F58" s="54" t="n">
        <v>-1.32283</v>
      </c>
      <c r="G58" s="54" t="n">
        <f aca="false">A58*$B$9+$B$10</f>
        <v>-0.756109840436926</v>
      </c>
      <c r="H58" s="53" t="n">
        <f aca="false">G58-F58</f>
        <v>0.566720159563074</v>
      </c>
      <c r="J58" s="55" t="n">
        <v>5</v>
      </c>
      <c r="K58" s="53" t="n">
        <v>-1.32283</v>
      </c>
    </row>
    <row r="59" customFormat="false" ht="13.5" hidden="false" customHeight="false" outlineLevel="0" collapsed="false">
      <c r="A59" s="56" t="n">
        <v>6</v>
      </c>
      <c r="B59" s="53" t="s">
        <v>104</v>
      </c>
      <c r="C59" s="57" t="n">
        <v>223.558</v>
      </c>
      <c r="D59" s="58" t="n">
        <v>1.71983</v>
      </c>
      <c r="E59" s="58" t="n">
        <v>0.00300374</v>
      </c>
      <c r="F59" s="57" t="n">
        <v>-0.348165</v>
      </c>
      <c r="G59" s="57" t="n">
        <f aca="false">A59*$B$9+$B$10</f>
        <v>-0.769447132884394</v>
      </c>
      <c r="H59" s="58" t="n">
        <f aca="false">G59-F59</f>
        <v>-0.421282132884394</v>
      </c>
      <c r="J59" s="55" t="n">
        <v>6</v>
      </c>
      <c r="K59" s="53" t="n">
        <v>-0.348165</v>
      </c>
    </row>
    <row r="60" customFormat="false" ht="12.75" hidden="false" customHeight="false" outlineLevel="0" collapsed="false">
      <c r="A60" s="52" t="n">
        <v>6</v>
      </c>
      <c r="B60" s="53" t="s">
        <v>104</v>
      </c>
      <c r="C60" s="54" t="n">
        <v>176.211</v>
      </c>
      <c r="D60" s="53" t="n">
        <v>2.16679</v>
      </c>
      <c r="E60" s="53" t="n">
        <v>0.00120358</v>
      </c>
      <c r="F60" s="54" t="n">
        <v>-0.441207</v>
      </c>
      <c r="G60" s="54" t="n">
        <f aca="false">A60*$B$9+$B$10</f>
        <v>-0.769447132884394</v>
      </c>
      <c r="H60" s="53" t="n">
        <f aca="false">G60-F60</f>
        <v>-0.328240132884394</v>
      </c>
      <c r="J60" s="55" t="n">
        <v>6</v>
      </c>
      <c r="K60" s="53" t="n">
        <v>-0.441207</v>
      </c>
    </row>
    <row r="61" customFormat="false" ht="12.75" hidden="false" customHeight="false" outlineLevel="0" collapsed="false">
      <c r="A61" s="52" t="n">
        <v>6</v>
      </c>
      <c r="B61" s="53" t="s">
        <v>104</v>
      </c>
      <c r="C61" s="54" t="n">
        <v>152.464</v>
      </c>
      <c r="D61" s="53" t="n">
        <v>2.28232</v>
      </c>
      <c r="E61" s="53" t="n">
        <v>0.00502034</v>
      </c>
      <c r="F61" s="54" t="n">
        <v>-0.490678</v>
      </c>
      <c r="G61" s="54" t="n">
        <f aca="false">A61*$B$9+$B$10</f>
        <v>-0.769447132884394</v>
      </c>
      <c r="H61" s="53" t="n">
        <f aca="false">G61-F61</f>
        <v>-0.278769132884394</v>
      </c>
      <c r="J61" s="55" t="n">
        <v>6</v>
      </c>
      <c r="K61" s="53" t="n">
        <v>-0.490678</v>
      </c>
    </row>
    <row r="62" customFormat="false" ht="12.75" hidden="false" customHeight="false" outlineLevel="0" collapsed="false">
      <c r="A62" s="52" t="n">
        <v>6</v>
      </c>
      <c r="B62" s="53" t="s">
        <v>104</v>
      </c>
      <c r="C62" s="54" t="n">
        <v>125.443</v>
      </c>
      <c r="D62" s="53" t="n">
        <v>2.83016</v>
      </c>
      <c r="E62" s="53" t="n">
        <v>0.00329905</v>
      </c>
      <c r="F62" s="54" t="n">
        <v>-0.793843</v>
      </c>
      <c r="G62" s="54" t="n">
        <f aca="false">A62*$B$9+$B$10</f>
        <v>-0.769447132884394</v>
      </c>
      <c r="H62" s="53" t="n">
        <f aca="false">G62-F62</f>
        <v>0.024395867115606</v>
      </c>
      <c r="J62" s="55" t="n">
        <v>6</v>
      </c>
      <c r="K62" s="53" t="n">
        <v>-0.793843</v>
      </c>
    </row>
    <row r="63" customFormat="false" ht="12.75" hidden="false" customHeight="false" outlineLevel="0" collapsed="false">
      <c r="A63" s="52" t="n">
        <v>6</v>
      </c>
      <c r="B63" s="53" t="s">
        <v>104</v>
      </c>
      <c r="C63" s="54" t="n">
        <v>98.154</v>
      </c>
      <c r="D63" s="53" t="n">
        <v>3.58844</v>
      </c>
      <c r="E63" s="53" t="n">
        <v>0.00187932</v>
      </c>
      <c r="F63" s="54" t="n">
        <v>-0.799562</v>
      </c>
      <c r="G63" s="54" t="n">
        <f aca="false">A63*$B$9+$B$10</f>
        <v>-0.769447132884394</v>
      </c>
      <c r="H63" s="53" t="n">
        <f aca="false">G63-F63</f>
        <v>0.0301148671156061</v>
      </c>
      <c r="J63" s="55" t="n">
        <v>6</v>
      </c>
      <c r="K63" s="53" t="n">
        <v>-0.799562</v>
      </c>
    </row>
    <row r="64" customFormat="false" ht="12.75" hidden="false" customHeight="false" outlineLevel="0" collapsed="false">
      <c r="A64" s="52" t="n">
        <v>6</v>
      </c>
      <c r="B64" s="53" t="s">
        <v>104</v>
      </c>
      <c r="C64" s="54" t="n">
        <v>73.8654</v>
      </c>
      <c r="D64" s="53" t="n">
        <v>4.94332</v>
      </c>
      <c r="E64" s="53" t="n">
        <v>0.00842641</v>
      </c>
      <c r="F64" s="54" t="n">
        <v>-1.11668</v>
      </c>
      <c r="G64" s="54" t="n">
        <f aca="false">A64*$B$9+$B$10</f>
        <v>-0.769447132884394</v>
      </c>
      <c r="H64" s="53" t="n">
        <f aca="false">G64-F64</f>
        <v>0.347232867115606</v>
      </c>
      <c r="J64" s="55" t="n">
        <v>6</v>
      </c>
      <c r="K64" s="53" t="n">
        <v>-1.11668</v>
      </c>
    </row>
    <row r="65" customFormat="false" ht="12.75" hidden="false" customHeight="false" outlineLevel="0" collapsed="false">
      <c r="A65" s="52" t="n">
        <v>6</v>
      </c>
      <c r="B65" s="53" t="s">
        <v>104</v>
      </c>
      <c r="C65" s="54" t="n">
        <v>48.8636</v>
      </c>
      <c r="D65" s="53" t="n">
        <v>5.27207</v>
      </c>
      <c r="E65" s="53" t="n">
        <v>0.00407377</v>
      </c>
      <c r="F65" s="54" t="n">
        <v>-1.10793</v>
      </c>
      <c r="G65" s="54" t="n">
        <f aca="false">A65*$B$9+$B$10</f>
        <v>-0.769447132884394</v>
      </c>
      <c r="H65" s="53" t="n">
        <f aca="false">G65-F65</f>
        <v>0.338482867115606</v>
      </c>
      <c r="J65" s="55" t="n">
        <v>6</v>
      </c>
      <c r="K65" s="53" t="n">
        <v>-1.10793</v>
      </c>
    </row>
    <row r="66" customFormat="false" ht="12.75" hidden="false" customHeight="false" outlineLevel="0" collapsed="false">
      <c r="A66" s="52" t="n">
        <v>6</v>
      </c>
      <c r="B66" s="53" t="s">
        <v>104</v>
      </c>
      <c r="C66" s="54" t="n">
        <v>30.976</v>
      </c>
      <c r="D66" s="53" t="n">
        <v>5.22883</v>
      </c>
      <c r="E66" s="53" t="n">
        <v>0.00283919</v>
      </c>
      <c r="F66" s="54" t="n">
        <v>-1.11017</v>
      </c>
      <c r="G66" s="54" t="n">
        <f aca="false">A66*$B$9+$B$10</f>
        <v>-0.769447132884394</v>
      </c>
      <c r="H66" s="53" t="n">
        <f aca="false">G66-F66</f>
        <v>0.340722867115606</v>
      </c>
      <c r="J66" s="55" t="n">
        <v>6</v>
      </c>
      <c r="K66" s="53" t="n">
        <v>-1.11017</v>
      </c>
    </row>
    <row r="67" customFormat="false" ht="12.75" hidden="false" customHeight="false" outlineLevel="0" collapsed="false">
      <c r="A67" s="52" t="n">
        <v>6</v>
      </c>
      <c r="B67" s="53" t="s">
        <v>104</v>
      </c>
      <c r="C67" s="54" t="n">
        <v>20.4087</v>
      </c>
      <c r="D67" s="53" t="n">
        <v>5.38235</v>
      </c>
      <c r="E67" s="53" t="n">
        <v>0.00851443</v>
      </c>
      <c r="F67" s="54" t="n">
        <v>-1.21665</v>
      </c>
      <c r="G67" s="54" t="n">
        <f aca="false">A67*$B$9+$B$10</f>
        <v>-0.769447132884394</v>
      </c>
      <c r="H67" s="53" t="n">
        <f aca="false">G67-F67</f>
        <v>0.447202867115606</v>
      </c>
      <c r="J67" s="55" t="n">
        <v>6</v>
      </c>
      <c r="K67" s="53" t="n">
        <v>-1.21665</v>
      </c>
    </row>
    <row r="68" customFormat="false" ht="13.5" hidden="false" customHeight="false" outlineLevel="0" collapsed="false">
      <c r="A68" s="52" t="n">
        <v>6</v>
      </c>
      <c r="B68" s="53" t="s">
        <v>104</v>
      </c>
      <c r="C68" s="54" t="n">
        <v>11.0505</v>
      </c>
      <c r="D68" s="53" t="n">
        <v>5.78351</v>
      </c>
      <c r="E68" s="53" t="n">
        <v>0.00280221</v>
      </c>
      <c r="F68" s="54" t="n">
        <v>-1.19649</v>
      </c>
      <c r="G68" s="54" t="n">
        <f aca="false">A68*$B$9+$B$10</f>
        <v>-0.769447132884394</v>
      </c>
      <c r="H68" s="53" t="n">
        <f aca="false">G68-F68</f>
        <v>0.427042867115606</v>
      </c>
      <c r="J68" s="55" t="n">
        <v>6</v>
      </c>
      <c r="K68" s="53" t="n">
        <v>-1.19649</v>
      </c>
    </row>
    <row r="69" customFormat="false" ht="13.5" hidden="false" customHeight="false" outlineLevel="0" collapsed="false">
      <c r="A69" s="56" t="n">
        <v>7</v>
      </c>
      <c r="B69" s="53" t="s">
        <v>105</v>
      </c>
      <c r="C69" s="57" t="n">
        <v>1999.42</v>
      </c>
      <c r="D69" s="58" t="n">
        <v>1.11098</v>
      </c>
      <c r="E69" s="58" t="n">
        <v>0.000909805</v>
      </c>
      <c r="F69" s="57" t="n">
        <v>-0.263021</v>
      </c>
      <c r="G69" s="57" t="n">
        <f aca="false">A69*$B$9+$B$10</f>
        <v>-0.782784425331862</v>
      </c>
      <c r="H69" s="58" t="n">
        <f aca="false">G69-F69</f>
        <v>-0.519763425331862</v>
      </c>
      <c r="J69" s="55" t="n">
        <v>7</v>
      </c>
      <c r="K69" s="53" t="n">
        <v>-0.0306696</v>
      </c>
    </row>
    <row r="70" customFormat="false" ht="12.75" hidden="false" customHeight="false" outlineLevel="0" collapsed="false">
      <c r="A70" s="52" t="n">
        <v>7</v>
      </c>
      <c r="B70" s="53" t="s">
        <v>105</v>
      </c>
      <c r="C70" s="54" t="n">
        <v>1500.41</v>
      </c>
      <c r="D70" s="53" t="n">
        <v>0.576</v>
      </c>
      <c r="E70" s="53" t="n">
        <v>0.000645497</v>
      </c>
      <c r="F70" s="54" t="n">
        <v>-0.0930001</v>
      </c>
      <c r="G70" s="54" t="n">
        <f aca="false">A70*$B$9+$B$10</f>
        <v>-0.782784425331862</v>
      </c>
      <c r="H70" s="53" t="n">
        <f aca="false">G70-F70</f>
        <v>-0.689784325331862</v>
      </c>
      <c r="J70" s="55" t="n">
        <v>7</v>
      </c>
      <c r="K70" s="53" t="n">
        <v>-0.0159917</v>
      </c>
    </row>
    <row r="71" customFormat="false" ht="12.75" hidden="false" customHeight="false" outlineLevel="0" collapsed="false">
      <c r="A71" s="52" t="n">
        <v>7</v>
      </c>
      <c r="B71" s="53" t="s">
        <v>105</v>
      </c>
      <c r="C71" s="54" t="n">
        <v>1202.73</v>
      </c>
      <c r="D71" s="53" t="n">
        <v>0.337868</v>
      </c>
      <c r="E71" s="53" t="n">
        <v>0.0019015</v>
      </c>
      <c r="F71" s="54" t="n">
        <v>-0.0251322</v>
      </c>
      <c r="G71" s="54" t="n">
        <f aca="false">A71*$B$9+$B$10</f>
        <v>-0.782784425331862</v>
      </c>
      <c r="H71" s="53" t="n">
        <f aca="false">G71-F71</f>
        <v>-0.757652225331862</v>
      </c>
      <c r="J71" s="55" t="n">
        <v>7</v>
      </c>
      <c r="K71" s="53" t="n">
        <v>-0.057069</v>
      </c>
    </row>
    <row r="72" customFormat="false" ht="12.75" hidden="false" customHeight="false" outlineLevel="0" collapsed="false">
      <c r="A72" s="52" t="n">
        <v>7</v>
      </c>
      <c r="B72" s="53" t="s">
        <v>104</v>
      </c>
      <c r="C72" s="54" t="n">
        <v>1000.67</v>
      </c>
      <c r="D72" s="53" t="n">
        <v>0.25033</v>
      </c>
      <c r="E72" s="53" t="n">
        <v>0.00148499</v>
      </c>
      <c r="F72" s="54" t="n">
        <v>-0.0306696</v>
      </c>
      <c r="G72" s="54" t="n">
        <f aca="false">A72*$B$9+$B$10</f>
        <v>-0.782784425331862</v>
      </c>
      <c r="H72" s="53" t="n">
        <f aca="false">G72-F72</f>
        <v>-0.752114825331862</v>
      </c>
      <c r="J72" s="55" t="n">
        <v>7</v>
      </c>
      <c r="K72" s="53" t="n">
        <v>-0.135702</v>
      </c>
    </row>
    <row r="73" customFormat="false" ht="12.75" hidden="false" customHeight="false" outlineLevel="0" collapsed="false">
      <c r="A73" s="52" t="n">
        <v>7</v>
      </c>
      <c r="B73" s="53" t="s">
        <v>104</v>
      </c>
      <c r="C73" s="54" t="n">
        <v>802.874</v>
      </c>
      <c r="D73" s="53" t="n">
        <v>0.262008</v>
      </c>
      <c r="E73" s="53" t="n">
        <v>0.00173444</v>
      </c>
      <c r="F73" s="54" t="n">
        <v>-0.0159917</v>
      </c>
      <c r="G73" s="54" t="n">
        <f aca="false">A73*$B$9+$B$10</f>
        <v>-0.782784425331862</v>
      </c>
      <c r="H73" s="53" t="n">
        <f aca="false">G73-F73</f>
        <v>-0.766792725331862</v>
      </c>
      <c r="J73" s="55" t="n">
        <v>7</v>
      </c>
      <c r="K73" s="53" t="n">
        <v>-0.575124</v>
      </c>
    </row>
    <row r="74" customFormat="false" ht="12.75" hidden="false" customHeight="false" outlineLevel="0" collapsed="false">
      <c r="A74" s="52" t="n">
        <v>7</v>
      </c>
      <c r="B74" s="53" t="s">
        <v>104</v>
      </c>
      <c r="C74" s="54" t="n">
        <v>599.227</v>
      </c>
      <c r="D74" s="53" t="n">
        <v>0.430931</v>
      </c>
      <c r="E74" s="53" t="n">
        <v>0.00177776</v>
      </c>
      <c r="F74" s="54" t="n">
        <v>-0.057069</v>
      </c>
      <c r="G74" s="54" t="n">
        <f aca="false">A74*$B$9+$B$10</f>
        <v>-0.782784425331862</v>
      </c>
      <c r="H74" s="53" t="n">
        <f aca="false">G74-F74</f>
        <v>-0.725715425331862</v>
      </c>
      <c r="J74" s="55" t="n">
        <v>7</v>
      </c>
      <c r="K74" s="53" t="n">
        <v>-0.480554</v>
      </c>
    </row>
    <row r="75" customFormat="false" ht="12.75" hidden="false" customHeight="false" outlineLevel="0" collapsed="false">
      <c r="A75" s="52" t="n">
        <v>7</v>
      </c>
      <c r="B75" s="53" t="s">
        <v>104</v>
      </c>
      <c r="C75" s="54" t="n">
        <v>502.587</v>
      </c>
      <c r="D75" s="53" t="n">
        <v>0.707298</v>
      </c>
      <c r="E75" s="53" t="n">
        <v>0.00105392</v>
      </c>
      <c r="F75" s="54" t="n">
        <v>-0.135702</v>
      </c>
      <c r="G75" s="54" t="n">
        <f aca="false">A75*$B$9+$B$10</f>
        <v>-0.782784425331862</v>
      </c>
      <c r="H75" s="53" t="n">
        <f aca="false">G75-F75</f>
        <v>-0.647082425331862</v>
      </c>
      <c r="J75" s="55" t="n">
        <v>7</v>
      </c>
      <c r="K75" s="53" t="n">
        <v>-0.652389</v>
      </c>
    </row>
    <row r="76" customFormat="false" ht="12.75" hidden="false" customHeight="false" outlineLevel="0" collapsed="false">
      <c r="A76" s="52" t="n">
        <v>7</v>
      </c>
      <c r="B76" s="53" t="s">
        <v>104</v>
      </c>
      <c r="C76" s="54" t="n">
        <v>401.913</v>
      </c>
      <c r="D76" s="53" t="n">
        <v>1.19388</v>
      </c>
      <c r="E76" s="53" t="n">
        <v>0.00100474</v>
      </c>
      <c r="F76" s="54" t="n">
        <v>-0.575124</v>
      </c>
      <c r="G76" s="54" t="n">
        <f aca="false">A76*$B$9+$B$10</f>
        <v>-0.782784425331862</v>
      </c>
      <c r="H76" s="53" t="n">
        <f aca="false">G76-F76</f>
        <v>-0.207660425331862</v>
      </c>
      <c r="J76" s="55" t="n">
        <v>7</v>
      </c>
      <c r="K76" s="53" t="n">
        <v>3.04022</v>
      </c>
    </row>
    <row r="77" customFormat="false" ht="12.75" hidden="false" customHeight="false" outlineLevel="0" collapsed="false">
      <c r="A77" s="52" t="n">
        <v>7</v>
      </c>
      <c r="B77" s="53" t="s">
        <v>104</v>
      </c>
      <c r="C77" s="54" t="n">
        <v>300.139</v>
      </c>
      <c r="D77" s="53" t="n">
        <v>1.83145</v>
      </c>
      <c r="E77" s="53" t="n">
        <v>0.00311433</v>
      </c>
      <c r="F77" s="54" t="n">
        <v>-0.480554</v>
      </c>
      <c r="G77" s="54" t="n">
        <f aca="false">A77*$B$9+$B$10</f>
        <v>-0.782784425331862</v>
      </c>
      <c r="H77" s="53" t="n">
        <f aca="false">G77-F77</f>
        <v>-0.302230425331862</v>
      </c>
      <c r="J77" s="55" t="n">
        <v>7</v>
      </c>
      <c r="K77" s="53" t="n">
        <v>-0.924413</v>
      </c>
    </row>
    <row r="78" customFormat="false" ht="12.75" hidden="false" customHeight="false" outlineLevel="0" collapsed="false">
      <c r="A78" s="52" t="n">
        <v>7</v>
      </c>
      <c r="B78" s="53" t="s">
        <v>104</v>
      </c>
      <c r="C78" s="54" t="n">
        <v>249.293</v>
      </c>
      <c r="D78" s="53" t="n">
        <v>2.47861</v>
      </c>
      <c r="E78" s="53" t="n">
        <v>0.00170474</v>
      </c>
      <c r="F78" s="54" t="n">
        <v>-0.652389</v>
      </c>
      <c r="G78" s="54" t="n">
        <f aca="false">A78*$B$9+$B$10</f>
        <v>-0.782784425331862</v>
      </c>
      <c r="H78" s="53" t="n">
        <f aca="false">G78-F78</f>
        <v>-0.130395425331862</v>
      </c>
      <c r="J78" s="55" t="n">
        <v>7</v>
      </c>
      <c r="K78" s="53" t="n">
        <v>-1.45355</v>
      </c>
    </row>
    <row r="79" customFormat="false" ht="12.75" hidden="false" customHeight="false" outlineLevel="0" collapsed="false">
      <c r="A79" s="52" t="n">
        <v>7</v>
      </c>
      <c r="B79" s="53" t="s">
        <v>104</v>
      </c>
      <c r="C79" s="54" t="n">
        <v>200.684</v>
      </c>
      <c r="D79" s="53" t="n">
        <v>3.04022</v>
      </c>
      <c r="E79" s="53" t="n">
        <v>0.00147467</v>
      </c>
      <c r="F79" s="54" t="n">
        <v>3.04022</v>
      </c>
      <c r="G79" s="54" t="n">
        <f aca="false">A79*$B$9+$B$10</f>
        <v>-0.782784425331862</v>
      </c>
      <c r="H79" s="53" t="n">
        <f aca="false">G79-F79</f>
        <v>-3.82300442533186</v>
      </c>
      <c r="J79" s="55" t="n">
        <v>7</v>
      </c>
      <c r="K79" s="53" t="n">
        <v>-0.969126</v>
      </c>
    </row>
    <row r="80" customFormat="false" ht="12.75" hidden="false" customHeight="false" outlineLevel="0" collapsed="false">
      <c r="A80" s="52" t="n">
        <v>7</v>
      </c>
      <c r="B80" s="53" t="s">
        <v>104</v>
      </c>
      <c r="C80" s="54" t="n">
        <v>176.328</v>
      </c>
      <c r="D80" s="53" t="n">
        <v>3.44759</v>
      </c>
      <c r="E80" s="53" t="n">
        <v>0.00218961</v>
      </c>
      <c r="F80" s="54" t="n">
        <v>-0.924413</v>
      </c>
      <c r="G80" s="54" t="n">
        <f aca="false">A80*$B$9+$B$10</f>
        <v>-0.782784425331862</v>
      </c>
      <c r="H80" s="53" t="n">
        <f aca="false">G80-F80</f>
        <v>0.141628574668138</v>
      </c>
      <c r="J80" s="55" t="n">
        <v>7</v>
      </c>
      <c r="K80" s="53" t="n">
        <v>-0.975496</v>
      </c>
    </row>
    <row r="81" customFormat="false" ht="12.75" hidden="false" customHeight="false" outlineLevel="0" collapsed="false">
      <c r="A81" s="52" t="n">
        <v>7</v>
      </c>
      <c r="B81" s="53" t="s">
        <v>104</v>
      </c>
      <c r="C81" s="54" t="n">
        <v>148.71</v>
      </c>
      <c r="D81" s="53" t="n">
        <v>3.74745</v>
      </c>
      <c r="E81" s="53" t="n">
        <v>0.00143177</v>
      </c>
      <c r="F81" s="54" t="n">
        <v>-1.45355</v>
      </c>
      <c r="G81" s="54" t="n">
        <f aca="false">A81*$B$9+$B$10</f>
        <v>-0.782784425331862</v>
      </c>
      <c r="H81" s="53" t="n">
        <f aca="false">G81-F81</f>
        <v>0.670765574668138</v>
      </c>
      <c r="J81" s="55" t="n">
        <v>7</v>
      </c>
      <c r="K81" s="53" t="n">
        <v>-1.1252</v>
      </c>
    </row>
    <row r="82" customFormat="false" ht="12.75" hidden="false" customHeight="false" outlineLevel="0" collapsed="false">
      <c r="A82" s="52" t="n">
        <v>7</v>
      </c>
      <c r="B82" s="53" t="s">
        <v>104</v>
      </c>
      <c r="C82" s="54" t="n">
        <v>127.143</v>
      </c>
      <c r="D82" s="53" t="n">
        <v>3.68487</v>
      </c>
      <c r="E82" s="53" t="n">
        <v>0.00415631</v>
      </c>
      <c r="F82" s="54" t="n">
        <v>-0.969126</v>
      </c>
      <c r="G82" s="54" t="n">
        <f aca="false">A82*$B$9+$B$10</f>
        <v>-0.782784425331862</v>
      </c>
      <c r="H82" s="53" t="n">
        <f aca="false">G82-F82</f>
        <v>0.186341574668138</v>
      </c>
      <c r="J82" s="55" t="n">
        <v>7</v>
      </c>
      <c r="K82" s="53" t="n">
        <v>-1.31987</v>
      </c>
    </row>
    <row r="83" customFormat="false" ht="12.75" hidden="false" customHeight="false" outlineLevel="0" collapsed="false">
      <c r="A83" s="52" t="n">
        <v>7</v>
      </c>
      <c r="B83" s="53" t="s">
        <v>104</v>
      </c>
      <c r="C83" s="54" t="n">
        <v>100.848</v>
      </c>
      <c r="D83" s="53" t="n">
        <v>3.8005</v>
      </c>
      <c r="E83" s="53" t="n">
        <v>0.00209813</v>
      </c>
      <c r="F83" s="54" t="n">
        <v>-0.975496</v>
      </c>
      <c r="G83" s="54" t="n">
        <f aca="false">A83*$B$9+$B$10</f>
        <v>-0.782784425331862</v>
      </c>
      <c r="H83" s="53" t="n">
        <f aca="false">G83-F83</f>
        <v>0.192711574668138</v>
      </c>
      <c r="J83" s="55" t="n">
        <v>7</v>
      </c>
      <c r="K83" s="53" t="n">
        <v>-1.35984</v>
      </c>
    </row>
    <row r="84" customFormat="false" ht="12.75" hidden="false" customHeight="false" outlineLevel="0" collapsed="false">
      <c r="A84" s="52" t="n">
        <v>7</v>
      </c>
      <c r="B84" s="53" t="s">
        <v>104</v>
      </c>
      <c r="C84" s="54" t="n">
        <v>75.294</v>
      </c>
      <c r="D84" s="53" t="n">
        <v>4.1848</v>
      </c>
      <c r="E84" s="53" t="n">
        <v>0.00490513</v>
      </c>
      <c r="F84" s="54" t="n">
        <v>-1.1252</v>
      </c>
      <c r="G84" s="54" t="n">
        <f aca="false">A84*$B$9+$B$10</f>
        <v>-0.782784425331862</v>
      </c>
      <c r="H84" s="53" t="n">
        <f aca="false">G84-F84</f>
        <v>0.342415574668138</v>
      </c>
      <c r="J84" s="55" t="n">
        <v>7</v>
      </c>
      <c r="K84" s="53" t="n">
        <v>-1.35225</v>
      </c>
    </row>
    <row r="85" customFormat="false" ht="12.75" hidden="false" customHeight="false" outlineLevel="0" collapsed="false">
      <c r="A85" s="52" t="n">
        <v>7</v>
      </c>
      <c r="B85" s="53" t="s">
        <v>104</v>
      </c>
      <c r="C85" s="54" t="n">
        <v>50.2887</v>
      </c>
      <c r="D85" s="53" t="n">
        <v>5.14513</v>
      </c>
      <c r="E85" s="53" t="n">
        <v>0.00230907</v>
      </c>
      <c r="F85" s="54" t="n">
        <v>-1.31987</v>
      </c>
      <c r="G85" s="54" t="n">
        <f aca="false">A85*$B$9+$B$10</f>
        <v>-0.782784425331862</v>
      </c>
      <c r="H85" s="53" t="n">
        <f aca="false">G85-F85</f>
        <v>0.537085574668138</v>
      </c>
      <c r="J85" s="55" t="n">
        <v>7</v>
      </c>
      <c r="K85" s="53" t="n">
        <v>-1.32351</v>
      </c>
    </row>
    <row r="86" customFormat="false" ht="12.75" hidden="false" customHeight="false" outlineLevel="0" collapsed="false">
      <c r="A86" s="52" t="n">
        <v>7</v>
      </c>
      <c r="B86" s="53" t="s">
        <v>104</v>
      </c>
      <c r="C86" s="54" t="n">
        <v>32.5777</v>
      </c>
      <c r="D86" s="53" t="n">
        <v>5.36116</v>
      </c>
      <c r="E86" s="53" t="n">
        <v>0.0036377</v>
      </c>
      <c r="F86" s="54" t="n">
        <v>-1.35984</v>
      </c>
      <c r="G86" s="54" t="n">
        <f aca="false">A86*$B$9+$B$10</f>
        <v>-0.782784425331862</v>
      </c>
      <c r="H86" s="53" t="n">
        <f aca="false">G86-F86</f>
        <v>0.577055574668138</v>
      </c>
      <c r="J86" s="55" t="n">
        <v>7</v>
      </c>
      <c r="K86" s="53" t="n">
        <v>-1.32477</v>
      </c>
    </row>
    <row r="87" customFormat="false" ht="12.75" hidden="false" customHeight="false" outlineLevel="0" collapsed="false">
      <c r="A87" s="52" t="n">
        <v>7</v>
      </c>
      <c r="B87" s="53" t="s">
        <v>104</v>
      </c>
      <c r="C87" s="54" t="n">
        <v>19.2961</v>
      </c>
      <c r="D87" s="53" t="n">
        <v>5.40775</v>
      </c>
      <c r="E87" s="53" t="n">
        <v>0.00372447</v>
      </c>
      <c r="F87" s="54" t="n">
        <v>-1.35225</v>
      </c>
      <c r="G87" s="54" t="n">
        <f aca="false">A87*$B$9+$B$10</f>
        <v>-0.782784425331862</v>
      </c>
      <c r="H87" s="53" t="n">
        <f aca="false">G87-F87</f>
        <v>0.569465574668138</v>
      </c>
      <c r="J87" s="55" t="n">
        <v>8</v>
      </c>
      <c r="K87" s="53" t="n">
        <v>-0.026084</v>
      </c>
    </row>
    <row r="88" customFormat="false" ht="12.75" hidden="false" customHeight="false" outlineLevel="0" collapsed="false">
      <c r="A88" s="52" t="n">
        <v>7</v>
      </c>
      <c r="B88" s="53" t="s">
        <v>104</v>
      </c>
      <c r="C88" s="54" t="n">
        <v>10.3706</v>
      </c>
      <c r="D88" s="53" t="n">
        <v>5.27949</v>
      </c>
      <c r="E88" s="53" t="n">
        <v>0.00163367</v>
      </c>
      <c r="F88" s="54" t="n">
        <v>-1.32351</v>
      </c>
      <c r="G88" s="54" t="n">
        <f aca="false">A88*$B$9+$B$10</f>
        <v>-0.782784425331862</v>
      </c>
      <c r="H88" s="53" t="n">
        <f aca="false">G88-F88</f>
        <v>0.540725574668138</v>
      </c>
      <c r="J88" s="55" t="n">
        <v>8</v>
      </c>
      <c r="K88" s="53" t="n">
        <v>-0.0206033</v>
      </c>
    </row>
    <row r="89" customFormat="false" ht="13.5" hidden="false" customHeight="false" outlineLevel="0" collapsed="false">
      <c r="A89" s="52" t="n">
        <v>7</v>
      </c>
      <c r="B89" s="53" t="s">
        <v>104</v>
      </c>
      <c r="C89" s="54" t="n">
        <v>4.76671</v>
      </c>
      <c r="D89" s="53" t="n">
        <v>5.28123</v>
      </c>
      <c r="E89" s="53" t="n">
        <v>0.00708964</v>
      </c>
      <c r="F89" s="54" t="n">
        <v>-1.32477</v>
      </c>
      <c r="G89" s="54" t="n">
        <f aca="false">A89*$B$9+$B$10</f>
        <v>-0.782784425331862</v>
      </c>
      <c r="H89" s="53" t="n">
        <f aca="false">G89-F89</f>
        <v>0.541985574668138</v>
      </c>
      <c r="J89" s="55" t="n">
        <v>8</v>
      </c>
      <c r="K89" s="53" t="n">
        <v>-0.0925505</v>
      </c>
    </row>
    <row r="90" customFormat="false" ht="13.5" hidden="false" customHeight="false" outlineLevel="0" collapsed="false">
      <c r="A90" s="56" t="n">
        <v>8</v>
      </c>
      <c r="B90" s="53" t="s">
        <v>104</v>
      </c>
      <c r="C90" s="57" t="n">
        <v>1000.65</v>
      </c>
      <c r="D90" s="58" t="n">
        <v>0.242916</v>
      </c>
      <c r="E90" s="58" t="n">
        <v>0.00200669</v>
      </c>
      <c r="F90" s="57" t="n">
        <v>-0.026084</v>
      </c>
      <c r="G90" s="57" t="n">
        <f aca="false">A90*$B$9+$B$10</f>
        <v>-0.79612171777933</v>
      </c>
      <c r="H90" s="58" t="n">
        <f aca="false">G90-F90</f>
        <v>-0.77003771777933</v>
      </c>
      <c r="J90" s="55" t="n">
        <v>8</v>
      </c>
      <c r="K90" s="53" t="n">
        <v>-0.152124</v>
      </c>
    </row>
    <row r="91" customFormat="false" ht="12.75" hidden="false" customHeight="false" outlineLevel="0" collapsed="false">
      <c r="A91" s="52" t="n">
        <v>8</v>
      </c>
      <c r="B91" s="53" t="s">
        <v>104</v>
      </c>
      <c r="C91" s="54" t="n">
        <v>802.171</v>
      </c>
      <c r="D91" s="53" t="n">
        <v>0.221397</v>
      </c>
      <c r="E91" s="53" t="n">
        <v>0.00203093</v>
      </c>
      <c r="F91" s="54" t="n">
        <v>-0.0206033</v>
      </c>
      <c r="G91" s="54" t="n">
        <f aca="false">A91*$B$9+$B$10</f>
        <v>-0.79612171777933</v>
      </c>
      <c r="H91" s="53" t="n">
        <f aca="false">G91-F91</f>
        <v>-0.77551841777933</v>
      </c>
      <c r="J91" s="55" t="n">
        <v>8</v>
      </c>
      <c r="K91" s="53" t="n">
        <v>-0.233628</v>
      </c>
    </row>
    <row r="92" customFormat="false" ht="12.75" hidden="false" customHeight="false" outlineLevel="0" collapsed="false">
      <c r="A92" s="52" t="n">
        <v>8</v>
      </c>
      <c r="B92" s="53" t="s">
        <v>104</v>
      </c>
      <c r="C92" s="54" t="n">
        <v>598.911</v>
      </c>
      <c r="D92" s="53" t="n">
        <v>0.35145</v>
      </c>
      <c r="E92" s="53" t="n">
        <v>0.00138435</v>
      </c>
      <c r="F92" s="54" t="n">
        <v>-0.0925505</v>
      </c>
      <c r="G92" s="54" t="n">
        <f aca="false">A92*$B$9+$B$10</f>
        <v>-0.79612171777933</v>
      </c>
      <c r="H92" s="53" t="n">
        <f aca="false">G92-F92</f>
        <v>-0.70357121777933</v>
      </c>
      <c r="J92" s="55" t="n">
        <v>8</v>
      </c>
      <c r="K92" s="53" t="n">
        <v>-0.40595</v>
      </c>
    </row>
    <row r="93" customFormat="false" ht="12.75" hidden="false" customHeight="false" outlineLevel="0" collapsed="false">
      <c r="A93" s="52" t="n">
        <v>8</v>
      </c>
      <c r="B93" s="53" t="s">
        <v>104</v>
      </c>
      <c r="C93" s="54" t="n">
        <v>497.652</v>
      </c>
      <c r="D93" s="53" t="n">
        <v>0.547876</v>
      </c>
      <c r="E93" s="53" t="n">
        <v>0.00180541</v>
      </c>
      <c r="F93" s="54" t="n">
        <v>-0.152124</v>
      </c>
      <c r="G93" s="54" t="n">
        <f aca="false">A93*$B$9+$B$10</f>
        <v>-0.79612171777933</v>
      </c>
      <c r="H93" s="53" t="n">
        <f aca="false">G93-F93</f>
        <v>-0.64399771777933</v>
      </c>
      <c r="J93" s="55" t="n">
        <v>8</v>
      </c>
      <c r="K93" s="53" t="n">
        <v>-0.504306</v>
      </c>
    </row>
    <row r="94" customFormat="false" ht="12.75" hidden="false" customHeight="false" outlineLevel="0" collapsed="false">
      <c r="A94" s="52" t="n">
        <v>8</v>
      </c>
      <c r="B94" s="53" t="s">
        <v>104</v>
      </c>
      <c r="C94" s="54" t="n">
        <v>400.029</v>
      </c>
      <c r="D94" s="53" t="n">
        <v>0.988372</v>
      </c>
      <c r="E94" s="53" t="n">
        <v>0.00134246</v>
      </c>
      <c r="F94" s="54" t="n">
        <v>-0.233628</v>
      </c>
      <c r="G94" s="54" t="n">
        <f aca="false">A94*$B$9+$B$10</f>
        <v>-0.79612171777933</v>
      </c>
      <c r="H94" s="53" t="n">
        <f aca="false">G94-F94</f>
        <v>-0.56249371777933</v>
      </c>
      <c r="J94" s="55" t="n">
        <v>8</v>
      </c>
      <c r="K94" s="53" t="n">
        <v>-0.644777</v>
      </c>
    </row>
    <row r="95" customFormat="false" ht="12.75" hidden="false" customHeight="false" outlineLevel="0" collapsed="false">
      <c r="A95" s="52" t="n">
        <v>8</v>
      </c>
      <c r="B95" s="53" t="s">
        <v>104</v>
      </c>
      <c r="C95" s="54" t="n">
        <v>298.085</v>
      </c>
      <c r="D95" s="53" t="n">
        <v>1.55505</v>
      </c>
      <c r="E95" s="53" t="n">
        <v>0.0016271</v>
      </c>
      <c r="F95" s="54" t="n">
        <v>-0.40595</v>
      </c>
      <c r="G95" s="54" t="n">
        <f aca="false">A95*$B$9+$B$10</f>
        <v>-0.79612171777933</v>
      </c>
      <c r="H95" s="53" t="n">
        <f aca="false">G95-F95</f>
        <v>-0.39017171777933</v>
      </c>
      <c r="J95" s="55" t="n">
        <v>8</v>
      </c>
      <c r="K95" s="53" t="n">
        <v>-0.670405</v>
      </c>
    </row>
    <row r="96" customFormat="false" ht="12.75" hidden="false" customHeight="false" outlineLevel="0" collapsed="false">
      <c r="A96" s="52" t="n">
        <v>8</v>
      </c>
      <c r="B96" s="53" t="s">
        <v>104</v>
      </c>
      <c r="C96" s="54" t="n">
        <v>249.165</v>
      </c>
      <c r="D96" s="53" t="n">
        <v>1.96869</v>
      </c>
      <c r="E96" s="53" t="n">
        <v>0.00160128</v>
      </c>
      <c r="F96" s="54" t="n">
        <v>-0.504306</v>
      </c>
      <c r="G96" s="54" t="n">
        <f aca="false">A96*$B$9+$B$10</f>
        <v>-0.79612171777933</v>
      </c>
      <c r="H96" s="53" t="n">
        <f aca="false">G96-F96</f>
        <v>-0.29181571777933</v>
      </c>
      <c r="J96" s="55" t="n">
        <v>8</v>
      </c>
      <c r="K96" s="53" t="n">
        <v>-0.810189</v>
      </c>
    </row>
    <row r="97" customFormat="false" ht="12.75" hidden="false" customHeight="false" outlineLevel="0" collapsed="false">
      <c r="A97" s="52" t="n">
        <v>8</v>
      </c>
      <c r="B97" s="53" t="s">
        <v>104</v>
      </c>
      <c r="C97" s="54" t="n">
        <v>198.345</v>
      </c>
      <c r="D97" s="53" t="n">
        <v>2.52022</v>
      </c>
      <c r="E97" s="53" t="n">
        <v>0.0016201</v>
      </c>
      <c r="F97" s="54" t="n">
        <v>-0.644777</v>
      </c>
      <c r="G97" s="54" t="n">
        <f aca="false">A97*$B$9+$B$10</f>
        <v>-0.79612171777933</v>
      </c>
      <c r="H97" s="53" t="n">
        <f aca="false">G97-F97</f>
        <v>-0.15134471777933</v>
      </c>
      <c r="J97" s="55" t="n">
        <v>8</v>
      </c>
      <c r="K97" s="53" t="n">
        <v>-0.795926</v>
      </c>
    </row>
    <row r="98" customFormat="false" ht="12.75" hidden="false" customHeight="false" outlineLevel="0" collapsed="false">
      <c r="A98" s="52" t="n">
        <v>8</v>
      </c>
      <c r="B98" s="53" t="s">
        <v>104</v>
      </c>
      <c r="C98" s="54" t="n">
        <v>175.292</v>
      </c>
      <c r="D98" s="53" t="n">
        <v>2.4256</v>
      </c>
      <c r="E98" s="53" t="n">
        <v>0.00119428</v>
      </c>
      <c r="F98" s="54" t="n">
        <v>-0.670405</v>
      </c>
      <c r="G98" s="54" t="n">
        <f aca="false">A98*$B$9+$B$10</f>
        <v>-0.79612171777933</v>
      </c>
      <c r="H98" s="53" t="n">
        <f aca="false">G98-F98</f>
        <v>-0.12571671777933</v>
      </c>
      <c r="J98" s="55" t="n">
        <v>8</v>
      </c>
      <c r="K98" s="53" t="n">
        <v>-0.736769</v>
      </c>
    </row>
    <row r="99" customFormat="false" ht="12.75" hidden="false" customHeight="false" outlineLevel="0" collapsed="false">
      <c r="A99" s="52" t="n">
        <v>8</v>
      </c>
      <c r="B99" s="53" t="s">
        <v>104</v>
      </c>
      <c r="C99" s="54" t="n">
        <v>149.603</v>
      </c>
      <c r="D99" s="53" t="n">
        <v>2.65081</v>
      </c>
      <c r="E99" s="53" t="n">
        <v>0.00206048</v>
      </c>
      <c r="F99" s="54" t="n">
        <v>-0.810189</v>
      </c>
      <c r="G99" s="54" t="n">
        <f aca="false">A99*$B$9+$B$10</f>
        <v>-0.79612171777933</v>
      </c>
      <c r="H99" s="53" t="n">
        <f aca="false">G99-F99</f>
        <v>0.0140672822206702</v>
      </c>
      <c r="J99" s="55" t="n">
        <v>8</v>
      </c>
      <c r="K99" s="53" t="n">
        <v>-1.37395</v>
      </c>
    </row>
    <row r="100" customFormat="false" ht="12.75" hidden="false" customHeight="false" outlineLevel="0" collapsed="false">
      <c r="A100" s="52" t="n">
        <v>8</v>
      </c>
      <c r="B100" s="53" t="s">
        <v>104</v>
      </c>
      <c r="C100" s="54" t="n">
        <v>124.032</v>
      </c>
      <c r="D100" s="53" t="n">
        <v>3.09607</v>
      </c>
      <c r="E100" s="53" t="n">
        <v>0.00148975</v>
      </c>
      <c r="F100" s="54" t="n">
        <v>-0.795926</v>
      </c>
      <c r="G100" s="54" t="n">
        <f aca="false">A100*$B$9+$B$10</f>
        <v>-0.79612171777933</v>
      </c>
      <c r="H100" s="53" t="n">
        <f aca="false">G100-F100</f>
        <v>-0.000195717779329807</v>
      </c>
      <c r="J100" s="55" t="n">
        <v>8</v>
      </c>
      <c r="K100" s="53" t="n">
        <v>-1.29817</v>
      </c>
    </row>
    <row r="101" customFormat="false" ht="12.75" hidden="false" customHeight="false" outlineLevel="0" collapsed="false">
      <c r="A101" s="52" t="n">
        <v>8</v>
      </c>
      <c r="B101" s="53" t="s">
        <v>104</v>
      </c>
      <c r="C101" s="54" t="n">
        <v>98.456</v>
      </c>
      <c r="D101" s="53" t="n">
        <v>3.03823</v>
      </c>
      <c r="E101" s="53" t="n">
        <v>0.00481102</v>
      </c>
      <c r="F101" s="54" t="n">
        <v>-0.736769</v>
      </c>
      <c r="G101" s="54" t="n">
        <f aca="false">A101*$B$9+$B$10</f>
        <v>-0.79612171777933</v>
      </c>
      <c r="H101" s="53" t="n">
        <f aca="false">G101-F101</f>
        <v>-0.0593527177793298</v>
      </c>
      <c r="J101" s="55" t="n">
        <v>8</v>
      </c>
      <c r="K101" s="53" t="n">
        <v>-1.38837</v>
      </c>
    </row>
    <row r="102" customFormat="false" ht="12.75" hidden="false" customHeight="false" outlineLevel="0" collapsed="false">
      <c r="A102" s="52" t="n">
        <v>8</v>
      </c>
      <c r="B102" s="53" t="s">
        <v>104</v>
      </c>
      <c r="C102" s="54" t="n">
        <v>48.5829</v>
      </c>
      <c r="D102" s="53" t="n">
        <v>5.11305</v>
      </c>
      <c r="E102" s="53" t="n">
        <v>0.00595798</v>
      </c>
      <c r="F102" s="54" t="n">
        <v>-1.37395</v>
      </c>
      <c r="G102" s="54" t="n">
        <f aca="false">A102*$B$9+$B$10</f>
        <v>-0.79612171777933</v>
      </c>
      <c r="H102" s="53" t="n">
        <f aca="false">G102-F102</f>
        <v>0.57782828222067</v>
      </c>
      <c r="J102" s="55" t="n">
        <v>8</v>
      </c>
      <c r="K102" s="53" t="n">
        <v>-1.38088</v>
      </c>
    </row>
    <row r="103" customFormat="false" ht="12.75" hidden="false" customHeight="false" outlineLevel="0" collapsed="false">
      <c r="A103" s="52" t="n">
        <v>8</v>
      </c>
      <c r="B103" s="53" t="s">
        <v>104</v>
      </c>
      <c r="C103" s="54" t="n">
        <v>29.1253</v>
      </c>
      <c r="D103" s="53" t="n">
        <v>4.98083</v>
      </c>
      <c r="E103" s="53" t="n">
        <v>0.00240024</v>
      </c>
      <c r="F103" s="54" t="n">
        <v>-1.29817</v>
      </c>
      <c r="G103" s="54" t="n">
        <f aca="false">A103*$B$9+$B$10</f>
        <v>-0.79612171777933</v>
      </c>
      <c r="H103" s="53" t="n">
        <f aca="false">G103-F103</f>
        <v>0.50204828222067</v>
      </c>
      <c r="J103" s="55" t="n">
        <v>8</v>
      </c>
      <c r="K103" s="53" t="n">
        <v>-1.57841</v>
      </c>
    </row>
    <row r="104" customFormat="false" ht="12.75" hidden="false" customHeight="false" outlineLevel="0" collapsed="false">
      <c r="A104" s="52" t="n">
        <v>8</v>
      </c>
      <c r="B104" s="53" t="s">
        <v>104</v>
      </c>
      <c r="C104" s="54" t="n">
        <v>20.9121</v>
      </c>
      <c r="D104" s="53" t="n">
        <v>5.21663</v>
      </c>
      <c r="E104" s="53" t="n">
        <v>0.0020171</v>
      </c>
      <c r="F104" s="54" t="n">
        <v>-1.38837</v>
      </c>
      <c r="G104" s="54" t="n">
        <f aca="false">A104*$B$9+$B$10</f>
        <v>-0.79612171777933</v>
      </c>
      <c r="H104" s="53" t="n">
        <f aca="false">G104-F104</f>
        <v>0.59224828222067</v>
      </c>
      <c r="J104" s="55" t="n">
        <v>9</v>
      </c>
      <c r="K104" s="53" t="n">
        <v>-0.0498925</v>
      </c>
    </row>
    <row r="105" customFormat="false" ht="12.75" hidden="false" customHeight="false" outlineLevel="0" collapsed="false">
      <c r="A105" s="52" t="n">
        <v>8</v>
      </c>
      <c r="B105" s="53" t="s">
        <v>104</v>
      </c>
      <c r="C105" s="54" t="n">
        <v>10.4924</v>
      </c>
      <c r="D105" s="53" t="n">
        <v>5.37212</v>
      </c>
      <c r="E105" s="53" t="n">
        <v>0.00227881</v>
      </c>
      <c r="F105" s="54" t="n">
        <v>-1.38088</v>
      </c>
      <c r="G105" s="54" t="n">
        <f aca="false">A105*$B$9+$B$10</f>
        <v>-0.79612171777933</v>
      </c>
      <c r="H105" s="53" t="n">
        <f aca="false">G105-F105</f>
        <v>0.58475828222067</v>
      </c>
      <c r="J105" s="55" t="n">
        <v>9</v>
      </c>
      <c r="K105" s="53" t="n">
        <v>-0.0129008</v>
      </c>
    </row>
    <row r="106" customFormat="false" ht="13.5" hidden="false" customHeight="false" outlineLevel="0" collapsed="false">
      <c r="A106" s="52" t="n">
        <v>8</v>
      </c>
      <c r="B106" s="53" t="s">
        <v>104</v>
      </c>
      <c r="C106" s="54" t="n">
        <v>6.10028</v>
      </c>
      <c r="D106" s="53" t="n">
        <v>5.37159</v>
      </c>
      <c r="E106" s="53" t="n">
        <v>0.00321886</v>
      </c>
      <c r="F106" s="54" t="n">
        <v>-1.57841</v>
      </c>
      <c r="G106" s="54" t="n">
        <f aca="false">A106*$B$9+$B$10</f>
        <v>-0.79612171777933</v>
      </c>
      <c r="H106" s="53" t="n">
        <f aca="false">G106-F106</f>
        <v>0.78228828222067</v>
      </c>
      <c r="J106" s="55" t="n">
        <v>9</v>
      </c>
      <c r="K106" s="53" t="n">
        <v>-0.0531075</v>
      </c>
    </row>
    <row r="107" customFormat="false" ht="13.5" hidden="false" customHeight="false" outlineLevel="0" collapsed="false">
      <c r="A107" s="56" t="n">
        <v>9</v>
      </c>
      <c r="B107" s="53" t="s">
        <v>104</v>
      </c>
      <c r="C107" s="57" t="n">
        <v>999.608</v>
      </c>
      <c r="D107" s="58" t="n">
        <v>0.326107</v>
      </c>
      <c r="E107" s="58" t="n">
        <v>0.00130896</v>
      </c>
      <c r="F107" s="57" t="n">
        <v>-0.0498925</v>
      </c>
      <c r="G107" s="57" t="n">
        <f aca="false">A107*$B$9+$B$10</f>
        <v>-0.809459010226798</v>
      </c>
      <c r="H107" s="58" t="n">
        <f aca="false">G107-F107</f>
        <v>-0.759566510226798</v>
      </c>
      <c r="J107" s="55" t="n">
        <v>9</v>
      </c>
      <c r="K107" s="53" t="n">
        <v>-0.259231</v>
      </c>
    </row>
    <row r="108" customFormat="false" ht="12.75" hidden="false" customHeight="false" outlineLevel="0" collapsed="false">
      <c r="A108" s="52" t="n">
        <v>9</v>
      </c>
      <c r="B108" s="53" t="s">
        <v>104</v>
      </c>
      <c r="C108" s="54" t="n">
        <v>798.451</v>
      </c>
      <c r="D108" s="53" t="n">
        <v>0.283099</v>
      </c>
      <c r="E108" s="53" t="n">
        <v>0.000624567</v>
      </c>
      <c r="F108" s="54" t="n">
        <v>-0.0129008</v>
      </c>
      <c r="G108" s="54" t="n">
        <f aca="false">A108*$B$9+$B$10</f>
        <v>-0.809459010226798</v>
      </c>
      <c r="H108" s="53" t="n">
        <f aca="false">G108-F108</f>
        <v>-0.796558210226798</v>
      </c>
      <c r="J108" s="55" t="n">
        <v>9</v>
      </c>
      <c r="K108" s="53" t="n">
        <v>-0.385636</v>
      </c>
    </row>
    <row r="109" customFormat="false" ht="12.75" hidden="false" customHeight="false" outlineLevel="0" collapsed="false">
      <c r="A109" s="52" t="n">
        <v>9</v>
      </c>
      <c r="B109" s="53" t="s">
        <v>104</v>
      </c>
      <c r="C109" s="54" t="n">
        <v>603.119</v>
      </c>
      <c r="D109" s="53" t="n">
        <v>0.438893</v>
      </c>
      <c r="E109" s="53" t="n">
        <v>0.00167234</v>
      </c>
      <c r="F109" s="54" t="n">
        <v>-0.0531075</v>
      </c>
      <c r="G109" s="54" t="n">
        <f aca="false">A109*$B$9+$B$10</f>
        <v>-0.809459010226798</v>
      </c>
      <c r="H109" s="53" t="n">
        <f aca="false">G109-F109</f>
        <v>-0.756351510226798</v>
      </c>
      <c r="J109" s="55" t="n">
        <v>9</v>
      </c>
      <c r="K109" s="53" t="n">
        <v>0.971653</v>
      </c>
    </row>
    <row r="110" customFormat="false" ht="12.75" hidden="false" customHeight="false" outlineLevel="0" collapsed="false">
      <c r="A110" s="52" t="n">
        <v>9</v>
      </c>
      <c r="B110" s="53" t="s">
        <v>104</v>
      </c>
      <c r="C110" s="54" t="n">
        <v>399.919</v>
      </c>
      <c r="D110" s="53" t="n">
        <v>0.972769</v>
      </c>
      <c r="E110" s="53" t="n">
        <v>0.000937733</v>
      </c>
      <c r="F110" s="54" t="n">
        <v>-0.259231</v>
      </c>
      <c r="G110" s="54" t="n">
        <f aca="false">A110*$B$9+$B$10</f>
        <v>-0.809459010226798</v>
      </c>
      <c r="H110" s="53" t="n">
        <f aca="false">G110-F110</f>
        <v>-0.550228010226798</v>
      </c>
      <c r="J110" s="55" t="n">
        <v>9</v>
      </c>
      <c r="K110" s="53" t="n">
        <v>0.713603</v>
      </c>
    </row>
    <row r="111" customFormat="false" ht="12.75" hidden="false" customHeight="false" outlineLevel="0" collapsed="false">
      <c r="A111" s="52" t="n">
        <v>9</v>
      </c>
      <c r="B111" s="53" t="s">
        <v>104</v>
      </c>
      <c r="C111" s="54" t="n">
        <v>297.15</v>
      </c>
      <c r="D111" s="53" t="n">
        <v>1.38936</v>
      </c>
      <c r="E111" s="53" t="n">
        <v>0.0012649</v>
      </c>
      <c r="F111" s="54" t="n">
        <v>-0.385636</v>
      </c>
      <c r="G111" s="54" t="n">
        <f aca="false">A111*$B$9+$B$10</f>
        <v>-0.809459010226798</v>
      </c>
      <c r="H111" s="53" t="n">
        <f aca="false">G111-F111</f>
        <v>-0.423823010226798</v>
      </c>
      <c r="J111" s="55" t="n">
        <v>9</v>
      </c>
      <c r="K111" s="53" t="n">
        <v>-0.411876</v>
      </c>
    </row>
    <row r="112" customFormat="false" ht="12.75" hidden="false" customHeight="false" outlineLevel="0" collapsed="false">
      <c r="A112" s="52" t="n">
        <v>9</v>
      </c>
      <c r="B112" s="53" t="s">
        <v>104</v>
      </c>
      <c r="C112" s="54" t="n">
        <v>252.939</v>
      </c>
      <c r="D112" s="53" t="n">
        <v>1.65465</v>
      </c>
      <c r="E112" s="53" t="n">
        <v>0.0029544</v>
      </c>
      <c r="F112" s="54" t="n">
        <v>0.971653</v>
      </c>
      <c r="G112" s="54" t="n">
        <f aca="false">A112*$B$9+$B$10</f>
        <v>-0.809459010226798</v>
      </c>
      <c r="H112" s="53" t="n">
        <f aca="false">G112-F112</f>
        <v>-1.7811120102268</v>
      </c>
      <c r="J112" s="55" t="n">
        <v>9</v>
      </c>
      <c r="K112" s="53" t="n">
        <v>-0.477124</v>
      </c>
    </row>
    <row r="113" customFormat="false" ht="12.75" hidden="false" customHeight="false" outlineLevel="0" collapsed="false">
      <c r="A113" s="52" t="n">
        <v>9</v>
      </c>
      <c r="B113" s="53" t="s">
        <v>104</v>
      </c>
      <c r="C113" s="54" t="n">
        <v>204.718</v>
      </c>
      <c r="D113" s="53" t="n">
        <v>1.7266</v>
      </c>
      <c r="E113" s="53" t="n">
        <v>0.00106835</v>
      </c>
      <c r="F113" s="54" t="n">
        <v>0.713603</v>
      </c>
      <c r="G113" s="54" t="n">
        <f aca="false">A113*$B$9+$B$10</f>
        <v>-0.809459010226798</v>
      </c>
      <c r="H113" s="53" t="n">
        <f aca="false">G113-F113</f>
        <v>-1.5230620102268</v>
      </c>
      <c r="J113" s="55" t="n">
        <v>9</v>
      </c>
      <c r="K113" s="53" t="n">
        <v>-1.10748</v>
      </c>
    </row>
    <row r="114" customFormat="false" ht="12.75" hidden="false" customHeight="false" outlineLevel="0" collapsed="false">
      <c r="A114" s="52" t="n">
        <v>9</v>
      </c>
      <c r="B114" s="53" t="s">
        <v>104</v>
      </c>
      <c r="C114" s="54" t="n">
        <v>176.339</v>
      </c>
      <c r="D114" s="53" t="n">
        <v>1.73912</v>
      </c>
      <c r="E114" s="53" t="n">
        <v>0.00195183</v>
      </c>
      <c r="F114" s="54" t="n">
        <v>-0.411876</v>
      </c>
      <c r="G114" s="54" t="n">
        <f aca="false">A114*$B$9+$B$10</f>
        <v>-0.809459010226798</v>
      </c>
      <c r="H114" s="53" t="n">
        <f aca="false">G114-F114</f>
        <v>-0.397583010226798</v>
      </c>
      <c r="J114" s="55" t="n">
        <v>9</v>
      </c>
      <c r="K114" s="53" t="n">
        <v>-0.675901</v>
      </c>
    </row>
    <row r="115" customFormat="false" ht="12.75" hidden="false" customHeight="false" outlineLevel="0" collapsed="false">
      <c r="A115" s="52" t="n">
        <v>9</v>
      </c>
      <c r="B115" s="53" t="s">
        <v>104</v>
      </c>
      <c r="C115" s="54" t="n">
        <v>150.917</v>
      </c>
      <c r="D115" s="53" t="n">
        <v>1.91388</v>
      </c>
      <c r="E115" s="53" t="n">
        <v>0.0026664</v>
      </c>
      <c r="F115" s="54" t="n">
        <v>-0.477124</v>
      </c>
      <c r="G115" s="54" t="n">
        <f aca="false">A115*$B$9+$B$10</f>
        <v>-0.809459010226798</v>
      </c>
      <c r="H115" s="53" t="n">
        <f aca="false">G115-F115</f>
        <v>-0.332335010226798</v>
      </c>
      <c r="J115" s="55" t="n">
        <v>9</v>
      </c>
      <c r="K115" s="53" t="n">
        <v>-0.945074</v>
      </c>
    </row>
    <row r="116" customFormat="false" ht="12.75" hidden="false" customHeight="false" outlineLevel="0" collapsed="false">
      <c r="A116" s="52" t="n">
        <v>9</v>
      </c>
      <c r="B116" s="53" t="s">
        <v>104</v>
      </c>
      <c r="C116" s="54" t="n">
        <v>125.399</v>
      </c>
      <c r="D116" s="53" t="n">
        <v>2.01152</v>
      </c>
      <c r="E116" s="53" t="n">
        <v>0.00226234</v>
      </c>
      <c r="F116" s="54" t="n">
        <v>-1.10748</v>
      </c>
      <c r="G116" s="54" t="n">
        <f aca="false">A116*$B$9+$B$10</f>
        <v>-0.809459010226798</v>
      </c>
      <c r="H116" s="53" t="n">
        <f aca="false">G116-F116</f>
        <v>0.298020989773202</v>
      </c>
      <c r="J116" s="55" t="n">
        <v>9</v>
      </c>
      <c r="K116" s="53" t="n">
        <v>-1.54484</v>
      </c>
    </row>
    <row r="117" customFormat="false" ht="12.75" hidden="false" customHeight="false" outlineLevel="0" collapsed="false">
      <c r="A117" s="52" t="n">
        <v>9</v>
      </c>
      <c r="B117" s="53" t="s">
        <v>104</v>
      </c>
      <c r="C117" s="54" t="n">
        <v>99.5171</v>
      </c>
      <c r="D117" s="53" t="n">
        <v>2.2911</v>
      </c>
      <c r="E117" s="53" t="n">
        <v>0.00156206</v>
      </c>
      <c r="F117" s="54" t="n">
        <v>-0.675901</v>
      </c>
      <c r="G117" s="54" t="n">
        <f aca="false">A117*$B$9+$B$10</f>
        <v>-0.809459010226798</v>
      </c>
      <c r="H117" s="53" t="n">
        <f aca="false">G117-F117</f>
        <v>-0.133558010226798</v>
      </c>
      <c r="J117" s="55" t="n">
        <v>9</v>
      </c>
      <c r="K117" s="53" t="n">
        <v>-1.54519</v>
      </c>
    </row>
    <row r="118" customFormat="false" ht="12.75" hidden="false" customHeight="false" outlineLevel="0" collapsed="false">
      <c r="A118" s="52" t="n">
        <v>9</v>
      </c>
      <c r="B118" s="53" t="s">
        <v>104</v>
      </c>
      <c r="C118" s="54" t="n">
        <v>76.0771</v>
      </c>
      <c r="D118" s="53" t="n">
        <v>3.10193</v>
      </c>
      <c r="E118" s="53" t="n">
        <v>0.0217835</v>
      </c>
      <c r="F118" s="54" t="n">
        <v>-0.945074</v>
      </c>
      <c r="G118" s="54" t="n">
        <f aca="false">A118*$B$9+$B$10</f>
        <v>-0.809459010226798</v>
      </c>
      <c r="H118" s="53" t="n">
        <f aca="false">G118-F118</f>
        <v>0.135614989773202</v>
      </c>
      <c r="J118" s="55" t="n">
        <v>9</v>
      </c>
      <c r="K118" s="53" t="n">
        <v>-1.358</v>
      </c>
    </row>
    <row r="119" customFormat="false" ht="12.75" hidden="false" customHeight="false" outlineLevel="0" collapsed="false">
      <c r="A119" s="52" t="n">
        <v>9</v>
      </c>
      <c r="B119" s="53" t="s">
        <v>104</v>
      </c>
      <c r="C119" s="54" t="n">
        <v>51.3867</v>
      </c>
      <c r="D119" s="53" t="n">
        <v>4.86016</v>
      </c>
      <c r="E119" s="53" t="n">
        <v>0.0256333</v>
      </c>
      <c r="F119" s="54" t="n">
        <v>-1.54484</v>
      </c>
      <c r="G119" s="54" t="n">
        <f aca="false">A119*$B$9+$B$10</f>
        <v>-0.809459010226798</v>
      </c>
      <c r="H119" s="53" t="n">
        <f aca="false">G119-F119</f>
        <v>0.735380989773202</v>
      </c>
      <c r="J119" s="55" t="n">
        <v>9</v>
      </c>
      <c r="K119" s="53" t="n">
        <v>-1.35869</v>
      </c>
    </row>
    <row r="120" customFormat="false" ht="12.75" hidden="false" customHeight="false" outlineLevel="0" collapsed="false">
      <c r="A120" s="52" t="n">
        <v>9</v>
      </c>
      <c r="B120" s="53" t="s">
        <v>104</v>
      </c>
      <c r="C120" s="54" t="n">
        <v>32.1163</v>
      </c>
      <c r="D120" s="53" t="n">
        <v>4.92581</v>
      </c>
      <c r="E120" s="53" t="n">
        <v>0.0240785</v>
      </c>
      <c r="F120" s="54" t="n">
        <v>-1.54519</v>
      </c>
      <c r="G120" s="54" t="n">
        <f aca="false">A120*$B$9+$B$10</f>
        <v>-0.809459010226798</v>
      </c>
      <c r="H120" s="53" t="n">
        <f aca="false">G120-F120</f>
        <v>0.735730989773202</v>
      </c>
      <c r="J120" s="55" t="n">
        <v>9</v>
      </c>
      <c r="K120" s="53" t="n">
        <v>-1.37155</v>
      </c>
    </row>
    <row r="121" customFormat="false" ht="12.75" hidden="false" customHeight="false" outlineLevel="0" collapsed="false">
      <c r="A121" s="52" t="n">
        <v>9</v>
      </c>
      <c r="B121" s="53" t="s">
        <v>104</v>
      </c>
      <c r="C121" s="54" t="n">
        <v>19.6069</v>
      </c>
      <c r="D121" s="53" t="n">
        <v>5.258</v>
      </c>
      <c r="E121" s="53" t="n">
        <v>0.00594978</v>
      </c>
      <c r="F121" s="54" t="n">
        <v>-1.358</v>
      </c>
      <c r="G121" s="54" t="n">
        <f aca="false">A121*$B$9+$B$10</f>
        <v>-0.809459010226798</v>
      </c>
      <c r="H121" s="53" t="n">
        <f aca="false">G121-F121</f>
        <v>0.548540989773202</v>
      </c>
      <c r="J121" s="55" t="n">
        <v>10</v>
      </c>
      <c r="K121" s="53" t="n">
        <v>-0.862041</v>
      </c>
    </row>
    <row r="122" customFormat="false" ht="12.75" hidden="false" customHeight="false" outlineLevel="0" collapsed="false">
      <c r="A122" s="52" t="n">
        <v>9</v>
      </c>
      <c r="B122" s="53" t="s">
        <v>104</v>
      </c>
      <c r="C122" s="54" t="n">
        <v>10.2574</v>
      </c>
      <c r="D122" s="53" t="n">
        <v>5.33431</v>
      </c>
      <c r="E122" s="53" t="n">
        <v>0.00382941</v>
      </c>
      <c r="F122" s="54" t="n">
        <v>-1.35869</v>
      </c>
      <c r="G122" s="54" t="n">
        <f aca="false">A122*$B$9+$B$10</f>
        <v>-0.809459010226798</v>
      </c>
      <c r="H122" s="53" t="n">
        <f aca="false">G122-F122</f>
        <v>0.549230989773202</v>
      </c>
      <c r="J122" s="55" t="n">
        <v>10</v>
      </c>
      <c r="K122" s="53" t="n">
        <v>-1.38376</v>
      </c>
    </row>
    <row r="123" customFormat="false" ht="13.5" hidden="false" customHeight="false" outlineLevel="0" collapsed="false">
      <c r="A123" s="52" t="n">
        <v>9</v>
      </c>
      <c r="B123" s="53" t="s">
        <v>104</v>
      </c>
      <c r="C123" s="54" t="n">
        <v>5.38133</v>
      </c>
      <c r="D123" s="53" t="n">
        <v>5.34245</v>
      </c>
      <c r="E123" s="53" t="n">
        <v>0.0024152</v>
      </c>
      <c r="F123" s="54" t="n">
        <v>-1.37155</v>
      </c>
      <c r="G123" s="54" t="n">
        <f aca="false">A123*$B$9+$B$10</f>
        <v>-0.809459010226798</v>
      </c>
      <c r="H123" s="53" t="n">
        <f aca="false">G123-F123</f>
        <v>0.562090989773202</v>
      </c>
      <c r="J123" s="55" t="n">
        <v>10</v>
      </c>
      <c r="K123" s="53" t="n">
        <v>-0.479025</v>
      </c>
    </row>
    <row r="124" customFormat="false" ht="13.5" hidden="false" customHeight="false" outlineLevel="0" collapsed="false">
      <c r="A124" s="56" t="n">
        <v>10</v>
      </c>
      <c r="B124" s="53" t="s">
        <v>104</v>
      </c>
      <c r="C124" s="57" t="n">
        <v>163.262</v>
      </c>
      <c r="D124" s="58" t="n">
        <v>1.73896</v>
      </c>
      <c r="E124" s="58" t="n">
        <v>0.00185922</v>
      </c>
      <c r="F124" s="57" t="n">
        <v>-0.862041</v>
      </c>
      <c r="G124" s="57" t="n">
        <f aca="false">A124*$B$9+$B$10</f>
        <v>-0.822796302674266</v>
      </c>
      <c r="H124" s="58" t="n">
        <f aca="false">G124-F124</f>
        <v>0.0392446973257342</v>
      </c>
      <c r="J124" s="55" t="n">
        <v>10</v>
      </c>
      <c r="K124" s="53" t="n">
        <v>-0.51957</v>
      </c>
    </row>
    <row r="125" customFormat="false" ht="12.75" hidden="false" customHeight="false" outlineLevel="0" collapsed="false">
      <c r="A125" s="52" t="n">
        <v>10</v>
      </c>
      <c r="B125" s="53" t="s">
        <v>104</v>
      </c>
      <c r="C125" s="54" t="n">
        <v>153.025</v>
      </c>
      <c r="D125" s="53" t="n">
        <v>1.78424</v>
      </c>
      <c r="E125" s="53" t="n">
        <v>0.0016074</v>
      </c>
      <c r="F125" s="54" t="n">
        <v>-1.38376</v>
      </c>
      <c r="G125" s="54" t="n">
        <f aca="false">A125*$B$9+$B$10</f>
        <v>-0.822796302674266</v>
      </c>
      <c r="H125" s="53" t="n">
        <f aca="false">G125-F125</f>
        <v>0.560963697325734</v>
      </c>
      <c r="J125" s="55" t="n">
        <v>10</v>
      </c>
      <c r="K125" s="53" t="n">
        <v>-0.86476</v>
      </c>
    </row>
    <row r="126" customFormat="false" ht="12.75" hidden="false" customHeight="false" outlineLevel="0" collapsed="false">
      <c r="A126" s="52" t="n">
        <v>10</v>
      </c>
      <c r="B126" s="53" t="s">
        <v>104</v>
      </c>
      <c r="C126" s="54" t="n">
        <v>124.818</v>
      </c>
      <c r="D126" s="53" t="n">
        <v>1.98498</v>
      </c>
      <c r="E126" s="53" t="n">
        <v>0.00101213</v>
      </c>
      <c r="F126" s="54" t="n">
        <v>-0.479025</v>
      </c>
      <c r="G126" s="54" t="n">
        <f aca="false">A126*$B$9+$B$10</f>
        <v>-0.822796302674266</v>
      </c>
      <c r="H126" s="53" t="n">
        <f aca="false">G126-F126</f>
        <v>-0.343771302674266</v>
      </c>
      <c r="J126" s="55" t="n">
        <v>10</v>
      </c>
      <c r="K126" s="53" t="n">
        <v>-1.16912</v>
      </c>
    </row>
    <row r="127" customFormat="false" ht="12.75" hidden="false" customHeight="false" outlineLevel="0" collapsed="false">
      <c r="A127" s="52" t="n">
        <v>10</v>
      </c>
      <c r="B127" s="53" t="s">
        <v>104</v>
      </c>
      <c r="C127" s="54" t="n">
        <v>99.9913</v>
      </c>
      <c r="D127" s="53" t="n">
        <v>2.16043</v>
      </c>
      <c r="E127" s="53" t="n">
        <v>0.00288621</v>
      </c>
      <c r="F127" s="54" t="n">
        <v>-0.51957</v>
      </c>
      <c r="G127" s="54" t="n">
        <f aca="false">A127*$B$9+$B$10</f>
        <v>-0.822796302674266</v>
      </c>
      <c r="H127" s="53" t="n">
        <f aca="false">G127-F127</f>
        <v>-0.303226302674266</v>
      </c>
      <c r="J127" s="55" t="n">
        <v>10</v>
      </c>
      <c r="K127" s="53" t="n">
        <v>-1.38139</v>
      </c>
    </row>
    <row r="128" customFormat="false" ht="12.75" hidden="false" customHeight="false" outlineLevel="0" collapsed="false">
      <c r="A128" s="52" t="n">
        <v>10</v>
      </c>
      <c r="B128" s="53" t="s">
        <v>104</v>
      </c>
      <c r="C128" s="54" t="n">
        <v>74.309</v>
      </c>
      <c r="D128" s="53" t="n">
        <v>3.19424</v>
      </c>
      <c r="E128" s="53" t="n">
        <v>0.0116053</v>
      </c>
      <c r="F128" s="54" t="n">
        <v>-0.86476</v>
      </c>
      <c r="G128" s="54" t="n">
        <f aca="false">A128*$B$9+$B$10</f>
        <v>-0.822796302674266</v>
      </c>
      <c r="H128" s="53" t="n">
        <f aca="false">G128-F128</f>
        <v>0.0419636973257342</v>
      </c>
      <c r="J128" s="55" t="n">
        <v>10</v>
      </c>
      <c r="K128" s="53" t="n">
        <v>-1.31998</v>
      </c>
    </row>
    <row r="129" customFormat="false" ht="12.75" hidden="false" customHeight="false" outlineLevel="0" collapsed="false">
      <c r="A129" s="52" t="n">
        <v>10</v>
      </c>
      <c r="B129" s="53" t="s">
        <v>104</v>
      </c>
      <c r="C129" s="54" t="n">
        <v>48.8953</v>
      </c>
      <c r="D129" s="53" t="n">
        <v>4.34688</v>
      </c>
      <c r="E129" s="53" t="n">
        <v>0.00613897</v>
      </c>
      <c r="F129" s="54" t="n">
        <v>-1.16912</v>
      </c>
      <c r="G129" s="54" t="n">
        <f aca="false">A129*$B$9+$B$10</f>
        <v>-0.822796302674266</v>
      </c>
      <c r="H129" s="53" t="n">
        <f aca="false">G129-F129</f>
        <v>0.346323697325734</v>
      </c>
      <c r="J129" s="55" t="n">
        <v>10</v>
      </c>
      <c r="K129" s="53" t="n">
        <v>-1.54176</v>
      </c>
    </row>
    <row r="130" customFormat="false" ht="12.75" hidden="false" customHeight="false" outlineLevel="0" collapsed="false">
      <c r="A130" s="52" t="n">
        <v>10</v>
      </c>
      <c r="B130" s="53" t="s">
        <v>104</v>
      </c>
      <c r="C130" s="54" t="n">
        <v>29.2093</v>
      </c>
      <c r="D130" s="53" t="n">
        <v>4.93461</v>
      </c>
      <c r="E130" s="53" t="n">
        <v>0.00242671</v>
      </c>
      <c r="F130" s="54" t="n">
        <v>-1.38139</v>
      </c>
      <c r="G130" s="54" t="n">
        <f aca="false">A130*$B$9+$B$10</f>
        <v>-0.822796302674266</v>
      </c>
      <c r="H130" s="53" t="n">
        <f aca="false">G130-F130</f>
        <v>0.558593697325734</v>
      </c>
      <c r="J130" s="55" t="n">
        <v>10</v>
      </c>
      <c r="K130" s="53" t="n">
        <v>-1.47477</v>
      </c>
    </row>
    <row r="131" customFormat="false" ht="12.75" hidden="false" customHeight="false" outlineLevel="0" collapsed="false">
      <c r="A131" s="52" t="n">
        <v>10</v>
      </c>
      <c r="B131" s="53" t="s">
        <v>104</v>
      </c>
      <c r="C131" s="54" t="n">
        <v>18.9464</v>
      </c>
      <c r="D131" s="53" t="n">
        <v>5.04902</v>
      </c>
      <c r="E131" s="53" t="n">
        <v>0.00283721</v>
      </c>
      <c r="F131" s="54" t="n">
        <v>-1.31998</v>
      </c>
      <c r="G131" s="54" t="n">
        <f aca="false">A131*$B$9+$B$10</f>
        <v>-0.822796302674266</v>
      </c>
      <c r="H131" s="53" t="n">
        <f aca="false">G131-F131</f>
        <v>0.497183697325734</v>
      </c>
      <c r="J131" s="55" t="n">
        <v>11</v>
      </c>
      <c r="K131" s="53" t="n">
        <v>-1.32321</v>
      </c>
    </row>
    <row r="132" customFormat="false" ht="12.75" hidden="false" customHeight="false" outlineLevel="0" collapsed="false">
      <c r="A132" s="52" t="n">
        <v>10</v>
      </c>
      <c r="B132" s="53" t="s">
        <v>104</v>
      </c>
      <c r="C132" s="54" t="n">
        <v>9.39369</v>
      </c>
      <c r="D132" s="53" t="n">
        <v>5.43224</v>
      </c>
      <c r="E132" s="53" t="n">
        <v>0.0114164</v>
      </c>
      <c r="F132" s="54" t="n">
        <v>-1.54176</v>
      </c>
      <c r="G132" s="54" t="n">
        <f aca="false">A132*$B$9+$B$10</f>
        <v>-0.822796302674266</v>
      </c>
      <c r="H132" s="53" t="n">
        <f aca="false">G132-F132</f>
        <v>0.718963697325734</v>
      </c>
      <c r="J132" s="55" t="n">
        <v>11</v>
      </c>
      <c r="K132" s="53" t="n">
        <v>-1.20021</v>
      </c>
    </row>
    <row r="133" customFormat="false" ht="13.5" hidden="false" customHeight="false" outlineLevel="0" collapsed="false">
      <c r="A133" s="52" t="n">
        <v>10</v>
      </c>
      <c r="B133" s="53" t="s">
        <v>104</v>
      </c>
      <c r="C133" s="54" t="n">
        <v>5.29429</v>
      </c>
      <c r="D133" s="53" t="n">
        <v>5.66723</v>
      </c>
      <c r="E133" s="53" t="n">
        <v>0.00433352</v>
      </c>
      <c r="F133" s="54" t="n">
        <v>-1.47477</v>
      </c>
      <c r="G133" s="54" t="n">
        <f aca="false">A133*$B$9+$B$10</f>
        <v>-0.822796302674266</v>
      </c>
      <c r="H133" s="53" t="n">
        <f aca="false">G133-F133</f>
        <v>0.651973697325734</v>
      </c>
      <c r="J133" s="55" t="n">
        <v>11</v>
      </c>
      <c r="K133" s="53" t="n">
        <v>-1.20961</v>
      </c>
    </row>
    <row r="134" customFormat="false" ht="13.5" hidden="false" customHeight="false" outlineLevel="0" collapsed="false">
      <c r="A134" s="56" t="n">
        <v>11</v>
      </c>
      <c r="B134" s="53" t="s">
        <v>104</v>
      </c>
      <c r="C134" s="57" t="n">
        <v>46.9748</v>
      </c>
      <c r="D134" s="58" t="n">
        <v>4.65279</v>
      </c>
      <c r="E134" s="58" t="n">
        <v>0.00207737</v>
      </c>
      <c r="F134" s="57" t="n">
        <v>-1.32321</v>
      </c>
      <c r="G134" s="57" t="n">
        <f aca="false">A134*$B$9+$B$10</f>
        <v>-0.836133595121734</v>
      </c>
      <c r="H134" s="58" t="n">
        <f aca="false">G134-F134</f>
        <v>0.487076404878266</v>
      </c>
      <c r="J134" s="55" t="n">
        <v>11</v>
      </c>
      <c r="K134" s="53" t="n">
        <v>-1.23176</v>
      </c>
    </row>
    <row r="135" customFormat="false" ht="12.75" hidden="false" customHeight="false" outlineLevel="0" collapsed="false">
      <c r="A135" s="52" t="n">
        <v>11</v>
      </c>
      <c r="B135" s="53" t="s">
        <v>104</v>
      </c>
      <c r="C135" s="54" t="n">
        <v>40.8787</v>
      </c>
      <c r="D135" s="53" t="n">
        <v>4.66579</v>
      </c>
      <c r="E135" s="53" t="n">
        <v>0.00162734</v>
      </c>
      <c r="F135" s="54" t="n">
        <v>-1.20021</v>
      </c>
      <c r="G135" s="54" t="n">
        <f aca="false">A135*$B$9+$B$10</f>
        <v>-0.836133595121734</v>
      </c>
      <c r="H135" s="53" t="n">
        <f aca="false">G135-F135</f>
        <v>0.364076404878266</v>
      </c>
      <c r="J135" s="55" t="n">
        <v>11</v>
      </c>
      <c r="K135" s="53" t="n">
        <v>-1.28577</v>
      </c>
    </row>
    <row r="136" customFormat="false" ht="12.75" hidden="false" customHeight="false" outlineLevel="0" collapsed="false">
      <c r="A136" s="52" t="n">
        <v>11</v>
      </c>
      <c r="B136" s="53" t="s">
        <v>104</v>
      </c>
      <c r="C136" s="54" t="n">
        <v>30.1435</v>
      </c>
      <c r="D136" s="53" t="n">
        <v>4.77939</v>
      </c>
      <c r="E136" s="53" t="n">
        <v>0.00136253</v>
      </c>
      <c r="F136" s="54" t="n">
        <v>-1.20961</v>
      </c>
      <c r="G136" s="54" t="n">
        <f aca="false">A136*$B$9+$B$10</f>
        <v>-0.836133595121734</v>
      </c>
      <c r="H136" s="53" t="n">
        <f aca="false">G136-F136</f>
        <v>0.373476404878266</v>
      </c>
      <c r="J136" s="55" t="n">
        <v>11</v>
      </c>
      <c r="K136" s="53" t="n">
        <v>-1.30322</v>
      </c>
    </row>
    <row r="137" customFormat="false" ht="12.75" hidden="false" customHeight="false" outlineLevel="0" collapsed="false">
      <c r="A137" s="52" t="n">
        <v>11</v>
      </c>
      <c r="B137" s="53" t="s">
        <v>104</v>
      </c>
      <c r="C137" s="54" t="n">
        <v>20.1596</v>
      </c>
      <c r="D137" s="53" t="n">
        <v>4.74524</v>
      </c>
      <c r="E137" s="53" t="n">
        <v>0.00159702</v>
      </c>
      <c r="F137" s="54" t="n">
        <v>-1.23176</v>
      </c>
      <c r="G137" s="54" t="n">
        <f aca="false">A137*$B$9+$B$10</f>
        <v>-0.836133595121734</v>
      </c>
      <c r="H137" s="53" t="n">
        <f aca="false">G137-F137</f>
        <v>0.395626404878266</v>
      </c>
      <c r="J137" s="55" t="n">
        <v>12</v>
      </c>
      <c r="K137" s="53" t="n">
        <v>-1.17736</v>
      </c>
    </row>
    <row r="138" customFormat="false" ht="12.75" hidden="false" customHeight="false" outlineLevel="0" collapsed="false">
      <c r="A138" s="52" t="n">
        <v>11</v>
      </c>
      <c r="B138" s="53" t="s">
        <v>104</v>
      </c>
      <c r="C138" s="54" t="n">
        <v>10.3022</v>
      </c>
      <c r="D138" s="53" t="n">
        <v>4.99923</v>
      </c>
      <c r="E138" s="53" t="n">
        <v>0.00501124</v>
      </c>
      <c r="F138" s="54" t="n">
        <v>-1.28577</v>
      </c>
      <c r="G138" s="54" t="n">
        <f aca="false">A138*$B$9+$B$10</f>
        <v>-0.836133595121734</v>
      </c>
      <c r="H138" s="53" t="n">
        <f aca="false">G138-F138</f>
        <v>0.449636404878266</v>
      </c>
      <c r="J138" s="55" t="n">
        <v>12</v>
      </c>
      <c r="K138" s="53" t="n">
        <v>-1.30424</v>
      </c>
    </row>
    <row r="139" customFormat="false" ht="13.5" hidden="false" customHeight="false" outlineLevel="0" collapsed="false">
      <c r="A139" s="52" t="n">
        <v>11</v>
      </c>
      <c r="B139" s="53" t="s">
        <v>104</v>
      </c>
      <c r="C139" s="54" t="n">
        <v>4.37215</v>
      </c>
      <c r="D139" s="53" t="n">
        <v>5.92178</v>
      </c>
      <c r="E139" s="53" t="n">
        <v>0.0213133</v>
      </c>
      <c r="F139" s="54" t="n">
        <v>-1.30322</v>
      </c>
      <c r="G139" s="54" t="n">
        <f aca="false">A139*$B$9+$B$10</f>
        <v>-0.836133595121734</v>
      </c>
      <c r="H139" s="53" t="n">
        <f aca="false">G139-F139</f>
        <v>0.467086404878266</v>
      </c>
      <c r="J139" s="55" t="n">
        <v>12</v>
      </c>
      <c r="K139" s="53" t="n">
        <v>-1.23955</v>
      </c>
    </row>
    <row r="140" customFormat="false" ht="13.5" hidden="false" customHeight="false" outlineLevel="0" collapsed="false">
      <c r="A140" s="56" t="n">
        <v>12</v>
      </c>
      <c r="B140" s="53" t="s">
        <v>104</v>
      </c>
      <c r="C140" s="57" t="n">
        <v>90.9086</v>
      </c>
      <c r="D140" s="58" t="n">
        <v>2.93664</v>
      </c>
      <c r="E140" s="58" t="n">
        <v>0.0432129</v>
      </c>
      <c r="F140" s="57" t="n">
        <v>-1.17736</v>
      </c>
      <c r="G140" s="57" t="n">
        <f aca="false">A140*$B$9+$B$10</f>
        <v>-0.849470887569202</v>
      </c>
      <c r="H140" s="58" t="n">
        <f aca="false">G140-F140</f>
        <v>0.327889112430798</v>
      </c>
      <c r="J140" s="55" t="n">
        <v>12</v>
      </c>
      <c r="K140" s="53" t="n">
        <v>-1.29182</v>
      </c>
    </row>
    <row r="141" customFormat="false" ht="12.75" hidden="false" customHeight="false" outlineLevel="0" collapsed="false">
      <c r="A141" s="52" t="n">
        <v>12</v>
      </c>
      <c r="B141" s="53" t="s">
        <v>104</v>
      </c>
      <c r="C141" s="54" t="n">
        <v>74.4872</v>
      </c>
      <c r="D141" s="53" t="n">
        <v>3.93576</v>
      </c>
      <c r="E141" s="53" t="n">
        <v>0.040702</v>
      </c>
      <c r="F141" s="54" t="n">
        <v>-1.30424</v>
      </c>
      <c r="G141" s="54" t="n">
        <f aca="false">A141*$B$9+$B$10</f>
        <v>-0.849470887569202</v>
      </c>
      <c r="H141" s="53" t="n">
        <f aca="false">G141-F141</f>
        <v>0.454769112430798</v>
      </c>
      <c r="J141" s="55" t="n">
        <v>12</v>
      </c>
      <c r="K141" s="53" t="n">
        <v>-1.4005</v>
      </c>
    </row>
    <row r="142" customFormat="false" ht="12.75" hidden="false" customHeight="false" outlineLevel="0" collapsed="false">
      <c r="A142" s="52" t="n">
        <v>12</v>
      </c>
      <c r="B142" s="53" t="s">
        <v>104</v>
      </c>
      <c r="C142" s="54" t="n">
        <v>50.6629</v>
      </c>
      <c r="D142" s="53" t="n">
        <v>4.87145</v>
      </c>
      <c r="E142" s="53" t="n">
        <v>0.00150007</v>
      </c>
      <c r="F142" s="54" t="n">
        <v>-1.23955</v>
      </c>
      <c r="G142" s="54" t="n">
        <f aca="false">A142*$B$9+$B$10</f>
        <v>-0.849470887569202</v>
      </c>
      <c r="H142" s="53" t="n">
        <f aca="false">G142-F142</f>
        <v>0.390079112430798</v>
      </c>
      <c r="J142" s="55" t="n">
        <v>12</v>
      </c>
      <c r="K142" s="53" t="n">
        <v>-1.7464</v>
      </c>
    </row>
    <row r="143" customFormat="false" ht="12.75" hidden="false" customHeight="false" outlineLevel="0" collapsed="false">
      <c r="A143" s="52" t="n">
        <v>12</v>
      </c>
      <c r="B143" s="53" t="s">
        <v>104</v>
      </c>
      <c r="C143" s="54" t="n">
        <v>30.1374</v>
      </c>
      <c r="D143" s="53" t="n">
        <v>4.98718</v>
      </c>
      <c r="E143" s="53" t="n">
        <v>0.0103094</v>
      </c>
      <c r="F143" s="54" t="n">
        <v>-1.29182</v>
      </c>
      <c r="G143" s="54" t="n">
        <f aca="false">A143*$B$9+$B$10</f>
        <v>-0.849470887569202</v>
      </c>
      <c r="H143" s="53" t="n">
        <f aca="false">G143-F143</f>
        <v>0.442349112430798</v>
      </c>
      <c r="J143" s="55" t="n">
        <v>12</v>
      </c>
      <c r="K143" s="53" t="n">
        <v>-1.58107</v>
      </c>
    </row>
    <row r="144" customFormat="false" ht="12.75" hidden="false" customHeight="false" outlineLevel="0" collapsed="false">
      <c r="A144" s="52" t="n">
        <v>12</v>
      </c>
      <c r="B144" s="53" t="s">
        <v>104</v>
      </c>
      <c r="C144" s="54" t="n">
        <v>20.1122</v>
      </c>
      <c r="D144" s="53" t="n">
        <v>5.0775</v>
      </c>
      <c r="E144" s="53" t="n">
        <v>0.0084254</v>
      </c>
      <c r="F144" s="54" t="n">
        <v>-1.4005</v>
      </c>
      <c r="G144" s="54" t="n">
        <f aca="false">A144*$B$9+$B$10</f>
        <v>-0.849470887569202</v>
      </c>
      <c r="H144" s="53" t="n">
        <f aca="false">G144-F144</f>
        <v>0.551029112430798</v>
      </c>
      <c r="J144" s="55" t="n">
        <v>13</v>
      </c>
      <c r="K144" s="53" t="n">
        <v>-0.66181</v>
      </c>
    </row>
    <row r="145" customFormat="false" ht="12.75" hidden="false" customHeight="false" outlineLevel="0" collapsed="false">
      <c r="A145" s="52" t="n">
        <v>12</v>
      </c>
      <c r="B145" s="53" t="s">
        <v>104</v>
      </c>
      <c r="C145" s="54" t="n">
        <v>10.3667</v>
      </c>
      <c r="D145" s="53" t="n">
        <v>6.0986</v>
      </c>
      <c r="E145" s="53" t="n">
        <v>0.00719312</v>
      </c>
      <c r="F145" s="54" t="n">
        <v>-1.7464</v>
      </c>
      <c r="G145" s="54" t="n">
        <f aca="false">A145*$B$9+$B$10</f>
        <v>-0.849470887569202</v>
      </c>
      <c r="H145" s="53" t="n">
        <f aca="false">G145-F145</f>
        <v>0.896929112430798</v>
      </c>
      <c r="J145" s="55" t="n">
        <v>13</v>
      </c>
      <c r="K145" s="53" t="n">
        <v>-0.694182</v>
      </c>
    </row>
    <row r="146" customFormat="false" ht="13.5" hidden="false" customHeight="false" outlineLevel="0" collapsed="false">
      <c r="A146" s="52" t="n">
        <v>12</v>
      </c>
      <c r="B146" s="53" t="s">
        <v>104</v>
      </c>
      <c r="C146" s="54" t="n">
        <v>4.33582</v>
      </c>
      <c r="D146" s="53" t="n">
        <v>6.24993</v>
      </c>
      <c r="E146" s="53" t="n">
        <v>0.00419666</v>
      </c>
      <c r="F146" s="54" t="n">
        <v>-1.58107</v>
      </c>
      <c r="G146" s="54" t="n">
        <f aca="false">A146*$B$9+$B$10</f>
        <v>-0.849470887569202</v>
      </c>
      <c r="H146" s="53" t="n">
        <f aca="false">G146-F146</f>
        <v>0.731599112430798</v>
      </c>
      <c r="J146" s="55" t="n">
        <v>13</v>
      </c>
      <c r="K146" s="53" t="n">
        <v>-0.824141</v>
      </c>
    </row>
    <row r="147" customFormat="false" ht="13.5" hidden="false" customHeight="false" outlineLevel="0" collapsed="false">
      <c r="A147" s="56" t="n">
        <v>13</v>
      </c>
      <c r="B147" s="53" t="s">
        <v>104</v>
      </c>
      <c r="C147" s="57" t="n">
        <v>134.598</v>
      </c>
      <c r="D147" s="58" t="n">
        <v>2.53519</v>
      </c>
      <c r="E147" s="58" t="n">
        <v>0.00763251</v>
      </c>
      <c r="F147" s="57" t="n">
        <v>-0.66181</v>
      </c>
      <c r="G147" s="57" t="n">
        <f aca="false">A147*$B$9+$B$10</f>
        <v>-0.86280818001667</v>
      </c>
      <c r="H147" s="58" t="n">
        <f aca="false">G147-F147</f>
        <v>-0.20099818001667</v>
      </c>
      <c r="J147" s="55" t="n">
        <v>13</v>
      </c>
      <c r="K147" s="53" t="n">
        <v>-0.878413</v>
      </c>
    </row>
    <row r="148" customFormat="false" ht="12.75" hidden="false" customHeight="false" outlineLevel="0" collapsed="false">
      <c r="A148" s="52" t="n">
        <v>13</v>
      </c>
      <c r="B148" s="53" t="s">
        <v>104</v>
      </c>
      <c r="C148" s="54" t="n">
        <v>125.592</v>
      </c>
      <c r="D148" s="53" t="n">
        <v>2.85082</v>
      </c>
      <c r="E148" s="53" t="n">
        <v>0.00161765</v>
      </c>
      <c r="F148" s="54" t="n">
        <v>-0.694182</v>
      </c>
      <c r="G148" s="54" t="n">
        <f aca="false">A148*$B$9+$B$10</f>
        <v>-0.86280818001667</v>
      </c>
      <c r="H148" s="53" t="n">
        <f aca="false">G148-F148</f>
        <v>-0.16862618001667</v>
      </c>
      <c r="J148" s="55" t="n">
        <v>13</v>
      </c>
      <c r="K148" s="53" t="n">
        <v>-0.934264</v>
      </c>
    </row>
    <row r="149" customFormat="false" ht="12.75" hidden="false" customHeight="false" outlineLevel="0" collapsed="false">
      <c r="A149" s="52" t="n">
        <v>13</v>
      </c>
      <c r="B149" s="53" t="s">
        <v>104</v>
      </c>
      <c r="C149" s="54" t="n">
        <v>99.1988</v>
      </c>
      <c r="D149" s="53" t="n">
        <v>3.26986</v>
      </c>
      <c r="E149" s="53" t="n">
        <v>0.00166487</v>
      </c>
      <c r="F149" s="54" t="n">
        <v>-0.824141</v>
      </c>
      <c r="G149" s="54" t="n">
        <f aca="false">A149*$B$9+$B$10</f>
        <v>-0.86280818001667</v>
      </c>
      <c r="H149" s="53" t="n">
        <f aca="false">G149-F149</f>
        <v>-0.0386671800166696</v>
      </c>
      <c r="J149" s="55" t="n">
        <v>13</v>
      </c>
      <c r="K149" s="53" t="n">
        <v>-1.15157</v>
      </c>
    </row>
    <row r="150" customFormat="false" ht="12.75" hidden="false" customHeight="false" outlineLevel="0" collapsed="false">
      <c r="A150" s="52" t="n">
        <v>13</v>
      </c>
      <c r="B150" s="53" t="s">
        <v>104</v>
      </c>
      <c r="C150" s="54" t="n">
        <v>74.7373</v>
      </c>
      <c r="D150" s="53" t="n">
        <v>3.51959</v>
      </c>
      <c r="E150" s="53" t="n">
        <v>0.00164656</v>
      </c>
      <c r="F150" s="54" t="n">
        <v>-0.878413</v>
      </c>
      <c r="G150" s="54" t="n">
        <f aca="false">A150*$B$9+$B$10</f>
        <v>-0.86280818001667</v>
      </c>
      <c r="H150" s="53" t="n">
        <f aca="false">G150-F150</f>
        <v>0.0156048199833304</v>
      </c>
      <c r="J150" s="55" t="n">
        <v>13</v>
      </c>
      <c r="K150" s="53" t="n">
        <v>-1.2407</v>
      </c>
    </row>
    <row r="151" customFormat="false" ht="12.75" hidden="false" customHeight="false" outlineLevel="0" collapsed="false">
      <c r="A151" s="52" t="n">
        <v>13</v>
      </c>
      <c r="B151" s="53" t="s">
        <v>104</v>
      </c>
      <c r="C151" s="54" t="n">
        <v>50.1075</v>
      </c>
      <c r="D151" s="53" t="n">
        <v>3.78974</v>
      </c>
      <c r="E151" s="53" t="n">
        <v>0.0015153</v>
      </c>
      <c r="F151" s="54" t="n">
        <v>-0.934264</v>
      </c>
      <c r="G151" s="54" t="n">
        <f aca="false">A151*$B$9+$B$10</f>
        <v>-0.86280818001667</v>
      </c>
      <c r="H151" s="53" t="n">
        <f aca="false">G151-F151</f>
        <v>0.0714558199833304</v>
      </c>
      <c r="J151" s="55" t="n">
        <v>13</v>
      </c>
      <c r="K151" s="53" t="n">
        <v>-1.3186</v>
      </c>
    </row>
    <row r="152" customFormat="false" ht="12.75" hidden="false" customHeight="false" outlineLevel="0" collapsed="false">
      <c r="A152" s="52" t="n">
        <v>13</v>
      </c>
      <c r="B152" s="53" t="s">
        <v>104</v>
      </c>
      <c r="C152" s="54" t="n">
        <v>29.9601</v>
      </c>
      <c r="D152" s="53" t="n">
        <v>4.05843</v>
      </c>
      <c r="E152" s="53" t="n">
        <v>0.00806311</v>
      </c>
      <c r="F152" s="54" t="n">
        <v>-1.15157</v>
      </c>
      <c r="G152" s="54" t="n">
        <f aca="false">A152*$B$9+$B$10</f>
        <v>-0.86280818001667</v>
      </c>
      <c r="H152" s="53" t="n">
        <f aca="false">G152-F152</f>
        <v>0.28876181998333</v>
      </c>
      <c r="J152" s="55" t="n">
        <v>13</v>
      </c>
      <c r="K152" s="53" t="n">
        <v>-1.64298</v>
      </c>
    </row>
    <row r="153" customFormat="false" ht="12.75" hidden="false" customHeight="false" outlineLevel="0" collapsed="false">
      <c r="A153" s="52" t="n">
        <v>13</v>
      </c>
      <c r="B153" s="53" t="s">
        <v>104</v>
      </c>
      <c r="C153" s="54" t="n">
        <v>19.3128</v>
      </c>
      <c r="D153" s="53" t="n">
        <v>4.9413</v>
      </c>
      <c r="E153" s="53" t="n">
        <v>0.00178243</v>
      </c>
      <c r="F153" s="54" t="n">
        <v>-1.2407</v>
      </c>
      <c r="G153" s="54" t="n">
        <f aca="false">A153*$B$9+$B$10</f>
        <v>-0.86280818001667</v>
      </c>
      <c r="H153" s="53" t="n">
        <f aca="false">G153-F153</f>
        <v>0.37789181998333</v>
      </c>
      <c r="J153" s="55" t="n">
        <v>14</v>
      </c>
      <c r="K153" s="53" t="n">
        <v>-0.0169608</v>
      </c>
    </row>
    <row r="154" customFormat="false" ht="12.75" hidden="false" customHeight="false" outlineLevel="0" collapsed="false">
      <c r="A154" s="52" t="n">
        <v>13</v>
      </c>
      <c r="B154" s="53" t="s">
        <v>104</v>
      </c>
      <c r="C154" s="54" t="n">
        <v>9.24181</v>
      </c>
      <c r="D154" s="53" t="n">
        <v>5.0124</v>
      </c>
      <c r="E154" s="53" t="n">
        <v>0.0117107</v>
      </c>
      <c r="F154" s="54" t="n">
        <v>-1.3186</v>
      </c>
      <c r="G154" s="54" t="n">
        <f aca="false">A154*$B$9+$B$10</f>
        <v>-0.86280818001667</v>
      </c>
      <c r="H154" s="53" t="n">
        <f aca="false">G154-F154</f>
        <v>0.45579181998333</v>
      </c>
      <c r="J154" s="55" t="n">
        <v>14</v>
      </c>
      <c r="K154" s="53" t="n">
        <v>0.00735295</v>
      </c>
    </row>
    <row r="155" customFormat="false" ht="13.5" hidden="false" customHeight="false" outlineLevel="0" collapsed="false">
      <c r="A155" s="52" t="n">
        <v>13</v>
      </c>
      <c r="B155" s="53" t="s">
        <v>104</v>
      </c>
      <c r="C155" s="54" t="n">
        <v>4.33038</v>
      </c>
      <c r="D155" s="53" t="n">
        <v>6.51802</v>
      </c>
      <c r="E155" s="53" t="n">
        <v>0.00398213</v>
      </c>
      <c r="F155" s="54" t="n">
        <v>-1.64298</v>
      </c>
      <c r="G155" s="54" t="n">
        <f aca="false">A155*$B$9+$B$10</f>
        <v>-0.86280818001667</v>
      </c>
      <c r="H155" s="53" t="n">
        <f aca="false">G155-F155</f>
        <v>0.780171819983331</v>
      </c>
      <c r="J155" s="55" t="n">
        <v>14</v>
      </c>
      <c r="K155" s="53" t="n">
        <v>-0.0363306</v>
      </c>
    </row>
    <row r="156" customFormat="false" ht="13.5" hidden="false" customHeight="false" outlineLevel="0" collapsed="false">
      <c r="A156" s="56" t="n">
        <v>14</v>
      </c>
      <c r="B156" s="53" t="s">
        <v>104</v>
      </c>
      <c r="C156" s="57" t="n">
        <v>1030.79</v>
      </c>
      <c r="D156" s="58" t="n">
        <v>0.260039</v>
      </c>
      <c r="E156" s="58" t="n">
        <v>0.00039606</v>
      </c>
      <c r="F156" s="57" t="n">
        <v>-0.0169608</v>
      </c>
      <c r="G156" s="57" t="n">
        <f aca="false">A156*$B$9+$B$10</f>
        <v>-0.876145472464138</v>
      </c>
      <c r="H156" s="58" t="n">
        <f aca="false">G156-F156</f>
        <v>-0.859184672464138</v>
      </c>
      <c r="J156" s="55" t="n">
        <v>14</v>
      </c>
      <c r="K156" s="53" t="n">
        <v>-0.103893</v>
      </c>
    </row>
    <row r="157" customFormat="false" ht="12.75" hidden="false" customHeight="false" outlineLevel="0" collapsed="false">
      <c r="A157" s="52" t="n">
        <v>14</v>
      </c>
      <c r="B157" s="53" t="s">
        <v>104</v>
      </c>
      <c r="C157" s="54" t="n">
        <v>800.195</v>
      </c>
      <c r="D157" s="53" t="n">
        <v>0.217353</v>
      </c>
      <c r="E157" s="53" t="n">
        <v>0.00205685</v>
      </c>
      <c r="F157" s="54" t="n">
        <v>0.00735295</v>
      </c>
      <c r="G157" s="54" t="n">
        <f aca="false">A157*$B$9+$B$10</f>
        <v>-0.876145472464138</v>
      </c>
      <c r="H157" s="53" t="n">
        <f aca="false">G157-F157</f>
        <v>-0.883498422464138</v>
      </c>
      <c r="J157" s="55" t="n">
        <v>14</v>
      </c>
      <c r="K157" s="53" t="n">
        <v>-0.20476</v>
      </c>
    </row>
    <row r="158" customFormat="false" ht="12.75" hidden="false" customHeight="false" outlineLevel="0" collapsed="false">
      <c r="A158" s="52" t="n">
        <v>14</v>
      </c>
      <c r="B158" s="53" t="s">
        <v>104</v>
      </c>
      <c r="C158" s="54" t="n">
        <v>601.011</v>
      </c>
      <c r="D158" s="53" t="n">
        <v>0.323669</v>
      </c>
      <c r="E158" s="53" t="n">
        <v>0.00110596</v>
      </c>
      <c r="F158" s="54" t="n">
        <v>-0.0363306</v>
      </c>
      <c r="G158" s="54" t="n">
        <f aca="false">A158*$B$9+$B$10</f>
        <v>-0.876145472464138</v>
      </c>
      <c r="H158" s="53" t="n">
        <f aca="false">G158-F158</f>
        <v>-0.839814872464138</v>
      </c>
      <c r="J158" s="55" t="n">
        <v>14</v>
      </c>
      <c r="K158" s="53" t="n">
        <v>-0.40663</v>
      </c>
    </row>
    <row r="159" customFormat="false" ht="12.75" hidden="false" customHeight="false" outlineLevel="0" collapsed="false">
      <c r="A159" s="52" t="n">
        <v>14</v>
      </c>
      <c r="B159" s="53" t="s">
        <v>104</v>
      </c>
      <c r="C159" s="54" t="n">
        <v>504.921</v>
      </c>
      <c r="D159" s="53" t="n">
        <v>0.513107</v>
      </c>
      <c r="E159" s="53" t="n">
        <v>0.00181568</v>
      </c>
      <c r="F159" s="54" t="n">
        <v>-0.103893</v>
      </c>
      <c r="G159" s="54" t="n">
        <f aca="false">A159*$B$9+$B$10</f>
        <v>-0.876145472464138</v>
      </c>
      <c r="H159" s="53" t="n">
        <f aca="false">G159-F159</f>
        <v>-0.772252472464138</v>
      </c>
      <c r="J159" s="55" t="n">
        <v>14</v>
      </c>
      <c r="K159" s="53" t="n">
        <v>-0.606132</v>
      </c>
    </row>
    <row r="160" customFormat="false" ht="12.75" hidden="false" customHeight="false" outlineLevel="0" collapsed="false">
      <c r="A160" s="52" t="n">
        <v>14</v>
      </c>
      <c r="B160" s="53" t="s">
        <v>104</v>
      </c>
      <c r="C160" s="54" t="n">
        <v>397.346</v>
      </c>
      <c r="D160" s="53" t="n">
        <v>0.85824</v>
      </c>
      <c r="E160" s="53" t="n">
        <v>0.00139658</v>
      </c>
      <c r="F160" s="54" t="n">
        <v>-0.20476</v>
      </c>
      <c r="G160" s="54" t="n">
        <f aca="false">A160*$B$9+$B$10</f>
        <v>-0.876145472464138</v>
      </c>
      <c r="H160" s="53" t="n">
        <f aca="false">G160-F160</f>
        <v>-0.671385472464138</v>
      </c>
      <c r="J160" s="55" t="n">
        <v>14</v>
      </c>
      <c r="K160" s="53" t="n">
        <v>-0.514947</v>
      </c>
    </row>
    <row r="161" customFormat="false" ht="12.75" hidden="false" customHeight="false" outlineLevel="0" collapsed="false">
      <c r="A161" s="52" t="n">
        <v>14</v>
      </c>
      <c r="B161" s="53" t="s">
        <v>104</v>
      </c>
      <c r="C161" s="54" t="n">
        <v>306.215</v>
      </c>
      <c r="D161" s="53" t="n">
        <v>1.40337</v>
      </c>
      <c r="E161" s="53" t="n">
        <v>0.00241064</v>
      </c>
      <c r="F161" s="54" t="n">
        <v>-0.40663</v>
      </c>
      <c r="G161" s="54" t="n">
        <f aca="false">A161*$B$9+$B$10</f>
        <v>-0.876145472464138</v>
      </c>
      <c r="H161" s="53" t="n">
        <f aca="false">G161-F161</f>
        <v>-0.469515472464138</v>
      </c>
      <c r="J161" s="55" t="n">
        <v>14</v>
      </c>
      <c r="K161" s="53" t="n">
        <v>-0.51038</v>
      </c>
    </row>
    <row r="162" customFormat="false" ht="12.75" hidden="false" customHeight="false" outlineLevel="0" collapsed="false">
      <c r="A162" s="52" t="n">
        <v>14</v>
      </c>
      <c r="B162" s="53" t="s">
        <v>104</v>
      </c>
      <c r="C162" s="54" t="n">
        <v>249.449</v>
      </c>
      <c r="D162" s="53" t="n">
        <v>1.65587</v>
      </c>
      <c r="E162" s="53" t="n">
        <v>0.000718136</v>
      </c>
      <c r="F162" s="54" t="n">
        <v>-0.606132</v>
      </c>
      <c r="G162" s="54" t="n">
        <f aca="false">A162*$B$9+$B$10</f>
        <v>-0.876145472464138</v>
      </c>
      <c r="H162" s="53" t="n">
        <f aca="false">G162-F162</f>
        <v>-0.270013472464138</v>
      </c>
      <c r="J162" s="55" t="n">
        <v>14</v>
      </c>
      <c r="K162" s="53" t="n">
        <v>-0.618151</v>
      </c>
    </row>
    <row r="163" customFormat="false" ht="12.75" hidden="false" customHeight="false" outlineLevel="0" collapsed="false">
      <c r="A163" s="52" t="n">
        <v>14</v>
      </c>
      <c r="B163" s="53" t="s">
        <v>104</v>
      </c>
      <c r="C163" s="54" t="n">
        <v>201.286</v>
      </c>
      <c r="D163" s="53" t="n">
        <v>2.01405</v>
      </c>
      <c r="E163" s="53" t="n">
        <v>0.00214096</v>
      </c>
      <c r="F163" s="54" t="n">
        <v>-0.514947</v>
      </c>
      <c r="G163" s="54" t="n">
        <f aca="false">A163*$B$9+$B$10</f>
        <v>-0.876145472464138</v>
      </c>
      <c r="H163" s="53" t="n">
        <f aca="false">G163-F163</f>
        <v>-0.361198472464138</v>
      </c>
      <c r="J163" s="55" t="n">
        <v>14</v>
      </c>
      <c r="K163" s="53" t="n">
        <v>-0.993206</v>
      </c>
    </row>
    <row r="164" customFormat="false" ht="12.75" hidden="false" customHeight="false" outlineLevel="0" collapsed="false">
      <c r="A164" s="52" t="n">
        <v>14</v>
      </c>
      <c r="B164" s="53" t="s">
        <v>104</v>
      </c>
      <c r="C164" s="54" t="n">
        <v>175.775</v>
      </c>
      <c r="D164" s="53" t="n">
        <v>2.12062</v>
      </c>
      <c r="E164" s="53" t="n">
        <v>0.00186754</v>
      </c>
      <c r="F164" s="54" t="n">
        <v>-0.51038</v>
      </c>
      <c r="G164" s="54" t="n">
        <f aca="false">A164*$B$9+$B$10</f>
        <v>-0.876145472464138</v>
      </c>
      <c r="H164" s="53" t="n">
        <f aca="false">G164-F164</f>
        <v>-0.365765472464138</v>
      </c>
      <c r="J164" s="55" t="n">
        <v>14</v>
      </c>
      <c r="K164" s="53" t="n">
        <v>-0.756353</v>
      </c>
    </row>
    <row r="165" customFormat="false" ht="12.75" hidden="false" customHeight="false" outlineLevel="0" collapsed="false">
      <c r="A165" s="52" t="n">
        <v>14</v>
      </c>
      <c r="B165" s="53" t="s">
        <v>104</v>
      </c>
      <c r="C165" s="54" t="n">
        <v>148.839</v>
      </c>
      <c r="D165" s="53" t="n">
        <v>2.34085</v>
      </c>
      <c r="E165" s="53" t="n">
        <v>0.00154393</v>
      </c>
      <c r="F165" s="54" t="n">
        <v>-0.618151</v>
      </c>
      <c r="G165" s="54" t="n">
        <f aca="false">A165*$B$9+$B$10</f>
        <v>-0.876145472464138</v>
      </c>
      <c r="H165" s="53" t="n">
        <f aca="false">G165-F165</f>
        <v>-0.257994472464138</v>
      </c>
      <c r="J165" s="55" t="n">
        <v>14</v>
      </c>
      <c r="K165" s="53" t="n">
        <v>-1.03724</v>
      </c>
    </row>
    <row r="166" customFormat="false" ht="12.75" hidden="false" customHeight="false" outlineLevel="0" collapsed="false">
      <c r="A166" s="52" t="n">
        <v>14</v>
      </c>
      <c r="B166" s="53" t="s">
        <v>104</v>
      </c>
      <c r="C166" s="54" t="n">
        <v>122.323</v>
      </c>
      <c r="D166" s="53" t="n">
        <v>2.61279</v>
      </c>
      <c r="E166" s="53" t="n">
        <v>0.00148562</v>
      </c>
      <c r="F166" s="54" t="n">
        <v>-0.993206</v>
      </c>
      <c r="G166" s="54" t="n">
        <f aca="false">A166*$B$9+$B$10</f>
        <v>-0.876145472464138</v>
      </c>
      <c r="H166" s="53" t="n">
        <f aca="false">G166-F166</f>
        <v>0.117060527535862</v>
      </c>
      <c r="J166" s="55" t="n">
        <v>14</v>
      </c>
      <c r="K166" s="53" t="n">
        <v>-1.28107</v>
      </c>
    </row>
    <row r="167" customFormat="false" ht="12.75" hidden="false" customHeight="false" outlineLevel="0" collapsed="false">
      <c r="A167" s="52" t="n">
        <v>14</v>
      </c>
      <c r="B167" s="53" t="s">
        <v>104</v>
      </c>
      <c r="C167" s="54" t="n">
        <v>99.7946</v>
      </c>
      <c r="D167" s="53" t="n">
        <v>2.91865</v>
      </c>
      <c r="E167" s="53" t="n">
        <v>0.00130051</v>
      </c>
      <c r="F167" s="54" t="n">
        <v>-0.756353</v>
      </c>
      <c r="G167" s="54" t="n">
        <f aca="false">A167*$B$9+$B$10</f>
        <v>-0.876145472464138</v>
      </c>
      <c r="H167" s="53" t="n">
        <f aca="false">G167-F167</f>
        <v>-0.119792472464137</v>
      </c>
      <c r="J167" s="55" t="n">
        <v>14</v>
      </c>
      <c r="K167" s="53" t="n">
        <v>-1.40891</v>
      </c>
    </row>
    <row r="168" customFormat="false" ht="12.75" hidden="false" customHeight="false" outlineLevel="0" collapsed="false">
      <c r="A168" s="52" t="n">
        <v>14</v>
      </c>
      <c r="B168" s="53" t="s">
        <v>104</v>
      </c>
      <c r="C168" s="54" t="n">
        <v>72.0683</v>
      </c>
      <c r="D168" s="53" t="n">
        <v>3.53876</v>
      </c>
      <c r="E168" s="53" t="n">
        <v>0.0097158</v>
      </c>
      <c r="F168" s="54" t="n">
        <v>-1.03724</v>
      </c>
      <c r="G168" s="54" t="n">
        <f aca="false">A168*$B$9+$B$10</f>
        <v>-0.876145472464138</v>
      </c>
      <c r="H168" s="53" t="n">
        <f aca="false">G168-F168</f>
        <v>0.161094527535862</v>
      </c>
      <c r="J168" s="55" t="n">
        <v>14</v>
      </c>
      <c r="K168" s="53" t="n">
        <v>-1.41331</v>
      </c>
    </row>
    <row r="169" customFormat="false" ht="12.75" hidden="false" customHeight="false" outlineLevel="0" collapsed="false">
      <c r="A169" s="52" t="n">
        <v>14</v>
      </c>
      <c r="B169" s="53" t="s">
        <v>104</v>
      </c>
      <c r="C169" s="54" t="n">
        <v>50.409</v>
      </c>
      <c r="D169" s="53" t="n">
        <v>4.75393</v>
      </c>
      <c r="E169" s="53" t="n">
        <v>0.00244523</v>
      </c>
      <c r="F169" s="54" t="n">
        <v>-1.28107</v>
      </c>
      <c r="G169" s="54" t="n">
        <f aca="false">A169*$B$9+$B$10</f>
        <v>-0.876145472464138</v>
      </c>
      <c r="H169" s="53" t="n">
        <f aca="false">G169-F169</f>
        <v>0.404924527535862</v>
      </c>
      <c r="J169" s="55" t="n">
        <v>14</v>
      </c>
      <c r="K169" s="53" t="n">
        <v>-1.31626</v>
      </c>
    </row>
    <row r="170" customFormat="false" ht="12.75" hidden="false" customHeight="false" outlineLevel="0" collapsed="false">
      <c r="A170" s="52" t="n">
        <v>14</v>
      </c>
      <c r="B170" s="53" t="s">
        <v>104</v>
      </c>
      <c r="C170" s="54" t="n">
        <v>30.8542</v>
      </c>
      <c r="D170" s="53" t="n">
        <v>5.29709</v>
      </c>
      <c r="E170" s="53" t="n">
        <v>0.00238738</v>
      </c>
      <c r="F170" s="54" t="n">
        <v>-1.40891</v>
      </c>
      <c r="G170" s="54" t="n">
        <f aca="false">A170*$B$9+$B$10</f>
        <v>-0.876145472464138</v>
      </c>
      <c r="H170" s="53" t="n">
        <f aca="false">G170-F170</f>
        <v>0.532764527535863</v>
      </c>
      <c r="J170" s="55" t="n">
        <v>14</v>
      </c>
      <c r="K170" s="53" t="n">
        <v>-1.3586</v>
      </c>
    </row>
    <row r="171" customFormat="false" ht="12.75" hidden="false" customHeight="false" outlineLevel="0" collapsed="false">
      <c r="A171" s="52" t="n">
        <v>14</v>
      </c>
      <c r="B171" s="53" t="s">
        <v>104</v>
      </c>
      <c r="C171" s="54" t="n">
        <v>20.0485</v>
      </c>
      <c r="D171" s="53" t="n">
        <v>5.37169</v>
      </c>
      <c r="E171" s="53" t="n">
        <v>0.0029378</v>
      </c>
      <c r="F171" s="54" t="n">
        <v>-1.41331</v>
      </c>
      <c r="G171" s="54" t="n">
        <f aca="false">A171*$B$9+$B$10</f>
        <v>-0.876145472464138</v>
      </c>
      <c r="H171" s="53" t="n">
        <f aca="false">G171-F171</f>
        <v>0.537164527535863</v>
      </c>
      <c r="J171" s="55" t="n">
        <v>15</v>
      </c>
      <c r="K171" s="53" t="n">
        <v>-0.0632815</v>
      </c>
    </row>
    <row r="172" customFormat="false" ht="12.75" hidden="false" customHeight="false" outlineLevel="0" collapsed="false">
      <c r="A172" s="52" t="n">
        <v>14</v>
      </c>
      <c r="B172" s="53" t="s">
        <v>104</v>
      </c>
      <c r="C172" s="54" t="n">
        <v>9.45746</v>
      </c>
      <c r="D172" s="53" t="n">
        <v>5.37374</v>
      </c>
      <c r="E172" s="53" t="n">
        <v>0.0158054</v>
      </c>
      <c r="F172" s="54" t="n">
        <v>-1.31626</v>
      </c>
      <c r="G172" s="54" t="n">
        <f aca="false">A172*$B$9+$B$10</f>
        <v>-0.876145472464138</v>
      </c>
      <c r="H172" s="53" t="n">
        <f aca="false">G172-F172</f>
        <v>0.440114527535862</v>
      </c>
      <c r="J172" s="55" t="n">
        <v>15</v>
      </c>
      <c r="K172" s="53" t="n">
        <v>-0.0832069</v>
      </c>
    </row>
    <row r="173" customFormat="false" ht="13.5" hidden="false" customHeight="false" outlineLevel="0" collapsed="false">
      <c r="A173" s="52" t="n">
        <v>14</v>
      </c>
      <c r="B173" s="53" t="s">
        <v>104</v>
      </c>
      <c r="C173" s="54" t="n">
        <v>5.37058</v>
      </c>
      <c r="D173" s="53" t="n">
        <v>5.3134</v>
      </c>
      <c r="E173" s="53" t="n">
        <v>0.00542907</v>
      </c>
      <c r="F173" s="54" t="n">
        <v>-1.3586</v>
      </c>
      <c r="G173" s="54" t="n">
        <f aca="false">A173*$B$9+$B$10</f>
        <v>-0.876145472464138</v>
      </c>
      <c r="H173" s="53" t="n">
        <f aca="false">G173-F173</f>
        <v>0.482454527535863</v>
      </c>
      <c r="J173" s="55" t="n">
        <v>15</v>
      </c>
      <c r="K173" s="53" t="n">
        <v>-0.0471983</v>
      </c>
    </row>
    <row r="174" customFormat="false" ht="13.5" hidden="false" customHeight="false" outlineLevel="0" collapsed="false">
      <c r="A174" s="56" t="n">
        <v>15</v>
      </c>
      <c r="B174" s="53" t="s">
        <v>104</v>
      </c>
      <c r="C174" s="57" t="n">
        <v>998.706</v>
      </c>
      <c r="D174" s="58" t="n">
        <v>0.251718</v>
      </c>
      <c r="E174" s="58" t="n">
        <v>0.00250262</v>
      </c>
      <c r="F174" s="57" t="n">
        <v>-0.0632815</v>
      </c>
      <c r="G174" s="57" t="n">
        <f aca="false">A174*$B$9+$B$10</f>
        <v>-0.889482764911606</v>
      </c>
      <c r="H174" s="58" t="n">
        <f aca="false">G174-F174</f>
        <v>-0.826201264911606</v>
      </c>
      <c r="J174" s="55" t="n">
        <v>15</v>
      </c>
      <c r="K174" s="53" t="n">
        <v>-0.121849</v>
      </c>
    </row>
    <row r="175" customFormat="false" ht="12.75" hidden="false" customHeight="false" outlineLevel="0" collapsed="false">
      <c r="A175" s="52" t="n">
        <v>15</v>
      </c>
      <c r="B175" s="53" t="s">
        <v>104</v>
      </c>
      <c r="C175" s="54" t="n">
        <v>801.865</v>
      </c>
      <c r="D175" s="53" t="n">
        <v>0.209793</v>
      </c>
      <c r="E175" s="53" t="n">
        <v>0.00184399</v>
      </c>
      <c r="F175" s="54" t="n">
        <v>-0.0832069</v>
      </c>
      <c r="G175" s="54" t="n">
        <f aca="false">A175*$B$9+$B$10</f>
        <v>-0.889482764911606</v>
      </c>
      <c r="H175" s="53" t="n">
        <f aca="false">G175-F175</f>
        <v>-0.806275864911606</v>
      </c>
      <c r="J175" s="55" t="n">
        <v>15</v>
      </c>
      <c r="K175" s="53" t="n">
        <v>-0.217669</v>
      </c>
    </row>
    <row r="176" customFormat="false" ht="12.75" hidden="false" customHeight="false" outlineLevel="0" collapsed="false">
      <c r="A176" s="52" t="n">
        <v>15</v>
      </c>
      <c r="B176" s="53" t="s">
        <v>104</v>
      </c>
      <c r="C176" s="54" t="n">
        <v>603.454</v>
      </c>
      <c r="D176" s="53" t="n">
        <v>0.369802</v>
      </c>
      <c r="E176" s="53" t="n">
        <v>0.000871971</v>
      </c>
      <c r="F176" s="54" t="n">
        <v>-0.0471983</v>
      </c>
      <c r="G176" s="54" t="n">
        <f aca="false">A176*$B$9+$B$10</f>
        <v>-0.889482764911606</v>
      </c>
      <c r="H176" s="53" t="n">
        <f aca="false">G176-F176</f>
        <v>-0.842284464911606</v>
      </c>
      <c r="J176" s="55" t="n">
        <v>15</v>
      </c>
      <c r="K176" s="53" t="n">
        <v>-0.345862</v>
      </c>
    </row>
    <row r="177" customFormat="false" ht="12.75" hidden="false" customHeight="false" outlineLevel="0" collapsed="false">
      <c r="A177" s="52" t="n">
        <v>15</v>
      </c>
      <c r="B177" s="53" t="s">
        <v>104</v>
      </c>
      <c r="C177" s="54" t="n">
        <v>498.95</v>
      </c>
      <c r="D177" s="53" t="n">
        <v>0.615151</v>
      </c>
      <c r="E177" s="53" t="n">
        <v>0.00200271</v>
      </c>
      <c r="F177" s="54" t="n">
        <v>-0.121849</v>
      </c>
      <c r="G177" s="54" t="n">
        <f aca="false">A177*$B$9+$B$10</f>
        <v>-0.889482764911606</v>
      </c>
      <c r="H177" s="53" t="n">
        <f aca="false">G177-F177</f>
        <v>-0.767633764911606</v>
      </c>
      <c r="J177" s="55" t="n">
        <v>15</v>
      </c>
      <c r="K177" s="53" t="n">
        <v>-0.418182</v>
      </c>
    </row>
    <row r="178" customFormat="false" ht="12.75" hidden="false" customHeight="false" outlineLevel="0" collapsed="false">
      <c r="A178" s="52" t="n">
        <v>15</v>
      </c>
      <c r="B178" s="53" t="s">
        <v>104</v>
      </c>
      <c r="C178" s="54" t="n">
        <v>399.105</v>
      </c>
      <c r="D178" s="53" t="n">
        <v>0.937331</v>
      </c>
      <c r="E178" s="53" t="n">
        <v>0.00119296</v>
      </c>
      <c r="F178" s="54" t="n">
        <v>-0.217669</v>
      </c>
      <c r="G178" s="54" t="n">
        <f aca="false">A178*$B$9+$B$10</f>
        <v>-0.889482764911606</v>
      </c>
      <c r="H178" s="53" t="n">
        <f aca="false">G178-F178</f>
        <v>-0.671813764911606</v>
      </c>
      <c r="J178" s="55" t="n">
        <v>15</v>
      </c>
      <c r="K178" s="53" t="n">
        <v>-0.657895</v>
      </c>
    </row>
    <row r="179" customFormat="false" ht="12.75" hidden="false" customHeight="false" outlineLevel="0" collapsed="false">
      <c r="A179" s="52" t="n">
        <v>15</v>
      </c>
      <c r="B179" s="53" t="s">
        <v>104</v>
      </c>
      <c r="C179" s="54" t="n">
        <v>303.575</v>
      </c>
      <c r="D179" s="53" t="n">
        <v>1.36414</v>
      </c>
      <c r="E179" s="53" t="n">
        <v>0.00175401</v>
      </c>
      <c r="F179" s="54" t="n">
        <v>-0.345862</v>
      </c>
      <c r="G179" s="54" t="n">
        <f aca="false">A179*$B$9+$B$10</f>
        <v>-0.889482764911606</v>
      </c>
      <c r="H179" s="53" t="n">
        <f aca="false">G179-F179</f>
        <v>-0.543620764911606</v>
      </c>
      <c r="J179" s="55" t="n">
        <v>15</v>
      </c>
      <c r="K179" s="53" t="n">
        <v>-0.620405</v>
      </c>
    </row>
    <row r="180" customFormat="false" ht="12.75" hidden="false" customHeight="false" outlineLevel="0" collapsed="false">
      <c r="A180" s="52" t="n">
        <v>15</v>
      </c>
      <c r="B180" s="53" t="s">
        <v>104</v>
      </c>
      <c r="C180" s="54" t="n">
        <v>251.13</v>
      </c>
      <c r="D180" s="53" t="n">
        <v>1.67382</v>
      </c>
      <c r="E180" s="53" t="n">
        <v>0.00182572</v>
      </c>
      <c r="F180" s="54" t="n">
        <v>-0.418182</v>
      </c>
      <c r="G180" s="54" t="n">
        <f aca="false">A180*$B$9+$B$10</f>
        <v>-0.889482764911606</v>
      </c>
      <c r="H180" s="53" t="n">
        <f aca="false">G180-F180</f>
        <v>-0.471300764911606</v>
      </c>
      <c r="J180" s="55" t="n">
        <v>15</v>
      </c>
      <c r="K180" s="53" t="n">
        <v>-0.670463</v>
      </c>
    </row>
    <row r="181" customFormat="false" ht="12.75" hidden="false" customHeight="false" outlineLevel="0" collapsed="false">
      <c r="A181" s="52" t="n">
        <v>15</v>
      </c>
      <c r="B181" s="53" t="s">
        <v>104</v>
      </c>
      <c r="C181" s="54" t="n">
        <v>202.585</v>
      </c>
      <c r="D181" s="53" t="n">
        <v>2.02411</v>
      </c>
      <c r="E181" s="53" t="n">
        <v>0.00185951</v>
      </c>
      <c r="F181" s="54" t="n">
        <v>-0.657895</v>
      </c>
      <c r="G181" s="54" t="n">
        <f aca="false">A181*$B$9+$B$10</f>
        <v>-0.889482764911606</v>
      </c>
      <c r="H181" s="53" t="n">
        <f aca="false">G181-F181</f>
        <v>-0.231587764911606</v>
      </c>
      <c r="J181" s="55" t="n">
        <v>15</v>
      </c>
      <c r="K181" s="53" t="n">
        <v>-0.825911</v>
      </c>
    </row>
    <row r="182" customFormat="false" ht="12.75" hidden="false" customHeight="false" outlineLevel="0" collapsed="false">
      <c r="A182" s="52" t="n">
        <v>15</v>
      </c>
      <c r="B182" s="53" t="s">
        <v>104</v>
      </c>
      <c r="C182" s="54" t="n">
        <v>175.315</v>
      </c>
      <c r="D182" s="53" t="n">
        <v>2.3726</v>
      </c>
      <c r="E182" s="53" t="n">
        <v>0.00157892</v>
      </c>
      <c r="F182" s="54" t="n">
        <v>-0.620405</v>
      </c>
      <c r="G182" s="54" t="n">
        <f aca="false">A182*$B$9+$B$10</f>
        <v>-0.889482764911606</v>
      </c>
      <c r="H182" s="53" t="n">
        <f aca="false">G182-F182</f>
        <v>-0.269077764911606</v>
      </c>
      <c r="J182" s="55" t="n">
        <v>15</v>
      </c>
      <c r="K182" s="53" t="n">
        <v>-0.815816</v>
      </c>
    </row>
    <row r="183" customFormat="false" ht="12.75" hidden="false" customHeight="false" outlineLevel="0" collapsed="false">
      <c r="A183" s="52" t="n">
        <v>15</v>
      </c>
      <c r="B183" s="53" t="s">
        <v>104</v>
      </c>
      <c r="C183" s="54" t="n">
        <v>151.269</v>
      </c>
      <c r="D183" s="53" t="n">
        <v>2.59554</v>
      </c>
      <c r="E183" s="53" t="n">
        <v>0.00163319</v>
      </c>
      <c r="F183" s="54" t="n">
        <v>-0.670463</v>
      </c>
      <c r="G183" s="54" t="n">
        <f aca="false">A183*$B$9+$B$10</f>
        <v>-0.889482764911606</v>
      </c>
      <c r="H183" s="53" t="n">
        <f aca="false">G183-F183</f>
        <v>-0.219019764911605</v>
      </c>
      <c r="J183" s="55" t="n">
        <v>15</v>
      </c>
      <c r="K183" s="53" t="n">
        <v>-0.862231</v>
      </c>
    </row>
    <row r="184" customFormat="false" ht="12.75" hidden="false" customHeight="false" outlineLevel="0" collapsed="false">
      <c r="A184" s="52" t="n">
        <v>15</v>
      </c>
      <c r="B184" s="53" t="s">
        <v>104</v>
      </c>
      <c r="C184" s="54" t="n">
        <v>123.956</v>
      </c>
      <c r="D184" s="53" t="n">
        <v>2.97409</v>
      </c>
      <c r="E184" s="53" t="n">
        <v>0.00461718</v>
      </c>
      <c r="F184" s="54" t="n">
        <v>-0.825911</v>
      </c>
      <c r="G184" s="54" t="n">
        <f aca="false">A184*$B$9+$B$10</f>
        <v>-0.889482764911606</v>
      </c>
      <c r="H184" s="53" t="n">
        <f aca="false">G184-F184</f>
        <v>-0.0635717649116055</v>
      </c>
      <c r="J184" s="55" t="n">
        <v>15</v>
      </c>
      <c r="K184" s="53" t="n">
        <v>-1.37705</v>
      </c>
    </row>
    <row r="185" customFormat="false" ht="12.75" hidden="false" customHeight="false" outlineLevel="0" collapsed="false">
      <c r="A185" s="52" t="n">
        <v>15</v>
      </c>
      <c r="B185" s="53" t="s">
        <v>104</v>
      </c>
      <c r="C185" s="54" t="n">
        <v>100.601</v>
      </c>
      <c r="D185" s="53" t="n">
        <v>3.07618</v>
      </c>
      <c r="E185" s="53" t="n">
        <v>0.004627</v>
      </c>
      <c r="F185" s="54" t="n">
        <v>-0.815816</v>
      </c>
      <c r="G185" s="54" t="n">
        <f aca="false">A185*$B$9+$B$10</f>
        <v>-0.889482764911606</v>
      </c>
      <c r="H185" s="53" t="n">
        <f aca="false">G185-F185</f>
        <v>-0.0736667649116055</v>
      </c>
      <c r="J185" s="55" t="n">
        <v>15</v>
      </c>
      <c r="K185" s="53" t="n">
        <v>-1.365</v>
      </c>
    </row>
    <row r="186" customFormat="false" ht="12.75" hidden="false" customHeight="false" outlineLevel="0" collapsed="false">
      <c r="A186" s="52" t="n">
        <v>15</v>
      </c>
      <c r="B186" s="53" t="s">
        <v>104</v>
      </c>
      <c r="C186" s="54" t="n">
        <v>76.6918</v>
      </c>
      <c r="D186" s="53" t="n">
        <v>4.36677</v>
      </c>
      <c r="E186" s="53" t="n">
        <v>0.00550567</v>
      </c>
      <c r="F186" s="54" t="n">
        <v>-0.862231</v>
      </c>
      <c r="G186" s="54" t="n">
        <f aca="false">A186*$B$9+$B$10</f>
        <v>-0.889482764911606</v>
      </c>
      <c r="H186" s="53" t="n">
        <f aca="false">G186-F186</f>
        <v>-0.0272517649116055</v>
      </c>
      <c r="J186" s="55" t="n">
        <v>15</v>
      </c>
      <c r="K186" s="53" t="n">
        <v>-1.36591</v>
      </c>
    </row>
    <row r="187" customFormat="false" ht="12.75" hidden="false" customHeight="false" outlineLevel="0" collapsed="false">
      <c r="A187" s="52" t="n">
        <v>15</v>
      </c>
      <c r="B187" s="53" t="s">
        <v>104</v>
      </c>
      <c r="C187" s="54" t="n">
        <v>48.4814</v>
      </c>
      <c r="D187" s="53" t="n">
        <v>5.28395</v>
      </c>
      <c r="E187" s="53" t="n">
        <v>0.00254518</v>
      </c>
      <c r="F187" s="54" t="n">
        <v>-1.37705</v>
      </c>
      <c r="G187" s="54" t="n">
        <f aca="false">A187*$B$9+$B$10</f>
        <v>-0.889482764911606</v>
      </c>
      <c r="H187" s="53" t="n">
        <f aca="false">G187-F187</f>
        <v>0.487567235088395</v>
      </c>
      <c r="J187" s="55" t="n">
        <v>15</v>
      </c>
      <c r="K187" s="53" t="n">
        <v>-1.34909</v>
      </c>
    </row>
    <row r="188" customFormat="false" ht="12.75" hidden="false" customHeight="false" outlineLevel="0" collapsed="false">
      <c r="A188" s="52" t="n">
        <v>15</v>
      </c>
      <c r="B188" s="53" t="s">
        <v>104</v>
      </c>
      <c r="C188" s="54" t="n">
        <v>29.2591</v>
      </c>
      <c r="D188" s="53" t="n">
        <v>5.309</v>
      </c>
      <c r="E188" s="53" t="n">
        <v>0.00396868</v>
      </c>
      <c r="F188" s="54" t="n">
        <v>-1.365</v>
      </c>
      <c r="G188" s="54" t="n">
        <f aca="false">A188*$B$9+$B$10</f>
        <v>-0.889482764911606</v>
      </c>
      <c r="H188" s="53" t="n">
        <f aca="false">G188-F188</f>
        <v>0.475517235088395</v>
      </c>
      <c r="J188" s="55" t="n">
        <v>16</v>
      </c>
      <c r="K188" s="53" t="n">
        <v>-0.0442312</v>
      </c>
    </row>
    <row r="189" customFormat="false" ht="12.75" hidden="false" customHeight="false" outlineLevel="0" collapsed="false">
      <c r="A189" s="52" t="n">
        <v>15</v>
      </c>
      <c r="B189" s="53" t="s">
        <v>104</v>
      </c>
      <c r="C189" s="54" t="n">
        <v>19.5832</v>
      </c>
      <c r="D189" s="53" t="n">
        <v>5.33309</v>
      </c>
      <c r="E189" s="53" t="n">
        <v>0.00865159</v>
      </c>
      <c r="F189" s="54" t="n">
        <v>-1.36591</v>
      </c>
      <c r="G189" s="54" t="n">
        <f aca="false">A189*$B$9+$B$10</f>
        <v>-0.889482764911606</v>
      </c>
      <c r="H189" s="53" t="n">
        <f aca="false">G189-F189</f>
        <v>0.476427235088394</v>
      </c>
      <c r="J189" s="55" t="n">
        <v>16</v>
      </c>
      <c r="K189" s="53" t="n">
        <v>-0.0542474</v>
      </c>
    </row>
    <row r="190" customFormat="false" ht="13.5" hidden="false" customHeight="false" outlineLevel="0" collapsed="false">
      <c r="A190" s="52" t="n">
        <v>15</v>
      </c>
      <c r="B190" s="53" t="s">
        <v>104</v>
      </c>
      <c r="C190" s="54" t="n">
        <v>5.44632</v>
      </c>
      <c r="D190" s="53" t="n">
        <v>5.22891</v>
      </c>
      <c r="E190" s="53" t="n">
        <v>0.00293825</v>
      </c>
      <c r="F190" s="54" t="n">
        <v>-1.34909</v>
      </c>
      <c r="G190" s="54" t="n">
        <f aca="false">A190*$B$9+$B$10</f>
        <v>-0.889482764911606</v>
      </c>
      <c r="H190" s="53" t="n">
        <f aca="false">G190-F190</f>
        <v>0.459607235088394</v>
      </c>
      <c r="J190" s="55" t="n">
        <v>16</v>
      </c>
      <c r="K190" s="53" t="n">
        <v>-0.115157</v>
      </c>
    </row>
    <row r="191" customFormat="false" ht="13.5" hidden="false" customHeight="false" outlineLevel="0" collapsed="false">
      <c r="A191" s="56" t="n">
        <v>16</v>
      </c>
      <c r="B191" s="53" t="s">
        <v>104</v>
      </c>
      <c r="C191" s="57" t="n">
        <v>599.401</v>
      </c>
      <c r="D191" s="58" t="n">
        <v>0.351769</v>
      </c>
      <c r="E191" s="58" t="n">
        <v>0.000936197</v>
      </c>
      <c r="F191" s="57" t="n">
        <v>-0.0442312</v>
      </c>
      <c r="G191" s="57" t="n">
        <f aca="false">A191*$B$9+$B$10</f>
        <v>-0.902820057359073</v>
      </c>
      <c r="H191" s="58" t="n">
        <f aca="false">G191-F191</f>
        <v>-0.858588857359073</v>
      </c>
      <c r="J191" s="55" t="n">
        <v>16</v>
      </c>
      <c r="K191" s="53" t="n">
        <v>-0.213471</v>
      </c>
    </row>
    <row r="192" customFormat="false" ht="12.75" hidden="false" customHeight="false" outlineLevel="0" collapsed="false">
      <c r="A192" s="52" t="n">
        <v>16</v>
      </c>
      <c r="B192" s="53" t="s">
        <v>104</v>
      </c>
      <c r="C192" s="54" t="n">
        <v>599.927</v>
      </c>
      <c r="D192" s="53" t="n">
        <v>0.351753</v>
      </c>
      <c r="E192" s="53" t="n">
        <v>0.000966068</v>
      </c>
      <c r="F192" s="54" t="n">
        <v>-0.0542474</v>
      </c>
      <c r="G192" s="54" t="n">
        <f aca="false">A192*$B$9+$B$10</f>
        <v>-0.902820057359073</v>
      </c>
      <c r="H192" s="53" t="n">
        <f aca="false">G192-F192</f>
        <v>-0.848572657359074</v>
      </c>
      <c r="J192" s="55" t="n">
        <v>16</v>
      </c>
      <c r="K192" s="53" t="n">
        <v>-0.38824</v>
      </c>
    </row>
    <row r="193" customFormat="false" ht="12.75" hidden="false" customHeight="false" outlineLevel="0" collapsed="false">
      <c r="A193" s="52" t="n">
        <v>16</v>
      </c>
      <c r="B193" s="53" t="s">
        <v>104</v>
      </c>
      <c r="C193" s="54" t="n">
        <v>505.011</v>
      </c>
      <c r="D193" s="53" t="n">
        <v>0.521843</v>
      </c>
      <c r="E193" s="53" t="n">
        <v>0.00182121</v>
      </c>
      <c r="F193" s="54" t="n">
        <v>-0.115157</v>
      </c>
      <c r="G193" s="54" t="n">
        <f aca="false">A193*$B$9+$B$10</f>
        <v>-0.902820057359073</v>
      </c>
      <c r="H193" s="53" t="n">
        <f aca="false">G193-F193</f>
        <v>-0.787663057359074</v>
      </c>
      <c r="J193" s="55" t="n">
        <v>16</v>
      </c>
      <c r="K193" s="53" t="n">
        <v>-0.436488</v>
      </c>
    </row>
    <row r="194" customFormat="false" ht="12.75" hidden="false" customHeight="false" outlineLevel="0" collapsed="false">
      <c r="A194" s="52" t="n">
        <v>16</v>
      </c>
      <c r="B194" s="53" t="s">
        <v>104</v>
      </c>
      <c r="C194" s="54" t="n">
        <v>402.503</v>
      </c>
      <c r="D194" s="53" t="n">
        <v>0.918529</v>
      </c>
      <c r="E194" s="53" t="n">
        <v>0.00176104</v>
      </c>
      <c r="F194" s="54" t="n">
        <v>-0.213471</v>
      </c>
      <c r="G194" s="54" t="n">
        <f aca="false">A194*$B$9+$B$10</f>
        <v>-0.902820057359073</v>
      </c>
      <c r="H194" s="53" t="n">
        <f aca="false">G194-F194</f>
        <v>-0.689349057359074</v>
      </c>
      <c r="J194" s="55" t="n">
        <v>16</v>
      </c>
      <c r="K194" s="53" t="n">
        <v>-0.721934</v>
      </c>
    </row>
    <row r="195" customFormat="false" ht="12.75" hidden="false" customHeight="false" outlineLevel="0" collapsed="false">
      <c r="A195" s="52" t="n">
        <v>16</v>
      </c>
      <c r="B195" s="53" t="s">
        <v>104</v>
      </c>
      <c r="C195" s="54" t="n">
        <v>301.613</v>
      </c>
      <c r="D195" s="53" t="n">
        <v>1.34476</v>
      </c>
      <c r="E195" s="53" t="n">
        <v>0.001737</v>
      </c>
      <c r="F195" s="54" t="n">
        <v>-0.38824</v>
      </c>
      <c r="G195" s="54" t="n">
        <f aca="false">A195*$B$9+$B$10</f>
        <v>-0.902820057359073</v>
      </c>
      <c r="H195" s="53" t="n">
        <f aca="false">G195-F195</f>
        <v>-0.514580057359074</v>
      </c>
      <c r="J195" s="55" t="n">
        <v>16</v>
      </c>
      <c r="K195" s="53" t="n">
        <v>-0.527876</v>
      </c>
    </row>
    <row r="196" customFormat="false" ht="12.75" hidden="false" customHeight="false" outlineLevel="0" collapsed="false">
      <c r="A196" s="52" t="n">
        <v>16</v>
      </c>
      <c r="B196" s="53" t="s">
        <v>104</v>
      </c>
      <c r="C196" s="54" t="n">
        <v>249.754</v>
      </c>
      <c r="D196" s="53" t="n">
        <v>1.65451</v>
      </c>
      <c r="E196" s="53" t="n">
        <v>0.00299753</v>
      </c>
      <c r="F196" s="54" t="n">
        <v>-0.436488</v>
      </c>
      <c r="G196" s="54" t="n">
        <f aca="false">A196*$B$9+$B$10</f>
        <v>-0.902820057359073</v>
      </c>
      <c r="H196" s="53" t="n">
        <f aca="false">G196-F196</f>
        <v>-0.466332057359073</v>
      </c>
      <c r="J196" s="55" t="n">
        <v>16</v>
      </c>
      <c r="K196" s="53" t="n">
        <v>-0.631033</v>
      </c>
    </row>
    <row r="197" customFormat="false" ht="12.75" hidden="false" customHeight="false" outlineLevel="0" collapsed="false">
      <c r="A197" s="52" t="n">
        <v>16</v>
      </c>
      <c r="B197" s="53" t="s">
        <v>104</v>
      </c>
      <c r="C197" s="54" t="n">
        <v>199.128</v>
      </c>
      <c r="D197" s="53" t="n">
        <v>1.87907</v>
      </c>
      <c r="E197" s="53" t="n">
        <v>0.00251905</v>
      </c>
      <c r="F197" s="54" t="n">
        <v>-0.721934</v>
      </c>
      <c r="G197" s="54" t="n">
        <f aca="false">A197*$B$9+$B$10</f>
        <v>-0.902820057359073</v>
      </c>
      <c r="H197" s="53" t="n">
        <f aca="false">G197-F197</f>
        <v>-0.180886057359073</v>
      </c>
      <c r="J197" s="55" t="n">
        <v>16</v>
      </c>
      <c r="K197" s="53" t="n">
        <v>-0.595651</v>
      </c>
    </row>
    <row r="198" customFormat="false" ht="12.75" hidden="false" customHeight="false" outlineLevel="0" collapsed="false">
      <c r="A198" s="52" t="n">
        <v>16</v>
      </c>
      <c r="B198" s="53" t="s">
        <v>104</v>
      </c>
      <c r="C198" s="54" t="n">
        <v>175.677</v>
      </c>
      <c r="D198" s="53" t="n">
        <v>1.98912</v>
      </c>
      <c r="E198" s="53" t="n">
        <v>0.00352509</v>
      </c>
      <c r="F198" s="54" t="n">
        <v>-0.527876</v>
      </c>
      <c r="G198" s="54" t="n">
        <f aca="false">A198*$B$9+$B$10</f>
        <v>-0.902820057359073</v>
      </c>
      <c r="H198" s="53" t="n">
        <f aca="false">G198-F198</f>
        <v>-0.374944057359073</v>
      </c>
      <c r="J198" s="55" t="n">
        <v>16</v>
      </c>
      <c r="K198" s="53" t="n">
        <v>-0.691025</v>
      </c>
    </row>
    <row r="199" customFormat="false" ht="12.75" hidden="false" customHeight="false" outlineLevel="0" collapsed="false">
      <c r="A199" s="52" t="n">
        <v>16</v>
      </c>
      <c r="B199" s="53" t="s">
        <v>104</v>
      </c>
      <c r="C199" s="54" t="n">
        <v>149.578</v>
      </c>
      <c r="D199" s="53" t="n">
        <v>2.28897</v>
      </c>
      <c r="E199" s="53" t="n">
        <v>0.00456245</v>
      </c>
      <c r="F199" s="54" t="n">
        <v>-0.631033</v>
      </c>
      <c r="G199" s="54" t="n">
        <f aca="false">A199*$B$9+$B$10</f>
        <v>-0.902820057359073</v>
      </c>
      <c r="H199" s="53" t="n">
        <f aca="false">G199-F199</f>
        <v>-0.271787057359074</v>
      </c>
      <c r="J199" s="55" t="n">
        <v>16</v>
      </c>
      <c r="K199" s="53" t="n">
        <v>-0.781264</v>
      </c>
    </row>
    <row r="200" customFormat="false" ht="12.75" hidden="false" customHeight="false" outlineLevel="0" collapsed="false">
      <c r="A200" s="52" t="n">
        <v>16</v>
      </c>
      <c r="B200" s="53" t="s">
        <v>104</v>
      </c>
      <c r="C200" s="54" t="n">
        <v>124.531</v>
      </c>
      <c r="D200" s="53" t="n">
        <v>2.37635</v>
      </c>
      <c r="E200" s="53" t="n">
        <v>0.00144559</v>
      </c>
      <c r="F200" s="54" t="n">
        <v>-0.595651</v>
      </c>
      <c r="G200" s="54" t="n">
        <f aca="false">A200*$B$9+$B$10</f>
        <v>-0.902820057359073</v>
      </c>
      <c r="H200" s="53" t="n">
        <f aca="false">G200-F200</f>
        <v>-0.307169057359073</v>
      </c>
      <c r="J200" s="55" t="n">
        <v>16</v>
      </c>
      <c r="K200" s="53" t="n">
        <v>-1.18101</v>
      </c>
    </row>
    <row r="201" customFormat="false" ht="12.75" hidden="false" customHeight="false" outlineLevel="0" collapsed="false">
      <c r="A201" s="52" t="n">
        <v>16</v>
      </c>
      <c r="B201" s="53" t="s">
        <v>104</v>
      </c>
      <c r="C201" s="54" t="n">
        <v>100.552</v>
      </c>
      <c r="D201" s="53" t="n">
        <v>2.70398</v>
      </c>
      <c r="E201" s="53" t="n">
        <v>0.00162513</v>
      </c>
      <c r="F201" s="54" t="n">
        <v>-0.691025</v>
      </c>
      <c r="G201" s="54" t="n">
        <f aca="false">A201*$B$9+$B$10</f>
        <v>-0.902820057359073</v>
      </c>
      <c r="H201" s="53" t="n">
        <f aca="false">G201-F201</f>
        <v>-0.211795057359073</v>
      </c>
      <c r="J201" s="55" t="n">
        <v>16</v>
      </c>
      <c r="K201" s="53" t="n">
        <v>-1.26198</v>
      </c>
    </row>
    <row r="202" customFormat="false" ht="12.75" hidden="false" customHeight="false" outlineLevel="0" collapsed="false">
      <c r="A202" s="52" t="n">
        <v>16</v>
      </c>
      <c r="B202" s="53" t="s">
        <v>104</v>
      </c>
      <c r="C202" s="54" t="n">
        <v>73.2645</v>
      </c>
      <c r="D202" s="53" t="n">
        <v>3.03174</v>
      </c>
      <c r="E202" s="53" t="n">
        <v>0.00208872</v>
      </c>
      <c r="F202" s="54" t="n">
        <v>-0.781264</v>
      </c>
      <c r="G202" s="54" t="n">
        <f aca="false">A202*$B$9+$B$10</f>
        <v>-0.902820057359073</v>
      </c>
      <c r="H202" s="53" t="n">
        <f aca="false">G202-F202</f>
        <v>-0.121556057359073</v>
      </c>
      <c r="J202" s="55" t="n">
        <v>16</v>
      </c>
      <c r="K202" s="53" t="n">
        <v>-1.87829</v>
      </c>
    </row>
    <row r="203" customFormat="false" ht="12.75" hidden="false" customHeight="false" outlineLevel="0" collapsed="false">
      <c r="A203" s="52" t="n">
        <v>16</v>
      </c>
      <c r="B203" s="53" t="s">
        <v>104</v>
      </c>
      <c r="C203" s="54" t="n">
        <v>50.4308</v>
      </c>
      <c r="D203" s="53" t="n">
        <v>4.07199</v>
      </c>
      <c r="E203" s="53" t="n">
        <v>0.00677553</v>
      </c>
      <c r="F203" s="54" t="n">
        <v>-1.18101</v>
      </c>
      <c r="G203" s="54" t="n">
        <f aca="false">A203*$B$9+$B$10</f>
        <v>-0.902820057359073</v>
      </c>
      <c r="H203" s="53" t="n">
        <f aca="false">G203-F203</f>
        <v>0.278189942640926</v>
      </c>
      <c r="J203" s="55" t="n">
        <v>16</v>
      </c>
      <c r="K203" s="53" t="n">
        <v>-1.41643</v>
      </c>
    </row>
    <row r="204" customFormat="false" ht="12.75" hidden="false" customHeight="false" outlineLevel="0" collapsed="false">
      <c r="A204" s="52" t="n">
        <v>16</v>
      </c>
      <c r="B204" s="53" t="s">
        <v>104</v>
      </c>
      <c r="C204" s="54" t="n">
        <v>29.4837</v>
      </c>
      <c r="D204" s="53" t="n">
        <v>4.90502</v>
      </c>
      <c r="E204" s="53" t="n">
        <v>0.00300272</v>
      </c>
      <c r="F204" s="54" t="n">
        <v>-1.26198</v>
      </c>
      <c r="G204" s="54" t="n">
        <f aca="false">A204*$B$9+$B$10</f>
        <v>-0.902820057359073</v>
      </c>
      <c r="H204" s="53" t="n">
        <f aca="false">G204-F204</f>
        <v>0.359159942640927</v>
      </c>
      <c r="J204" s="55" t="n">
        <v>17</v>
      </c>
      <c r="K204" s="53" t="n">
        <v>-0.469</v>
      </c>
    </row>
    <row r="205" customFormat="false" ht="12.75" hidden="false" customHeight="false" outlineLevel="0" collapsed="false">
      <c r="A205" s="52" t="n">
        <v>16</v>
      </c>
      <c r="B205" s="53" t="s">
        <v>104</v>
      </c>
      <c r="C205" s="54" t="n">
        <v>9.67281</v>
      </c>
      <c r="D205" s="53" t="n">
        <v>6.55271</v>
      </c>
      <c r="E205" s="53" t="n">
        <v>0.00688406</v>
      </c>
      <c r="F205" s="54" t="n">
        <v>-1.87829</v>
      </c>
      <c r="G205" s="54" t="n">
        <f aca="false">A205*$B$9+$B$10</f>
        <v>-0.902820057359073</v>
      </c>
      <c r="H205" s="53" t="n">
        <f aca="false">G205-F205</f>
        <v>0.975469942640927</v>
      </c>
      <c r="J205" s="55" t="n">
        <v>17</v>
      </c>
      <c r="K205" s="53" t="n">
        <v>-0.608083</v>
      </c>
    </row>
    <row r="206" customFormat="false" ht="13.5" hidden="false" customHeight="false" outlineLevel="0" collapsed="false">
      <c r="A206" s="52" t="n">
        <v>16</v>
      </c>
      <c r="B206" s="53" t="s">
        <v>104</v>
      </c>
      <c r="C206" s="54" t="n">
        <v>3.86555</v>
      </c>
      <c r="D206" s="53" t="n">
        <v>5.58957</v>
      </c>
      <c r="E206" s="53" t="n">
        <v>0.00510205</v>
      </c>
      <c r="F206" s="54" t="n">
        <v>-1.41643</v>
      </c>
      <c r="G206" s="54" t="n">
        <f aca="false">A206*$B$9+$B$10</f>
        <v>-0.902820057359073</v>
      </c>
      <c r="H206" s="53" t="n">
        <f aca="false">G206-F206</f>
        <v>0.513609942640927</v>
      </c>
      <c r="J206" s="55" t="n">
        <v>17</v>
      </c>
      <c r="K206" s="53" t="n">
        <v>-0.868967</v>
      </c>
    </row>
    <row r="207" customFormat="false" ht="13.5" hidden="false" customHeight="false" outlineLevel="0" collapsed="false">
      <c r="A207" s="56" t="n">
        <v>17</v>
      </c>
      <c r="B207" s="53" t="s">
        <v>104</v>
      </c>
      <c r="C207" s="57" t="n">
        <v>121.846</v>
      </c>
      <c r="D207" s="58" t="n">
        <v>1.716</v>
      </c>
      <c r="E207" s="58" t="n">
        <v>0.00169806</v>
      </c>
      <c r="F207" s="57" t="n">
        <v>-0.469</v>
      </c>
      <c r="G207" s="57" t="n">
        <f aca="false">A207*$B$9+$B$10</f>
        <v>-0.916157349806541</v>
      </c>
      <c r="H207" s="58" t="n">
        <f aca="false">G207-F207</f>
        <v>-0.447157349806541</v>
      </c>
      <c r="J207" s="55" t="n">
        <v>17</v>
      </c>
      <c r="K207" s="53" t="n">
        <v>-1.17281</v>
      </c>
    </row>
    <row r="208" customFormat="false" ht="12.75" hidden="false" customHeight="false" outlineLevel="0" collapsed="false">
      <c r="A208" s="52" t="n">
        <v>17</v>
      </c>
      <c r="B208" s="53" t="s">
        <v>104</v>
      </c>
      <c r="C208" s="54" t="n">
        <v>101.322</v>
      </c>
      <c r="D208" s="53" t="n">
        <v>1.91792</v>
      </c>
      <c r="E208" s="53" t="n">
        <v>0.0133202</v>
      </c>
      <c r="F208" s="54" t="n">
        <v>-0.608083</v>
      </c>
      <c r="G208" s="54" t="n">
        <f aca="false">A208*$B$9+$B$10</f>
        <v>-0.916157349806541</v>
      </c>
      <c r="H208" s="53" t="n">
        <f aca="false">G208-F208</f>
        <v>-0.308074349806541</v>
      </c>
      <c r="J208" s="55" t="n">
        <v>17</v>
      </c>
      <c r="K208" s="53" t="n">
        <v>-1.3097</v>
      </c>
    </row>
    <row r="209" customFormat="false" ht="12.75" hidden="false" customHeight="false" outlineLevel="0" collapsed="false">
      <c r="A209" s="52" t="n">
        <v>17</v>
      </c>
      <c r="B209" s="53" t="s">
        <v>104</v>
      </c>
      <c r="C209" s="54" t="n">
        <v>74.3442</v>
      </c>
      <c r="D209" s="53" t="n">
        <v>3.23203</v>
      </c>
      <c r="E209" s="53" t="n">
        <v>0.00393683</v>
      </c>
      <c r="F209" s="54" t="n">
        <v>-0.868967</v>
      </c>
      <c r="G209" s="54" t="n">
        <f aca="false">A209*$B$9+$B$10</f>
        <v>-0.916157349806541</v>
      </c>
      <c r="H209" s="53" t="n">
        <f aca="false">G209-F209</f>
        <v>-0.0471903498065414</v>
      </c>
      <c r="J209" s="55" t="n">
        <v>17</v>
      </c>
      <c r="K209" s="53" t="n">
        <v>-1.47482</v>
      </c>
    </row>
    <row r="210" customFormat="false" ht="12.75" hidden="false" customHeight="false" outlineLevel="0" collapsed="false">
      <c r="A210" s="52" t="n">
        <v>17</v>
      </c>
      <c r="B210" s="53" t="s">
        <v>104</v>
      </c>
      <c r="C210" s="54" t="n">
        <v>48.8506</v>
      </c>
      <c r="D210" s="53" t="n">
        <v>4.53419</v>
      </c>
      <c r="E210" s="53" t="n">
        <v>0.00248433</v>
      </c>
      <c r="F210" s="54" t="n">
        <v>-1.17281</v>
      </c>
      <c r="G210" s="54" t="n">
        <f aca="false">A210*$B$9+$B$10</f>
        <v>-0.916157349806541</v>
      </c>
      <c r="H210" s="53" t="n">
        <f aca="false">G210-F210</f>
        <v>0.256652650193459</v>
      </c>
      <c r="J210" s="55" t="n">
        <v>17</v>
      </c>
      <c r="K210" s="53" t="n">
        <v>-1.50438</v>
      </c>
    </row>
    <row r="211" customFormat="false" ht="12.75" hidden="false" customHeight="false" outlineLevel="0" collapsed="false">
      <c r="A211" s="52" t="n">
        <v>17</v>
      </c>
      <c r="B211" s="53" t="s">
        <v>104</v>
      </c>
      <c r="C211" s="54" t="n">
        <v>30.2418</v>
      </c>
      <c r="D211" s="53" t="n">
        <v>4.8483</v>
      </c>
      <c r="E211" s="53" t="n">
        <v>0.0070796</v>
      </c>
      <c r="F211" s="54" t="n">
        <v>-1.3097</v>
      </c>
      <c r="G211" s="54" t="n">
        <f aca="false">A211*$B$9+$B$10</f>
        <v>-0.916157349806541</v>
      </c>
      <c r="H211" s="53" t="n">
        <f aca="false">G211-F211</f>
        <v>0.393542650193459</v>
      </c>
      <c r="J211" s="55" t="n">
        <v>17</v>
      </c>
      <c r="K211" s="53" t="n">
        <v>-1.45879</v>
      </c>
    </row>
    <row r="212" customFormat="false" ht="12.75" hidden="false" customHeight="false" outlineLevel="0" collapsed="false">
      <c r="A212" s="52" t="n">
        <v>17</v>
      </c>
      <c r="B212" s="53" t="s">
        <v>104</v>
      </c>
      <c r="C212" s="54" t="n">
        <v>19.9002</v>
      </c>
      <c r="D212" s="53" t="n">
        <v>5.61718</v>
      </c>
      <c r="E212" s="53" t="n">
        <v>0.00878748</v>
      </c>
      <c r="F212" s="54" t="n">
        <v>-1.47482</v>
      </c>
      <c r="G212" s="54" t="n">
        <f aca="false">A212*$B$9+$B$10</f>
        <v>-0.916157349806541</v>
      </c>
      <c r="H212" s="53" t="n">
        <f aca="false">G212-F212</f>
        <v>0.558662650193459</v>
      </c>
      <c r="J212" s="55" t="n">
        <v>18</v>
      </c>
      <c r="K212" s="53" t="n">
        <v>-0.8712</v>
      </c>
    </row>
    <row r="213" customFormat="false" ht="12.75" hidden="false" customHeight="false" outlineLevel="0" collapsed="false">
      <c r="A213" s="52" t="n">
        <v>17</v>
      </c>
      <c r="B213" s="53" t="s">
        <v>104</v>
      </c>
      <c r="C213" s="54" t="n">
        <v>9.83622</v>
      </c>
      <c r="D213" s="53" t="n">
        <v>5.80062</v>
      </c>
      <c r="E213" s="53" t="n">
        <v>0.00233545</v>
      </c>
      <c r="F213" s="54" t="n">
        <v>-1.50438</v>
      </c>
      <c r="G213" s="54" t="n">
        <f aca="false">A213*$B$9+$B$10</f>
        <v>-0.916157349806541</v>
      </c>
      <c r="H213" s="53" t="n">
        <f aca="false">G213-F213</f>
        <v>0.588222650193459</v>
      </c>
      <c r="J213" s="55" t="n">
        <v>18</v>
      </c>
      <c r="K213" s="53" t="n">
        <v>-0.980825</v>
      </c>
    </row>
    <row r="214" customFormat="false" ht="13.5" hidden="false" customHeight="false" outlineLevel="0" collapsed="false">
      <c r="A214" s="52" t="n">
        <v>17</v>
      </c>
      <c r="B214" s="53" t="s">
        <v>104</v>
      </c>
      <c r="C214" s="54" t="n">
        <v>2.67431</v>
      </c>
      <c r="D214" s="53" t="n">
        <v>5.58121</v>
      </c>
      <c r="E214" s="53" t="n">
        <v>0.00842148</v>
      </c>
      <c r="F214" s="54" t="n">
        <v>-1.45879</v>
      </c>
      <c r="G214" s="54" t="n">
        <f aca="false">A214*$B$9+$B$10</f>
        <v>-0.916157349806541</v>
      </c>
      <c r="H214" s="53" t="n">
        <f aca="false">G214-F214</f>
        <v>0.542632650193459</v>
      </c>
      <c r="J214" s="55" t="n">
        <v>18</v>
      </c>
      <c r="K214" s="53" t="n">
        <v>-0.898157</v>
      </c>
    </row>
    <row r="215" customFormat="false" ht="13.5" hidden="false" customHeight="false" outlineLevel="0" collapsed="false">
      <c r="A215" s="56" t="n">
        <v>18</v>
      </c>
      <c r="B215" s="53" t="s">
        <v>104</v>
      </c>
      <c r="C215" s="57" t="n">
        <v>150.261</v>
      </c>
      <c r="D215" s="58" t="n">
        <v>3.1808</v>
      </c>
      <c r="E215" s="58" t="n">
        <v>0.00657336</v>
      </c>
      <c r="F215" s="57" t="n">
        <v>-0.8712</v>
      </c>
      <c r="G215" s="57" t="n">
        <f aca="false">A215*$B$9+$B$10</f>
        <v>-0.929494642254009</v>
      </c>
      <c r="H215" s="58" t="n">
        <f aca="false">G215-F215</f>
        <v>-0.0582946422540094</v>
      </c>
      <c r="J215" s="55" t="n">
        <v>18</v>
      </c>
      <c r="K215" s="53" t="n">
        <v>-0.994452</v>
      </c>
    </row>
    <row r="216" customFormat="false" ht="12.75" hidden="false" customHeight="false" outlineLevel="0" collapsed="false">
      <c r="A216" s="52" t="n">
        <v>18</v>
      </c>
      <c r="B216" s="53" t="s">
        <v>104</v>
      </c>
      <c r="C216" s="54" t="n">
        <v>148.076</v>
      </c>
      <c r="D216" s="53" t="n">
        <v>3.18618</v>
      </c>
      <c r="E216" s="53" t="n">
        <v>0.0031292</v>
      </c>
      <c r="F216" s="54" t="n">
        <v>-0.980825</v>
      </c>
      <c r="G216" s="54" t="n">
        <f aca="false">A216*$B$9+$B$10</f>
        <v>-0.929494642254009</v>
      </c>
      <c r="H216" s="53" t="n">
        <f aca="false">G216-F216</f>
        <v>0.0513303577459906</v>
      </c>
      <c r="J216" s="55" t="n">
        <v>18</v>
      </c>
      <c r="K216" s="53" t="n">
        <v>-1.72327</v>
      </c>
    </row>
    <row r="217" customFormat="false" ht="12.75" hidden="false" customHeight="false" outlineLevel="0" collapsed="false">
      <c r="A217" s="52" t="n">
        <v>18</v>
      </c>
      <c r="B217" s="53" t="s">
        <v>104</v>
      </c>
      <c r="C217" s="54" t="n">
        <v>124.546</v>
      </c>
      <c r="D217" s="53" t="n">
        <v>3.37284</v>
      </c>
      <c r="E217" s="53" t="n">
        <v>0.00276286</v>
      </c>
      <c r="F217" s="54" t="n">
        <v>-0.898157</v>
      </c>
      <c r="G217" s="54" t="n">
        <f aca="false">A217*$B$9+$B$10</f>
        <v>-0.929494642254009</v>
      </c>
      <c r="H217" s="53" t="n">
        <f aca="false">G217-F217</f>
        <v>-0.0313376422540094</v>
      </c>
      <c r="J217" s="55" t="n">
        <v>18</v>
      </c>
      <c r="K217" s="53" t="n">
        <v>-1.09629</v>
      </c>
    </row>
    <row r="218" customFormat="false" ht="12.75" hidden="false" customHeight="false" outlineLevel="0" collapsed="false">
      <c r="A218" s="52" t="n">
        <v>18</v>
      </c>
      <c r="B218" s="53" t="s">
        <v>104</v>
      </c>
      <c r="C218" s="54" t="n">
        <v>99.4396</v>
      </c>
      <c r="D218" s="53" t="n">
        <v>3.47855</v>
      </c>
      <c r="E218" s="53" t="n">
        <v>0.00255394</v>
      </c>
      <c r="F218" s="54" t="n">
        <v>-0.994452</v>
      </c>
      <c r="G218" s="54" t="n">
        <f aca="false">A218*$B$9+$B$10</f>
        <v>-0.929494642254009</v>
      </c>
      <c r="H218" s="53" t="n">
        <f aca="false">G218-F218</f>
        <v>0.0649573577459907</v>
      </c>
      <c r="J218" s="55" t="n">
        <v>18</v>
      </c>
      <c r="K218" s="53" t="n">
        <v>-1.23194</v>
      </c>
    </row>
    <row r="219" customFormat="false" ht="12.75" hidden="false" customHeight="false" outlineLevel="0" collapsed="false">
      <c r="A219" s="52" t="n">
        <v>18</v>
      </c>
      <c r="B219" s="53" t="s">
        <v>104</v>
      </c>
      <c r="C219" s="54" t="n">
        <v>74.0153</v>
      </c>
      <c r="D219" s="53" t="n">
        <v>3.67473</v>
      </c>
      <c r="E219" s="53" t="n">
        <v>0.00341564</v>
      </c>
      <c r="F219" s="54" t="n">
        <v>-1.72327</v>
      </c>
      <c r="G219" s="54" t="n">
        <f aca="false">A219*$B$9+$B$10</f>
        <v>-0.929494642254009</v>
      </c>
      <c r="H219" s="53" t="n">
        <f aca="false">G219-F219</f>
        <v>0.793775357745991</v>
      </c>
      <c r="J219" s="55" t="n">
        <v>18</v>
      </c>
      <c r="K219" s="53" t="n">
        <v>-1.32181</v>
      </c>
    </row>
    <row r="220" customFormat="false" ht="12.75" hidden="false" customHeight="false" outlineLevel="0" collapsed="false">
      <c r="A220" s="52" t="n">
        <v>18</v>
      </c>
      <c r="B220" s="53" t="s">
        <v>104</v>
      </c>
      <c r="C220" s="54" t="n">
        <v>49.0004</v>
      </c>
      <c r="D220" s="53" t="n">
        <v>3.95471</v>
      </c>
      <c r="E220" s="53" t="n">
        <v>0.00491841</v>
      </c>
      <c r="F220" s="54" t="n">
        <v>-1.09629</v>
      </c>
      <c r="G220" s="54" t="n">
        <f aca="false">A220*$B$9+$B$10</f>
        <v>-0.929494642254009</v>
      </c>
      <c r="H220" s="53" t="n">
        <f aca="false">G220-F220</f>
        <v>0.166795357745991</v>
      </c>
      <c r="J220" s="55" t="n">
        <v>18</v>
      </c>
      <c r="K220" s="53" t="n">
        <v>-1.51516</v>
      </c>
    </row>
    <row r="221" customFormat="false" ht="12.75" hidden="false" customHeight="false" outlineLevel="0" collapsed="false">
      <c r="A221" s="52" t="n">
        <v>18</v>
      </c>
      <c r="B221" s="53" t="s">
        <v>104</v>
      </c>
      <c r="C221" s="54" t="n">
        <v>28.7801</v>
      </c>
      <c r="D221" s="53" t="n">
        <v>4.23306</v>
      </c>
      <c r="E221" s="53" t="n">
        <v>0.0134819</v>
      </c>
      <c r="F221" s="54" t="n">
        <v>-1.23194</v>
      </c>
      <c r="G221" s="54" t="n">
        <f aca="false">A221*$B$9+$B$10</f>
        <v>-0.929494642254009</v>
      </c>
      <c r="H221" s="53" t="n">
        <f aca="false">G221-F221</f>
        <v>0.302445357745991</v>
      </c>
      <c r="J221" s="55" t="n">
        <v>18</v>
      </c>
      <c r="K221" s="53" t="n">
        <v>-1.50514</v>
      </c>
    </row>
    <row r="222" customFormat="false" ht="12.75" hidden="false" customHeight="false" outlineLevel="0" collapsed="false">
      <c r="A222" s="52" t="n">
        <v>18</v>
      </c>
      <c r="B222" s="53" t="s">
        <v>104</v>
      </c>
      <c r="C222" s="54" t="n">
        <v>19.3587</v>
      </c>
      <c r="D222" s="53" t="n">
        <v>5.04019</v>
      </c>
      <c r="E222" s="53" t="n">
        <v>0.00960517</v>
      </c>
      <c r="F222" s="54" t="n">
        <v>-1.32181</v>
      </c>
      <c r="G222" s="54" t="n">
        <f aca="false">A222*$B$9+$B$10</f>
        <v>-0.929494642254009</v>
      </c>
      <c r="H222" s="53" t="n">
        <f aca="false">G222-F222</f>
        <v>0.392315357745991</v>
      </c>
      <c r="J222" s="55" t="n">
        <v>19</v>
      </c>
      <c r="K222" s="53" t="n">
        <v>-1.25496</v>
      </c>
    </row>
    <row r="223" customFormat="false" ht="12.75" hidden="false" customHeight="false" outlineLevel="0" collapsed="false">
      <c r="A223" s="52" t="n">
        <v>18</v>
      </c>
      <c r="B223" s="53" t="s">
        <v>104</v>
      </c>
      <c r="C223" s="54" t="n">
        <v>9.13512</v>
      </c>
      <c r="D223" s="53" t="n">
        <v>5.16584</v>
      </c>
      <c r="E223" s="53" t="n">
        <v>0.00535112</v>
      </c>
      <c r="F223" s="54" t="n">
        <v>-1.51516</v>
      </c>
      <c r="G223" s="54" t="n">
        <f aca="false">A223*$B$9+$B$10</f>
        <v>-0.929494642254009</v>
      </c>
      <c r="H223" s="53" t="n">
        <f aca="false">G223-F223</f>
        <v>0.585665357745991</v>
      </c>
      <c r="J223" s="55" t="n">
        <v>19</v>
      </c>
      <c r="K223" s="53" t="n">
        <v>-1.07287</v>
      </c>
    </row>
    <row r="224" customFormat="false" ht="13.5" hidden="false" customHeight="false" outlineLevel="0" collapsed="false">
      <c r="A224" s="52" t="n">
        <v>18</v>
      </c>
      <c r="B224" s="53" t="s">
        <v>104</v>
      </c>
      <c r="C224" s="54" t="n">
        <v>2.99836</v>
      </c>
      <c r="D224" s="53" t="n">
        <v>5.47286</v>
      </c>
      <c r="E224" s="53" t="n">
        <v>0.007663</v>
      </c>
      <c r="F224" s="54" t="n">
        <v>-1.50514</v>
      </c>
      <c r="G224" s="54" t="n">
        <f aca="false">A224*$B$9+$B$10</f>
        <v>-0.929494642254009</v>
      </c>
      <c r="H224" s="53" t="n">
        <f aca="false">G224-F224</f>
        <v>0.575645357745991</v>
      </c>
      <c r="J224" s="55" t="n">
        <v>19</v>
      </c>
      <c r="K224" s="53" t="n">
        <v>-1.17629</v>
      </c>
    </row>
    <row r="225" customFormat="false" ht="13.5" hidden="false" customHeight="false" outlineLevel="0" collapsed="false">
      <c r="A225" s="56" t="n">
        <v>19</v>
      </c>
      <c r="B225" s="53" t="s">
        <v>104</v>
      </c>
      <c r="C225" s="57" t="n">
        <v>100.625</v>
      </c>
      <c r="D225" s="58" t="n">
        <v>3.08204</v>
      </c>
      <c r="E225" s="58" t="n">
        <v>0.00398814</v>
      </c>
      <c r="F225" s="57" t="n">
        <v>-1.25496</v>
      </c>
      <c r="G225" s="57" t="n">
        <f aca="false">A225*$B$9+$B$10</f>
        <v>-0.942831934701477</v>
      </c>
      <c r="H225" s="58" t="n">
        <f aca="false">G225-F225</f>
        <v>0.312128065298523</v>
      </c>
      <c r="J225" s="55" t="n">
        <v>19</v>
      </c>
      <c r="K225" s="53" t="n">
        <v>-1.27272</v>
      </c>
    </row>
    <row r="226" customFormat="false" ht="12.75" hidden="false" customHeight="false" outlineLevel="0" collapsed="false">
      <c r="A226" s="52" t="n">
        <v>19</v>
      </c>
      <c r="B226" s="53" t="s">
        <v>104</v>
      </c>
      <c r="C226" s="54" t="n">
        <v>73.518</v>
      </c>
      <c r="D226" s="53" t="n">
        <v>3.60413</v>
      </c>
      <c r="E226" s="53" t="n">
        <v>0.00365509</v>
      </c>
      <c r="F226" s="54" t="n">
        <v>-1.07287</v>
      </c>
      <c r="G226" s="54" t="n">
        <f aca="false">A226*$B$9+$B$10</f>
        <v>-0.942831934701477</v>
      </c>
      <c r="H226" s="53" t="n">
        <f aca="false">G226-F226</f>
        <v>0.130038065298523</v>
      </c>
      <c r="J226" s="55" t="n">
        <v>19</v>
      </c>
      <c r="K226" s="53" t="n">
        <v>-1.41599</v>
      </c>
    </row>
    <row r="227" customFormat="false" ht="12.75" hidden="false" customHeight="false" outlineLevel="0" collapsed="false">
      <c r="A227" s="52" t="n">
        <v>19</v>
      </c>
      <c r="B227" s="53" t="s">
        <v>104</v>
      </c>
      <c r="C227" s="54" t="n">
        <v>49.4644</v>
      </c>
      <c r="D227" s="53" t="n">
        <v>4.45671</v>
      </c>
      <c r="E227" s="53" t="n">
        <v>0.00288797</v>
      </c>
      <c r="F227" s="54" t="n">
        <v>-1.17629</v>
      </c>
      <c r="G227" s="54" t="n">
        <f aca="false">A227*$B$9+$B$10</f>
        <v>-0.942831934701477</v>
      </c>
      <c r="H227" s="53" t="n">
        <f aca="false">G227-F227</f>
        <v>0.233458065298523</v>
      </c>
      <c r="J227" s="55" t="n">
        <v>20</v>
      </c>
      <c r="K227" s="53" t="n">
        <v>-0.45905</v>
      </c>
    </row>
    <row r="228" customFormat="false" ht="12.75" hidden="false" customHeight="false" outlineLevel="0" collapsed="false">
      <c r="A228" s="52" t="n">
        <v>19</v>
      </c>
      <c r="B228" s="53" t="s">
        <v>104</v>
      </c>
      <c r="C228" s="54" t="n">
        <v>28.7217</v>
      </c>
      <c r="D228" s="53" t="n">
        <v>5.24328</v>
      </c>
      <c r="E228" s="53" t="n">
        <v>0.0310691</v>
      </c>
      <c r="F228" s="54" t="n">
        <v>-1.27272</v>
      </c>
      <c r="G228" s="54" t="n">
        <f aca="false">A228*$B$9+$B$10</f>
        <v>-0.942831934701477</v>
      </c>
      <c r="H228" s="53" t="n">
        <f aca="false">G228-F228</f>
        <v>0.329888065298523</v>
      </c>
      <c r="J228" s="55" t="n">
        <v>20</v>
      </c>
      <c r="K228" s="53" t="n">
        <v>-0.487979</v>
      </c>
    </row>
    <row r="229" customFormat="false" ht="13.5" hidden="false" customHeight="false" outlineLevel="0" collapsed="false">
      <c r="A229" s="52" t="n">
        <v>19</v>
      </c>
      <c r="B229" s="53" t="s">
        <v>104</v>
      </c>
      <c r="C229" s="54" t="n">
        <v>5.57565</v>
      </c>
      <c r="D229" s="53" t="n">
        <v>5.52601</v>
      </c>
      <c r="E229" s="53" t="n">
        <v>0.00896334</v>
      </c>
      <c r="F229" s="54" t="n">
        <v>-1.41599</v>
      </c>
      <c r="G229" s="54" t="n">
        <f aca="false">A229*$B$9+$B$10</f>
        <v>-0.942831934701477</v>
      </c>
      <c r="H229" s="53" t="n">
        <f aca="false">G229-F229</f>
        <v>0.473158065298523</v>
      </c>
      <c r="J229" s="55" t="n">
        <v>20</v>
      </c>
      <c r="K229" s="53" t="n">
        <v>-0.770521</v>
      </c>
    </row>
    <row r="230" customFormat="false" ht="13.5" hidden="false" customHeight="false" outlineLevel="0" collapsed="false">
      <c r="A230" s="56" t="n">
        <v>20</v>
      </c>
      <c r="B230" s="53" t="s">
        <v>104</v>
      </c>
      <c r="C230" s="57" t="n">
        <v>111.055</v>
      </c>
      <c r="D230" s="58" t="n">
        <v>1.75395</v>
      </c>
      <c r="E230" s="58" t="n">
        <v>0.00182048</v>
      </c>
      <c r="F230" s="57" t="n">
        <v>-0.45905</v>
      </c>
      <c r="G230" s="57" t="n">
        <f aca="false">A230*$B$9+$B$10</f>
        <v>-0.956169227148945</v>
      </c>
      <c r="H230" s="58" t="n">
        <f aca="false">G230-F230</f>
        <v>-0.497119227148945</v>
      </c>
      <c r="J230" s="55" t="n">
        <v>20</v>
      </c>
      <c r="K230" s="53" t="n">
        <v>-0.932951</v>
      </c>
    </row>
    <row r="231" customFormat="false" ht="12.75" hidden="false" customHeight="false" outlineLevel="0" collapsed="false">
      <c r="A231" s="52" t="n">
        <v>20</v>
      </c>
      <c r="B231" s="53" t="s">
        <v>104</v>
      </c>
      <c r="C231" s="54" t="n">
        <v>104.043</v>
      </c>
      <c r="D231" s="53" t="n">
        <v>1.85002</v>
      </c>
      <c r="E231" s="53" t="n">
        <v>0.00496086</v>
      </c>
      <c r="F231" s="54" t="n">
        <v>-0.487979</v>
      </c>
      <c r="G231" s="54" t="n">
        <f aca="false">A231*$B$9+$B$10</f>
        <v>-0.956169227148945</v>
      </c>
      <c r="H231" s="53" t="n">
        <f aca="false">G231-F231</f>
        <v>-0.468190227148945</v>
      </c>
      <c r="J231" s="55" t="n">
        <v>20</v>
      </c>
      <c r="K231" s="53" t="n">
        <v>-1.01359</v>
      </c>
    </row>
    <row r="232" customFormat="false" ht="12.75" hidden="false" customHeight="false" outlineLevel="0" collapsed="false">
      <c r="A232" s="52" t="n">
        <v>20</v>
      </c>
      <c r="B232" s="53" t="s">
        <v>104</v>
      </c>
      <c r="C232" s="54" t="n">
        <v>73.3042</v>
      </c>
      <c r="D232" s="53" t="n">
        <v>3.09748</v>
      </c>
      <c r="E232" s="53" t="n">
        <v>0.00250699</v>
      </c>
      <c r="F232" s="54" t="n">
        <v>-0.770521</v>
      </c>
      <c r="G232" s="54" t="n">
        <f aca="false">A232*$B$9+$B$10</f>
        <v>-0.956169227148945</v>
      </c>
      <c r="H232" s="53" t="n">
        <f aca="false">G232-F232</f>
        <v>-0.185648227148945</v>
      </c>
      <c r="J232" s="55" t="n">
        <v>20</v>
      </c>
      <c r="K232" s="53" t="n">
        <v>-1.04883</v>
      </c>
    </row>
    <row r="233" customFormat="false" ht="12.75" hidden="false" customHeight="false" outlineLevel="0" collapsed="false">
      <c r="A233" s="52" t="n">
        <v>20</v>
      </c>
      <c r="B233" s="53" t="s">
        <v>104</v>
      </c>
      <c r="C233" s="54" t="n">
        <v>49.7017</v>
      </c>
      <c r="D233" s="53" t="n">
        <v>3.53105</v>
      </c>
      <c r="E233" s="53" t="n">
        <v>0.0014309</v>
      </c>
      <c r="F233" s="54" t="n">
        <v>-0.932951</v>
      </c>
      <c r="G233" s="54" t="n">
        <f aca="false">A233*$B$9+$B$10</f>
        <v>-0.956169227148945</v>
      </c>
      <c r="H233" s="53" t="n">
        <f aca="false">G233-F233</f>
        <v>-0.0232182271489453</v>
      </c>
      <c r="J233" s="55" t="n">
        <v>20</v>
      </c>
      <c r="K233" s="53" t="n">
        <v>-1.33817</v>
      </c>
    </row>
    <row r="234" customFormat="false" ht="12.75" hidden="false" customHeight="false" outlineLevel="0" collapsed="false">
      <c r="A234" s="52" t="n">
        <v>20</v>
      </c>
      <c r="B234" s="53" t="s">
        <v>104</v>
      </c>
      <c r="C234" s="54" t="n">
        <v>29.1514</v>
      </c>
      <c r="D234" s="53" t="n">
        <v>4.01541</v>
      </c>
      <c r="E234" s="53" t="n">
        <v>0.0039063</v>
      </c>
      <c r="F234" s="54" t="n">
        <v>-1.01359</v>
      </c>
      <c r="G234" s="54" t="n">
        <f aca="false">A234*$B$9+$B$10</f>
        <v>-0.956169227148945</v>
      </c>
      <c r="H234" s="53" t="n">
        <f aca="false">G234-F234</f>
        <v>0.0574207728510547</v>
      </c>
      <c r="J234" s="55" t="n">
        <v>20</v>
      </c>
      <c r="K234" s="53" t="n">
        <v>-1.35409</v>
      </c>
    </row>
    <row r="235" customFormat="false" ht="12.75" hidden="false" customHeight="false" outlineLevel="0" collapsed="false">
      <c r="A235" s="52" t="n">
        <v>20</v>
      </c>
      <c r="B235" s="53" t="s">
        <v>104</v>
      </c>
      <c r="C235" s="54" t="n">
        <v>21.3537</v>
      </c>
      <c r="D235" s="53" t="n">
        <v>4.06017</v>
      </c>
      <c r="E235" s="53" t="n">
        <v>0.00151837</v>
      </c>
      <c r="F235" s="54" t="n">
        <v>-1.04883</v>
      </c>
      <c r="G235" s="54" t="n">
        <f aca="false">A235*$B$9+$B$10</f>
        <v>-0.956169227148945</v>
      </c>
      <c r="H235" s="53" t="n">
        <f aca="false">G235-F235</f>
        <v>0.0926607728510547</v>
      </c>
      <c r="J235" s="55" t="n">
        <v>21</v>
      </c>
      <c r="K235" s="53" t="n">
        <v>-0.464832</v>
      </c>
    </row>
    <row r="236" customFormat="false" ht="12.75" hidden="false" customHeight="false" outlineLevel="0" collapsed="false">
      <c r="A236" s="52" t="n">
        <v>20</v>
      </c>
      <c r="B236" s="53" t="s">
        <v>104</v>
      </c>
      <c r="C236" s="54" t="n">
        <v>8.88392</v>
      </c>
      <c r="D236" s="53" t="n">
        <v>5.06483</v>
      </c>
      <c r="E236" s="53" t="n">
        <v>0.0160206</v>
      </c>
      <c r="F236" s="54" t="n">
        <v>-1.33817</v>
      </c>
      <c r="G236" s="54" t="n">
        <f aca="false">A236*$B$9+$B$10</f>
        <v>-0.956169227148945</v>
      </c>
      <c r="H236" s="53" t="n">
        <f aca="false">G236-F236</f>
        <v>0.382000772851055</v>
      </c>
      <c r="J236" s="55" t="n">
        <v>21</v>
      </c>
      <c r="K236" s="53" t="n">
        <v>-0.539645</v>
      </c>
    </row>
    <row r="237" customFormat="false" ht="13.5" hidden="false" customHeight="false" outlineLevel="0" collapsed="false">
      <c r="A237" s="52" t="n">
        <v>20</v>
      </c>
      <c r="B237" s="53" t="s">
        <v>104</v>
      </c>
      <c r="C237" s="54" t="n">
        <v>4.62322</v>
      </c>
      <c r="D237" s="53" t="n">
        <v>5.30491</v>
      </c>
      <c r="E237" s="53" t="n">
        <v>0.00309572</v>
      </c>
      <c r="F237" s="54" t="n">
        <v>-1.35409</v>
      </c>
      <c r="G237" s="54" t="n">
        <f aca="false">A237*$B$9+$B$10</f>
        <v>-0.956169227148945</v>
      </c>
      <c r="H237" s="53" t="n">
        <f aca="false">G237-F237</f>
        <v>0.397920772851055</v>
      </c>
      <c r="J237" s="55" t="n">
        <v>21</v>
      </c>
      <c r="K237" s="53" t="n">
        <v>-0.805936</v>
      </c>
    </row>
    <row r="238" customFormat="false" ht="13.5" hidden="false" customHeight="false" outlineLevel="0" collapsed="false">
      <c r="A238" s="56" t="n">
        <v>21</v>
      </c>
      <c r="B238" s="53" t="s">
        <v>104</v>
      </c>
      <c r="C238" s="57" t="n">
        <v>140.489</v>
      </c>
      <c r="D238" s="58" t="n">
        <v>1.85717</v>
      </c>
      <c r="E238" s="58" t="n">
        <v>0.00412994</v>
      </c>
      <c r="F238" s="57" t="n">
        <v>-0.464832</v>
      </c>
      <c r="G238" s="57" t="n">
        <f aca="false">A238*$B$9+$B$10</f>
        <v>-0.969506519596413</v>
      </c>
      <c r="H238" s="58" t="n">
        <f aca="false">G238-F238</f>
        <v>-0.504674519596413</v>
      </c>
      <c r="J238" s="55" t="n">
        <v>21</v>
      </c>
      <c r="K238" s="53" t="n">
        <v>-0.848149</v>
      </c>
    </row>
    <row r="239" customFormat="false" ht="12.75" hidden="false" customHeight="false" outlineLevel="0" collapsed="false">
      <c r="A239" s="52" t="n">
        <v>21</v>
      </c>
      <c r="B239" s="53" t="s">
        <v>104</v>
      </c>
      <c r="C239" s="54" t="n">
        <v>78.8087</v>
      </c>
      <c r="D239" s="53" t="n">
        <v>2.25236</v>
      </c>
      <c r="E239" s="53" t="n">
        <v>0.00257506</v>
      </c>
      <c r="F239" s="54" t="n">
        <v>-0.539645</v>
      </c>
      <c r="G239" s="54" t="n">
        <f aca="false">A239*$B$9+$B$10</f>
        <v>-0.969506519596413</v>
      </c>
      <c r="H239" s="53" t="n">
        <f aca="false">G239-F239</f>
        <v>-0.429861519596413</v>
      </c>
      <c r="J239" s="55" t="n">
        <v>21</v>
      </c>
      <c r="K239" s="53" t="n">
        <v>-0.952612</v>
      </c>
    </row>
    <row r="240" customFormat="false" ht="12.75" hidden="false" customHeight="false" outlineLevel="0" collapsed="false">
      <c r="A240" s="52" t="n">
        <v>21</v>
      </c>
      <c r="B240" s="53" t="s">
        <v>104</v>
      </c>
      <c r="C240" s="54" t="n">
        <v>48.5691</v>
      </c>
      <c r="D240" s="53" t="n">
        <v>2.93506</v>
      </c>
      <c r="E240" s="53" t="n">
        <v>0.00900184</v>
      </c>
      <c r="F240" s="54" t="n">
        <v>-0.805936</v>
      </c>
      <c r="G240" s="54" t="n">
        <f aca="false">A240*$B$9+$B$10</f>
        <v>-0.969506519596413</v>
      </c>
      <c r="H240" s="53" t="n">
        <f aca="false">G240-F240</f>
        <v>-0.163570519596413</v>
      </c>
      <c r="J240" s="55" t="n">
        <v>21</v>
      </c>
      <c r="K240" s="53" t="n">
        <v>-1.06485</v>
      </c>
    </row>
    <row r="241" customFormat="false" ht="12.75" hidden="false" customHeight="false" outlineLevel="0" collapsed="false">
      <c r="A241" s="52" t="n">
        <v>21</v>
      </c>
      <c r="B241" s="53" t="s">
        <v>104</v>
      </c>
      <c r="C241" s="54" t="n">
        <v>28.7925</v>
      </c>
      <c r="D241" s="53" t="n">
        <v>3.26385</v>
      </c>
      <c r="E241" s="53" t="n">
        <v>0.00172558</v>
      </c>
      <c r="F241" s="54" t="n">
        <v>-0.848149</v>
      </c>
      <c r="G241" s="54" t="n">
        <f aca="false">A241*$B$9+$B$10</f>
        <v>-0.969506519596413</v>
      </c>
      <c r="H241" s="53" t="n">
        <f aca="false">G241-F241</f>
        <v>-0.121357519596413</v>
      </c>
      <c r="J241" s="55"/>
      <c r="K241" s="53"/>
    </row>
    <row r="242" customFormat="false" ht="12.75" hidden="false" customHeight="false" outlineLevel="0" collapsed="false">
      <c r="A242" s="52" t="n">
        <v>21</v>
      </c>
      <c r="B242" s="53" t="s">
        <v>104</v>
      </c>
      <c r="C242" s="54" t="n">
        <v>18.9792</v>
      </c>
      <c r="D242" s="53" t="n">
        <v>3.65639</v>
      </c>
      <c r="E242" s="53" t="n">
        <v>0.00748041</v>
      </c>
      <c r="F242" s="54" t="n">
        <v>-0.952612</v>
      </c>
      <c r="G242" s="54" t="n">
        <f aca="false">A242*$B$9+$B$10</f>
        <v>-0.969506519596413</v>
      </c>
      <c r="H242" s="53" t="n">
        <f aca="false">G242-F242</f>
        <v>-0.0168945195964132</v>
      </c>
      <c r="J242" s="55"/>
      <c r="K242" s="53"/>
    </row>
    <row r="243" customFormat="false" ht="13.5" hidden="false" customHeight="false" outlineLevel="0" collapsed="false">
      <c r="A243" s="52" t="n">
        <v>21</v>
      </c>
      <c r="B243" s="53" t="s">
        <v>104</v>
      </c>
      <c r="C243" s="54" t="n">
        <v>9.38838</v>
      </c>
      <c r="D243" s="53" t="n">
        <v>4.61615</v>
      </c>
      <c r="E243" s="53" t="n">
        <v>0.0210882</v>
      </c>
      <c r="F243" s="54" t="n">
        <v>-1.06485</v>
      </c>
      <c r="G243" s="54" t="n">
        <f aca="false">A243*$B$9+$B$10</f>
        <v>-0.969506519596413</v>
      </c>
      <c r="H243" s="53" t="n">
        <f aca="false">G243-F243</f>
        <v>0.0953434804035869</v>
      </c>
      <c r="J243" s="59"/>
      <c r="K243" s="60"/>
    </row>
    <row r="244" customFormat="false" ht="13.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1</v>
      </c>
      <c r="B1" s="32"/>
      <c r="C1" s="32"/>
    </row>
    <row r="2" customFormat="false" ht="12.7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2.7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21</v>
      </c>
    </row>
    <row r="4" customFormat="false" ht="12.75" hidden="false" customHeight="false" outlineLevel="0" collapsed="false">
      <c r="A4" s="0" t="n">
        <v>2</v>
      </c>
      <c r="B4" s="0" t="s">
        <v>76</v>
      </c>
      <c r="C4" s="0" t="s">
        <v>12</v>
      </c>
      <c r="D4" s="0" t="n">
        <v>4</v>
      </c>
    </row>
    <row r="5" customFormat="false" ht="12.75" hidden="false" customHeight="false" outlineLevel="0" collapsed="false">
      <c r="A5" s="0" t="n">
        <v>3</v>
      </c>
      <c r="B5" s="0" t="s">
        <v>76</v>
      </c>
      <c r="C5" s="0" t="s">
        <v>12</v>
      </c>
      <c r="D5" s="0" t="n">
        <v>4</v>
      </c>
    </row>
    <row r="6" customFormat="false" ht="12.75" hidden="false" customHeight="false" outlineLevel="0" collapsed="false">
      <c r="A6" s="0" t="n">
        <v>4</v>
      </c>
      <c r="B6" s="0" t="s">
        <v>76</v>
      </c>
      <c r="C6" s="0" t="s">
        <v>12</v>
      </c>
      <c r="D6" s="0" t="n">
        <v>4</v>
      </c>
    </row>
    <row r="7" customFormat="false" ht="12.75" hidden="false" customHeight="false" outlineLevel="0" collapsed="false">
      <c r="A7" s="0" t="n">
        <v>5</v>
      </c>
      <c r="B7" s="0" t="s">
        <v>76</v>
      </c>
      <c r="C7" s="0" t="s">
        <v>12</v>
      </c>
      <c r="D7" s="0" t="n">
        <v>4</v>
      </c>
    </row>
    <row r="8" customFormat="false" ht="12.75" hidden="false" customHeight="false" outlineLevel="0" collapsed="false">
      <c r="A8" s="0" t="n">
        <v>6</v>
      </c>
      <c r="B8" s="0" t="s">
        <v>76</v>
      </c>
      <c r="C8" s="0" t="s">
        <v>12</v>
      </c>
      <c r="D8" s="0" t="n">
        <v>5</v>
      </c>
    </row>
    <row r="9" customFormat="false" ht="12.75" hidden="false" customHeight="false" outlineLevel="0" collapsed="false">
      <c r="A9" s="0" t="n">
        <v>7</v>
      </c>
      <c r="B9" s="0" t="s">
        <v>76</v>
      </c>
      <c r="C9" s="0" t="s">
        <v>12</v>
      </c>
      <c r="D9" s="0" t="n">
        <v>21</v>
      </c>
    </row>
    <row r="10" customFormat="false" ht="12.75" hidden="false" customHeight="false" outlineLevel="0" collapsed="false">
      <c r="A10" s="0" t="n">
        <v>8</v>
      </c>
      <c r="B10" s="0" t="s">
        <v>76</v>
      </c>
      <c r="C10" s="0" t="s">
        <v>12</v>
      </c>
      <c r="D10" s="0" t="n">
        <v>21</v>
      </c>
    </row>
    <row r="11" customFormat="false" ht="12.75" hidden="false" customHeight="false" outlineLevel="0" collapsed="false">
      <c r="A11" s="0" t="n">
        <v>9</v>
      </c>
      <c r="B11" s="0" t="s">
        <v>76</v>
      </c>
      <c r="C11" s="0" t="s">
        <v>12</v>
      </c>
      <c r="D11" s="0" t="n">
        <v>1</v>
      </c>
    </row>
    <row r="12" customFormat="false" ht="12.75" hidden="false" customHeight="false" outlineLevel="0" collapsed="false">
      <c r="A12" s="0" t="n">
        <v>10</v>
      </c>
      <c r="B12" s="0" t="s">
        <v>76</v>
      </c>
      <c r="C12" s="0" t="s">
        <v>77</v>
      </c>
      <c r="D12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0" activePane="bottomLeft" state="frozen"/>
      <selection pane="topLeft" activeCell="A1" activeCellId="0" sqref="A1"/>
      <selection pane="bottomLeft" activeCell="K209" activeCellId="0" sqref="K209:K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7" s="32" customFormat="true" ht="13.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911238925965173</v>
      </c>
      <c r="I8" s="39" t="s">
        <v>86</v>
      </c>
      <c r="J8" s="39" t="s">
        <v>87</v>
      </c>
    </row>
    <row r="9" customFormat="false" ht="12.75" hidden="false" customHeight="false" outlineLevel="0" collapsed="false">
      <c r="A9" s="0" t="s">
        <v>88</v>
      </c>
      <c r="B9" s="0" t="n">
        <f aca="false">INDEX(LINEST(known_ys,known_xs,TRUE(),TRUE()),1,1)</f>
        <v>-0.242453303303194</v>
      </c>
      <c r="C9" s="0" t="n">
        <f aca="false">INDEX(LINEST(known_ys,known_xs,TRUE(),TRUE()),2,1)</f>
        <v>0.00517268892314636</v>
      </c>
      <c r="E9" s="0" t="s">
        <v>89</v>
      </c>
      <c r="G9" s="0" t="n">
        <f aca="false">INDEX(LINEST(known_ys,known_xs,TRUE(),TRUE()),3,2)</f>
        <v>0.140789017995087</v>
      </c>
      <c r="I9" s="0" t="n">
        <f aca="false">MIN(known_xs)</f>
        <v>0.0696942</v>
      </c>
      <c r="J9" s="0" t="n">
        <f aca="false">I9*$B$9+$B$10</f>
        <v>-0.0443065856646267</v>
      </c>
    </row>
    <row r="10" customFormat="false" ht="13.5" hidden="false" customHeight="false" outlineLevel="0" collapsed="false">
      <c r="A10" s="40" t="s">
        <v>90</v>
      </c>
      <c r="B10" s="40" t="n">
        <f aca="false">INDEX(LINEST(known_ys,known_xs,TRUE(),TRUE()),1,2)</f>
        <v>-0.0274089966535532</v>
      </c>
      <c r="C10" s="40" t="n">
        <f aca="false">INDEX(LINEST(known_ys,known_xs,TRUE(),TRUE()),2,2)</f>
        <v>0.020010499778598</v>
      </c>
      <c r="E10" s="40" t="s">
        <v>91</v>
      </c>
      <c r="F10" s="40"/>
      <c r="G10" s="40" t="n">
        <f aca="false">INDEX(LINEST(known_ys,known_xs,TRUE(),TRUE()),5,2)</f>
        <v>4.2418111838365</v>
      </c>
      <c r="I10" s="40" t="n">
        <f aca="false">MAX(known_xs)</f>
        <v>6.55271</v>
      </c>
      <c r="J10" s="40" t="n">
        <f aca="false">I10*$B$9+$B$10</f>
        <v>-1.616135181741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2</v>
      </c>
      <c r="D12" s="0" t="n">
        <v>227</v>
      </c>
    </row>
    <row r="13" customFormat="false" ht="12.75" hidden="false" customHeight="false" outlineLevel="0" collapsed="false">
      <c r="A13" s="0" t="s">
        <v>93</v>
      </c>
      <c r="D13" s="0" t="n">
        <v>21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2</v>
      </c>
      <c r="E15" s="42" t="s">
        <v>12</v>
      </c>
      <c r="F15" s="42" t="s">
        <v>96</v>
      </c>
      <c r="G15" s="42"/>
      <c r="H15" s="42"/>
      <c r="J15" s="45" t="s">
        <v>97</v>
      </c>
      <c r="K15" s="42" t="s">
        <v>12</v>
      </c>
    </row>
    <row r="16" s="44" customFormat="true" ht="13.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3.5" hidden="false" customHeight="false" outlineLevel="0" collapsed="false">
      <c r="A17" s="52" t="n">
        <v>1</v>
      </c>
      <c r="B17" s="53" t="s">
        <v>104</v>
      </c>
      <c r="C17" s="54" t="n">
        <v>208.74</v>
      </c>
      <c r="D17" s="53" t="n">
        <v>0.077438</v>
      </c>
      <c r="E17" s="53" t="n">
        <v>0.00151598</v>
      </c>
      <c r="F17" s="54" t="n">
        <v>0.019438</v>
      </c>
      <c r="G17" s="54" t="n">
        <f aca="false">D17*$B$9+$B$10</f>
        <v>-0.046184095554746</v>
      </c>
      <c r="H17" s="53" t="n">
        <f aca="false">G17-F17</f>
        <v>-0.065622095554746</v>
      </c>
      <c r="J17" s="55" t="n">
        <v>0.077438</v>
      </c>
      <c r="K17" s="53" t="n">
        <v>0.019438</v>
      </c>
    </row>
    <row r="18" customFormat="false" ht="12.75" hidden="false" customHeight="false" outlineLevel="0" collapsed="false">
      <c r="A18" s="52" t="n">
        <v>1</v>
      </c>
      <c r="B18" s="53" t="s">
        <v>104</v>
      </c>
      <c r="C18" s="54" t="n">
        <v>199.748</v>
      </c>
      <c r="D18" s="53" t="n">
        <v>0.075843</v>
      </c>
      <c r="E18" s="53" t="n">
        <v>0.00182121</v>
      </c>
      <c r="F18" s="54" t="n">
        <v>0.075843</v>
      </c>
      <c r="G18" s="54" t="n">
        <f aca="false">D18*$B$9+$B$10</f>
        <v>-0.0457973825359774</v>
      </c>
      <c r="H18" s="53" t="n">
        <f aca="false">G18-F18</f>
        <v>-0.121640382535977</v>
      </c>
      <c r="J18" s="55" t="n">
        <v>0.075843</v>
      </c>
      <c r="K18" s="53" t="n">
        <v>0.075843</v>
      </c>
    </row>
    <row r="19" customFormat="false" ht="12.75" hidden="false" customHeight="false" outlineLevel="0" collapsed="false">
      <c r="A19" s="52" t="n">
        <v>1</v>
      </c>
      <c r="B19" s="53" t="s">
        <v>104</v>
      </c>
      <c r="C19" s="54" t="n">
        <v>174.878</v>
      </c>
      <c r="D19" s="53" t="n">
        <v>0.0730826</v>
      </c>
      <c r="E19" s="53" t="n">
        <v>0.000822464</v>
      </c>
      <c r="F19" s="54" t="n">
        <v>0.0500826</v>
      </c>
      <c r="G19" s="54" t="n">
        <f aca="false">D19*$B$9+$B$10</f>
        <v>-0.0451281144375392</v>
      </c>
      <c r="H19" s="53" t="n">
        <f aca="false">G19-F19</f>
        <v>-0.0952107144375392</v>
      </c>
      <c r="J19" s="55" t="n">
        <v>0.0730826</v>
      </c>
      <c r="K19" s="53" t="n">
        <v>0.0500826</v>
      </c>
    </row>
    <row r="20" customFormat="false" ht="12.75" hidden="false" customHeight="false" outlineLevel="0" collapsed="false">
      <c r="A20" s="52" t="n">
        <v>1</v>
      </c>
      <c r="B20" s="53" t="s">
        <v>104</v>
      </c>
      <c r="C20" s="54" t="n">
        <v>149.485</v>
      </c>
      <c r="D20" s="53" t="n">
        <v>0.0715455</v>
      </c>
      <c r="E20" s="53" t="n">
        <v>0.00193218</v>
      </c>
      <c r="F20" s="54" t="n">
        <v>0.00254545</v>
      </c>
      <c r="G20" s="54" t="n">
        <f aca="false">D20*$B$9+$B$10</f>
        <v>-0.0447554394650319</v>
      </c>
      <c r="H20" s="53" t="n">
        <f aca="false">G20-F20</f>
        <v>-0.0473008894650319</v>
      </c>
      <c r="J20" s="55" t="n">
        <v>0.0715455</v>
      </c>
      <c r="K20" s="53" t="n">
        <v>0.00254545</v>
      </c>
    </row>
    <row r="21" customFormat="false" ht="12.75" hidden="false" customHeight="false" outlineLevel="0" collapsed="false">
      <c r="A21" s="52" t="n">
        <v>1</v>
      </c>
      <c r="B21" s="53" t="s">
        <v>104</v>
      </c>
      <c r="C21" s="54" t="n">
        <v>124.691</v>
      </c>
      <c r="D21" s="53" t="n">
        <v>0.0696942</v>
      </c>
      <c r="E21" s="53" t="n">
        <v>0.0015212</v>
      </c>
      <c r="F21" s="54" t="n">
        <v>0.0106942</v>
      </c>
      <c r="G21" s="54" t="n">
        <f aca="false">D21*$B$9+$B$10</f>
        <v>-0.0443065856646267</v>
      </c>
      <c r="H21" s="53" t="n">
        <f aca="false">G21-F21</f>
        <v>-0.0550007856646267</v>
      </c>
      <c r="J21" s="55" t="n">
        <v>0.0696942</v>
      </c>
      <c r="K21" s="53" t="n">
        <v>0.0106942</v>
      </c>
    </row>
    <row r="22" customFormat="false" ht="12.75" hidden="false" customHeight="false" outlineLevel="0" collapsed="false">
      <c r="A22" s="52" t="n">
        <v>1</v>
      </c>
      <c r="B22" s="53" t="s">
        <v>104</v>
      </c>
      <c r="C22" s="54" t="n">
        <v>99.916</v>
      </c>
      <c r="D22" s="53" t="n">
        <v>0.188008</v>
      </c>
      <c r="E22" s="53" t="n">
        <v>0.00074717</v>
      </c>
      <c r="F22" s="54" t="n">
        <v>0.0690083</v>
      </c>
      <c r="G22" s="54" t="n">
        <f aca="false">D22*$B$9+$B$10</f>
        <v>-0.0729921573009801</v>
      </c>
      <c r="H22" s="53" t="n">
        <f aca="false">G22-F22</f>
        <v>-0.14200045730098</v>
      </c>
      <c r="J22" s="55" t="n">
        <v>0.188008</v>
      </c>
      <c r="K22" s="53" t="n">
        <v>0.0690083</v>
      </c>
    </row>
    <row r="23" customFormat="false" ht="12.75" hidden="false" customHeight="false" outlineLevel="0" collapsed="false">
      <c r="A23" s="52" t="n">
        <v>1</v>
      </c>
      <c r="B23" s="53" t="s">
        <v>105</v>
      </c>
      <c r="C23" s="54" t="n">
        <v>74.1666</v>
      </c>
      <c r="D23" s="53" t="n">
        <v>2.99151</v>
      </c>
      <c r="E23" s="53" t="n">
        <v>0.0021257</v>
      </c>
      <c r="F23" s="54" t="n">
        <v>-0.143488</v>
      </c>
      <c r="G23" s="54" t="n">
        <f aca="false">D23*$B$9+$B$10</f>
        <v>-0.75271047801809</v>
      </c>
      <c r="H23" s="53" t="n">
        <f aca="false">G23-F23</f>
        <v>-0.60922247801809</v>
      </c>
      <c r="J23" s="55" t="n">
        <v>3.89591</v>
      </c>
      <c r="K23" s="53" t="n">
        <v>-0.567091</v>
      </c>
    </row>
    <row r="24" customFormat="false" ht="12.75" hidden="false" customHeight="false" outlineLevel="0" collapsed="false">
      <c r="A24" s="52" t="n">
        <v>1</v>
      </c>
      <c r="B24" s="53" t="s">
        <v>104</v>
      </c>
      <c r="C24" s="54" t="n">
        <v>49.5029</v>
      </c>
      <c r="D24" s="53" t="n">
        <v>3.89591</v>
      </c>
      <c r="E24" s="53" t="n">
        <v>0.00243583</v>
      </c>
      <c r="F24" s="54" t="n">
        <v>-0.567091</v>
      </c>
      <c r="G24" s="54" t="n">
        <f aca="false">D24*$B$9+$B$10</f>
        <v>-0.971985245525499</v>
      </c>
      <c r="H24" s="53" t="n">
        <f aca="false">G24-F24</f>
        <v>-0.404894245525499</v>
      </c>
      <c r="J24" s="55" t="n">
        <v>4.0512</v>
      </c>
      <c r="K24" s="53" t="n">
        <v>-0.735802</v>
      </c>
    </row>
    <row r="25" customFormat="false" ht="12.75" hidden="false" customHeight="false" outlineLevel="0" collapsed="false">
      <c r="A25" s="52" t="n">
        <v>1</v>
      </c>
      <c r="B25" s="53" t="s">
        <v>104</v>
      </c>
      <c r="C25" s="54" t="n">
        <v>29.6476</v>
      </c>
      <c r="D25" s="53" t="n">
        <v>4.0512</v>
      </c>
      <c r="E25" s="53" t="n">
        <v>0.00267584</v>
      </c>
      <c r="F25" s="54" t="n">
        <v>-0.735802</v>
      </c>
      <c r="G25" s="54" t="n">
        <f aca="false">D25*$B$9+$B$10</f>
        <v>-1.00963581899545</v>
      </c>
      <c r="H25" s="53" t="n">
        <f aca="false">G25-F25</f>
        <v>-0.273833818995452</v>
      </c>
      <c r="J25" s="55" t="n">
        <v>4.08995</v>
      </c>
      <c r="K25" s="53" t="n">
        <v>-0.71605</v>
      </c>
    </row>
    <row r="26" customFormat="false" ht="12.75" hidden="false" customHeight="false" outlineLevel="0" collapsed="false">
      <c r="A26" s="52" t="n">
        <v>1</v>
      </c>
      <c r="B26" s="53" t="s">
        <v>104</v>
      </c>
      <c r="C26" s="54" t="n">
        <v>19.145</v>
      </c>
      <c r="D26" s="53" t="n">
        <v>4.08995</v>
      </c>
      <c r="E26" s="53" t="n">
        <v>0.00272898</v>
      </c>
      <c r="F26" s="54" t="n">
        <v>-0.71605</v>
      </c>
      <c r="G26" s="54" t="n">
        <f aca="false">D26*$B$9+$B$10</f>
        <v>-1.01903088449845</v>
      </c>
      <c r="H26" s="53" t="n">
        <f aca="false">G26-F26</f>
        <v>-0.302980884498451</v>
      </c>
      <c r="J26" s="55" t="n">
        <v>4.51679</v>
      </c>
      <c r="K26" s="53" t="n">
        <v>-0.712206</v>
      </c>
    </row>
    <row r="27" customFormat="false" ht="12.75" hidden="false" customHeight="false" outlineLevel="0" collapsed="false">
      <c r="A27" s="52" t="n">
        <v>1</v>
      </c>
      <c r="B27" s="53" t="s">
        <v>104</v>
      </c>
      <c r="C27" s="54" t="n">
        <v>9.44497</v>
      </c>
      <c r="D27" s="53" t="n">
        <v>4.51679</v>
      </c>
      <c r="E27" s="53" t="n">
        <v>0.00156483</v>
      </c>
      <c r="F27" s="54" t="n">
        <v>-0.712206</v>
      </c>
      <c r="G27" s="54" t="n">
        <f aca="false">D27*$B$9+$B$10</f>
        <v>-1.12251965248039</v>
      </c>
      <c r="H27" s="53" t="n">
        <f aca="false">G27-F27</f>
        <v>-0.410313652480386</v>
      </c>
      <c r="J27" s="55" t="n">
        <v>4.90947</v>
      </c>
      <c r="K27" s="53" t="n">
        <v>-0.825529</v>
      </c>
    </row>
    <row r="28" customFormat="false" ht="13.5" hidden="false" customHeight="false" outlineLevel="0" collapsed="false">
      <c r="A28" s="52" t="n">
        <v>1</v>
      </c>
      <c r="B28" s="53" t="s">
        <v>104</v>
      </c>
      <c r="C28" s="54" t="n">
        <v>4.76244</v>
      </c>
      <c r="D28" s="53" t="n">
        <v>4.90947</v>
      </c>
      <c r="E28" s="53" t="n">
        <v>0.00160754</v>
      </c>
      <c r="F28" s="54" t="n">
        <v>-0.825529</v>
      </c>
      <c r="G28" s="54" t="n">
        <f aca="false">D28*$B$9+$B$10</f>
        <v>-1.21772621562148</v>
      </c>
      <c r="H28" s="53" t="n">
        <f aca="false">G28-F28</f>
        <v>-0.392197215621484</v>
      </c>
      <c r="J28" s="55" t="n">
        <v>2.31313</v>
      </c>
      <c r="K28" s="53" t="n">
        <v>-0.648875</v>
      </c>
    </row>
    <row r="29" customFormat="false" ht="13.5" hidden="false" customHeight="false" outlineLevel="0" collapsed="false">
      <c r="A29" s="56" t="n">
        <v>2</v>
      </c>
      <c r="B29" s="53" t="s">
        <v>104</v>
      </c>
      <c r="C29" s="57" t="n">
        <v>130.835</v>
      </c>
      <c r="D29" s="58" t="n">
        <v>2.31313</v>
      </c>
      <c r="E29" s="58" t="n">
        <v>0.00197274</v>
      </c>
      <c r="F29" s="57" t="n">
        <v>-0.648875</v>
      </c>
      <c r="G29" s="57" t="n">
        <f aca="false">D29*$B$9+$B$10</f>
        <v>-0.58823500612327</v>
      </c>
      <c r="H29" s="58" t="n">
        <f aca="false">G29-F29</f>
        <v>0.0606399938767301</v>
      </c>
      <c r="J29" s="55" t="n">
        <v>2.36928</v>
      </c>
      <c r="K29" s="53" t="n">
        <v>-0.539722</v>
      </c>
    </row>
    <row r="30" customFormat="false" ht="12.75" hidden="false" customHeight="false" outlineLevel="0" collapsed="false">
      <c r="A30" s="52" t="n">
        <v>2</v>
      </c>
      <c r="B30" s="53" t="s">
        <v>104</v>
      </c>
      <c r="C30" s="54" t="n">
        <v>124.665</v>
      </c>
      <c r="D30" s="53" t="n">
        <v>2.36928</v>
      </c>
      <c r="E30" s="53" t="n">
        <v>0.00398789</v>
      </c>
      <c r="F30" s="54" t="n">
        <v>-0.539722</v>
      </c>
      <c r="G30" s="54" t="n">
        <f aca="false">D30*$B$9+$B$10</f>
        <v>-0.601848759103744</v>
      </c>
      <c r="H30" s="53" t="n">
        <f aca="false">G30-F30</f>
        <v>-0.0621267591037441</v>
      </c>
      <c r="J30" s="55" t="n">
        <v>2.93533</v>
      </c>
      <c r="K30" s="53" t="n">
        <v>-0.626669</v>
      </c>
    </row>
    <row r="31" customFormat="false" ht="12.75" hidden="false" customHeight="false" outlineLevel="0" collapsed="false">
      <c r="A31" s="52" t="n">
        <v>2</v>
      </c>
      <c r="B31" s="53" t="s">
        <v>104</v>
      </c>
      <c r="C31" s="54" t="n">
        <v>101.294</v>
      </c>
      <c r="D31" s="53" t="n">
        <v>2.93533</v>
      </c>
      <c r="E31" s="53" t="n">
        <v>0.00196377</v>
      </c>
      <c r="F31" s="54" t="n">
        <v>-0.626669</v>
      </c>
      <c r="G31" s="54" t="n">
        <f aca="false">D31*$B$9+$B$10</f>
        <v>-0.739089451438517</v>
      </c>
      <c r="H31" s="53" t="n">
        <f aca="false">G31-F31</f>
        <v>-0.112420451438517</v>
      </c>
      <c r="J31" s="55" t="n">
        <v>3.33535</v>
      </c>
      <c r="K31" s="53" t="n">
        <v>-0.695648</v>
      </c>
    </row>
    <row r="32" customFormat="false" ht="12.75" hidden="false" customHeight="false" outlineLevel="0" collapsed="false">
      <c r="A32" s="52" t="n">
        <v>2</v>
      </c>
      <c r="B32" s="53" t="s">
        <v>104</v>
      </c>
      <c r="C32" s="54" t="n">
        <v>75.3023</v>
      </c>
      <c r="D32" s="53" t="n">
        <v>3.33535</v>
      </c>
      <c r="E32" s="53" t="n">
        <v>0.00216303</v>
      </c>
      <c r="F32" s="54" t="n">
        <v>-0.695648</v>
      </c>
      <c r="G32" s="54" t="n">
        <f aca="false">D32*$B$9+$B$10</f>
        <v>-0.836075621825861</v>
      </c>
      <c r="H32" s="53" t="n">
        <f aca="false">G32-F32</f>
        <v>-0.14042762182586</v>
      </c>
      <c r="J32" s="55" t="n">
        <v>5.53283</v>
      </c>
      <c r="K32" s="53" t="n">
        <v>-1.11717</v>
      </c>
    </row>
    <row r="33" customFormat="false" ht="12.75" hidden="false" customHeight="false" outlineLevel="0" collapsed="false">
      <c r="A33" s="52" t="n">
        <v>2</v>
      </c>
      <c r="B33" s="53" t="s">
        <v>105</v>
      </c>
      <c r="C33" s="54" t="n">
        <v>49.13</v>
      </c>
      <c r="D33" s="53" t="n">
        <v>4.97429</v>
      </c>
      <c r="E33" s="53" t="n">
        <v>0.00316074</v>
      </c>
      <c r="F33" s="54" t="n">
        <v>-1.74971</v>
      </c>
      <c r="G33" s="54" t="n">
        <f aca="false">D33*$B$9+$B$10</f>
        <v>-1.2334420387416</v>
      </c>
      <c r="H33" s="53" t="n">
        <f aca="false">G33-F33</f>
        <v>0.516267961258403</v>
      </c>
      <c r="J33" s="55" t="n">
        <v>5.62147</v>
      </c>
      <c r="K33" s="53" t="n">
        <v>-1.11353</v>
      </c>
    </row>
    <row r="34" customFormat="false" ht="12.75" hidden="false" customHeight="false" outlineLevel="0" collapsed="false">
      <c r="A34" s="52" t="n">
        <v>2</v>
      </c>
      <c r="B34" s="53" t="s">
        <v>104</v>
      </c>
      <c r="C34" s="54" t="n">
        <v>29.4712</v>
      </c>
      <c r="D34" s="53" t="n">
        <v>5.53283</v>
      </c>
      <c r="E34" s="53" t="n">
        <v>0.00566767</v>
      </c>
      <c r="F34" s="54" t="n">
        <v>-1.11717</v>
      </c>
      <c r="G34" s="54" t="n">
        <f aca="false">D34*$B$9+$B$10</f>
        <v>-1.36886190676856</v>
      </c>
      <c r="H34" s="53" t="n">
        <f aca="false">G34-F34</f>
        <v>-0.251691906768563</v>
      </c>
      <c r="J34" s="55" t="n">
        <v>5.5584</v>
      </c>
      <c r="K34" s="53" t="n">
        <v>-1.1656</v>
      </c>
    </row>
    <row r="35" customFormat="false" ht="12.75" hidden="false" customHeight="false" outlineLevel="0" collapsed="false">
      <c r="A35" s="52" t="n">
        <v>2</v>
      </c>
      <c r="B35" s="53" t="s">
        <v>104</v>
      </c>
      <c r="C35" s="54" t="n">
        <v>9.78883</v>
      </c>
      <c r="D35" s="53" t="n">
        <v>5.62147</v>
      </c>
      <c r="E35" s="53" t="n">
        <v>0.00251358</v>
      </c>
      <c r="F35" s="54" t="n">
        <v>-1.11353</v>
      </c>
      <c r="G35" s="54" t="n">
        <f aca="false">D35*$B$9+$B$10</f>
        <v>-1.39035296757336</v>
      </c>
      <c r="H35" s="53" t="n">
        <f aca="false">G35-F35</f>
        <v>-0.276822967573358</v>
      </c>
      <c r="J35" s="55" t="n">
        <v>1.98017</v>
      </c>
      <c r="K35" s="53" t="n">
        <v>-0.394835</v>
      </c>
    </row>
    <row r="36" customFormat="false" ht="13.5" hidden="false" customHeight="false" outlineLevel="0" collapsed="false">
      <c r="A36" s="52" t="n">
        <v>2</v>
      </c>
      <c r="B36" s="53" t="s">
        <v>104</v>
      </c>
      <c r="C36" s="54" t="n">
        <v>5.02598</v>
      </c>
      <c r="D36" s="53" t="n">
        <v>5.5584</v>
      </c>
      <c r="E36" s="53" t="n">
        <v>0.00325698</v>
      </c>
      <c r="F36" s="54" t="n">
        <v>-1.1656</v>
      </c>
      <c r="G36" s="54" t="n">
        <f aca="false">D36*$B$9+$B$10</f>
        <v>-1.37506143773403</v>
      </c>
      <c r="H36" s="53" t="n">
        <f aca="false">G36-F36</f>
        <v>-0.209461437734026</v>
      </c>
      <c r="J36" s="55" t="n">
        <v>1.99545</v>
      </c>
      <c r="K36" s="53" t="n">
        <v>-0.445554</v>
      </c>
    </row>
    <row r="37" customFormat="false" ht="13.5" hidden="false" customHeight="false" outlineLevel="0" collapsed="false">
      <c r="A37" s="56" t="n">
        <v>3</v>
      </c>
      <c r="B37" s="53" t="s">
        <v>104</v>
      </c>
      <c r="C37" s="57" t="n">
        <v>189.87</v>
      </c>
      <c r="D37" s="58" t="n">
        <v>1.98017</v>
      </c>
      <c r="E37" s="58" t="n">
        <v>0.00198889</v>
      </c>
      <c r="F37" s="57" t="n">
        <v>-0.394835</v>
      </c>
      <c r="G37" s="57" t="n">
        <f aca="false">D37*$B$9+$B$10</f>
        <v>-0.507507754255439</v>
      </c>
      <c r="H37" s="58" t="n">
        <f aca="false">G37-F37</f>
        <v>-0.112672754255438</v>
      </c>
      <c r="J37" s="55" t="n">
        <v>2.28707</v>
      </c>
      <c r="K37" s="53" t="n">
        <v>-0.575926</v>
      </c>
    </row>
    <row r="38" customFormat="false" ht="12.75" hidden="false" customHeight="false" outlineLevel="0" collapsed="false">
      <c r="A38" s="52" t="n">
        <v>3</v>
      </c>
      <c r="B38" s="53" t="s">
        <v>104</v>
      </c>
      <c r="C38" s="54" t="n">
        <v>175.612</v>
      </c>
      <c r="D38" s="53" t="n">
        <v>1.99545</v>
      </c>
      <c r="E38" s="53" t="n">
        <v>0.00228745</v>
      </c>
      <c r="F38" s="54" t="n">
        <v>-0.445554</v>
      </c>
      <c r="G38" s="54" t="n">
        <f aca="false">D38*$B$9+$B$10</f>
        <v>-0.511212440729911</v>
      </c>
      <c r="H38" s="53" t="n">
        <f aca="false">G38-F38</f>
        <v>-0.0656584407299112</v>
      </c>
      <c r="J38" s="55" t="n">
        <v>2.97479</v>
      </c>
      <c r="K38" s="53" t="n">
        <v>-0.632215</v>
      </c>
    </row>
    <row r="39" customFormat="false" ht="12.75" hidden="false" customHeight="false" outlineLevel="0" collapsed="false">
      <c r="A39" s="52" t="n">
        <v>3</v>
      </c>
      <c r="B39" s="53" t="s">
        <v>104</v>
      </c>
      <c r="C39" s="54" t="n">
        <v>150.26</v>
      </c>
      <c r="D39" s="53" t="n">
        <v>2.28707</v>
      </c>
      <c r="E39" s="53" t="n">
        <v>0.0017472</v>
      </c>
      <c r="F39" s="54" t="n">
        <v>-0.575926</v>
      </c>
      <c r="G39" s="54" t="n">
        <f aca="false">D39*$B$9+$B$10</f>
        <v>-0.581916673039189</v>
      </c>
      <c r="H39" s="53" t="n">
        <f aca="false">G39-F39</f>
        <v>-0.00599067303918854</v>
      </c>
      <c r="J39" s="55" t="n">
        <v>3.95015</v>
      </c>
      <c r="K39" s="53" t="n">
        <v>-0.724851</v>
      </c>
    </row>
    <row r="40" customFormat="false" ht="12.75" hidden="false" customHeight="false" outlineLevel="0" collapsed="false">
      <c r="A40" s="52" t="n">
        <v>3</v>
      </c>
      <c r="B40" s="53" t="s">
        <v>104</v>
      </c>
      <c r="C40" s="54" t="n">
        <v>124.707</v>
      </c>
      <c r="D40" s="53" t="n">
        <v>2.97479</v>
      </c>
      <c r="E40" s="53" t="n">
        <v>0.00178523</v>
      </c>
      <c r="F40" s="54" t="n">
        <v>-0.632215</v>
      </c>
      <c r="G40" s="54" t="n">
        <f aca="false">D40*$B$9+$B$10</f>
        <v>-0.748656658786861</v>
      </c>
      <c r="H40" s="53" t="n">
        <f aca="false">G40-F40</f>
        <v>-0.116441658786861</v>
      </c>
      <c r="J40" s="55" t="n">
        <v>4.69484</v>
      </c>
      <c r="K40" s="53" t="n">
        <v>-0.979156</v>
      </c>
    </row>
    <row r="41" customFormat="false" ht="12.75" hidden="false" customHeight="false" outlineLevel="0" collapsed="false">
      <c r="A41" s="52" t="n">
        <v>3</v>
      </c>
      <c r="B41" s="53" t="s">
        <v>104</v>
      </c>
      <c r="C41" s="54" t="n">
        <v>99.4714</v>
      </c>
      <c r="D41" s="53" t="n">
        <v>3.95015</v>
      </c>
      <c r="E41" s="53" t="n">
        <v>0.00184689</v>
      </c>
      <c r="F41" s="54" t="n">
        <v>-0.724851</v>
      </c>
      <c r="G41" s="54" t="n">
        <f aca="false">D41*$B$9+$B$10</f>
        <v>-0.985135912696664</v>
      </c>
      <c r="H41" s="53" t="n">
        <f aca="false">G41-F41</f>
        <v>-0.260284912696664</v>
      </c>
      <c r="J41" s="55" t="n">
        <v>4.84067</v>
      </c>
      <c r="K41" s="53" t="n">
        <v>-1.01633</v>
      </c>
    </row>
    <row r="42" customFormat="false" ht="12.75" hidden="false" customHeight="false" outlineLevel="0" collapsed="false">
      <c r="A42" s="52" t="n">
        <v>3</v>
      </c>
      <c r="B42" s="53" t="s">
        <v>104</v>
      </c>
      <c r="C42" s="54" t="n">
        <v>74.6007</v>
      </c>
      <c r="D42" s="53" t="n">
        <v>4.69484</v>
      </c>
      <c r="E42" s="53" t="n">
        <v>0.00118329</v>
      </c>
      <c r="F42" s="54" t="n">
        <v>-0.979156</v>
      </c>
      <c r="G42" s="54" t="n">
        <f aca="false">D42*$B$9+$B$10</f>
        <v>-1.16568846313352</v>
      </c>
      <c r="H42" s="53" t="n">
        <f aca="false">G42-F42</f>
        <v>-0.186532463133519</v>
      </c>
      <c r="J42" s="55" t="n">
        <v>5.2069</v>
      </c>
      <c r="K42" s="53" t="n">
        <v>-1.0621</v>
      </c>
    </row>
    <row r="43" customFormat="false" ht="12.75" hidden="false" customHeight="false" outlineLevel="0" collapsed="false">
      <c r="A43" s="52" t="n">
        <v>3</v>
      </c>
      <c r="B43" s="53" t="s">
        <v>104</v>
      </c>
      <c r="C43" s="54" t="n">
        <v>49.6082</v>
      </c>
      <c r="D43" s="53" t="n">
        <v>4.84067</v>
      </c>
      <c r="E43" s="53" t="n">
        <v>0.00182747</v>
      </c>
      <c r="F43" s="54" t="n">
        <v>-1.01633</v>
      </c>
      <c r="G43" s="54" t="n">
        <f aca="false">D43*$B$9+$B$10</f>
        <v>-1.20104542835422</v>
      </c>
      <c r="H43" s="53" t="n">
        <f aca="false">G43-F43</f>
        <v>-0.184715428354224</v>
      </c>
      <c r="J43" s="55" t="n">
        <v>5.31756</v>
      </c>
      <c r="K43" s="53" t="n">
        <v>-1.10744</v>
      </c>
    </row>
    <row r="44" customFormat="false" ht="12.75" hidden="false" customHeight="false" outlineLevel="0" collapsed="false">
      <c r="A44" s="52" t="n">
        <v>3</v>
      </c>
      <c r="B44" s="53" t="s">
        <v>104</v>
      </c>
      <c r="C44" s="54" t="n">
        <v>28.8523</v>
      </c>
      <c r="D44" s="53" t="n">
        <v>5.2069</v>
      </c>
      <c r="E44" s="53" t="n">
        <v>0.00216186</v>
      </c>
      <c r="F44" s="54" t="n">
        <v>-1.0621</v>
      </c>
      <c r="G44" s="54" t="n">
        <f aca="false">D44*$B$9+$B$10</f>
        <v>-1.28983910162295</v>
      </c>
      <c r="H44" s="53" t="n">
        <f aca="false">G44-F44</f>
        <v>-0.227739101622953</v>
      </c>
      <c r="J44" s="55" t="n">
        <v>5.98291</v>
      </c>
      <c r="K44" s="53" t="n">
        <v>-1.19909</v>
      </c>
    </row>
    <row r="45" customFormat="false" ht="12.75" hidden="false" customHeight="false" outlineLevel="0" collapsed="false">
      <c r="A45" s="52" t="n">
        <v>3</v>
      </c>
      <c r="B45" s="53" t="s">
        <v>104</v>
      </c>
      <c r="C45" s="54" t="n">
        <v>20.3221</v>
      </c>
      <c r="D45" s="53" t="n">
        <v>5.31756</v>
      </c>
      <c r="E45" s="53" t="n">
        <v>0.00244234</v>
      </c>
      <c r="F45" s="54" t="n">
        <v>-1.10744</v>
      </c>
      <c r="G45" s="54" t="n">
        <f aca="false">D45*$B$9+$B$10</f>
        <v>-1.31666898416648</v>
      </c>
      <c r="H45" s="53" t="n">
        <f aca="false">G45-F45</f>
        <v>-0.209228984166484</v>
      </c>
      <c r="J45" s="55" t="n">
        <v>6.01055</v>
      </c>
      <c r="K45" s="53" t="n">
        <v>-1.25045</v>
      </c>
    </row>
    <row r="46" customFormat="false" ht="12.75" hidden="false" customHeight="false" outlineLevel="0" collapsed="false">
      <c r="A46" s="52" t="n">
        <v>3</v>
      </c>
      <c r="B46" s="53" t="s">
        <v>104</v>
      </c>
      <c r="C46" s="54" t="n">
        <v>9.37021</v>
      </c>
      <c r="D46" s="53" t="n">
        <v>5.98291</v>
      </c>
      <c r="E46" s="53" t="n">
        <v>0.0074252</v>
      </c>
      <c r="F46" s="54" t="n">
        <v>-1.19909</v>
      </c>
      <c r="G46" s="54" t="n">
        <f aca="false">D46*$B$9+$B$10</f>
        <v>-1.47798528951926</v>
      </c>
      <c r="H46" s="53" t="n">
        <f aca="false">G46-F46</f>
        <v>-0.278895289519264</v>
      </c>
      <c r="J46" s="55" t="n">
        <v>4.91797</v>
      </c>
      <c r="K46" s="53" t="n">
        <v>-1.04503</v>
      </c>
    </row>
    <row r="47" customFormat="false" ht="13.5" hidden="false" customHeight="false" outlineLevel="0" collapsed="false">
      <c r="A47" s="52" t="n">
        <v>3</v>
      </c>
      <c r="B47" s="53" t="s">
        <v>104</v>
      </c>
      <c r="C47" s="54" t="n">
        <v>4.86717</v>
      </c>
      <c r="D47" s="53" t="n">
        <v>6.01055</v>
      </c>
      <c r="E47" s="53" t="n">
        <v>0.00796548</v>
      </c>
      <c r="F47" s="54" t="n">
        <v>-1.25045</v>
      </c>
      <c r="G47" s="54" t="n">
        <f aca="false">D47*$B$9+$B$10</f>
        <v>-1.48468669882256</v>
      </c>
      <c r="H47" s="53" t="n">
        <f aca="false">G47-F47</f>
        <v>-0.234236698822565</v>
      </c>
      <c r="J47" s="55" t="n">
        <v>5.13881</v>
      </c>
      <c r="K47" s="53" t="n">
        <v>-1.06018</v>
      </c>
    </row>
    <row r="48" customFormat="false" ht="13.5" hidden="false" customHeight="false" outlineLevel="0" collapsed="false">
      <c r="A48" s="56" t="n">
        <v>4</v>
      </c>
      <c r="B48" s="53" t="s">
        <v>104</v>
      </c>
      <c r="C48" s="57" t="n">
        <v>56.0602</v>
      </c>
      <c r="D48" s="58" t="n">
        <v>4.91797</v>
      </c>
      <c r="E48" s="58" t="n">
        <v>0.00571102</v>
      </c>
      <c r="F48" s="57" t="n">
        <v>-1.04503</v>
      </c>
      <c r="G48" s="57" t="n">
        <f aca="false">D48*$B$9+$B$10</f>
        <v>-1.21978706869956</v>
      </c>
      <c r="H48" s="58" t="n">
        <f aca="false">G48-F48</f>
        <v>-0.174757068699561</v>
      </c>
      <c r="J48" s="55" t="n">
        <v>5.00773</v>
      </c>
      <c r="K48" s="53" t="n">
        <v>-1.04527</v>
      </c>
    </row>
    <row r="49" customFormat="false" ht="12.75" hidden="false" customHeight="false" outlineLevel="0" collapsed="false">
      <c r="A49" s="52" t="n">
        <v>4</v>
      </c>
      <c r="B49" s="53" t="s">
        <v>104</v>
      </c>
      <c r="C49" s="54" t="n">
        <v>49.5376</v>
      </c>
      <c r="D49" s="53" t="n">
        <v>5.13881</v>
      </c>
      <c r="E49" s="53" t="n">
        <v>0.00343218</v>
      </c>
      <c r="F49" s="54" t="n">
        <v>-1.06018</v>
      </c>
      <c r="G49" s="54" t="n">
        <f aca="false">D49*$B$9+$B$10</f>
        <v>-1.27333045620104</v>
      </c>
      <c r="H49" s="53" t="n">
        <f aca="false">G49-F49</f>
        <v>-0.213150456201038</v>
      </c>
      <c r="J49" s="55" t="n">
        <v>5.35669</v>
      </c>
      <c r="K49" s="53" t="n">
        <v>-1.13331</v>
      </c>
    </row>
    <row r="50" customFormat="false" ht="12.75" hidden="false" customHeight="false" outlineLevel="0" collapsed="false">
      <c r="A50" s="52" t="n">
        <v>4</v>
      </c>
      <c r="B50" s="53" t="s">
        <v>104</v>
      </c>
      <c r="C50" s="54" t="n">
        <v>30.1379</v>
      </c>
      <c r="D50" s="53" t="n">
        <v>5.00773</v>
      </c>
      <c r="E50" s="53" t="n">
        <v>0.00892409</v>
      </c>
      <c r="F50" s="54" t="n">
        <v>-1.04527</v>
      </c>
      <c r="G50" s="54" t="n">
        <f aca="false">D50*$B$9+$B$10</f>
        <v>-1.24154967720406</v>
      </c>
      <c r="H50" s="53" t="n">
        <f aca="false">G50-F50</f>
        <v>-0.196279677204056</v>
      </c>
      <c r="J50" s="55" t="n">
        <v>5.98057</v>
      </c>
      <c r="K50" s="53" t="n">
        <v>-1.23243</v>
      </c>
    </row>
    <row r="51" customFormat="false" ht="12.75" hidden="false" customHeight="false" outlineLevel="0" collapsed="false">
      <c r="A51" s="52" t="n">
        <v>4</v>
      </c>
      <c r="B51" s="53" t="s">
        <v>104</v>
      </c>
      <c r="C51" s="54" t="n">
        <v>20.2617</v>
      </c>
      <c r="D51" s="53" t="n">
        <v>5.35669</v>
      </c>
      <c r="E51" s="53" t="n">
        <v>0.00366248</v>
      </c>
      <c r="F51" s="54" t="n">
        <v>-1.13331</v>
      </c>
      <c r="G51" s="54" t="n">
        <f aca="false">D51*$B$9+$B$10</f>
        <v>-1.32615618192474</v>
      </c>
      <c r="H51" s="53" t="n">
        <f aca="false">G51-F51</f>
        <v>-0.192846181924738</v>
      </c>
      <c r="J51" s="55" t="n">
        <v>5.96665</v>
      </c>
      <c r="K51" s="53" t="n">
        <v>-1.26535</v>
      </c>
    </row>
    <row r="52" customFormat="false" ht="12.75" hidden="false" customHeight="false" outlineLevel="0" collapsed="false">
      <c r="A52" s="52" t="n">
        <v>4</v>
      </c>
      <c r="B52" s="53" t="s">
        <v>104</v>
      </c>
      <c r="C52" s="54" t="n">
        <v>9.77895</v>
      </c>
      <c r="D52" s="53" t="n">
        <v>5.98057</v>
      </c>
      <c r="E52" s="53" t="n">
        <v>0.0040441</v>
      </c>
      <c r="F52" s="54" t="n">
        <v>-1.23243</v>
      </c>
      <c r="G52" s="54" t="n">
        <f aca="false">D52*$B$9+$B$10</f>
        <v>-1.47741794878954</v>
      </c>
      <c r="H52" s="53" t="n">
        <f aca="false">G52-F52</f>
        <v>-0.244987948789535</v>
      </c>
      <c r="J52" s="55" t="n">
        <v>4.96804</v>
      </c>
      <c r="K52" s="53" t="n">
        <v>-1.08096</v>
      </c>
    </row>
    <row r="53" customFormat="false" ht="13.5" hidden="false" customHeight="false" outlineLevel="0" collapsed="false">
      <c r="A53" s="52" t="n">
        <v>4</v>
      </c>
      <c r="B53" s="53" t="s">
        <v>104</v>
      </c>
      <c r="C53" s="54" t="n">
        <v>5.18084</v>
      </c>
      <c r="D53" s="53" t="n">
        <v>5.96665</v>
      </c>
      <c r="E53" s="53" t="n">
        <v>0.00418981</v>
      </c>
      <c r="F53" s="54" t="n">
        <v>-1.26535</v>
      </c>
      <c r="G53" s="54" t="n">
        <f aca="false">D53*$B$9+$B$10</f>
        <v>-1.47404299880755</v>
      </c>
      <c r="H53" s="53" t="n">
        <f aca="false">G53-F53</f>
        <v>-0.208692998807554</v>
      </c>
      <c r="J53" s="55" t="n">
        <v>5.24023</v>
      </c>
      <c r="K53" s="53" t="n">
        <v>-1.09877</v>
      </c>
    </row>
    <row r="54" customFormat="false" ht="13.5" hidden="false" customHeight="false" outlineLevel="0" collapsed="false">
      <c r="A54" s="56" t="n">
        <v>5</v>
      </c>
      <c r="B54" s="53" t="s">
        <v>104</v>
      </c>
      <c r="C54" s="57" t="n">
        <v>50.1648</v>
      </c>
      <c r="D54" s="58" t="n">
        <v>4.96804</v>
      </c>
      <c r="E54" s="58" t="n">
        <v>0.00306969</v>
      </c>
      <c r="F54" s="57" t="n">
        <v>-1.08096</v>
      </c>
      <c r="G54" s="57" t="n">
        <f aca="false">D54*$B$9+$B$10</f>
        <v>-1.23192670559595</v>
      </c>
      <c r="H54" s="58" t="n">
        <f aca="false">G54-F54</f>
        <v>-0.150966705595952</v>
      </c>
      <c r="J54" s="55" t="n">
        <v>5.59765</v>
      </c>
      <c r="K54" s="53" t="n">
        <v>-1.21135</v>
      </c>
    </row>
    <row r="55" customFormat="false" ht="12.75" hidden="false" customHeight="false" outlineLevel="0" collapsed="false">
      <c r="A55" s="52" t="n">
        <v>5</v>
      </c>
      <c r="B55" s="53" t="s">
        <v>104</v>
      </c>
      <c r="C55" s="54" t="n">
        <v>29.8293</v>
      </c>
      <c r="D55" s="53" t="n">
        <v>5.24023</v>
      </c>
      <c r="E55" s="53" t="n">
        <v>0.0027318</v>
      </c>
      <c r="F55" s="54" t="n">
        <v>-1.09877</v>
      </c>
      <c r="G55" s="54" t="n">
        <f aca="false">D55*$B$9+$B$10</f>
        <v>-1.29792007022205</v>
      </c>
      <c r="H55" s="53" t="n">
        <f aca="false">G55-F55</f>
        <v>-0.199150070222048</v>
      </c>
      <c r="J55" s="55" t="n">
        <v>6.29704</v>
      </c>
      <c r="K55" s="53" t="n">
        <v>-1.30896</v>
      </c>
    </row>
    <row r="56" customFormat="false" ht="12.75" hidden="false" customHeight="false" outlineLevel="0" collapsed="false">
      <c r="A56" s="52" t="n">
        <v>5</v>
      </c>
      <c r="B56" s="53" t="s">
        <v>104</v>
      </c>
      <c r="C56" s="54" t="n">
        <v>19.0083</v>
      </c>
      <c r="D56" s="53" t="n">
        <v>5.59765</v>
      </c>
      <c r="E56" s="53" t="n">
        <v>0.0125078</v>
      </c>
      <c r="F56" s="54" t="n">
        <v>-1.21135</v>
      </c>
      <c r="G56" s="54" t="n">
        <f aca="false">D56*$B$9+$B$10</f>
        <v>-1.38457772988868</v>
      </c>
      <c r="H56" s="53" t="n">
        <f aca="false">G56-F56</f>
        <v>-0.173227729888676</v>
      </c>
      <c r="J56" s="55" t="n">
        <v>6.27217</v>
      </c>
      <c r="K56" s="53" t="n">
        <v>-1.32283</v>
      </c>
    </row>
    <row r="57" customFormat="false" ht="12.75" hidden="false" customHeight="false" outlineLevel="0" collapsed="false">
      <c r="A57" s="52" t="n">
        <v>5</v>
      </c>
      <c r="B57" s="53" t="s">
        <v>104</v>
      </c>
      <c r="C57" s="54" t="n">
        <v>9.07055</v>
      </c>
      <c r="D57" s="53" t="n">
        <v>6.29704</v>
      </c>
      <c r="E57" s="53" t="n">
        <v>0.00780215</v>
      </c>
      <c r="F57" s="54" t="n">
        <v>-1.30896</v>
      </c>
      <c r="G57" s="54" t="n">
        <f aca="false">D57*$B$9+$B$10</f>
        <v>-1.5541471456859</v>
      </c>
      <c r="H57" s="53" t="n">
        <f aca="false">G57-F57</f>
        <v>-0.245187145685897</v>
      </c>
      <c r="J57" s="55" t="n">
        <v>1.71983</v>
      </c>
      <c r="K57" s="53" t="n">
        <v>-0.348165</v>
      </c>
    </row>
    <row r="58" customFormat="false" ht="13.5" hidden="false" customHeight="false" outlineLevel="0" collapsed="false">
      <c r="A58" s="52" t="n">
        <v>5</v>
      </c>
      <c r="B58" s="53" t="s">
        <v>104</v>
      </c>
      <c r="C58" s="54" t="n">
        <v>5.19078</v>
      </c>
      <c r="D58" s="53" t="n">
        <v>6.27217</v>
      </c>
      <c r="E58" s="53" t="n">
        <v>0.00396308</v>
      </c>
      <c r="F58" s="54" t="n">
        <v>-1.32283</v>
      </c>
      <c r="G58" s="54" t="n">
        <f aca="false">D58*$B$9+$B$10</f>
        <v>-1.54811733203275</v>
      </c>
      <c r="H58" s="53" t="n">
        <f aca="false">G58-F58</f>
        <v>-0.225287332032746</v>
      </c>
      <c r="J58" s="55" t="n">
        <v>2.16679</v>
      </c>
      <c r="K58" s="53" t="n">
        <v>-0.441207</v>
      </c>
    </row>
    <row r="59" customFormat="false" ht="13.5" hidden="false" customHeight="false" outlineLevel="0" collapsed="false">
      <c r="A59" s="56" t="n">
        <v>6</v>
      </c>
      <c r="B59" s="53" t="s">
        <v>104</v>
      </c>
      <c r="C59" s="57" t="n">
        <v>223.558</v>
      </c>
      <c r="D59" s="58" t="n">
        <v>1.71983</v>
      </c>
      <c r="E59" s="58" t="n">
        <v>0.00300374</v>
      </c>
      <c r="F59" s="57" t="n">
        <v>-0.348165</v>
      </c>
      <c r="G59" s="57" t="n">
        <f aca="false">D59*$B$9+$B$10</f>
        <v>-0.444387461273485</v>
      </c>
      <c r="H59" s="58" t="n">
        <f aca="false">G59-F59</f>
        <v>-0.0962224612734849</v>
      </c>
      <c r="J59" s="55" t="n">
        <v>2.28232</v>
      </c>
      <c r="K59" s="53" t="n">
        <v>-0.490678</v>
      </c>
    </row>
    <row r="60" customFormat="false" ht="12.75" hidden="false" customHeight="false" outlineLevel="0" collapsed="false">
      <c r="A60" s="52" t="n">
        <v>6</v>
      </c>
      <c r="B60" s="53" t="s">
        <v>104</v>
      </c>
      <c r="C60" s="54" t="n">
        <v>176.211</v>
      </c>
      <c r="D60" s="53" t="n">
        <v>2.16679</v>
      </c>
      <c r="E60" s="53" t="n">
        <v>0.00120358</v>
      </c>
      <c r="F60" s="54" t="n">
        <v>-0.441207</v>
      </c>
      <c r="G60" s="54" t="n">
        <f aca="false">D60*$B$9+$B$10</f>
        <v>-0.552754389717881</v>
      </c>
      <c r="H60" s="53" t="n">
        <f aca="false">G60-F60</f>
        <v>-0.11154738971788</v>
      </c>
      <c r="J60" s="55" t="n">
        <v>2.83016</v>
      </c>
      <c r="K60" s="53" t="n">
        <v>-0.793843</v>
      </c>
    </row>
    <row r="61" customFormat="false" ht="12.75" hidden="false" customHeight="false" outlineLevel="0" collapsed="false">
      <c r="A61" s="52" t="n">
        <v>6</v>
      </c>
      <c r="B61" s="53" t="s">
        <v>104</v>
      </c>
      <c r="C61" s="54" t="n">
        <v>152.464</v>
      </c>
      <c r="D61" s="53" t="n">
        <v>2.28232</v>
      </c>
      <c r="E61" s="53" t="n">
        <v>0.00502034</v>
      </c>
      <c r="F61" s="54" t="n">
        <v>-0.490678</v>
      </c>
      <c r="G61" s="54" t="n">
        <f aca="false">D61*$B$9+$B$10</f>
        <v>-0.580765019848498</v>
      </c>
      <c r="H61" s="53" t="n">
        <f aca="false">G61-F61</f>
        <v>-0.0900870198484984</v>
      </c>
      <c r="J61" s="55" t="n">
        <v>3.58844</v>
      </c>
      <c r="K61" s="53" t="n">
        <v>-0.799562</v>
      </c>
    </row>
    <row r="62" customFormat="false" ht="12.75" hidden="false" customHeight="false" outlineLevel="0" collapsed="false">
      <c r="A62" s="52" t="n">
        <v>6</v>
      </c>
      <c r="B62" s="53" t="s">
        <v>104</v>
      </c>
      <c r="C62" s="54" t="n">
        <v>125.443</v>
      </c>
      <c r="D62" s="53" t="n">
        <v>2.83016</v>
      </c>
      <c r="E62" s="53" t="n">
        <v>0.00329905</v>
      </c>
      <c r="F62" s="54" t="n">
        <v>-0.793843</v>
      </c>
      <c r="G62" s="54" t="n">
        <f aca="false">D62*$B$9+$B$10</f>
        <v>-0.71359063753012</v>
      </c>
      <c r="H62" s="53" t="n">
        <f aca="false">G62-F62</f>
        <v>0.08025236246988</v>
      </c>
      <c r="J62" s="55" t="n">
        <v>4.94332</v>
      </c>
      <c r="K62" s="53" t="n">
        <v>-1.11668</v>
      </c>
    </row>
    <row r="63" customFormat="false" ht="12.75" hidden="false" customHeight="false" outlineLevel="0" collapsed="false">
      <c r="A63" s="52" t="n">
        <v>6</v>
      </c>
      <c r="B63" s="53" t="s">
        <v>104</v>
      </c>
      <c r="C63" s="54" t="n">
        <v>98.154</v>
      </c>
      <c r="D63" s="53" t="n">
        <v>3.58844</v>
      </c>
      <c r="E63" s="53" t="n">
        <v>0.00187932</v>
      </c>
      <c r="F63" s="54" t="n">
        <v>-0.799562</v>
      </c>
      <c r="G63" s="54" t="n">
        <f aca="false">D63*$B$9+$B$10</f>
        <v>-0.897438128358866</v>
      </c>
      <c r="H63" s="53" t="n">
        <f aca="false">G63-F63</f>
        <v>-0.0978761283588658</v>
      </c>
      <c r="J63" s="55" t="n">
        <v>5.27207</v>
      </c>
      <c r="K63" s="53" t="n">
        <v>-1.10793</v>
      </c>
    </row>
    <row r="64" customFormat="false" ht="12.75" hidden="false" customHeight="false" outlineLevel="0" collapsed="false">
      <c r="A64" s="52" t="n">
        <v>6</v>
      </c>
      <c r="B64" s="53" t="s">
        <v>104</v>
      </c>
      <c r="C64" s="54" t="n">
        <v>73.8654</v>
      </c>
      <c r="D64" s="53" t="n">
        <v>4.94332</v>
      </c>
      <c r="E64" s="53" t="n">
        <v>0.00842641</v>
      </c>
      <c r="F64" s="54" t="n">
        <v>-1.11668</v>
      </c>
      <c r="G64" s="54" t="n">
        <f aca="false">D64*$B$9+$B$10</f>
        <v>-1.2259332599383</v>
      </c>
      <c r="H64" s="53" t="n">
        <f aca="false">G64-F64</f>
        <v>-0.109253259938297</v>
      </c>
      <c r="J64" s="55" t="n">
        <v>5.22883</v>
      </c>
      <c r="K64" s="53" t="n">
        <v>-1.11017</v>
      </c>
    </row>
    <row r="65" customFormat="false" ht="12.75" hidden="false" customHeight="false" outlineLevel="0" collapsed="false">
      <c r="A65" s="52" t="n">
        <v>6</v>
      </c>
      <c r="B65" s="53" t="s">
        <v>104</v>
      </c>
      <c r="C65" s="54" t="n">
        <v>48.8636</v>
      </c>
      <c r="D65" s="53" t="n">
        <v>5.27207</v>
      </c>
      <c r="E65" s="53" t="n">
        <v>0.00407377</v>
      </c>
      <c r="F65" s="54" t="n">
        <v>-1.10793</v>
      </c>
      <c r="G65" s="54" t="n">
        <f aca="false">D65*$B$9+$B$10</f>
        <v>-1.30563978339922</v>
      </c>
      <c r="H65" s="53" t="n">
        <f aca="false">G65-F65</f>
        <v>-0.197709783399222</v>
      </c>
      <c r="J65" s="55" t="n">
        <v>5.38235</v>
      </c>
      <c r="K65" s="53" t="n">
        <v>-1.21665</v>
      </c>
    </row>
    <row r="66" customFormat="false" ht="12.75" hidden="false" customHeight="false" outlineLevel="0" collapsed="false">
      <c r="A66" s="52" t="n">
        <v>6</v>
      </c>
      <c r="B66" s="53" t="s">
        <v>104</v>
      </c>
      <c r="C66" s="54" t="n">
        <v>30.976</v>
      </c>
      <c r="D66" s="53" t="n">
        <v>5.22883</v>
      </c>
      <c r="E66" s="53" t="n">
        <v>0.00283919</v>
      </c>
      <c r="F66" s="54" t="n">
        <v>-1.11017</v>
      </c>
      <c r="G66" s="54" t="n">
        <f aca="false">D66*$B$9+$B$10</f>
        <v>-1.29515610256439</v>
      </c>
      <c r="H66" s="53" t="n">
        <f aca="false">G66-F66</f>
        <v>-0.184986102564392</v>
      </c>
      <c r="J66" s="55" t="n">
        <v>5.78351</v>
      </c>
      <c r="K66" s="53" t="n">
        <v>-1.19649</v>
      </c>
    </row>
    <row r="67" customFormat="false" ht="12.75" hidden="false" customHeight="false" outlineLevel="0" collapsed="false">
      <c r="A67" s="52" t="n">
        <v>6</v>
      </c>
      <c r="B67" s="53" t="s">
        <v>104</v>
      </c>
      <c r="C67" s="54" t="n">
        <v>20.4087</v>
      </c>
      <c r="D67" s="53" t="n">
        <v>5.38235</v>
      </c>
      <c r="E67" s="53" t="n">
        <v>0.00851443</v>
      </c>
      <c r="F67" s="54" t="n">
        <v>-1.21665</v>
      </c>
      <c r="G67" s="54" t="n">
        <f aca="false">D67*$B$9+$B$10</f>
        <v>-1.3323775336875</v>
      </c>
      <c r="H67" s="53" t="n">
        <f aca="false">G67-F67</f>
        <v>-0.115727533687498</v>
      </c>
      <c r="J67" s="55" t="n">
        <v>0.337868</v>
      </c>
      <c r="K67" s="53" t="n">
        <v>-0.0251322</v>
      </c>
    </row>
    <row r="68" customFormat="false" ht="13.5" hidden="false" customHeight="false" outlineLevel="0" collapsed="false">
      <c r="A68" s="52" t="n">
        <v>6</v>
      </c>
      <c r="B68" s="53" t="s">
        <v>104</v>
      </c>
      <c r="C68" s="54" t="n">
        <v>11.0505</v>
      </c>
      <c r="D68" s="53" t="n">
        <v>5.78351</v>
      </c>
      <c r="E68" s="53" t="n">
        <v>0.00280221</v>
      </c>
      <c r="F68" s="54" t="n">
        <v>-1.19649</v>
      </c>
      <c r="G68" s="54" t="n">
        <f aca="false">D68*$B$9+$B$10</f>
        <v>-1.42964010084061</v>
      </c>
      <c r="H68" s="53" t="n">
        <f aca="false">G68-F68</f>
        <v>-0.233150100840607</v>
      </c>
      <c r="J68" s="55" t="n">
        <v>0.25033</v>
      </c>
      <c r="K68" s="53" t="n">
        <v>-0.0306696</v>
      </c>
    </row>
    <row r="69" customFormat="false" ht="13.5" hidden="false" customHeight="false" outlineLevel="0" collapsed="false">
      <c r="A69" s="56" t="n">
        <v>7</v>
      </c>
      <c r="B69" s="53" t="s">
        <v>105</v>
      </c>
      <c r="C69" s="57" t="n">
        <v>1999.42</v>
      </c>
      <c r="D69" s="58" t="n">
        <v>1.11098</v>
      </c>
      <c r="E69" s="58" t="n">
        <v>0.000909805</v>
      </c>
      <c r="F69" s="57" t="n">
        <v>-0.263021</v>
      </c>
      <c r="G69" s="57" t="n">
        <f aca="false">D69*$B$9+$B$10</f>
        <v>-0.296769767557336</v>
      </c>
      <c r="H69" s="58" t="n">
        <f aca="false">G69-F69</f>
        <v>-0.0337487675573355</v>
      </c>
      <c r="J69" s="55" t="n">
        <v>0.262008</v>
      </c>
      <c r="K69" s="53" t="n">
        <v>-0.0159917</v>
      </c>
    </row>
    <row r="70" customFormat="false" ht="12.75" hidden="false" customHeight="false" outlineLevel="0" collapsed="false">
      <c r="A70" s="52" t="n">
        <v>7</v>
      </c>
      <c r="B70" s="53" t="s">
        <v>105</v>
      </c>
      <c r="C70" s="54" t="n">
        <v>1500.41</v>
      </c>
      <c r="D70" s="53" t="n">
        <v>0.576</v>
      </c>
      <c r="E70" s="53" t="n">
        <v>0.000645497</v>
      </c>
      <c r="F70" s="54" t="n">
        <v>-0.0930001</v>
      </c>
      <c r="G70" s="54" t="n">
        <f aca="false">D70*$B$9+$B$10</f>
        <v>-0.167062099356193</v>
      </c>
      <c r="H70" s="53" t="n">
        <f aca="false">G70-F70</f>
        <v>-0.0740619993561928</v>
      </c>
      <c r="J70" s="55" t="n">
        <v>0.430931</v>
      </c>
      <c r="K70" s="53" t="n">
        <v>-0.057069</v>
      </c>
    </row>
    <row r="71" customFormat="false" ht="12.75" hidden="false" customHeight="false" outlineLevel="0" collapsed="false">
      <c r="A71" s="52" t="n">
        <v>7</v>
      </c>
      <c r="B71" s="53" t="s">
        <v>104</v>
      </c>
      <c r="C71" s="54" t="n">
        <v>1202.73</v>
      </c>
      <c r="D71" s="53" t="n">
        <v>0.337868</v>
      </c>
      <c r="E71" s="53" t="n">
        <v>0.0019015</v>
      </c>
      <c r="F71" s="54" t="n">
        <v>-0.0251322</v>
      </c>
      <c r="G71" s="54" t="n">
        <f aca="false">D71*$B$9+$B$10</f>
        <v>-0.109326209333997</v>
      </c>
      <c r="H71" s="53" t="n">
        <f aca="false">G71-F71</f>
        <v>-0.0841940093339967</v>
      </c>
      <c r="J71" s="55" t="n">
        <v>0.707298</v>
      </c>
      <c r="K71" s="53" t="n">
        <v>-0.135702</v>
      </c>
    </row>
    <row r="72" customFormat="false" ht="12.75" hidden="false" customHeight="false" outlineLevel="0" collapsed="false">
      <c r="A72" s="52" t="n">
        <v>7</v>
      </c>
      <c r="B72" s="53" t="s">
        <v>104</v>
      </c>
      <c r="C72" s="54" t="n">
        <v>1000.67</v>
      </c>
      <c r="D72" s="53" t="n">
        <v>0.25033</v>
      </c>
      <c r="E72" s="53" t="n">
        <v>0.00148499</v>
      </c>
      <c r="F72" s="54" t="n">
        <v>-0.0306696</v>
      </c>
      <c r="G72" s="54" t="n">
        <f aca="false">D72*$B$9+$B$10</f>
        <v>-0.0881023320694417</v>
      </c>
      <c r="H72" s="53" t="n">
        <f aca="false">G72-F72</f>
        <v>-0.0574327320694417</v>
      </c>
      <c r="J72" s="55" t="n">
        <v>1.19388</v>
      </c>
      <c r="K72" s="53" t="n">
        <v>-0.575124</v>
      </c>
    </row>
    <row r="73" customFormat="false" ht="12.75" hidden="false" customHeight="false" outlineLevel="0" collapsed="false">
      <c r="A73" s="52" t="n">
        <v>7</v>
      </c>
      <c r="B73" s="53" t="s">
        <v>104</v>
      </c>
      <c r="C73" s="54" t="n">
        <v>802.874</v>
      </c>
      <c r="D73" s="53" t="n">
        <v>0.262008</v>
      </c>
      <c r="E73" s="53" t="n">
        <v>0.00173444</v>
      </c>
      <c r="F73" s="54" t="n">
        <v>-0.0159917</v>
      </c>
      <c r="G73" s="54" t="n">
        <f aca="false">D73*$B$9+$B$10</f>
        <v>-0.0909337017454164</v>
      </c>
      <c r="H73" s="53" t="n">
        <f aca="false">G73-F73</f>
        <v>-0.0749420017454164</v>
      </c>
      <c r="J73" s="55" t="n">
        <v>1.83145</v>
      </c>
      <c r="K73" s="53" t="n">
        <v>-0.480554</v>
      </c>
    </row>
    <row r="74" customFormat="false" ht="12.75" hidden="false" customHeight="false" outlineLevel="0" collapsed="false">
      <c r="A74" s="52" t="n">
        <v>7</v>
      </c>
      <c r="B74" s="53" t="s">
        <v>104</v>
      </c>
      <c r="C74" s="54" t="n">
        <v>599.227</v>
      </c>
      <c r="D74" s="53" t="n">
        <v>0.430931</v>
      </c>
      <c r="E74" s="53" t="n">
        <v>0.00177776</v>
      </c>
      <c r="F74" s="54" t="n">
        <v>-0.057069</v>
      </c>
      <c r="G74" s="54" t="n">
        <f aca="false">D74*$B$9+$B$10</f>
        <v>-0.131889641099302</v>
      </c>
      <c r="H74" s="53" t="n">
        <f aca="false">G74-F74</f>
        <v>-0.0748206410993018</v>
      </c>
      <c r="J74" s="55" t="n">
        <v>2.47861</v>
      </c>
      <c r="K74" s="53" t="n">
        <v>-0.652389</v>
      </c>
    </row>
    <row r="75" customFormat="false" ht="12.75" hidden="false" customHeight="false" outlineLevel="0" collapsed="false">
      <c r="A75" s="52" t="n">
        <v>7</v>
      </c>
      <c r="B75" s="53" t="s">
        <v>104</v>
      </c>
      <c r="C75" s="54" t="n">
        <v>502.587</v>
      </c>
      <c r="D75" s="53" t="n">
        <v>0.707298</v>
      </c>
      <c r="E75" s="53" t="n">
        <v>0.00105392</v>
      </c>
      <c r="F75" s="54" t="n">
        <v>-0.135702</v>
      </c>
      <c r="G75" s="54" t="n">
        <f aca="false">D75*$B$9+$B$10</f>
        <v>-0.198895733173296</v>
      </c>
      <c r="H75" s="53" t="n">
        <f aca="false">G75-F75</f>
        <v>-0.0631937331732956</v>
      </c>
      <c r="J75" s="55" t="n">
        <v>3.44759</v>
      </c>
      <c r="K75" s="53" t="n">
        <v>-0.924413</v>
      </c>
    </row>
    <row r="76" customFormat="false" ht="12.75" hidden="false" customHeight="false" outlineLevel="0" collapsed="false">
      <c r="A76" s="52" t="n">
        <v>7</v>
      </c>
      <c r="B76" s="53" t="s">
        <v>104</v>
      </c>
      <c r="C76" s="54" t="n">
        <v>401.913</v>
      </c>
      <c r="D76" s="53" t="n">
        <v>1.19388</v>
      </c>
      <c r="E76" s="53" t="n">
        <v>0.00100474</v>
      </c>
      <c r="F76" s="54" t="n">
        <v>-0.575124</v>
      </c>
      <c r="G76" s="54" t="n">
        <f aca="false">D76*$B$9+$B$10</f>
        <v>-0.31686914640117</v>
      </c>
      <c r="H76" s="53" t="n">
        <f aca="false">G76-F76</f>
        <v>0.25825485359883</v>
      </c>
      <c r="J76" s="55" t="n">
        <v>3.68487</v>
      </c>
      <c r="K76" s="53" t="n">
        <v>-0.969126</v>
      </c>
    </row>
    <row r="77" customFormat="false" ht="12.75" hidden="false" customHeight="false" outlineLevel="0" collapsed="false">
      <c r="A77" s="52" t="n">
        <v>7</v>
      </c>
      <c r="B77" s="53" t="s">
        <v>104</v>
      </c>
      <c r="C77" s="54" t="n">
        <v>300.139</v>
      </c>
      <c r="D77" s="53" t="n">
        <v>1.83145</v>
      </c>
      <c r="E77" s="53" t="n">
        <v>0.00311433</v>
      </c>
      <c r="F77" s="54" t="n">
        <v>-0.480554</v>
      </c>
      <c r="G77" s="54" t="n">
        <f aca="false">D77*$B$9+$B$10</f>
        <v>-0.471450098988187</v>
      </c>
      <c r="H77" s="53" t="n">
        <f aca="false">G77-F77</f>
        <v>0.00910390101181252</v>
      </c>
      <c r="J77" s="55" t="n">
        <v>3.8005</v>
      </c>
      <c r="K77" s="53" t="n">
        <v>-0.975496</v>
      </c>
    </row>
    <row r="78" customFormat="false" ht="12.75" hidden="false" customHeight="false" outlineLevel="0" collapsed="false">
      <c r="A78" s="52" t="n">
        <v>7</v>
      </c>
      <c r="B78" s="53" t="s">
        <v>104</v>
      </c>
      <c r="C78" s="54" t="n">
        <v>249.293</v>
      </c>
      <c r="D78" s="53" t="n">
        <v>2.47861</v>
      </c>
      <c r="E78" s="53" t="n">
        <v>0.00170474</v>
      </c>
      <c r="F78" s="54" t="n">
        <v>-0.652389</v>
      </c>
      <c r="G78" s="54" t="n">
        <f aca="false">D78*$B$9+$B$10</f>
        <v>-0.628356178753882</v>
      </c>
      <c r="H78" s="53" t="n">
        <f aca="false">G78-F78</f>
        <v>0.0240328212461176</v>
      </c>
      <c r="J78" s="55" t="n">
        <v>4.1848</v>
      </c>
      <c r="K78" s="53" t="n">
        <v>-1.1252</v>
      </c>
    </row>
    <row r="79" customFormat="false" ht="12.75" hidden="false" customHeight="false" outlineLevel="0" collapsed="false">
      <c r="A79" s="52" t="n">
        <v>7</v>
      </c>
      <c r="B79" s="53" t="s">
        <v>105</v>
      </c>
      <c r="C79" s="54" t="n">
        <v>200.684</v>
      </c>
      <c r="D79" s="53" t="n">
        <v>3.04022</v>
      </c>
      <c r="E79" s="53" t="n">
        <v>0.00147467</v>
      </c>
      <c r="F79" s="54" t="n">
        <v>3.04022</v>
      </c>
      <c r="G79" s="54" t="n">
        <f aca="false">D79*$B$9+$B$10</f>
        <v>-0.764520378421989</v>
      </c>
      <c r="H79" s="53" t="n">
        <f aca="false">G79-F79</f>
        <v>-3.80474037842199</v>
      </c>
      <c r="J79" s="55" t="n">
        <v>5.14513</v>
      </c>
      <c r="K79" s="53" t="n">
        <v>-1.31987</v>
      </c>
    </row>
    <row r="80" customFormat="false" ht="12.75" hidden="false" customHeight="false" outlineLevel="0" collapsed="false">
      <c r="A80" s="52" t="n">
        <v>7</v>
      </c>
      <c r="B80" s="53" t="s">
        <v>104</v>
      </c>
      <c r="C80" s="54" t="n">
        <v>176.328</v>
      </c>
      <c r="D80" s="53" t="n">
        <v>3.44759</v>
      </c>
      <c r="E80" s="53" t="n">
        <v>0.00218961</v>
      </c>
      <c r="F80" s="54" t="n">
        <v>-0.924413</v>
      </c>
      <c r="G80" s="54" t="n">
        <f aca="false">D80*$B$9+$B$10</f>
        <v>-0.863288580588611</v>
      </c>
      <c r="H80" s="53" t="n">
        <f aca="false">G80-F80</f>
        <v>0.061124419411389</v>
      </c>
      <c r="J80" s="55" t="n">
        <v>5.36116</v>
      </c>
      <c r="K80" s="53" t="n">
        <v>-1.35984</v>
      </c>
    </row>
    <row r="81" customFormat="false" ht="12.75" hidden="false" customHeight="false" outlineLevel="0" collapsed="false">
      <c r="A81" s="52" t="n">
        <v>7</v>
      </c>
      <c r="B81" s="53" t="s">
        <v>105</v>
      </c>
      <c r="C81" s="54" t="n">
        <v>148.71</v>
      </c>
      <c r="D81" s="53" t="n">
        <v>3.74745</v>
      </c>
      <c r="E81" s="53" t="n">
        <v>0.00143177</v>
      </c>
      <c r="F81" s="54" t="n">
        <v>-1.45355</v>
      </c>
      <c r="G81" s="54" t="n">
        <f aca="false">D81*$B$9+$B$10</f>
        <v>-0.935990628117107</v>
      </c>
      <c r="H81" s="53" t="n">
        <f aca="false">G81-F81</f>
        <v>0.517559371882893</v>
      </c>
      <c r="J81" s="55" t="n">
        <v>5.40775</v>
      </c>
      <c r="K81" s="53" t="n">
        <v>-1.35225</v>
      </c>
    </row>
    <row r="82" customFormat="false" ht="12.75" hidden="false" customHeight="false" outlineLevel="0" collapsed="false">
      <c r="A82" s="52" t="n">
        <v>7</v>
      </c>
      <c r="B82" s="53" t="s">
        <v>104</v>
      </c>
      <c r="C82" s="54" t="n">
        <v>127.143</v>
      </c>
      <c r="D82" s="53" t="n">
        <v>3.68487</v>
      </c>
      <c r="E82" s="53" t="n">
        <v>0.00415631</v>
      </c>
      <c r="F82" s="54" t="n">
        <v>-0.969126</v>
      </c>
      <c r="G82" s="54" t="n">
        <f aca="false">D82*$B$9+$B$10</f>
        <v>-0.920817900396393</v>
      </c>
      <c r="H82" s="53" t="n">
        <f aca="false">G82-F82</f>
        <v>0.0483080996036072</v>
      </c>
      <c r="J82" s="55" t="n">
        <v>5.27949</v>
      </c>
      <c r="K82" s="53" t="n">
        <v>-1.32351</v>
      </c>
    </row>
    <row r="83" customFormat="false" ht="12.75" hidden="false" customHeight="false" outlineLevel="0" collapsed="false">
      <c r="A83" s="52" t="n">
        <v>7</v>
      </c>
      <c r="B83" s="53" t="s">
        <v>104</v>
      </c>
      <c r="C83" s="54" t="n">
        <v>100.848</v>
      </c>
      <c r="D83" s="53" t="n">
        <v>3.8005</v>
      </c>
      <c r="E83" s="53" t="n">
        <v>0.00209813</v>
      </c>
      <c r="F83" s="54" t="n">
        <v>-0.975496</v>
      </c>
      <c r="G83" s="54" t="n">
        <f aca="false">D83*$B$9+$B$10</f>
        <v>-0.948852775857341</v>
      </c>
      <c r="H83" s="53" t="n">
        <f aca="false">G83-F83</f>
        <v>0.026643224142659</v>
      </c>
      <c r="J83" s="55" t="n">
        <v>5.28123</v>
      </c>
      <c r="K83" s="53" t="n">
        <v>-1.32477</v>
      </c>
    </row>
    <row r="84" customFormat="false" ht="12.75" hidden="false" customHeight="false" outlineLevel="0" collapsed="false">
      <c r="A84" s="52" t="n">
        <v>7</v>
      </c>
      <c r="B84" s="53" t="s">
        <v>104</v>
      </c>
      <c r="C84" s="54" t="n">
        <v>75.294</v>
      </c>
      <c r="D84" s="53" t="n">
        <v>4.1848</v>
      </c>
      <c r="E84" s="53" t="n">
        <v>0.00490513</v>
      </c>
      <c r="F84" s="54" t="n">
        <v>-1.1252</v>
      </c>
      <c r="G84" s="54" t="n">
        <f aca="false">D84*$B$9+$B$10</f>
        <v>-1.04202758031676</v>
      </c>
      <c r="H84" s="53" t="n">
        <f aca="false">G84-F84</f>
        <v>0.0831724196832413</v>
      </c>
      <c r="J84" s="55" t="n">
        <v>0.242916</v>
      </c>
      <c r="K84" s="53" t="n">
        <v>-0.026084</v>
      </c>
    </row>
    <row r="85" customFormat="false" ht="12.75" hidden="false" customHeight="false" outlineLevel="0" collapsed="false">
      <c r="A85" s="52" t="n">
        <v>7</v>
      </c>
      <c r="B85" s="53" t="s">
        <v>104</v>
      </c>
      <c r="C85" s="54" t="n">
        <v>50.2887</v>
      </c>
      <c r="D85" s="53" t="n">
        <v>5.14513</v>
      </c>
      <c r="E85" s="53" t="n">
        <v>0.00230907</v>
      </c>
      <c r="F85" s="54" t="n">
        <v>-1.31987</v>
      </c>
      <c r="G85" s="54" t="n">
        <f aca="false">D85*$B$9+$B$10</f>
        <v>-1.27486276107791</v>
      </c>
      <c r="H85" s="53" t="n">
        <f aca="false">G85-F85</f>
        <v>0.0450072389220855</v>
      </c>
      <c r="J85" s="55" t="n">
        <v>0.221397</v>
      </c>
      <c r="K85" s="53" t="n">
        <v>-0.0206033</v>
      </c>
    </row>
    <row r="86" customFormat="false" ht="12.75" hidden="false" customHeight="false" outlineLevel="0" collapsed="false">
      <c r="A86" s="52" t="n">
        <v>7</v>
      </c>
      <c r="B86" s="53" t="s">
        <v>104</v>
      </c>
      <c r="C86" s="54" t="n">
        <v>32.5777</v>
      </c>
      <c r="D86" s="53" t="n">
        <v>5.36116</v>
      </c>
      <c r="E86" s="53" t="n">
        <v>0.0036377</v>
      </c>
      <c r="F86" s="54" t="n">
        <v>-1.35984</v>
      </c>
      <c r="G86" s="54" t="n">
        <f aca="false">D86*$B$9+$B$10</f>
        <v>-1.3272399481905</v>
      </c>
      <c r="H86" s="53" t="n">
        <f aca="false">G86-F86</f>
        <v>0.0326000518094964</v>
      </c>
      <c r="J86" s="55" t="n">
        <v>0.35145</v>
      </c>
      <c r="K86" s="53" t="n">
        <v>-0.0925505</v>
      </c>
    </row>
    <row r="87" customFormat="false" ht="12.75" hidden="false" customHeight="false" outlineLevel="0" collapsed="false">
      <c r="A87" s="52" t="n">
        <v>7</v>
      </c>
      <c r="B87" s="53" t="s">
        <v>104</v>
      </c>
      <c r="C87" s="54" t="n">
        <v>19.2961</v>
      </c>
      <c r="D87" s="53" t="n">
        <v>5.40775</v>
      </c>
      <c r="E87" s="53" t="n">
        <v>0.00372447</v>
      </c>
      <c r="F87" s="54" t="n">
        <v>-1.35225</v>
      </c>
      <c r="G87" s="54" t="n">
        <f aca="false">D87*$B$9+$B$10</f>
        <v>-1.3385358475914</v>
      </c>
      <c r="H87" s="53" t="n">
        <f aca="false">G87-F87</f>
        <v>0.0137141524086009</v>
      </c>
      <c r="J87" s="55" t="n">
        <v>0.547876</v>
      </c>
      <c r="K87" s="53" t="n">
        <v>-0.152124</v>
      </c>
    </row>
    <row r="88" customFormat="false" ht="12.75" hidden="false" customHeight="false" outlineLevel="0" collapsed="false">
      <c r="A88" s="52" t="n">
        <v>7</v>
      </c>
      <c r="B88" s="53" t="s">
        <v>104</v>
      </c>
      <c r="C88" s="54" t="n">
        <v>10.3706</v>
      </c>
      <c r="D88" s="53" t="n">
        <v>5.27949</v>
      </c>
      <c r="E88" s="53" t="n">
        <v>0.00163367</v>
      </c>
      <c r="F88" s="54" t="n">
        <v>-1.32351</v>
      </c>
      <c r="G88" s="54" t="n">
        <f aca="false">D88*$B$9+$B$10</f>
        <v>-1.30743878690973</v>
      </c>
      <c r="H88" s="53" t="n">
        <f aca="false">G88-F88</f>
        <v>0.0160712130902685</v>
      </c>
      <c r="J88" s="55" t="n">
        <v>0.988372</v>
      </c>
      <c r="K88" s="53" t="n">
        <v>-0.233628</v>
      </c>
    </row>
    <row r="89" customFormat="false" ht="13.5" hidden="false" customHeight="false" outlineLevel="0" collapsed="false">
      <c r="A89" s="52" t="n">
        <v>7</v>
      </c>
      <c r="B89" s="53" t="s">
        <v>104</v>
      </c>
      <c r="C89" s="54" t="n">
        <v>4.76671</v>
      </c>
      <c r="D89" s="53" t="n">
        <v>5.28123</v>
      </c>
      <c r="E89" s="53" t="n">
        <v>0.00708964</v>
      </c>
      <c r="F89" s="54" t="n">
        <v>-1.32477</v>
      </c>
      <c r="G89" s="54" t="n">
        <f aca="false">D89*$B$9+$B$10</f>
        <v>-1.30786065565748</v>
      </c>
      <c r="H89" s="53" t="n">
        <f aca="false">G89-F89</f>
        <v>0.0169093443425208</v>
      </c>
      <c r="J89" s="55" t="n">
        <v>1.55505</v>
      </c>
      <c r="K89" s="53" t="n">
        <v>-0.40595</v>
      </c>
    </row>
    <row r="90" customFormat="false" ht="13.5" hidden="false" customHeight="false" outlineLevel="0" collapsed="false">
      <c r="A90" s="56" t="n">
        <v>8</v>
      </c>
      <c r="B90" s="53" t="s">
        <v>104</v>
      </c>
      <c r="C90" s="57" t="n">
        <v>1000.65</v>
      </c>
      <c r="D90" s="58" t="n">
        <v>0.242916</v>
      </c>
      <c r="E90" s="58" t="n">
        <v>0.00200669</v>
      </c>
      <c r="F90" s="57" t="n">
        <v>-0.026084</v>
      </c>
      <c r="G90" s="57" t="n">
        <f aca="false">D90*$B$9+$B$10</f>
        <v>-0.0863047832787519</v>
      </c>
      <c r="H90" s="58" t="n">
        <f aca="false">G90-F90</f>
        <v>-0.0602207832787519</v>
      </c>
      <c r="J90" s="55" t="n">
        <v>1.96869</v>
      </c>
      <c r="K90" s="53" t="n">
        <v>-0.504306</v>
      </c>
    </row>
    <row r="91" customFormat="false" ht="12.75" hidden="false" customHeight="false" outlineLevel="0" collapsed="false">
      <c r="A91" s="52" t="n">
        <v>8</v>
      </c>
      <c r="B91" s="53" t="s">
        <v>104</v>
      </c>
      <c r="C91" s="54" t="n">
        <v>802.171</v>
      </c>
      <c r="D91" s="53" t="n">
        <v>0.221397</v>
      </c>
      <c r="E91" s="53" t="n">
        <v>0.00203093</v>
      </c>
      <c r="F91" s="54" t="n">
        <v>-0.0206033</v>
      </c>
      <c r="G91" s="54" t="n">
        <f aca="false">D91*$B$9+$B$10</f>
        <v>-0.0810874306449704</v>
      </c>
      <c r="H91" s="53" t="n">
        <f aca="false">G91-F91</f>
        <v>-0.0604841306449704</v>
      </c>
      <c r="J91" s="55" t="n">
        <v>2.52022</v>
      </c>
      <c r="K91" s="53" t="n">
        <v>-0.644777</v>
      </c>
    </row>
    <row r="92" customFormat="false" ht="12.75" hidden="false" customHeight="false" outlineLevel="0" collapsed="false">
      <c r="A92" s="52" t="n">
        <v>8</v>
      </c>
      <c r="B92" s="53" t="s">
        <v>104</v>
      </c>
      <c r="C92" s="54" t="n">
        <v>598.911</v>
      </c>
      <c r="D92" s="53" t="n">
        <v>0.35145</v>
      </c>
      <c r="E92" s="53" t="n">
        <v>0.00138435</v>
      </c>
      <c r="F92" s="54" t="n">
        <v>-0.0925505</v>
      </c>
      <c r="G92" s="54" t="n">
        <f aca="false">D92*$B$9+$B$10</f>
        <v>-0.112619210099461</v>
      </c>
      <c r="H92" s="53" t="n">
        <f aca="false">G92-F92</f>
        <v>-0.0200687100994607</v>
      </c>
      <c r="J92" s="55" t="n">
        <v>2.4256</v>
      </c>
      <c r="K92" s="53" t="n">
        <v>-0.670405</v>
      </c>
    </row>
    <row r="93" customFormat="false" ht="12.75" hidden="false" customHeight="false" outlineLevel="0" collapsed="false">
      <c r="A93" s="52" t="n">
        <v>8</v>
      </c>
      <c r="B93" s="53" t="s">
        <v>104</v>
      </c>
      <c r="C93" s="54" t="n">
        <v>497.652</v>
      </c>
      <c r="D93" s="53" t="n">
        <v>0.547876</v>
      </c>
      <c r="E93" s="53" t="n">
        <v>0.00180541</v>
      </c>
      <c r="F93" s="54" t="n">
        <v>-0.152124</v>
      </c>
      <c r="G93" s="54" t="n">
        <f aca="false">D93*$B$9+$B$10</f>
        <v>-0.160243342654094</v>
      </c>
      <c r="H93" s="53" t="n">
        <f aca="false">G93-F93</f>
        <v>-0.00811934265409381</v>
      </c>
      <c r="J93" s="55" t="n">
        <v>2.65081</v>
      </c>
      <c r="K93" s="53" t="n">
        <v>-0.810189</v>
      </c>
    </row>
    <row r="94" customFormat="false" ht="12.75" hidden="false" customHeight="false" outlineLevel="0" collapsed="false">
      <c r="A94" s="52" t="n">
        <v>8</v>
      </c>
      <c r="B94" s="53" t="s">
        <v>104</v>
      </c>
      <c r="C94" s="54" t="n">
        <v>400.029</v>
      </c>
      <c r="D94" s="53" t="n">
        <v>0.988372</v>
      </c>
      <c r="E94" s="53" t="n">
        <v>0.00134246</v>
      </c>
      <c r="F94" s="54" t="n">
        <v>-0.233628</v>
      </c>
      <c r="G94" s="54" t="n">
        <f aca="false">D94*$B$9+$B$10</f>
        <v>-0.267043052945937</v>
      </c>
      <c r="H94" s="53" t="n">
        <f aca="false">G94-F94</f>
        <v>-0.0334150529459374</v>
      </c>
      <c r="J94" s="55" t="n">
        <v>3.09607</v>
      </c>
      <c r="K94" s="53" t="n">
        <v>-0.795926</v>
      </c>
    </row>
    <row r="95" customFormat="false" ht="12.75" hidden="false" customHeight="false" outlineLevel="0" collapsed="false">
      <c r="A95" s="52" t="n">
        <v>8</v>
      </c>
      <c r="B95" s="53" t="s">
        <v>104</v>
      </c>
      <c r="C95" s="54" t="n">
        <v>298.085</v>
      </c>
      <c r="D95" s="53" t="n">
        <v>1.55505</v>
      </c>
      <c r="E95" s="53" t="n">
        <v>0.0016271</v>
      </c>
      <c r="F95" s="54" t="n">
        <v>-0.40595</v>
      </c>
      <c r="G95" s="54" t="n">
        <f aca="false">D95*$B$9+$B$10</f>
        <v>-0.404436005955185</v>
      </c>
      <c r="H95" s="53" t="n">
        <f aca="false">G95-F95</f>
        <v>0.00151399404481528</v>
      </c>
      <c r="J95" s="55" t="n">
        <v>3.03823</v>
      </c>
      <c r="K95" s="53" t="n">
        <v>-0.736769</v>
      </c>
    </row>
    <row r="96" customFormat="false" ht="12.75" hidden="false" customHeight="false" outlineLevel="0" collapsed="false">
      <c r="A96" s="52" t="n">
        <v>8</v>
      </c>
      <c r="B96" s="53" t="s">
        <v>104</v>
      </c>
      <c r="C96" s="54" t="n">
        <v>249.165</v>
      </c>
      <c r="D96" s="53" t="n">
        <v>1.96869</v>
      </c>
      <c r="E96" s="53" t="n">
        <v>0.00160128</v>
      </c>
      <c r="F96" s="54" t="n">
        <v>-0.504306</v>
      </c>
      <c r="G96" s="54" t="n">
        <f aca="false">D96*$B$9+$B$10</f>
        <v>-0.504724390333518</v>
      </c>
      <c r="H96" s="53" t="n">
        <f aca="false">G96-F96</f>
        <v>-0.000418390333517649</v>
      </c>
      <c r="J96" s="55" t="n">
        <v>5.11305</v>
      </c>
      <c r="K96" s="53" t="n">
        <v>-1.37395</v>
      </c>
    </row>
    <row r="97" customFormat="false" ht="12.75" hidden="false" customHeight="false" outlineLevel="0" collapsed="false">
      <c r="A97" s="52" t="n">
        <v>8</v>
      </c>
      <c r="B97" s="53" t="s">
        <v>104</v>
      </c>
      <c r="C97" s="54" t="n">
        <v>198.345</v>
      </c>
      <c r="D97" s="53" t="n">
        <v>2.52022</v>
      </c>
      <c r="E97" s="53" t="n">
        <v>0.0016201</v>
      </c>
      <c r="F97" s="54" t="n">
        <v>-0.644777</v>
      </c>
      <c r="G97" s="54" t="n">
        <f aca="false">D97*$B$9+$B$10</f>
        <v>-0.638444660704328</v>
      </c>
      <c r="H97" s="53" t="n">
        <f aca="false">G97-F97</f>
        <v>0.00633233929567179</v>
      </c>
      <c r="J97" s="55" t="n">
        <v>4.98083</v>
      </c>
      <c r="K97" s="53" t="n">
        <v>-1.29817</v>
      </c>
    </row>
    <row r="98" customFormat="false" ht="12.75" hidden="false" customHeight="false" outlineLevel="0" collapsed="false">
      <c r="A98" s="52" t="n">
        <v>8</v>
      </c>
      <c r="B98" s="53" t="s">
        <v>104</v>
      </c>
      <c r="C98" s="54" t="n">
        <v>175.292</v>
      </c>
      <c r="D98" s="53" t="n">
        <v>2.4256</v>
      </c>
      <c r="E98" s="53" t="n">
        <v>0.00119428</v>
      </c>
      <c r="F98" s="54" t="n">
        <v>-0.670405</v>
      </c>
      <c r="G98" s="54" t="n">
        <f aca="false">D98*$B$9+$B$10</f>
        <v>-0.61550372914578</v>
      </c>
      <c r="H98" s="53" t="n">
        <f aca="false">G98-F98</f>
        <v>0.0549012708542199</v>
      </c>
      <c r="J98" s="55" t="n">
        <v>5.21663</v>
      </c>
      <c r="K98" s="53" t="n">
        <v>-1.38837</v>
      </c>
    </row>
    <row r="99" customFormat="false" ht="12.75" hidden="false" customHeight="false" outlineLevel="0" collapsed="false">
      <c r="A99" s="52" t="n">
        <v>8</v>
      </c>
      <c r="B99" s="53" t="s">
        <v>104</v>
      </c>
      <c r="C99" s="54" t="n">
        <v>149.603</v>
      </c>
      <c r="D99" s="53" t="n">
        <v>2.65081</v>
      </c>
      <c r="E99" s="53" t="n">
        <v>0.00206048</v>
      </c>
      <c r="F99" s="54" t="n">
        <v>-0.810189</v>
      </c>
      <c r="G99" s="54" t="n">
        <f aca="false">D99*$B$9+$B$10</f>
        <v>-0.670106637582692</v>
      </c>
      <c r="H99" s="53" t="n">
        <f aca="false">G99-F99</f>
        <v>0.140082362417308</v>
      </c>
      <c r="J99" s="55" t="n">
        <v>5.37212</v>
      </c>
      <c r="K99" s="53" t="n">
        <v>-1.38088</v>
      </c>
    </row>
    <row r="100" customFormat="false" ht="12.75" hidden="false" customHeight="false" outlineLevel="0" collapsed="false">
      <c r="A100" s="52" t="n">
        <v>8</v>
      </c>
      <c r="B100" s="53" t="s">
        <v>104</v>
      </c>
      <c r="C100" s="54" t="n">
        <v>124.032</v>
      </c>
      <c r="D100" s="53" t="n">
        <v>3.09607</v>
      </c>
      <c r="E100" s="53" t="n">
        <v>0.00148975</v>
      </c>
      <c r="F100" s="54" t="n">
        <v>-0.795926</v>
      </c>
      <c r="G100" s="54" t="n">
        <f aca="false">D100*$B$9+$B$10</f>
        <v>-0.778061395411472</v>
      </c>
      <c r="H100" s="53" t="n">
        <f aca="false">G100-F100</f>
        <v>0.0178646045885277</v>
      </c>
      <c r="J100" s="55" t="n">
        <v>5.37159</v>
      </c>
      <c r="K100" s="53" t="n">
        <v>-1.57841</v>
      </c>
    </row>
    <row r="101" customFormat="false" ht="12.75" hidden="false" customHeight="false" outlineLevel="0" collapsed="false">
      <c r="A101" s="52" t="n">
        <v>8</v>
      </c>
      <c r="B101" s="53" t="s">
        <v>104</v>
      </c>
      <c r="C101" s="54" t="n">
        <v>98.456</v>
      </c>
      <c r="D101" s="53" t="n">
        <v>3.03823</v>
      </c>
      <c r="E101" s="53" t="n">
        <v>0.00481102</v>
      </c>
      <c r="F101" s="54" t="n">
        <v>-0.736769</v>
      </c>
      <c r="G101" s="54" t="n">
        <f aca="false">D101*$B$9+$B$10</f>
        <v>-0.764037896348416</v>
      </c>
      <c r="H101" s="53" t="n">
        <f aca="false">G101-F101</f>
        <v>-0.0272688963484156</v>
      </c>
      <c r="J101" s="55" t="n">
        <v>0.326107</v>
      </c>
      <c r="K101" s="53" t="n">
        <v>-0.0498925</v>
      </c>
    </row>
    <row r="102" customFormat="false" ht="12.75" hidden="false" customHeight="false" outlineLevel="0" collapsed="false">
      <c r="A102" s="52" t="n">
        <v>8</v>
      </c>
      <c r="B102" s="53" t="s">
        <v>104</v>
      </c>
      <c r="C102" s="54" t="n">
        <v>48.5829</v>
      </c>
      <c r="D102" s="53" t="n">
        <v>5.11305</v>
      </c>
      <c r="E102" s="53" t="n">
        <v>0.00595798</v>
      </c>
      <c r="F102" s="54" t="n">
        <v>-1.37395</v>
      </c>
      <c r="G102" s="54" t="n">
        <f aca="false">D102*$B$9+$B$10</f>
        <v>-1.26708485910795</v>
      </c>
      <c r="H102" s="53" t="n">
        <f aca="false">G102-F102</f>
        <v>0.106865140892052</v>
      </c>
      <c r="J102" s="55" t="n">
        <v>0.283099</v>
      </c>
      <c r="K102" s="53" t="n">
        <v>-0.0129008</v>
      </c>
    </row>
    <row r="103" customFormat="false" ht="12.75" hidden="false" customHeight="false" outlineLevel="0" collapsed="false">
      <c r="A103" s="52" t="n">
        <v>8</v>
      </c>
      <c r="B103" s="53" t="s">
        <v>104</v>
      </c>
      <c r="C103" s="54" t="n">
        <v>29.1253</v>
      </c>
      <c r="D103" s="53" t="n">
        <v>4.98083</v>
      </c>
      <c r="E103" s="53" t="n">
        <v>0.00240024</v>
      </c>
      <c r="F103" s="54" t="n">
        <v>-1.29817</v>
      </c>
      <c r="G103" s="54" t="n">
        <f aca="false">D103*$B$9+$B$10</f>
        <v>-1.2350276833452</v>
      </c>
      <c r="H103" s="53" t="n">
        <f aca="false">G103-F103</f>
        <v>0.0631423166548004</v>
      </c>
      <c r="J103" s="55" t="n">
        <v>0.438893</v>
      </c>
      <c r="K103" s="53" t="n">
        <v>-0.0531075</v>
      </c>
    </row>
    <row r="104" customFormat="false" ht="12.75" hidden="false" customHeight="false" outlineLevel="0" collapsed="false">
      <c r="A104" s="52" t="n">
        <v>8</v>
      </c>
      <c r="B104" s="53" t="s">
        <v>104</v>
      </c>
      <c r="C104" s="54" t="n">
        <v>20.9121</v>
      </c>
      <c r="D104" s="53" t="n">
        <v>5.21663</v>
      </c>
      <c r="E104" s="53" t="n">
        <v>0.0020171</v>
      </c>
      <c r="F104" s="54" t="n">
        <v>-1.38837</v>
      </c>
      <c r="G104" s="54" t="n">
        <f aca="false">D104*$B$9+$B$10</f>
        <v>-1.29219817226409</v>
      </c>
      <c r="H104" s="53" t="n">
        <f aca="false">G104-F104</f>
        <v>0.0961718277359069</v>
      </c>
      <c r="J104" s="55" t="n">
        <v>0.972769</v>
      </c>
      <c r="K104" s="53" t="n">
        <v>-0.259231</v>
      </c>
    </row>
    <row r="105" customFormat="false" ht="12.75" hidden="false" customHeight="false" outlineLevel="0" collapsed="false">
      <c r="A105" s="52" t="n">
        <v>8</v>
      </c>
      <c r="B105" s="53" t="s">
        <v>104</v>
      </c>
      <c r="C105" s="54" t="n">
        <v>10.4924</v>
      </c>
      <c r="D105" s="53" t="n">
        <v>5.37212</v>
      </c>
      <c r="E105" s="53" t="n">
        <v>0.00227881</v>
      </c>
      <c r="F105" s="54" t="n">
        <v>-1.38088</v>
      </c>
      <c r="G105" s="54" t="n">
        <f aca="false">D105*$B$9+$B$10</f>
        <v>-1.32989723639471</v>
      </c>
      <c r="H105" s="53" t="n">
        <f aca="false">G105-F105</f>
        <v>0.0509827636052937</v>
      </c>
      <c r="J105" s="55" t="n">
        <v>1.38936</v>
      </c>
      <c r="K105" s="53" t="n">
        <v>-0.385636</v>
      </c>
    </row>
    <row r="106" customFormat="false" ht="13.5" hidden="false" customHeight="false" outlineLevel="0" collapsed="false">
      <c r="A106" s="52" t="n">
        <v>8</v>
      </c>
      <c r="B106" s="53" t="s">
        <v>104</v>
      </c>
      <c r="C106" s="54" t="n">
        <v>6.10028</v>
      </c>
      <c r="D106" s="53" t="n">
        <v>5.37159</v>
      </c>
      <c r="E106" s="53" t="n">
        <v>0.00321886</v>
      </c>
      <c r="F106" s="54" t="n">
        <v>-1.57841</v>
      </c>
      <c r="G106" s="54" t="n">
        <f aca="false">D106*$B$9+$B$10</f>
        <v>-1.32976873614396</v>
      </c>
      <c r="H106" s="53" t="n">
        <f aca="false">G106-F106</f>
        <v>0.248641263856044</v>
      </c>
      <c r="J106" s="55" t="n">
        <v>1.73912</v>
      </c>
      <c r="K106" s="53" t="n">
        <v>-0.411876</v>
      </c>
    </row>
    <row r="107" customFormat="false" ht="13.5" hidden="false" customHeight="false" outlineLevel="0" collapsed="false">
      <c r="A107" s="56" t="n">
        <v>9</v>
      </c>
      <c r="B107" s="53" t="s">
        <v>104</v>
      </c>
      <c r="C107" s="57" t="n">
        <v>999.608</v>
      </c>
      <c r="D107" s="58" t="n">
        <v>0.326107</v>
      </c>
      <c r="E107" s="58" t="n">
        <v>0.00130896</v>
      </c>
      <c r="F107" s="57" t="n">
        <v>-0.0498925</v>
      </c>
      <c r="G107" s="57" t="n">
        <f aca="false">D107*$B$9+$B$10</f>
        <v>-0.106474716033848</v>
      </c>
      <c r="H107" s="58" t="n">
        <f aca="false">G107-F107</f>
        <v>-0.0565822160338478</v>
      </c>
      <c r="J107" s="55" t="n">
        <v>1.91388</v>
      </c>
      <c r="K107" s="53" t="n">
        <v>-0.477124</v>
      </c>
    </row>
    <row r="108" customFormat="false" ht="12.75" hidden="false" customHeight="false" outlineLevel="0" collapsed="false">
      <c r="A108" s="52" t="n">
        <v>9</v>
      </c>
      <c r="B108" s="53" t="s">
        <v>104</v>
      </c>
      <c r="C108" s="54" t="n">
        <v>798.451</v>
      </c>
      <c r="D108" s="53" t="n">
        <v>0.283099</v>
      </c>
      <c r="E108" s="53" t="n">
        <v>0.000624567</v>
      </c>
      <c r="F108" s="54" t="n">
        <v>-0.0129008</v>
      </c>
      <c r="G108" s="54" t="n">
        <f aca="false">D108*$B$9+$B$10</f>
        <v>-0.0960472843653841</v>
      </c>
      <c r="H108" s="53" t="n">
        <f aca="false">G108-F108</f>
        <v>-0.0831464843653841</v>
      </c>
      <c r="J108" s="55" t="n">
        <v>2.2911</v>
      </c>
      <c r="K108" s="53" t="n">
        <v>-0.675901</v>
      </c>
    </row>
    <row r="109" customFormat="false" ht="12.75" hidden="false" customHeight="false" outlineLevel="0" collapsed="false">
      <c r="A109" s="52" t="n">
        <v>9</v>
      </c>
      <c r="B109" s="53" t="s">
        <v>104</v>
      </c>
      <c r="C109" s="54" t="n">
        <v>603.119</v>
      </c>
      <c r="D109" s="53" t="n">
        <v>0.438893</v>
      </c>
      <c r="E109" s="53" t="n">
        <v>0.00167234</v>
      </c>
      <c r="F109" s="54" t="n">
        <v>-0.0531075</v>
      </c>
      <c r="G109" s="54" t="n">
        <f aca="false">D109*$B$9+$B$10</f>
        <v>-0.133820054300202</v>
      </c>
      <c r="H109" s="53" t="n">
        <f aca="false">G109-F109</f>
        <v>-0.0807125543002018</v>
      </c>
      <c r="J109" s="55" t="n">
        <v>3.10193</v>
      </c>
      <c r="K109" s="53" t="n">
        <v>-0.945074</v>
      </c>
    </row>
    <row r="110" customFormat="false" ht="12.75" hidden="false" customHeight="false" outlineLevel="0" collapsed="false">
      <c r="A110" s="52" t="n">
        <v>9</v>
      </c>
      <c r="B110" s="53" t="s">
        <v>104</v>
      </c>
      <c r="C110" s="54" t="n">
        <v>399.919</v>
      </c>
      <c r="D110" s="53" t="n">
        <v>0.972769</v>
      </c>
      <c r="E110" s="53" t="n">
        <v>0.000937733</v>
      </c>
      <c r="F110" s="54" t="n">
        <v>-0.259231</v>
      </c>
      <c r="G110" s="54" t="n">
        <f aca="false">D110*$B$9+$B$10</f>
        <v>-0.263260054054498</v>
      </c>
      <c r="H110" s="53" t="n">
        <f aca="false">G110-F110</f>
        <v>-0.00402905405449772</v>
      </c>
      <c r="J110" s="55" t="n">
        <v>4.86016</v>
      </c>
      <c r="K110" s="53" t="n">
        <v>-1.54484</v>
      </c>
    </row>
    <row r="111" customFormat="false" ht="12.75" hidden="false" customHeight="false" outlineLevel="0" collapsed="false">
      <c r="A111" s="52" t="n">
        <v>9</v>
      </c>
      <c r="B111" s="53" t="s">
        <v>104</v>
      </c>
      <c r="C111" s="54" t="n">
        <v>297.15</v>
      </c>
      <c r="D111" s="53" t="n">
        <v>1.38936</v>
      </c>
      <c r="E111" s="53" t="n">
        <v>0.0012649</v>
      </c>
      <c r="F111" s="54" t="n">
        <v>-0.385636</v>
      </c>
      <c r="G111" s="54" t="n">
        <f aca="false">D111*$B$9+$B$10</f>
        <v>-0.364263918130879</v>
      </c>
      <c r="H111" s="53" t="n">
        <f aca="false">G111-F111</f>
        <v>0.0213720818691215</v>
      </c>
      <c r="J111" s="55" t="n">
        <v>4.92581</v>
      </c>
      <c r="K111" s="53" t="n">
        <v>-1.54519</v>
      </c>
    </row>
    <row r="112" customFormat="false" ht="12.75" hidden="false" customHeight="false" outlineLevel="0" collapsed="false">
      <c r="A112" s="52" t="n">
        <v>9</v>
      </c>
      <c r="B112" s="53" t="s">
        <v>105</v>
      </c>
      <c r="C112" s="54" t="n">
        <v>252.939</v>
      </c>
      <c r="D112" s="53" t="n">
        <v>1.65465</v>
      </c>
      <c r="E112" s="53" t="n">
        <v>0.0029544</v>
      </c>
      <c r="F112" s="54" t="n">
        <v>0.971653</v>
      </c>
      <c r="G112" s="54" t="n">
        <f aca="false">D112*$B$9+$B$10</f>
        <v>-0.428584354964183</v>
      </c>
      <c r="H112" s="53" t="n">
        <f aca="false">G112-F112</f>
        <v>-1.40023735496418</v>
      </c>
      <c r="J112" s="55" t="n">
        <v>5.258</v>
      </c>
      <c r="K112" s="53" t="n">
        <v>-1.358</v>
      </c>
    </row>
    <row r="113" customFormat="false" ht="12.75" hidden="false" customHeight="false" outlineLevel="0" collapsed="false">
      <c r="A113" s="52" t="n">
        <v>9</v>
      </c>
      <c r="B113" s="53" t="s">
        <v>105</v>
      </c>
      <c r="C113" s="54" t="n">
        <v>204.718</v>
      </c>
      <c r="D113" s="53" t="n">
        <v>1.7266</v>
      </c>
      <c r="E113" s="53" t="n">
        <v>0.00106835</v>
      </c>
      <c r="F113" s="54" t="n">
        <v>0.713603</v>
      </c>
      <c r="G113" s="54" t="n">
        <f aca="false">D113*$B$9+$B$10</f>
        <v>-0.446028870136848</v>
      </c>
      <c r="H113" s="53" t="n">
        <f aca="false">G113-F113</f>
        <v>-1.15963187013685</v>
      </c>
      <c r="J113" s="55" t="n">
        <v>5.33431</v>
      </c>
      <c r="K113" s="53" t="n">
        <v>-1.35869</v>
      </c>
    </row>
    <row r="114" customFormat="false" ht="12.75" hidden="false" customHeight="false" outlineLevel="0" collapsed="false">
      <c r="A114" s="52" t="n">
        <v>9</v>
      </c>
      <c r="B114" s="53" t="s">
        <v>104</v>
      </c>
      <c r="C114" s="54" t="n">
        <v>176.339</v>
      </c>
      <c r="D114" s="53" t="n">
        <v>1.73912</v>
      </c>
      <c r="E114" s="53" t="n">
        <v>0.00195183</v>
      </c>
      <c r="F114" s="54" t="n">
        <v>-0.411876</v>
      </c>
      <c r="G114" s="54" t="n">
        <f aca="false">D114*$B$9+$B$10</f>
        <v>-0.449064385494204</v>
      </c>
      <c r="H114" s="53" t="n">
        <f aca="false">G114-F114</f>
        <v>-0.0371883854942036</v>
      </c>
      <c r="J114" s="55" t="n">
        <v>5.34245</v>
      </c>
      <c r="K114" s="53" t="n">
        <v>-1.37155</v>
      </c>
    </row>
    <row r="115" customFormat="false" ht="12.75" hidden="false" customHeight="false" outlineLevel="0" collapsed="false">
      <c r="A115" s="52" t="n">
        <v>9</v>
      </c>
      <c r="B115" s="53" t="s">
        <v>104</v>
      </c>
      <c r="C115" s="54" t="n">
        <v>150.917</v>
      </c>
      <c r="D115" s="53" t="n">
        <v>1.91388</v>
      </c>
      <c r="E115" s="53" t="n">
        <v>0.0026664</v>
      </c>
      <c r="F115" s="54" t="n">
        <v>-0.477124</v>
      </c>
      <c r="G115" s="54" t="n">
        <f aca="false">D115*$B$9+$B$10</f>
        <v>-0.49143552477947</v>
      </c>
      <c r="H115" s="53" t="n">
        <f aca="false">G115-F115</f>
        <v>-0.0143115247794697</v>
      </c>
      <c r="J115" s="55" t="n">
        <v>1.73896</v>
      </c>
      <c r="K115" s="53" t="n">
        <v>-0.862041</v>
      </c>
    </row>
    <row r="116" customFormat="false" ht="12.75" hidden="false" customHeight="false" outlineLevel="0" collapsed="false">
      <c r="A116" s="52" t="n">
        <v>9</v>
      </c>
      <c r="B116" s="53" t="s">
        <v>105</v>
      </c>
      <c r="C116" s="54" t="n">
        <v>125.399</v>
      </c>
      <c r="D116" s="53" t="n">
        <v>2.01152</v>
      </c>
      <c r="E116" s="53" t="n">
        <v>0.00226234</v>
      </c>
      <c r="F116" s="54" t="n">
        <v>-1.10748</v>
      </c>
      <c r="G116" s="54" t="n">
        <f aca="false">D116*$B$9+$B$10</f>
        <v>-0.515108665313994</v>
      </c>
      <c r="H116" s="53" t="n">
        <f aca="false">G116-F116</f>
        <v>0.592371334686006</v>
      </c>
      <c r="J116" s="55" t="n">
        <v>1.98498</v>
      </c>
      <c r="K116" s="53" t="n">
        <v>-0.479025</v>
      </c>
    </row>
    <row r="117" customFormat="false" ht="12.75" hidden="false" customHeight="false" outlineLevel="0" collapsed="false">
      <c r="A117" s="52" t="n">
        <v>9</v>
      </c>
      <c r="B117" s="53" t="s">
        <v>104</v>
      </c>
      <c r="C117" s="54" t="n">
        <v>99.5171</v>
      </c>
      <c r="D117" s="53" t="n">
        <v>2.2911</v>
      </c>
      <c r="E117" s="53" t="n">
        <v>0.00156206</v>
      </c>
      <c r="F117" s="54" t="n">
        <v>-0.675901</v>
      </c>
      <c r="G117" s="54" t="n">
        <f aca="false">D117*$B$9+$B$10</f>
        <v>-0.582893759851501</v>
      </c>
      <c r="H117" s="53" t="n">
        <f aca="false">G117-F117</f>
        <v>0.0930072401484995</v>
      </c>
      <c r="J117" s="55" t="n">
        <v>2.16043</v>
      </c>
      <c r="K117" s="53" t="n">
        <v>-0.51957</v>
      </c>
    </row>
    <row r="118" customFormat="false" ht="12.75" hidden="false" customHeight="false" outlineLevel="0" collapsed="false">
      <c r="A118" s="52" t="n">
        <v>9</v>
      </c>
      <c r="B118" s="53" t="s">
        <v>104</v>
      </c>
      <c r="C118" s="54" t="n">
        <v>76.0771</v>
      </c>
      <c r="D118" s="53" t="n">
        <v>3.10193</v>
      </c>
      <c r="E118" s="53" t="n">
        <v>0.0217835</v>
      </c>
      <c r="F118" s="54" t="n">
        <v>-0.945074</v>
      </c>
      <c r="G118" s="54" t="n">
        <f aca="false">D118*$B$9+$B$10</f>
        <v>-0.779482171768829</v>
      </c>
      <c r="H118" s="53" t="n">
        <f aca="false">G118-F118</f>
        <v>0.165591828231171</v>
      </c>
      <c r="J118" s="55" t="n">
        <v>3.19424</v>
      </c>
      <c r="K118" s="53" t="n">
        <v>-0.86476</v>
      </c>
    </row>
    <row r="119" customFormat="false" ht="12.75" hidden="false" customHeight="false" outlineLevel="0" collapsed="false">
      <c r="A119" s="52" t="n">
        <v>9</v>
      </c>
      <c r="B119" s="53" t="s">
        <v>104</v>
      </c>
      <c r="C119" s="54" t="n">
        <v>51.3867</v>
      </c>
      <c r="D119" s="53" t="n">
        <v>4.86016</v>
      </c>
      <c r="E119" s="53" t="n">
        <v>0.0256333</v>
      </c>
      <c r="F119" s="54" t="n">
        <v>-1.54484</v>
      </c>
      <c r="G119" s="54" t="n">
        <f aca="false">D119*$B$9+$B$10</f>
        <v>-1.2057708432356</v>
      </c>
      <c r="H119" s="53" t="n">
        <f aca="false">G119-F119</f>
        <v>0.339069156764397</v>
      </c>
      <c r="J119" s="55" t="n">
        <v>4.34688</v>
      </c>
      <c r="K119" s="53" t="n">
        <v>-1.16912</v>
      </c>
    </row>
    <row r="120" customFormat="false" ht="12.75" hidden="false" customHeight="false" outlineLevel="0" collapsed="false">
      <c r="A120" s="52" t="n">
        <v>9</v>
      </c>
      <c r="B120" s="53" t="s">
        <v>104</v>
      </c>
      <c r="C120" s="54" t="n">
        <v>32.1163</v>
      </c>
      <c r="D120" s="53" t="n">
        <v>4.92581</v>
      </c>
      <c r="E120" s="53" t="n">
        <v>0.0240785</v>
      </c>
      <c r="F120" s="54" t="n">
        <v>-1.54519</v>
      </c>
      <c r="G120" s="54" t="n">
        <f aca="false">D120*$B$9+$B$10</f>
        <v>-1.22168790259746</v>
      </c>
      <c r="H120" s="53" t="n">
        <f aca="false">G120-F120</f>
        <v>0.323502097402542</v>
      </c>
      <c r="J120" s="55" t="n">
        <v>4.93461</v>
      </c>
      <c r="K120" s="53" t="n">
        <v>-1.38139</v>
      </c>
    </row>
    <row r="121" customFormat="false" ht="12.75" hidden="false" customHeight="false" outlineLevel="0" collapsed="false">
      <c r="A121" s="52" t="n">
        <v>9</v>
      </c>
      <c r="B121" s="53" t="s">
        <v>104</v>
      </c>
      <c r="C121" s="54" t="n">
        <v>19.6069</v>
      </c>
      <c r="D121" s="53" t="n">
        <v>5.258</v>
      </c>
      <c r="E121" s="53" t="n">
        <v>0.00594978</v>
      </c>
      <c r="F121" s="54" t="n">
        <v>-1.358</v>
      </c>
      <c r="G121" s="54" t="n">
        <f aca="false">D121*$B$9+$B$10</f>
        <v>-1.30222846542175</v>
      </c>
      <c r="H121" s="53" t="n">
        <f aca="false">G121-F121</f>
        <v>0.0557715345782541</v>
      </c>
      <c r="J121" s="55" t="n">
        <v>5.04902</v>
      </c>
      <c r="K121" s="53" t="n">
        <v>-1.31998</v>
      </c>
    </row>
    <row r="122" customFormat="false" ht="12.75" hidden="false" customHeight="false" outlineLevel="0" collapsed="false">
      <c r="A122" s="52" t="n">
        <v>9</v>
      </c>
      <c r="B122" s="53" t="s">
        <v>104</v>
      </c>
      <c r="C122" s="54" t="n">
        <v>10.2574</v>
      </c>
      <c r="D122" s="53" t="n">
        <v>5.33431</v>
      </c>
      <c r="E122" s="53" t="n">
        <v>0.00382941</v>
      </c>
      <c r="F122" s="54" t="n">
        <v>-1.35869</v>
      </c>
      <c r="G122" s="54" t="n">
        <f aca="false">D122*$B$9+$B$10</f>
        <v>-1.32073007699681</v>
      </c>
      <c r="H122" s="53" t="n">
        <f aca="false">G122-F122</f>
        <v>0.0379599230031873</v>
      </c>
      <c r="J122" s="55" t="n">
        <v>5.43224</v>
      </c>
      <c r="K122" s="53" t="n">
        <v>-1.54176</v>
      </c>
    </row>
    <row r="123" customFormat="false" ht="13.5" hidden="false" customHeight="false" outlineLevel="0" collapsed="false">
      <c r="A123" s="52" t="n">
        <v>9</v>
      </c>
      <c r="B123" s="53" t="s">
        <v>104</v>
      </c>
      <c r="C123" s="54" t="n">
        <v>5.38133</v>
      </c>
      <c r="D123" s="53" t="n">
        <v>5.34245</v>
      </c>
      <c r="E123" s="53" t="n">
        <v>0.0024152</v>
      </c>
      <c r="F123" s="54" t="n">
        <v>-1.37155</v>
      </c>
      <c r="G123" s="54" t="n">
        <f aca="false">D123*$B$9+$B$10</f>
        <v>-1.3227036468857</v>
      </c>
      <c r="H123" s="53" t="n">
        <f aca="false">G123-F123</f>
        <v>0.0488463531142993</v>
      </c>
      <c r="J123" s="55" t="n">
        <v>5.66723</v>
      </c>
      <c r="K123" s="53" t="n">
        <v>-1.47477</v>
      </c>
    </row>
    <row r="124" customFormat="false" ht="13.5" hidden="false" customHeight="false" outlineLevel="0" collapsed="false">
      <c r="A124" s="56" t="n">
        <v>10</v>
      </c>
      <c r="B124" s="53" t="s">
        <v>104</v>
      </c>
      <c r="C124" s="57" t="n">
        <v>163.262</v>
      </c>
      <c r="D124" s="58" t="n">
        <v>1.73896</v>
      </c>
      <c r="E124" s="58" t="n">
        <v>0.00185922</v>
      </c>
      <c r="F124" s="57" t="n">
        <v>-0.862041</v>
      </c>
      <c r="G124" s="57" t="n">
        <f aca="false">D124*$B$9+$B$10</f>
        <v>-0.449025592965675</v>
      </c>
      <c r="H124" s="58" t="n">
        <f aca="false">G124-F124</f>
        <v>0.413015407034325</v>
      </c>
      <c r="J124" s="55" t="n">
        <v>4.65279</v>
      </c>
      <c r="K124" s="53" t="n">
        <v>-1.32321</v>
      </c>
    </row>
    <row r="125" customFormat="false" ht="12.75" hidden="false" customHeight="false" outlineLevel="0" collapsed="false">
      <c r="A125" s="52" t="n">
        <v>10</v>
      </c>
      <c r="B125" s="53" t="s">
        <v>105</v>
      </c>
      <c r="C125" s="54" t="n">
        <v>153.025</v>
      </c>
      <c r="D125" s="53" t="n">
        <v>1.78424</v>
      </c>
      <c r="E125" s="53" t="n">
        <v>0.0016074</v>
      </c>
      <c r="F125" s="54" t="n">
        <v>-1.38376</v>
      </c>
      <c r="G125" s="54" t="n">
        <f aca="false">D125*$B$9+$B$10</f>
        <v>-0.460003878539244</v>
      </c>
      <c r="H125" s="53" t="n">
        <f aca="false">G125-F125</f>
        <v>0.923756121460756</v>
      </c>
      <c r="J125" s="55" t="n">
        <v>4.66579</v>
      </c>
      <c r="K125" s="53" t="n">
        <v>-1.20021</v>
      </c>
    </row>
    <row r="126" customFormat="false" ht="12.75" hidden="false" customHeight="false" outlineLevel="0" collapsed="false">
      <c r="A126" s="52" t="n">
        <v>10</v>
      </c>
      <c r="B126" s="53" t="s">
        <v>104</v>
      </c>
      <c r="C126" s="54" t="n">
        <v>124.818</v>
      </c>
      <c r="D126" s="53" t="n">
        <v>1.98498</v>
      </c>
      <c r="E126" s="53" t="n">
        <v>0.00101213</v>
      </c>
      <c r="F126" s="54" t="n">
        <v>-0.479025</v>
      </c>
      <c r="G126" s="54" t="n">
        <f aca="false">D126*$B$9+$B$10</f>
        <v>-0.508673954644327</v>
      </c>
      <c r="H126" s="53" t="n">
        <f aca="false">G126-F126</f>
        <v>-0.0296489546443268</v>
      </c>
      <c r="J126" s="55" t="n">
        <v>4.77939</v>
      </c>
      <c r="K126" s="53" t="n">
        <v>-1.20961</v>
      </c>
    </row>
    <row r="127" customFormat="false" ht="12.75" hidden="false" customHeight="false" outlineLevel="0" collapsed="false">
      <c r="A127" s="52" t="n">
        <v>10</v>
      </c>
      <c r="B127" s="53" t="s">
        <v>104</v>
      </c>
      <c r="C127" s="54" t="n">
        <v>99.9913</v>
      </c>
      <c r="D127" s="53" t="n">
        <v>2.16043</v>
      </c>
      <c r="E127" s="53" t="n">
        <v>0.00288621</v>
      </c>
      <c r="F127" s="54" t="n">
        <v>-0.51957</v>
      </c>
      <c r="G127" s="54" t="n">
        <f aca="false">D127*$B$9+$B$10</f>
        <v>-0.551212386708872</v>
      </c>
      <c r="H127" s="53" t="n">
        <f aca="false">G127-F127</f>
        <v>-0.0316423867088721</v>
      </c>
      <c r="J127" s="55" t="n">
        <v>4.74524</v>
      </c>
      <c r="K127" s="53" t="n">
        <v>-1.23176</v>
      </c>
    </row>
    <row r="128" customFormat="false" ht="12.75" hidden="false" customHeight="false" outlineLevel="0" collapsed="false">
      <c r="A128" s="52" t="n">
        <v>10</v>
      </c>
      <c r="B128" s="53" t="s">
        <v>104</v>
      </c>
      <c r="C128" s="54" t="n">
        <v>74.309</v>
      </c>
      <c r="D128" s="53" t="n">
        <v>3.19424</v>
      </c>
      <c r="E128" s="53" t="n">
        <v>0.0116053</v>
      </c>
      <c r="F128" s="54" t="n">
        <v>-0.86476</v>
      </c>
      <c r="G128" s="54" t="n">
        <f aca="false">D128*$B$9+$B$10</f>
        <v>-0.801863036196747</v>
      </c>
      <c r="H128" s="53" t="n">
        <f aca="false">G128-F128</f>
        <v>0.0628969638032531</v>
      </c>
      <c r="J128" s="55" t="n">
        <v>4.99923</v>
      </c>
      <c r="K128" s="53" t="n">
        <v>-1.28577</v>
      </c>
    </row>
    <row r="129" customFormat="false" ht="12.75" hidden="false" customHeight="false" outlineLevel="0" collapsed="false">
      <c r="A129" s="52" t="n">
        <v>10</v>
      </c>
      <c r="B129" s="53" t="s">
        <v>104</v>
      </c>
      <c r="C129" s="54" t="n">
        <v>48.8953</v>
      </c>
      <c r="D129" s="53" t="n">
        <v>4.34688</v>
      </c>
      <c r="E129" s="53" t="n">
        <v>0.00613897</v>
      </c>
      <c r="F129" s="54" t="n">
        <v>-1.16912</v>
      </c>
      <c r="G129" s="54" t="n">
        <f aca="false">D129*$B$9+$B$10</f>
        <v>-1.08132441171614</v>
      </c>
      <c r="H129" s="53" t="n">
        <f aca="false">G129-F129</f>
        <v>0.0877955882838601</v>
      </c>
      <c r="J129" s="55" t="n">
        <v>5.92178</v>
      </c>
      <c r="K129" s="53" t="n">
        <v>-1.30322</v>
      </c>
    </row>
    <row r="130" customFormat="false" ht="12.75" hidden="false" customHeight="false" outlineLevel="0" collapsed="false">
      <c r="A130" s="52" t="n">
        <v>10</v>
      </c>
      <c r="B130" s="53" t="s">
        <v>104</v>
      </c>
      <c r="C130" s="54" t="n">
        <v>29.2093</v>
      </c>
      <c r="D130" s="53" t="n">
        <v>4.93461</v>
      </c>
      <c r="E130" s="53" t="n">
        <v>0.00242671</v>
      </c>
      <c r="F130" s="54" t="n">
        <v>-1.38139</v>
      </c>
      <c r="G130" s="54" t="n">
        <f aca="false">D130*$B$9+$B$10</f>
        <v>-1.22382149166653</v>
      </c>
      <c r="H130" s="53" t="n">
        <f aca="false">G130-F130</f>
        <v>0.157568508333474</v>
      </c>
      <c r="J130" s="55" t="n">
        <v>2.93664</v>
      </c>
      <c r="K130" s="53" t="n">
        <v>-1.17736</v>
      </c>
    </row>
    <row r="131" customFormat="false" ht="12.75" hidden="false" customHeight="false" outlineLevel="0" collapsed="false">
      <c r="A131" s="52" t="n">
        <v>10</v>
      </c>
      <c r="B131" s="53" t="s">
        <v>104</v>
      </c>
      <c r="C131" s="54" t="n">
        <v>18.9464</v>
      </c>
      <c r="D131" s="53" t="n">
        <v>5.04902</v>
      </c>
      <c r="E131" s="53" t="n">
        <v>0.00283721</v>
      </c>
      <c r="F131" s="54" t="n">
        <v>-1.31998</v>
      </c>
      <c r="G131" s="54" t="n">
        <f aca="false">D131*$B$9+$B$10</f>
        <v>-1.25156057409744</v>
      </c>
      <c r="H131" s="53" t="n">
        <f aca="false">G131-F131</f>
        <v>0.0684194259025552</v>
      </c>
      <c r="J131" s="55" t="n">
        <v>3.93576</v>
      </c>
      <c r="K131" s="53" t="n">
        <v>-1.30424</v>
      </c>
    </row>
    <row r="132" customFormat="false" ht="12.75" hidden="false" customHeight="false" outlineLevel="0" collapsed="false">
      <c r="A132" s="52" t="n">
        <v>10</v>
      </c>
      <c r="B132" s="53" t="s">
        <v>104</v>
      </c>
      <c r="C132" s="54" t="n">
        <v>9.39369</v>
      </c>
      <c r="D132" s="53" t="n">
        <v>5.43224</v>
      </c>
      <c r="E132" s="53" t="n">
        <v>0.0114164</v>
      </c>
      <c r="F132" s="54" t="n">
        <v>-1.54176</v>
      </c>
      <c r="G132" s="54" t="n">
        <f aca="false">D132*$B$9+$B$10</f>
        <v>-1.34447352898929</v>
      </c>
      <c r="H132" s="53" t="n">
        <f aca="false">G132-F132</f>
        <v>0.197286471010706</v>
      </c>
      <c r="J132" s="55" t="n">
        <v>4.87145</v>
      </c>
      <c r="K132" s="53" t="n">
        <v>-1.23955</v>
      </c>
    </row>
    <row r="133" customFormat="false" ht="13.5" hidden="false" customHeight="false" outlineLevel="0" collapsed="false">
      <c r="A133" s="52" t="n">
        <v>10</v>
      </c>
      <c r="B133" s="53" t="s">
        <v>104</v>
      </c>
      <c r="C133" s="54" t="n">
        <v>5.29429</v>
      </c>
      <c r="D133" s="53" t="n">
        <v>5.66723</v>
      </c>
      <c r="E133" s="53" t="n">
        <v>0.00433352</v>
      </c>
      <c r="F133" s="54" t="n">
        <v>-1.47477</v>
      </c>
      <c r="G133" s="54" t="n">
        <f aca="false">D133*$B$9+$B$10</f>
        <v>-1.40144763073251</v>
      </c>
      <c r="H133" s="53" t="n">
        <f aca="false">G133-F133</f>
        <v>0.0733223692674878</v>
      </c>
      <c r="J133" s="55" t="n">
        <v>4.98718</v>
      </c>
      <c r="K133" s="53" t="n">
        <v>-1.29182</v>
      </c>
    </row>
    <row r="134" customFormat="false" ht="13.5" hidden="false" customHeight="false" outlineLevel="0" collapsed="false">
      <c r="A134" s="56" t="n">
        <v>11</v>
      </c>
      <c r="B134" s="53" t="s">
        <v>104</v>
      </c>
      <c r="C134" s="57" t="n">
        <v>46.9748</v>
      </c>
      <c r="D134" s="58" t="n">
        <v>4.65279</v>
      </c>
      <c r="E134" s="58" t="n">
        <v>0.00207737</v>
      </c>
      <c r="F134" s="57" t="n">
        <v>-1.32321</v>
      </c>
      <c r="G134" s="57" t="n">
        <f aca="false">D134*$B$9+$B$10</f>
        <v>-1.15549330172962</v>
      </c>
      <c r="H134" s="58" t="n">
        <f aca="false">G134-F134</f>
        <v>0.16771669827038</v>
      </c>
      <c r="J134" s="55" t="n">
        <v>5.0775</v>
      </c>
      <c r="K134" s="53" t="n">
        <v>-1.4005</v>
      </c>
    </row>
    <row r="135" customFormat="false" ht="12.75" hidden="false" customHeight="false" outlineLevel="0" collapsed="false">
      <c r="A135" s="52" t="n">
        <v>11</v>
      </c>
      <c r="B135" s="53" t="s">
        <v>104</v>
      </c>
      <c r="C135" s="54" t="n">
        <v>40.8787</v>
      </c>
      <c r="D135" s="53" t="n">
        <v>4.66579</v>
      </c>
      <c r="E135" s="53" t="n">
        <v>0.00162734</v>
      </c>
      <c r="F135" s="54" t="n">
        <v>-1.20021</v>
      </c>
      <c r="G135" s="54" t="n">
        <f aca="false">D135*$B$9+$B$10</f>
        <v>-1.15864519467256</v>
      </c>
      <c r="H135" s="53" t="n">
        <f aca="false">G135-F135</f>
        <v>0.0415648053274385</v>
      </c>
      <c r="J135" s="55" t="n">
        <v>6.0986</v>
      </c>
      <c r="K135" s="53" t="n">
        <v>-1.7464</v>
      </c>
    </row>
    <row r="136" customFormat="false" ht="12.75" hidden="false" customHeight="false" outlineLevel="0" collapsed="false">
      <c r="A136" s="52" t="n">
        <v>11</v>
      </c>
      <c r="B136" s="53" t="s">
        <v>104</v>
      </c>
      <c r="C136" s="54" t="n">
        <v>30.1435</v>
      </c>
      <c r="D136" s="53" t="n">
        <v>4.77939</v>
      </c>
      <c r="E136" s="53" t="n">
        <v>0.00136253</v>
      </c>
      <c r="F136" s="54" t="n">
        <v>-1.20961</v>
      </c>
      <c r="G136" s="54" t="n">
        <f aca="false">D136*$B$9+$B$10</f>
        <v>-1.1861878899278</v>
      </c>
      <c r="H136" s="53" t="n">
        <f aca="false">G136-F136</f>
        <v>0.0234221100721954</v>
      </c>
      <c r="J136" s="55" t="n">
        <v>6.24993</v>
      </c>
      <c r="K136" s="53" t="n">
        <v>-1.58107</v>
      </c>
    </row>
    <row r="137" customFormat="false" ht="12.75" hidden="false" customHeight="false" outlineLevel="0" collapsed="false">
      <c r="A137" s="52" t="n">
        <v>11</v>
      </c>
      <c r="B137" s="53" t="s">
        <v>104</v>
      </c>
      <c r="C137" s="54" t="n">
        <v>20.1596</v>
      </c>
      <c r="D137" s="53" t="n">
        <v>4.74524</v>
      </c>
      <c r="E137" s="53" t="n">
        <v>0.00159702</v>
      </c>
      <c r="F137" s="54" t="n">
        <v>-1.23176</v>
      </c>
      <c r="G137" s="54" t="n">
        <f aca="false">D137*$B$9+$B$10</f>
        <v>-1.17790810962</v>
      </c>
      <c r="H137" s="53" t="n">
        <f aca="false">G137-F137</f>
        <v>0.0538518903799998</v>
      </c>
      <c r="J137" s="55" t="n">
        <v>2.53519</v>
      </c>
      <c r="K137" s="53" t="n">
        <v>-0.66181</v>
      </c>
    </row>
    <row r="138" customFormat="false" ht="12.75" hidden="false" customHeight="false" outlineLevel="0" collapsed="false">
      <c r="A138" s="52" t="n">
        <v>11</v>
      </c>
      <c r="B138" s="53" t="s">
        <v>104</v>
      </c>
      <c r="C138" s="54" t="n">
        <v>10.3022</v>
      </c>
      <c r="D138" s="53" t="n">
        <v>4.99923</v>
      </c>
      <c r="E138" s="53" t="n">
        <v>0.00501124</v>
      </c>
      <c r="F138" s="54" t="n">
        <v>-1.28577</v>
      </c>
      <c r="G138" s="54" t="n">
        <f aca="false">D138*$B$9+$B$10</f>
        <v>-1.23948882412598</v>
      </c>
      <c r="H138" s="53" t="n">
        <f aca="false">G138-F138</f>
        <v>0.0462811758740214</v>
      </c>
      <c r="J138" s="55" t="n">
        <v>2.85082</v>
      </c>
      <c r="K138" s="53" t="n">
        <v>-0.694182</v>
      </c>
    </row>
    <row r="139" customFormat="false" ht="13.5" hidden="false" customHeight="false" outlineLevel="0" collapsed="false">
      <c r="A139" s="52" t="n">
        <v>11</v>
      </c>
      <c r="B139" s="53" t="s">
        <v>104</v>
      </c>
      <c r="C139" s="54" t="n">
        <v>4.37215</v>
      </c>
      <c r="D139" s="53" t="n">
        <v>5.92178</v>
      </c>
      <c r="E139" s="53" t="n">
        <v>0.0213133</v>
      </c>
      <c r="F139" s="54" t="n">
        <v>-1.30322</v>
      </c>
      <c r="G139" s="54" t="n">
        <f aca="false">D139*$B$9+$B$10</f>
        <v>-1.46316411908834</v>
      </c>
      <c r="H139" s="53" t="n">
        <f aca="false">G139-F139</f>
        <v>-0.15994411908834</v>
      </c>
      <c r="J139" s="55" t="n">
        <v>3.26986</v>
      </c>
      <c r="K139" s="53" t="n">
        <v>-0.824141</v>
      </c>
    </row>
    <row r="140" customFormat="false" ht="13.5" hidden="false" customHeight="false" outlineLevel="0" collapsed="false">
      <c r="A140" s="56" t="n">
        <v>12</v>
      </c>
      <c r="B140" s="53" t="s">
        <v>104</v>
      </c>
      <c r="C140" s="57" t="n">
        <v>90.9086</v>
      </c>
      <c r="D140" s="58" t="n">
        <v>2.93664</v>
      </c>
      <c r="E140" s="58" t="n">
        <v>0.0432129</v>
      </c>
      <c r="F140" s="57" t="n">
        <v>-1.17736</v>
      </c>
      <c r="G140" s="57" t="n">
        <f aca="false">D140*$B$9+$B$10</f>
        <v>-0.739407065265844</v>
      </c>
      <c r="H140" s="58" t="n">
        <f aca="false">G140-F140</f>
        <v>0.437952934734156</v>
      </c>
      <c r="J140" s="55" t="n">
        <v>3.51959</v>
      </c>
      <c r="K140" s="53" t="n">
        <v>-0.878413</v>
      </c>
    </row>
    <row r="141" customFormat="false" ht="12.75" hidden="false" customHeight="false" outlineLevel="0" collapsed="false">
      <c r="A141" s="52" t="n">
        <v>12</v>
      </c>
      <c r="B141" s="53" t="s">
        <v>104</v>
      </c>
      <c r="C141" s="54" t="n">
        <v>74.4872</v>
      </c>
      <c r="D141" s="53" t="n">
        <v>3.93576</v>
      </c>
      <c r="E141" s="53" t="n">
        <v>0.040702</v>
      </c>
      <c r="F141" s="54" t="n">
        <v>-1.30424</v>
      </c>
      <c r="G141" s="54" t="n">
        <f aca="false">D141*$B$9+$B$10</f>
        <v>-0.981647009662131</v>
      </c>
      <c r="H141" s="53" t="n">
        <f aca="false">G141-F141</f>
        <v>0.322592990337869</v>
      </c>
      <c r="J141" s="55" t="n">
        <v>3.78974</v>
      </c>
      <c r="K141" s="53" t="n">
        <v>-0.934264</v>
      </c>
    </row>
    <row r="142" customFormat="false" ht="12.75" hidden="false" customHeight="false" outlineLevel="0" collapsed="false">
      <c r="A142" s="52" t="n">
        <v>12</v>
      </c>
      <c r="B142" s="53" t="s">
        <v>104</v>
      </c>
      <c r="C142" s="54" t="n">
        <v>50.6629</v>
      </c>
      <c r="D142" s="53" t="n">
        <v>4.87145</v>
      </c>
      <c r="E142" s="53" t="n">
        <v>0.00150007</v>
      </c>
      <c r="F142" s="54" t="n">
        <v>-1.23955</v>
      </c>
      <c r="G142" s="54" t="n">
        <f aca="false">D142*$B$9+$B$10</f>
        <v>-1.2085081410299</v>
      </c>
      <c r="H142" s="53" t="n">
        <f aca="false">G142-F142</f>
        <v>0.0310418589701036</v>
      </c>
      <c r="J142" s="55" t="n">
        <v>4.05843</v>
      </c>
      <c r="K142" s="53" t="n">
        <v>-1.15157</v>
      </c>
    </row>
    <row r="143" customFormat="false" ht="12.75" hidden="false" customHeight="false" outlineLevel="0" collapsed="false">
      <c r="A143" s="52" t="n">
        <v>12</v>
      </c>
      <c r="B143" s="53" t="s">
        <v>104</v>
      </c>
      <c r="C143" s="54" t="n">
        <v>30.1374</v>
      </c>
      <c r="D143" s="53" t="n">
        <v>4.98718</v>
      </c>
      <c r="E143" s="53" t="n">
        <v>0.0103094</v>
      </c>
      <c r="F143" s="54" t="n">
        <v>-1.29182</v>
      </c>
      <c r="G143" s="54" t="n">
        <f aca="false">D143*$B$9+$B$10</f>
        <v>-1.23656726182118</v>
      </c>
      <c r="H143" s="53" t="n">
        <f aca="false">G143-F143</f>
        <v>0.0552527381788246</v>
      </c>
      <c r="J143" s="55" t="n">
        <v>4.9413</v>
      </c>
      <c r="K143" s="53" t="n">
        <v>-1.2407</v>
      </c>
    </row>
    <row r="144" customFormat="false" ht="12.75" hidden="false" customHeight="false" outlineLevel="0" collapsed="false">
      <c r="A144" s="52" t="n">
        <v>12</v>
      </c>
      <c r="B144" s="53" t="s">
        <v>104</v>
      </c>
      <c r="C144" s="54" t="n">
        <v>20.1122</v>
      </c>
      <c r="D144" s="53" t="n">
        <v>5.0775</v>
      </c>
      <c r="E144" s="53" t="n">
        <v>0.0084254</v>
      </c>
      <c r="F144" s="54" t="n">
        <v>-1.4005</v>
      </c>
      <c r="G144" s="54" t="n">
        <f aca="false">D144*$B$9+$B$10</f>
        <v>-1.25846564417552</v>
      </c>
      <c r="H144" s="53" t="n">
        <f aca="false">G144-F144</f>
        <v>0.142034355824481</v>
      </c>
      <c r="J144" s="55" t="n">
        <v>5.0124</v>
      </c>
      <c r="K144" s="53" t="n">
        <v>-1.3186</v>
      </c>
    </row>
    <row r="145" customFormat="false" ht="12.75" hidden="false" customHeight="false" outlineLevel="0" collapsed="false">
      <c r="A145" s="52" t="n">
        <v>12</v>
      </c>
      <c r="B145" s="53" t="s">
        <v>104</v>
      </c>
      <c r="C145" s="54" t="n">
        <v>10.3667</v>
      </c>
      <c r="D145" s="53" t="n">
        <v>6.0986</v>
      </c>
      <c r="E145" s="53" t="n">
        <v>0.00719312</v>
      </c>
      <c r="F145" s="54" t="n">
        <v>-1.7464</v>
      </c>
      <c r="G145" s="54" t="n">
        <f aca="false">D145*$B$9+$B$10</f>
        <v>-1.50603471217841</v>
      </c>
      <c r="H145" s="53" t="n">
        <f aca="false">G145-F145</f>
        <v>0.240365287821589</v>
      </c>
      <c r="J145" s="55" t="n">
        <v>6.51802</v>
      </c>
      <c r="K145" s="53" t="n">
        <v>-1.64298</v>
      </c>
    </row>
    <row r="146" customFormat="false" ht="13.5" hidden="false" customHeight="false" outlineLevel="0" collapsed="false">
      <c r="A146" s="52" t="n">
        <v>12</v>
      </c>
      <c r="B146" s="53" t="s">
        <v>104</v>
      </c>
      <c r="C146" s="54" t="n">
        <v>4.33582</v>
      </c>
      <c r="D146" s="53" t="n">
        <v>6.24993</v>
      </c>
      <c r="E146" s="53" t="n">
        <v>0.00419666</v>
      </c>
      <c r="F146" s="54" t="n">
        <v>-1.58107</v>
      </c>
      <c r="G146" s="54" t="n">
        <f aca="false">D146*$B$9+$B$10</f>
        <v>-1.54272517056728</v>
      </c>
      <c r="H146" s="53" t="n">
        <f aca="false">G146-F146</f>
        <v>0.0383448294327171</v>
      </c>
      <c r="J146" s="55" t="n">
        <v>0.260039</v>
      </c>
      <c r="K146" s="53" t="n">
        <v>-0.0169608</v>
      </c>
    </row>
    <row r="147" customFormat="false" ht="13.5" hidden="false" customHeight="false" outlineLevel="0" collapsed="false">
      <c r="A147" s="56" t="n">
        <v>13</v>
      </c>
      <c r="B147" s="53" t="s">
        <v>104</v>
      </c>
      <c r="C147" s="57" t="n">
        <v>134.598</v>
      </c>
      <c r="D147" s="58" t="n">
        <v>2.53519</v>
      </c>
      <c r="E147" s="58" t="n">
        <v>0.00763251</v>
      </c>
      <c r="F147" s="57" t="n">
        <v>-0.66181</v>
      </c>
      <c r="G147" s="57" t="n">
        <f aca="false">D147*$B$9+$B$10</f>
        <v>-0.642074186654777</v>
      </c>
      <c r="H147" s="58" t="n">
        <f aca="false">G147-F147</f>
        <v>0.019735813345223</v>
      </c>
      <c r="J147" s="55" t="n">
        <v>0.217353</v>
      </c>
      <c r="K147" s="53" t="n">
        <v>0.00735295</v>
      </c>
    </row>
    <row r="148" customFormat="false" ht="12.75" hidden="false" customHeight="false" outlineLevel="0" collapsed="false">
      <c r="A148" s="52" t="n">
        <v>13</v>
      </c>
      <c r="B148" s="53" t="s">
        <v>104</v>
      </c>
      <c r="C148" s="54" t="n">
        <v>125.592</v>
      </c>
      <c r="D148" s="53" t="n">
        <v>2.85082</v>
      </c>
      <c r="E148" s="53" t="n">
        <v>0.00161765</v>
      </c>
      <c r="F148" s="54" t="n">
        <v>-0.694182</v>
      </c>
      <c r="G148" s="54" t="n">
        <f aca="false">D148*$B$9+$B$10</f>
        <v>-0.718599722776364</v>
      </c>
      <c r="H148" s="53" t="n">
        <f aca="false">G148-F148</f>
        <v>-0.0244177227763641</v>
      </c>
      <c r="J148" s="55" t="n">
        <v>0.323669</v>
      </c>
      <c r="K148" s="53" t="n">
        <v>-0.0363306</v>
      </c>
    </row>
    <row r="149" customFormat="false" ht="12.75" hidden="false" customHeight="false" outlineLevel="0" collapsed="false">
      <c r="A149" s="52" t="n">
        <v>13</v>
      </c>
      <c r="B149" s="53" t="s">
        <v>104</v>
      </c>
      <c r="C149" s="54" t="n">
        <v>99.1988</v>
      </c>
      <c r="D149" s="53" t="n">
        <v>3.26986</v>
      </c>
      <c r="E149" s="53" t="n">
        <v>0.00166487</v>
      </c>
      <c r="F149" s="54" t="n">
        <v>-0.824141</v>
      </c>
      <c r="G149" s="54" t="n">
        <f aca="false">D149*$B$9+$B$10</f>
        <v>-0.820197354992534</v>
      </c>
      <c r="H149" s="53" t="n">
        <f aca="false">G149-F149</f>
        <v>0.00394364500746569</v>
      </c>
      <c r="J149" s="55" t="n">
        <v>0.513107</v>
      </c>
      <c r="K149" s="53" t="n">
        <v>-0.103893</v>
      </c>
    </row>
    <row r="150" customFormat="false" ht="12.75" hidden="false" customHeight="false" outlineLevel="0" collapsed="false">
      <c r="A150" s="52" t="n">
        <v>13</v>
      </c>
      <c r="B150" s="53" t="s">
        <v>104</v>
      </c>
      <c r="C150" s="54" t="n">
        <v>74.7373</v>
      </c>
      <c r="D150" s="53" t="n">
        <v>3.51959</v>
      </c>
      <c r="E150" s="53" t="n">
        <v>0.00164656</v>
      </c>
      <c r="F150" s="54" t="n">
        <v>-0.878413</v>
      </c>
      <c r="G150" s="54" t="n">
        <f aca="false">D150*$B$9+$B$10</f>
        <v>-0.880745218426441</v>
      </c>
      <c r="H150" s="53" t="n">
        <f aca="false">G150-F150</f>
        <v>-0.00233221842644094</v>
      </c>
      <c r="J150" s="55" t="n">
        <v>0.85824</v>
      </c>
      <c r="K150" s="53" t="n">
        <v>-0.20476</v>
      </c>
    </row>
    <row r="151" customFormat="false" ht="12.75" hidden="false" customHeight="false" outlineLevel="0" collapsed="false">
      <c r="A151" s="52" t="n">
        <v>13</v>
      </c>
      <c r="B151" s="53" t="s">
        <v>104</v>
      </c>
      <c r="C151" s="54" t="n">
        <v>50.1075</v>
      </c>
      <c r="D151" s="53" t="n">
        <v>3.78974</v>
      </c>
      <c r="E151" s="53" t="n">
        <v>0.0015153</v>
      </c>
      <c r="F151" s="54" t="n">
        <v>-0.934264</v>
      </c>
      <c r="G151" s="54" t="n">
        <f aca="false">D151*$B$9+$B$10</f>
        <v>-0.946243978313799</v>
      </c>
      <c r="H151" s="53" t="n">
        <f aca="false">G151-F151</f>
        <v>-0.0119799783137988</v>
      </c>
      <c r="J151" s="55" t="n">
        <v>1.40337</v>
      </c>
      <c r="K151" s="53" t="n">
        <v>-0.40663</v>
      </c>
    </row>
    <row r="152" customFormat="false" ht="12.75" hidden="false" customHeight="false" outlineLevel="0" collapsed="false">
      <c r="A152" s="52" t="n">
        <v>13</v>
      </c>
      <c r="B152" s="53" t="s">
        <v>104</v>
      </c>
      <c r="C152" s="54" t="n">
        <v>29.9601</v>
      </c>
      <c r="D152" s="53" t="n">
        <v>4.05843</v>
      </c>
      <c r="E152" s="53" t="n">
        <v>0.00806311</v>
      </c>
      <c r="F152" s="54" t="n">
        <v>-1.15157</v>
      </c>
      <c r="G152" s="54" t="n">
        <f aca="false">D152*$B$9+$B$10</f>
        <v>-1.01138875637833</v>
      </c>
      <c r="H152" s="53" t="n">
        <f aca="false">G152-F152</f>
        <v>0.140181243621666</v>
      </c>
      <c r="J152" s="55" t="n">
        <v>1.65587</v>
      </c>
      <c r="K152" s="53" t="n">
        <v>-0.606132</v>
      </c>
    </row>
    <row r="153" customFormat="false" ht="12.75" hidden="false" customHeight="false" outlineLevel="0" collapsed="false">
      <c r="A153" s="52" t="n">
        <v>13</v>
      </c>
      <c r="B153" s="53" t="s">
        <v>104</v>
      </c>
      <c r="C153" s="54" t="n">
        <v>19.3128</v>
      </c>
      <c r="D153" s="53" t="n">
        <v>4.9413</v>
      </c>
      <c r="E153" s="53" t="n">
        <v>0.00178243</v>
      </c>
      <c r="F153" s="54" t="n">
        <v>-1.2407</v>
      </c>
      <c r="G153" s="54" t="n">
        <f aca="false">D153*$B$9+$B$10</f>
        <v>-1.22544350426562</v>
      </c>
      <c r="H153" s="53" t="n">
        <f aca="false">G153-F153</f>
        <v>0.0152564957343753</v>
      </c>
      <c r="J153" s="55" t="n">
        <v>2.01405</v>
      </c>
      <c r="K153" s="53" t="n">
        <v>-0.514947</v>
      </c>
    </row>
    <row r="154" customFormat="false" ht="12.75" hidden="false" customHeight="false" outlineLevel="0" collapsed="false">
      <c r="A154" s="52" t="n">
        <v>13</v>
      </c>
      <c r="B154" s="53" t="s">
        <v>104</v>
      </c>
      <c r="C154" s="54" t="n">
        <v>9.24181</v>
      </c>
      <c r="D154" s="53" t="n">
        <v>5.0124</v>
      </c>
      <c r="E154" s="53" t="n">
        <v>0.0117107</v>
      </c>
      <c r="F154" s="54" t="n">
        <v>-1.3186</v>
      </c>
      <c r="G154" s="54" t="n">
        <f aca="false">D154*$B$9+$B$10</f>
        <v>-1.24268193413048</v>
      </c>
      <c r="H154" s="53" t="n">
        <f aca="false">G154-F154</f>
        <v>0.0759180658695184</v>
      </c>
      <c r="J154" s="55" t="n">
        <v>2.12062</v>
      </c>
      <c r="K154" s="53" t="n">
        <v>-0.51038</v>
      </c>
    </row>
    <row r="155" customFormat="false" ht="13.5" hidden="false" customHeight="false" outlineLevel="0" collapsed="false">
      <c r="A155" s="52" t="n">
        <v>13</v>
      </c>
      <c r="B155" s="53" t="s">
        <v>104</v>
      </c>
      <c r="C155" s="54" t="n">
        <v>4.33038</v>
      </c>
      <c r="D155" s="53" t="n">
        <v>6.51802</v>
      </c>
      <c r="E155" s="53" t="n">
        <v>0.00398213</v>
      </c>
      <c r="F155" s="54" t="n">
        <v>-1.64298</v>
      </c>
      <c r="G155" s="54" t="n">
        <f aca="false">D155*$B$9+$B$10</f>
        <v>-1.60772447664984</v>
      </c>
      <c r="H155" s="53" t="n">
        <f aca="false">G155-F155</f>
        <v>0.0352555233501639</v>
      </c>
      <c r="J155" s="55" t="n">
        <v>2.34085</v>
      </c>
      <c r="K155" s="53" t="n">
        <v>-0.618151</v>
      </c>
    </row>
    <row r="156" customFormat="false" ht="13.5" hidden="false" customHeight="false" outlineLevel="0" collapsed="false">
      <c r="A156" s="56" t="n">
        <v>14</v>
      </c>
      <c r="B156" s="53" t="s">
        <v>104</v>
      </c>
      <c r="C156" s="57" t="n">
        <v>1030.79</v>
      </c>
      <c r="D156" s="58" t="n">
        <v>0.260039</v>
      </c>
      <c r="E156" s="58" t="n">
        <v>0.00039606</v>
      </c>
      <c r="F156" s="57" t="n">
        <v>-0.0169608</v>
      </c>
      <c r="G156" s="57" t="n">
        <f aca="false">D156*$B$9+$B$10</f>
        <v>-0.0904563111912124</v>
      </c>
      <c r="H156" s="58" t="n">
        <f aca="false">G156-F156</f>
        <v>-0.0734955111912124</v>
      </c>
      <c r="J156" s="55" t="n">
        <v>2.61279</v>
      </c>
      <c r="K156" s="53" t="n">
        <v>-0.993206</v>
      </c>
    </row>
    <row r="157" customFormat="false" ht="12.75" hidden="false" customHeight="false" outlineLevel="0" collapsed="false">
      <c r="A157" s="52" t="n">
        <v>14</v>
      </c>
      <c r="B157" s="53" t="s">
        <v>104</v>
      </c>
      <c r="C157" s="54" t="n">
        <v>800.195</v>
      </c>
      <c r="D157" s="53" t="n">
        <v>0.217353</v>
      </c>
      <c r="E157" s="53" t="n">
        <v>0.00205685</v>
      </c>
      <c r="F157" s="54" t="n">
        <v>0.00735295</v>
      </c>
      <c r="G157" s="54" t="n">
        <f aca="false">D157*$B$9+$B$10</f>
        <v>-0.0801069494864123</v>
      </c>
      <c r="H157" s="53" t="n">
        <f aca="false">G157-F157</f>
        <v>-0.0874598994864123</v>
      </c>
      <c r="J157" s="55" t="n">
        <v>2.91865</v>
      </c>
      <c r="K157" s="53" t="n">
        <v>-0.756353</v>
      </c>
    </row>
    <row r="158" customFormat="false" ht="12.75" hidden="false" customHeight="false" outlineLevel="0" collapsed="false">
      <c r="A158" s="52" t="n">
        <v>14</v>
      </c>
      <c r="B158" s="53" t="s">
        <v>104</v>
      </c>
      <c r="C158" s="54" t="n">
        <v>601.011</v>
      </c>
      <c r="D158" s="53" t="n">
        <v>0.323669</v>
      </c>
      <c r="E158" s="53" t="n">
        <v>0.00110596</v>
      </c>
      <c r="F158" s="54" t="n">
        <v>-0.0363306</v>
      </c>
      <c r="G158" s="54" t="n">
        <f aca="false">D158*$B$9+$B$10</f>
        <v>-0.105883614880395</v>
      </c>
      <c r="H158" s="53" t="n">
        <f aca="false">G158-F158</f>
        <v>-0.0695530148803946</v>
      </c>
      <c r="J158" s="55" t="n">
        <v>3.53876</v>
      </c>
      <c r="K158" s="53" t="n">
        <v>-1.03724</v>
      </c>
    </row>
    <row r="159" customFormat="false" ht="12.75" hidden="false" customHeight="false" outlineLevel="0" collapsed="false">
      <c r="A159" s="52" t="n">
        <v>14</v>
      </c>
      <c r="B159" s="53" t="s">
        <v>104</v>
      </c>
      <c r="C159" s="54" t="n">
        <v>504.921</v>
      </c>
      <c r="D159" s="53" t="n">
        <v>0.513107</v>
      </c>
      <c r="E159" s="53" t="n">
        <v>0.00181568</v>
      </c>
      <c r="F159" s="54" t="n">
        <v>-0.103893</v>
      </c>
      <c r="G159" s="54" t="n">
        <f aca="false">D159*$B$9+$B$10</f>
        <v>-0.151813483751545</v>
      </c>
      <c r="H159" s="53" t="n">
        <f aca="false">G159-F159</f>
        <v>-0.0479204837515451</v>
      </c>
      <c r="J159" s="55" t="n">
        <v>4.75393</v>
      </c>
      <c r="K159" s="53" t="n">
        <v>-1.28107</v>
      </c>
    </row>
    <row r="160" customFormat="false" ht="12.75" hidden="false" customHeight="false" outlineLevel="0" collapsed="false">
      <c r="A160" s="52" t="n">
        <v>14</v>
      </c>
      <c r="B160" s="53" t="s">
        <v>104</v>
      </c>
      <c r="C160" s="54" t="n">
        <v>397.346</v>
      </c>
      <c r="D160" s="53" t="n">
        <v>0.85824</v>
      </c>
      <c r="E160" s="53" t="n">
        <v>0.00139658</v>
      </c>
      <c r="F160" s="54" t="n">
        <v>-0.20476</v>
      </c>
      <c r="G160" s="54" t="n">
        <f aca="false">D160*$B$9+$B$10</f>
        <v>-0.235492119680486</v>
      </c>
      <c r="H160" s="53" t="n">
        <f aca="false">G160-F160</f>
        <v>-0.0307321196804863</v>
      </c>
      <c r="J160" s="55" t="n">
        <v>5.29709</v>
      </c>
      <c r="K160" s="53" t="n">
        <v>-1.40891</v>
      </c>
    </row>
    <row r="161" customFormat="false" ht="12.75" hidden="false" customHeight="false" outlineLevel="0" collapsed="false">
      <c r="A161" s="52" t="n">
        <v>14</v>
      </c>
      <c r="B161" s="53" t="s">
        <v>104</v>
      </c>
      <c r="C161" s="54" t="n">
        <v>306.215</v>
      </c>
      <c r="D161" s="53" t="n">
        <v>1.40337</v>
      </c>
      <c r="E161" s="53" t="n">
        <v>0.00241064</v>
      </c>
      <c r="F161" s="54" t="n">
        <v>-0.40663</v>
      </c>
      <c r="G161" s="54" t="n">
        <f aca="false">D161*$B$9+$B$10</f>
        <v>-0.367660688910156</v>
      </c>
      <c r="H161" s="53" t="n">
        <f aca="false">G161-F161</f>
        <v>0.0389693110898438</v>
      </c>
      <c r="J161" s="55" t="n">
        <v>5.37169</v>
      </c>
      <c r="K161" s="53" t="n">
        <v>-1.41331</v>
      </c>
    </row>
    <row r="162" customFormat="false" ht="12.75" hidden="false" customHeight="false" outlineLevel="0" collapsed="false">
      <c r="A162" s="52" t="n">
        <v>14</v>
      </c>
      <c r="B162" s="53" t="s">
        <v>104</v>
      </c>
      <c r="C162" s="54" t="n">
        <v>249.449</v>
      </c>
      <c r="D162" s="53" t="n">
        <v>1.65587</v>
      </c>
      <c r="E162" s="53" t="n">
        <v>0.000718136</v>
      </c>
      <c r="F162" s="54" t="n">
        <v>-0.606132</v>
      </c>
      <c r="G162" s="54" t="n">
        <f aca="false">D162*$B$9+$B$10</f>
        <v>-0.428880147994213</v>
      </c>
      <c r="H162" s="53" t="n">
        <f aca="false">G162-F162</f>
        <v>0.177251852005787</v>
      </c>
      <c r="J162" s="55" t="n">
        <v>5.37374</v>
      </c>
      <c r="K162" s="53" t="n">
        <v>-1.31626</v>
      </c>
    </row>
    <row r="163" customFormat="false" ht="12.75" hidden="false" customHeight="false" outlineLevel="0" collapsed="false">
      <c r="A163" s="52" t="n">
        <v>14</v>
      </c>
      <c r="B163" s="53" t="s">
        <v>104</v>
      </c>
      <c r="C163" s="54" t="n">
        <v>201.286</v>
      </c>
      <c r="D163" s="53" t="n">
        <v>2.01405</v>
      </c>
      <c r="E163" s="53" t="n">
        <v>0.00214096</v>
      </c>
      <c r="F163" s="54" t="n">
        <v>-0.514947</v>
      </c>
      <c r="G163" s="54" t="n">
        <f aca="false">D163*$B$9+$B$10</f>
        <v>-0.515722072171351</v>
      </c>
      <c r="H163" s="53" t="n">
        <f aca="false">G163-F163</f>
        <v>-0.000775072171350644</v>
      </c>
      <c r="J163" s="55" t="n">
        <v>5.3134</v>
      </c>
      <c r="K163" s="53" t="n">
        <v>-1.3586</v>
      </c>
    </row>
    <row r="164" customFormat="false" ht="12.75" hidden="false" customHeight="false" outlineLevel="0" collapsed="false">
      <c r="A164" s="52" t="n">
        <v>14</v>
      </c>
      <c r="B164" s="53" t="s">
        <v>104</v>
      </c>
      <c r="C164" s="54" t="n">
        <v>175.775</v>
      </c>
      <c r="D164" s="53" t="n">
        <v>2.12062</v>
      </c>
      <c r="E164" s="53" t="n">
        <v>0.00186754</v>
      </c>
      <c r="F164" s="54" t="n">
        <v>-0.51038</v>
      </c>
      <c r="G164" s="54" t="n">
        <f aca="false">D164*$B$9+$B$10</f>
        <v>-0.541560320704372</v>
      </c>
      <c r="H164" s="53" t="n">
        <f aca="false">G164-F164</f>
        <v>-0.031180320704372</v>
      </c>
      <c r="J164" s="55" t="n">
        <v>0.251718</v>
      </c>
      <c r="K164" s="53" t="n">
        <v>-0.0632815</v>
      </c>
    </row>
    <row r="165" customFormat="false" ht="12.75" hidden="false" customHeight="false" outlineLevel="0" collapsed="false">
      <c r="A165" s="52" t="n">
        <v>14</v>
      </c>
      <c r="B165" s="53" t="s">
        <v>104</v>
      </c>
      <c r="C165" s="54" t="n">
        <v>148.839</v>
      </c>
      <c r="D165" s="53" t="n">
        <v>2.34085</v>
      </c>
      <c r="E165" s="53" t="n">
        <v>0.00154393</v>
      </c>
      <c r="F165" s="54" t="n">
        <v>-0.618151</v>
      </c>
      <c r="G165" s="54" t="n">
        <f aca="false">D165*$B$9+$B$10</f>
        <v>-0.594955811690834</v>
      </c>
      <c r="H165" s="53" t="n">
        <f aca="false">G165-F165</f>
        <v>0.0231951883091657</v>
      </c>
      <c r="J165" s="55" t="n">
        <v>0.209793</v>
      </c>
      <c r="K165" s="53" t="n">
        <v>-0.0832069</v>
      </c>
    </row>
    <row r="166" customFormat="false" ht="12.75" hidden="false" customHeight="false" outlineLevel="0" collapsed="false">
      <c r="A166" s="52" t="n">
        <v>14</v>
      </c>
      <c r="B166" s="53" t="s">
        <v>104</v>
      </c>
      <c r="C166" s="54" t="n">
        <v>122.323</v>
      </c>
      <c r="D166" s="53" t="n">
        <v>2.61279</v>
      </c>
      <c r="E166" s="53" t="n">
        <v>0.00148562</v>
      </c>
      <c r="F166" s="54" t="n">
        <v>-0.993206</v>
      </c>
      <c r="G166" s="54" t="n">
        <f aca="false">D166*$B$9+$B$10</f>
        <v>-0.660888562991105</v>
      </c>
      <c r="H166" s="53" t="n">
        <f aca="false">G166-F166</f>
        <v>0.332317437008895</v>
      </c>
      <c r="J166" s="55" t="n">
        <v>0.369802</v>
      </c>
      <c r="K166" s="53" t="n">
        <v>-0.0471983</v>
      </c>
    </row>
    <row r="167" customFormat="false" ht="12.75" hidden="false" customHeight="false" outlineLevel="0" collapsed="false">
      <c r="A167" s="52" t="n">
        <v>14</v>
      </c>
      <c r="B167" s="53" t="s">
        <v>104</v>
      </c>
      <c r="C167" s="54" t="n">
        <v>99.7946</v>
      </c>
      <c r="D167" s="53" t="n">
        <v>2.91865</v>
      </c>
      <c r="E167" s="53" t="n">
        <v>0.00130051</v>
      </c>
      <c r="F167" s="54" t="n">
        <v>-0.756353</v>
      </c>
      <c r="G167" s="54" t="n">
        <f aca="false">D167*$B$9+$B$10</f>
        <v>-0.73504533033942</v>
      </c>
      <c r="H167" s="53" t="n">
        <f aca="false">G167-F167</f>
        <v>0.0213076696605804</v>
      </c>
      <c r="J167" s="55" t="n">
        <v>0.615151</v>
      </c>
      <c r="K167" s="53" t="n">
        <v>-0.121849</v>
      </c>
    </row>
    <row r="168" customFormat="false" ht="12.75" hidden="false" customHeight="false" outlineLevel="0" collapsed="false">
      <c r="A168" s="52" t="n">
        <v>14</v>
      </c>
      <c r="B168" s="53" t="s">
        <v>104</v>
      </c>
      <c r="C168" s="54" t="n">
        <v>72.0683</v>
      </c>
      <c r="D168" s="53" t="n">
        <v>3.53876</v>
      </c>
      <c r="E168" s="53" t="n">
        <v>0.0097158</v>
      </c>
      <c r="F168" s="54" t="n">
        <v>-1.03724</v>
      </c>
      <c r="G168" s="54" t="n">
        <f aca="false">D168*$B$9+$B$10</f>
        <v>-0.885393048250763</v>
      </c>
      <c r="H168" s="53" t="n">
        <f aca="false">G168-F168</f>
        <v>0.151846951749237</v>
      </c>
      <c r="J168" s="55" t="n">
        <v>0.937331</v>
      </c>
      <c r="K168" s="53" t="n">
        <v>-0.217669</v>
      </c>
    </row>
    <row r="169" customFormat="false" ht="12.75" hidden="false" customHeight="false" outlineLevel="0" collapsed="false">
      <c r="A169" s="52" t="n">
        <v>14</v>
      </c>
      <c r="B169" s="53" t="s">
        <v>104</v>
      </c>
      <c r="C169" s="54" t="n">
        <v>50.409</v>
      </c>
      <c r="D169" s="53" t="n">
        <v>4.75393</v>
      </c>
      <c r="E169" s="53" t="n">
        <v>0.00244523</v>
      </c>
      <c r="F169" s="54" t="n">
        <v>-1.28107</v>
      </c>
      <c r="G169" s="54" t="n">
        <f aca="false">D169*$B$9+$B$10</f>
        <v>-1.18001502882571</v>
      </c>
      <c r="H169" s="53" t="n">
        <f aca="false">G169-F169</f>
        <v>0.101054971174295</v>
      </c>
      <c r="J169" s="55" t="n">
        <v>1.36414</v>
      </c>
      <c r="K169" s="53" t="n">
        <v>-0.345862</v>
      </c>
    </row>
    <row r="170" customFormat="false" ht="12.75" hidden="false" customHeight="false" outlineLevel="0" collapsed="false">
      <c r="A170" s="52" t="n">
        <v>14</v>
      </c>
      <c r="B170" s="53" t="s">
        <v>104</v>
      </c>
      <c r="C170" s="54" t="n">
        <v>30.8542</v>
      </c>
      <c r="D170" s="53" t="n">
        <v>5.29709</v>
      </c>
      <c r="E170" s="53" t="n">
        <v>0.00238738</v>
      </c>
      <c r="F170" s="54" t="n">
        <v>-1.40891</v>
      </c>
      <c r="G170" s="54" t="n">
        <f aca="false">D170*$B$9+$B$10</f>
        <v>-1.31170596504787</v>
      </c>
      <c r="H170" s="53" t="n">
        <f aca="false">G170-F170</f>
        <v>0.0972040349521324</v>
      </c>
      <c r="J170" s="55" t="n">
        <v>1.67382</v>
      </c>
      <c r="K170" s="53" t="n">
        <v>-0.418182</v>
      </c>
    </row>
    <row r="171" customFormat="false" ht="12.75" hidden="false" customHeight="false" outlineLevel="0" collapsed="false">
      <c r="A171" s="52" t="n">
        <v>14</v>
      </c>
      <c r="B171" s="53" t="s">
        <v>104</v>
      </c>
      <c r="C171" s="54" t="n">
        <v>20.0485</v>
      </c>
      <c r="D171" s="53" t="n">
        <v>5.37169</v>
      </c>
      <c r="E171" s="53" t="n">
        <v>0.0029378</v>
      </c>
      <c r="F171" s="54" t="n">
        <v>-1.41331</v>
      </c>
      <c r="G171" s="54" t="n">
        <f aca="false">D171*$B$9+$B$10</f>
        <v>-1.32979298147429</v>
      </c>
      <c r="H171" s="53" t="n">
        <f aca="false">G171-F171</f>
        <v>0.0835170185257139</v>
      </c>
      <c r="J171" s="55" t="n">
        <v>2.02411</v>
      </c>
      <c r="K171" s="53" t="n">
        <v>-0.657895</v>
      </c>
    </row>
    <row r="172" customFormat="false" ht="12.75" hidden="false" customHeight="false" outlineLevel="0" collapsed="false">
      <c r="A172" s="52" t="n">
        <v>14</v>
      </c>
      <c r="B172" s="53" t="s">
        <v>104</v>
      </c>
      <c r="C172" s="54" t="n">
        <v>9.45746</v>
      </c>
      <c r="D172" s="53" t="n">
        <v>5.37374</v>
      </c>
      <c r="E172" s="53" t="n">
        <v>0.0158054</v>
      </c>
      <c r="F172" s="54" t="n">
        <v>-1.31626</v>
      </c>
      <c r="G172" s="54" t="n">
        <f aca="false">D172*$B$9+$B$10</f>
        <v>-1.33029001074606</v>
      </c>
      <c r="H172" s="53" t="n">
        <f aca="false">G172-F172</f>
        <v>-0.0140300107460576</v>
      </c>
      <c r="J172" s="55" t="n">
        <v>2.3726</v>
      </c>
      <c r="K172" s="53" t="n">
        <v>-0.620405</v>
      </c>
    </row>
    <row r="173" customFormat="false" ht="13.5" hidden="false" customHeight="false" outlineLevel="0" collapsed="false">
      <c r="A173" s="52" t="n">
        <v>14</v>
      </c>
      <c r="B173" s="53" t="s">
        <v>104</v>
      </c>
      <c r="C173" s="54" t="n">
        <v>5.37058</v>
      </c>
      <c r="D173" s="53" t="n">
        <v>5.3134</v>
      </c>
      <c r="E173" s="53" t="n">
        <v>0.00542907</v>
      </c>
      <c r="F173" s="54" t="n">
        <v>-1.3586</v>
      </c>
      <c r="G173" s="54" t="n">
        <f aca="false">D173*$B$9+$B$10</f>
        <v>-1.31566037842474</v>
      </c>
      <c r="H173" s="53" t="n">
        <f aca="false">G173-F173</f>
        <v>0.0429396215752571</v>
      </c>
      <c r="J173" s="55" t="n">
        <v>2.59554</v>
      </c>
      <c r="K173" s="53" t="n">
        <v>-0.670463</v>
      </c>
    </row>
    <row r="174" customFormat="false" ht="13.5" hidden="false" customHeight="false" outlineLevel="0" collapsed="false">
      <c r="A174" s="56" t="n">
        <v>15</v>
      </c>
      <c r="B174" s="53" t="s">
        <v>104</v>
      </c>
      <c r="C174" s="57" t="n">
        <v>998.706</v>
      </c>
      <c r="D174" s="58" t="n">
        <v>0.251718</v>
      </c>
      <c r="E174" s="58" t="n">
        <v>0.00250262</v>
      </c>
      <c r="F174" s="57" t="n">
        <v>-0.0632815</v>
      </c>
      <c r="G174" s="57" t="n">
        <f aca="false">D174*$B$9+$B$10</f>
        <v>-0.0884388572544266</v>
      </c>
      <c r="H174" s="58" t="n">
        <f aca="false">G174-F174</f>
        <v>-0.0251573572544266</v>
      </c>
      <c r="J174" s="55" t="n">
        <v>2.97409</v>
      </c>
      <c r="K174" s="53" t="n">
        <v>-0.825911</v>
      </c>
    </row>
    <row r="175" customFormat="false" ht="12.75" hidden="false" customHeight="false" outlineLevel="0" collapsed="false">
      <c r="A175" s="52" t="n">
        <v>15</v>
      </c>
      <c r="B175" s="53" t="s">
        <v>104</v>
      </c>
      <c r="C175" s="54" t="n">
        <v>801.865</v>
      </c>
      <c r="D175" s="53" t="n">
        <v>0.209793</v>
      </c>
      <c r="E175" s="53" t="n">
        <v>0.00184399</v>
      </c>
      <c r="F175" s="54" t="n">
        <v>-0.0832069</v>
      </c>
      <c r="G175" s="54" t="n">
        <f aca="false">D175*$B$9+$B$10</f>
        <v>-0.0782740025134402</v>
      </c>
      <c r="H175" s="53" t="n">
        <f aca="false">G175-F175</f>
        <v>0.00493289748655984</v>
      </c>
      <c r="J175" s="55" t="n">
        <v>3.07618</v>
      </c>
      <c r="K175" s="53" t="n">
        <v>-0.815816</v>
      </c>
    </row>
    <row r="176" customFormat="false" ht="12.75" hidden="false" customHeight="false" outlineLevel="0" collapsed="false">
      <c r="A176" s="52" t="n">
        <v>15</v>
      </c>
      <c r="B176" s="53" t="s">
        <v>104</v>
      </c>
      <c r="C176" s="54" t="n">
        <v>603.454</v>
      </c>
      <c r="D176" s="53" t="n">
        <v>0.369802</v>
      </c>
      <c r="E176" s="53" t="n">
        <v>0.000871971</v>
      </c>
      <c r="F176" s="54" t="n">
        <v>-0.0471983</v>
      </c>
      <c r="G176" s="54" t="n">
        <f aca="false">D176*$B$9+$B$10</f>
        <v>-0.117068713121681</v>
      </c>
      <c r="H176" s="53" t="n">
        <f aca="false">G176-F176</f>
        <v>-0.0698704131216809</v>
      </c>
      <c r="J176" s="55" t="n">
        <v>4.36677</v>
      </c>
      <c r="K176" s="53" t="n">
        <v>-0.862231</v>
      </c>
    </row>
    <row r="177" customFormat="false" ht="12.75" hidden="false" customHeight="false" outlineLevel="0" collapsed="false">
      <c r="A177" s="52" t="n">
        <v>15</v>
      </c>
      <c r="B177" s="53" t="s">
        <v>104</v>
      </c>
      <c r="C177" s="54" t="n">
        <v>498.95</v>
      </c>
      <c r="D177" s="53" t="n">
        <v>0.615151</v>
      </c>
      <c r="E177" s="53" t="n">
        <v>0.00200271</v>
      </c>
      <c r="F177" s="54" t="n">
        <v>-0.121849</v>
      </c>
      <c r="G177" s="54" t="n">
        <f aca="false">D177*$B$9+$B$10</f>
        <v>-0.176554388633816</v>
      </c>
      <c r="H177" s="53" t="n">
        <f aca="false">G177-F177</f>
        <v>-0.0547053886338162</v>
      </c>
      <c r="J177" s="55" t="n">
        <v>5.28395</v>
      </c>
      <c r="K177" s="53" t="n">
        <v>-1.37705</v>
      </c>
    </row>
    <row r="178" customFormat="false" ht="12.75" hidden="false" customHeight="false" outlineLevel="0" collapsed="false">
      <c r="A178" s="52" t="n">
        <v>15</v>
      </c>
      <c r="B178" s="53" t="s">
        <v>104</v>
      </c>
      <c r="C178" s="54" t="n">
        <v>399.105</v>
      </c>
      <c r="D178" s="53" t="n">
        <v>0.937331</v>
      </c>
      <c r="E178" s="53" t="n">
        <v>0.00119296</v>
      </c>
      <c r="F178" s="54" t="n">
        <v>-0.217669</v>
      </c>
      <c r="G178" s="54" t="n">
        <f aca="false">D178*$B$9+$B$10</f>
        <v>-0.254667993892039</v>
      </c>
      <c r="H178" s="53" t="n">
        <f aca="false">G178-F178</f>
        <v>-0.0369989938920391</v>
      </c>
      <c r="J178" s="55" t="n">
        <v>5.309</v>
      </c>
      <c r="K178" s="53" t="n">
        <v>-1.365</v>
      </c>
    </row>
    <row r="179" customFormat="false" ht="12.75" hidden="false" customHeight="false" outlineLevel="0" collapsed="false">
      <c r="A179" s="52" t="n">
        <v>15</v>
      </c>
      <c r="B179" s="53" t="s">
        <v>104</v>
      </c>
      <c r="C179" s="54" t="n">
        <v>303.575</v>
      </c>
      <c r="D179" s="53" t="n">
        <v>1.36414</v>
      </c>
      <c r="E179" s="53" t="n">
        <v>0.00175401</v>
      </c>
      <c r="F179" s="54" t="n">
        <v>-0.345862</v>
      </c>
      <c r="G179" s="54" t="n">
        <f aca="false">D179*$B$9+$B$10</f>
        <v>-0.358149245821572</v>
      </c>
      <c r="H179" s="53" t="n">
        <f aca="false">G179-F179</f>
        <v>-0.0122872458215719</v>
      </c>
      <c r="J179" s="55" t="n">
        <v>5.33309</v>
      </c>
      <c r="K179" s="53" t="n">
        <v>-1.36591</v>
      </c>
    </row>
    <row r="180" customFormat="false" ht="12.75" hidden="false" customHeight="false" outlineLevel="0" collapsed="false">
      <c r="A180" s="52" t="n">
        <v>15</v>
      </c>
      <c r="B180" s="53" t="s">
        <v>104</v>
      </c>
      <c r="C180" s="54" t="n">
        <v>251.13</v>
      </c>
      <c r="D180" s="53" t="n">
        <v>1.67382</v>
      </c>
      <c r="E180" s="53" t="n">
        <v>0.00182572</v>
      </c>
      <c r="F180" s="54" t="n">
        <v>-0.418182</v>
      </c>
      <c r="G180" s="54" t="n">
        <f aca="false">D180*$B$9+$B$10</f>
        <v>-0.433232184788505</v>
      </c>
      <c r="H180" s="53" t="n">
        <f aca="false">G180-F180</f>
        <v>-0.015050184788505</v>
      </c>
      <c r="J180" s="55" t="n">
        <v>5.22891</v>
      </c>
      <c r="K180" s="53" t="n">
        <v>-1.34909</v>
      </c>
    </row>
    <row r="181" customFormat="false" ht="12.75" hidden="false" customHeight="false" outlineLevel="0" collapsed="false">
      <c r="A181" s="52" t="n">
        <v>15</v>
      </c>
      <c r="B181" s="53" t="s">
        <v>104</v>
      </c>
      <c r="C181" s="54" t="n">
        <v>202.585</v>
      </c>
      <c r="D181" s="53" t="n">
        <v>2.02411</v>
      </c>
      <c r="E181" s="53" t="n">
        <v>0.00185951</v>
      </c>
      <c r="F181" s="54" t="n">
        <v>-0.657895</v>
      </c>
      <c r="G181" s="54" t="n">
        <f aca="false">D181*$B$9+$B$10</f>
        <v>-0.518161152402581</v>
      </c>
      <c r="H181" s="53" t="n">
        <f aca="false">G181-F181</f>
        <v>0.139733847597419</v>
      </c>
      <c r="J181" s="55" t="n">
        <v>0.351769</v>
      </c>
      <c r="K181" s="53" t="n">
        <v>-0.0442312</v>
      </c>
    </row>
    <row r="182" customFormat="false" ht="12.75" hidden="false" customHeight="false" outlineLevel="0" collapsed="false">
      <c r="A182" s="52" t="n">
        <v>15</v>
      </c>
      <c r="B182" s="53" t="s">
        <v>104</v>
      </c>
      <c r="C182" s="54" t="n">
        <v>175.315</v>
      </c>
      <c r="D182" s="53" t="n">
        <v>2.3726</v>
      </c>
      <c r="E182" s="53" t="n">
        <v>0.00157892</v>
      </c>
      <c r="F182" s="54" t="n">
        <v>-0.620405</v>
      </c>
      <c r="G182" s="54" t="n">
        <f aca="false">D182*$B$9+$B$10</f>
        <v>-0.602653704070711</v>
      </c>
      <c r="H182" s="53" t="n">
        <f aca="false">G182-F182</f>
        <v>0.0177512959292893</v>
      </c>
      <c r="J182" s="55" t="n">
        <v>0.351753</v>
      </c>
      <c r="K182" s="53" t="n">
        <v>-0.0542474</v>
      </c>
    </row>
    <row r="183" customFormat="false" ht="12.75" hidden="false" customHeight="false" outlineLevel="0" collapsed="false">
      <c r="A183" s="52" t="n">
        <v>15</v>
      </c>
      <c r="B183" s="53" t="s">
        <v>104</v>
      </c>
      <c r="C183" s="54" t="n">
        <v>151.269</v>
      </c>
      <c r="D183" s="53" t="n">
        <v>2.59554</v>
      </c>
      <c r="E183" s="53" t="n">
        <v>0.00163319</v>
      </c>
      <c r="F183" s="54" t="n">
        <v>-0.670463</v>
      </c>
      <c r="G183" s="54" t="n">
        <f aca="false">D183*$B$9+$B$10</f>
        <v>-0.656706243509125</v>
      </c>
      <c r="H183" s="53" t="n">
        <f aca="false">G183-F183</f>
        <v>0.0137567564908753</v>
      </c>
      <c r="J183" s="55" t="n">
        <v>0.521843</v>
      </c>
      <c r="K183" s="53" t="n">
        <v>-0.115157</v>
      </c>
    </row>
    <row r="184" customFormat="false" ht="12.75" hidden="false" customHeight="false" outlineLevel="0" collapsed="false">
      <c r="A184" s="52" t="n">
        <v>15</v>
      </c>
      <c r="B184" s="53" t="s">
        <v>104</v>
      </c>
      <c r="C184" s="54" t="n">
        <v>123.956</v>
      </c>
      <c r="D184" s="53" t="n">
        <v>2.97409</v>
      </c>
      <c r="E184" s="53" t="n">
        <v>0.00461718</v>
      </c>
      <c r="F184" s="54" t="n">
        <v>-0.825911</v>
      </c>
      <c r="G184" s="54" t="n">
        <f aca="false">D184*$B$9+$B$10</f>
        <v>-0.748486941474549</v>
      </c>
      <c r="H184" s="53" t="n">
        <f aca="false">G184-F184</f>
        <v>0.0774240585254512</v>
      </c>
      <c r="J184" s="55" t="n">
        <v>0.918529</v>
      </c>
      <c r="K184" s="53" t="n">
        <v>-0.213471</v>
      </c>
    </row>
    <row r="185" customFormat="false" ht="12.75" hidden="false" customHeight="false" outlineLevel="0" collapsed="false">
      <c r="A185" s="52" t="n">
        <v>15</v>
      </c>
      <c r="B185" s="53" t="s">
        <v>104</v>
      </c>
      <c r="C185" s="54" t="n">
        <v>100.601</v>
      </c>
      <c r="D185" s="53" t="n">
        <v>3.07618</v>
      </c>
      <c r="E185" s="53" t="n">
        <v>0.004627</v>
      </c>
      <c r="F185" s="54" t="n">
        <v>-0.815816</v>
      </c>
      <c r="G185" s="54" t="n">
        <f aca="false">D185*$B$9+$B$10</f>
        <v>-0.773238999208772</v>
      </c>
      <c r="H185" s="53" t="n">
        <f aca="false">G185-F185</f>
        <v>0.0425770007912282</v>
      </c>
      <c r="J185" s="55" t="n">
        <v>1.34476</v>
      </c>
      <c r="K185" s="53" t="n">
        <v>-0.38824</v>
      </c>
    </row>
    <row r="186" customFormat="false" ht="12.75" hidden="false" customHeight="false" outlineLevel="0" collapsed="false">
      <c r="A186" s="52" t="n">
        <v>15</v>
      </c>
      <c r="B186" s="53" t="s">
        <v>104</v>
      </c>
      <c r="C186" s="54" t="n">
        <v>76.6918</v>
      </c>
      <c r="D186" s="53" t="n">
        <v>4.36677</v>
      </c>
      <c r="E186" s="53" t="n">
        <v>0.00550567</v>
      </c>
      <c r="F186" s="54" t="n">
        <v>-0.862231</v>
      </c>
      <c r="G186" s="54" t="n">
        <f aca="false">D186*$B$9+$B$10</f>
        <v>-1.08614680791884</v>
      </c>
      <c r="H186" s="53" t="n">
        <f aca="false">G186-F186</f>
        <v>-0.223915807918841</v>
      </c>
      <c r="J186" s="55" t="n">
        <v>1.65451</v>
      </c>
      <c r="K186" s="53" t="n">
        <v>-0.436488</v>
      </c>
    </row>
    <row r="187" customFormat="false" ht="12.75" hidden="false" customHeight="false" outlineLevel="0" collapsed="false">
      <c r="A187" s="52" t="n">
        <v>15</v>
      </c>
      <c r="B187" s="53" t="s">
        <v>104</v>
      </c>
      <c r="C187" s="54" t="n">
        <v>48.4814</v>
      </c>
      <c r="D187" s="53" t="n">
        <v>5.28395</v>
      </c>
      <c r="E187" s="53" t="n">
        <v>0.00254518</v>
      </c>
      <c r="F187" s="54" t="n">
        <v>-1.37705</v>
      </c>
      <c r="G187" s="54" t="n">
        <f aca="false">D187*$B$9+$B$10</f>
        <v>-1.30852012864246</v>
      </c>
      <c r="H187" s="53" t="n">
        <f aca="false">G187-F187</f>
        <v>0.0685298713575362</v>
      </c>
      <c r="J187" s="55" t="n">
        <v>1.87907</v>
      </c>
      <c r="K187" s="53" t="n">
        <v>-0.721934</v>
      </c>
    </row>
    <row r="188" customFormat="false" ht="12.75" hidden="false" customHeight="false" outlineLevel="0" collapsed="false">
      <c r="A188" s="52" t="n">
        <v>15</v>
      </c>
      <c r="B188" s="53" t="s">
        <v>104</v>
      </c>
      <c r="C188" s="54" t="n">
        <v>29.2591</v>
      </c>
      <c r="D188" s="53" t="n">
        <v>5.309</v>
      </c>
      <c r="E188" s="53" t="n">
        <v>0.00396868</v>
      </c>
      <c r="F188" s="54" t="n">
        <v>-1.365</v>
      </c>
      <c r="G188" s="54" t="n">
        <f aca="false">D188*$B$9+$B$10</f>
        <v>-1.31459358389021</v>
      </c>
      <c r="H188" s="53" t="n">
        <f aca="false">G188-F188</f>
        <v>0.050406416109791</v>
      </c>
      <c r="J188" s="55" t="n">
        <v>1.98912</v>
      </c>
      <c r="K188" s="53" t="n">
        <v>-0.527876</v>
      </c>
    </row>
    <row r="189" customFormat="false" ht="12.75" hidden="false" customHeight="false" outlineLevel="0" collapsed="false">
      <c r="A189" s="52" t="n">
        <v>15</v>
      </c>
      <c r="B189" s="53" t="s">
        <v>104</v>
      </c>
      <c r="C189" s="54" t="n">
        <v>19.5832</v>
      </c>
      <c r="D189" s="53" t="n">
        <v>5.33309</v>
      </c>
      <c r="E189" s="53" t="n">
        <v>0.00865159</v>
      </c>
      <c r="F189" s="54" t="n">
        <v>-1.36591</v>
      </c>
      <c r="G189" s="54" t="n">
        <f aca="false">D189*$B$9+$B$10</f>
        <v>-1.32043428396678</v>
      </c>
      <c r="H189" s="53" t="n">
        <f aca="false">G189-F189</f>
        <v>0.0454757160332169</v>
      </c>
      <c r="J189" s="55" t="n">
        <v>2.28897</v>
      </c>
      <c r="K189" s="53" t="n">
        <v>-0.631033</v>
      </c>
    </row>
    <row r="190" customFormat="false" ht="13.5" hidden="false" customHeight="false" outlineLevel="0" collapsed="false">
      <c r="A190" s="52" t="n">
        <v>15</v>
      </c>
      <c r="B190" s="53" t="s">
        <v>104</v>
      </c>
      <c r="C190" s="54" t="n">
        <v>5.44632</v>
      </c>
      <c r="D190" s="53" t="n">
        <v>5.22891</v>
      </c>
      <c r="E190" s="53" t="n">
        <v>0.00293825</v>
      </c>
      <c r="F190" s="54" t="n">
        <v>-1.34909</v>
      </c>
      <c r="G190" s="54" t="n">
        <f aca="false">D190*$B$9+$B$10</f>
        <v>-1.29517549882866</v>
      </c>
      <c r="H190" s="53" t="n">
        <f aca="false">G190-F190</f>
        <v>0.0539145011713438</v>
      </c>
      <c r="J190" s="55" t="n">
        <v>2.37635</v>
      </c>
      <c r="K190" s="53" t="n">
        <v>-0.595651</v>
      </c>
    </row>
    <row r="191" customFormat="false" ht="13.5" hidden="false" customHeight="false" outlineLevel="0" collapsed="false">
      <c r="A191" s="56" t="n">
        <v>16</v>
      </c>
      <c r="B191" s="53" t="s">
        <v>104</v>
      </c>
      <c r="C191" s="57" t="n">
        <v>599.401</v>
      </c>
      <c r="D191" s="58" t="n">
        <v>0.351769</v>
      </c>
      <c r="E191" s="58" t="n">
        <v>0.000936197</v>
      </c>
      <c r="F191" s="57" t="n">
        <v>-0.0442312</v>
      </c>
      <c r="G191" s="57" t="n">
        <f aca="false">D191*$B$9+$B$10</f>
        <v>-0.112696552703214</v>
      </c>
      <c r="H191" s="58" t="n">
        <f aca="false">G191-F191</f>
        <v>-0.0684653527032144</v>
      </c>
      <c r="J191" s="55" t="n">
        <v>2.70398</v>
      </c>
      <c r="K191" s="53" t="n">
        <v>-0.691025</v>
      </c>
    </row>
    <row r="192" customFormat="false" ht="12.75" hidden="false" customHeight="false" outlineLevel="0" collapsed="false">
      <c r="A192" s="52" t="n">
        <v>16</v>
      </c>
      <c r="B192" s="53" t="s">
        <v>104</v>
      </c>
      <c r="C192" s="54" t="n">
        <v>599.927</v>
      </c>
      <c r="D192" s="53" t="n">
        <v>0.351753</v>
      </c>
      <c r="E192" s="53" t="n">
        <v>0.000966068</v>
      </c>
      <c r="F192" s="54" t="n">
        <v>-0.0542474</v>
      </c>
      <c r="G192" s="54" t="n">
        <f aca="false">D192*$B$9+$B$10</f>
        <v>-0.112692673450362</v>
      </c>
      <c r="H192" s="53" t="n">
        <f aca="false">G192-F192</f>
        <v>-0.0584452734503615</v>
      </c>
      <c r="J192" s="55" t="n">
        <v>3.03174</v>
      </c>
      <c r="K192" s="53" t="n">
        <v>-0.781264</v>
      </c>
    </row>
    <row r="193" customFormat="false" ht="12.75" hidden="false" customHeight="false" outlineLevel="0" collapsed="false">
      <c r="A193" s="52" t="n">
        <v>16</v>
      </c>
      <c r="B193" s="53" t="s">
        <v>104</v>
      </c>
      <c r="C193" s="54" t="n">
        <v>505.011</v>
      </c>
      <c r="D193" s="53" t="n">
        <v>0.521843</v>
      </c>
      <c r="E193" s="53" t="n">
        <v>0.00182121</v>
      </c>
      <c r="F193" s="54" t="n">
        <v>-0.115157</v>
      </c>
      <c r="G193" s="54" t="n">
        <f aca="false">D193*$B$9+$B$10</f>
        <v>-0.153931555809202</v>
      </c>
      <c r="H193" s="53" t="n">
        <f aca="false">G193-F193</f>
        <v>-0.0387745558092018</v>
      </c>
      <c r="J193" s="55" t="n">
        <v>4.07199</v>
      </c>
      <c r="K193" s="53" t="n">
        <v>-1.18101</v>
      </c>
    </row>
    <row r="194" customFormat="false" ht="12.75" hidden="false" customHeight="false" outlineLevel="0" collapsed="false">
      <c r="A194" s="52" t="n">
        <v>16</v>
      </c>
      <c r="B194" s="53" t="s">
        <v>104</v>
      </c>
      <c r="C194" s="54" t="n">
        <v>402.503</v>
      </c>
      <c r="D194" s="53" t="n">
        <v>0.918529</v>
      </c>
      <c r="E194" s="53" t="n">
        <v>0.00176104</v>
      </c>
      <c r="F194" s="54" t="n">
        <v>-0.213471</v>
      </c>
      <c r="G194" s="54" t="n">
        <f aca="false">D194*$B$9+$B$10</f>
        <v>-0.250109386883333</v>
      </c>
      <c r="H194" s="53" t="n">
        <f aca="false">G194-F194</f>
        <v>-0.0366383868833325</v>
      </c>
      <c r="J194" s="55" t="n">
        <v>4.90502</v>
      </c>
      <c r="K194" s="53" t="n">
        <v>-1.26198</v>
      </c>
    </row>
    <row r="195" customFormat="false" ht="12.75" hidden="false" customHeight="false" outlineLevel="0" collapsed="false">
      <c r="A195" s="52" t="n">
        <v>16</v>
      </c>
      <c r="B195" s="53" t="s">
        <v>104</v>
      </c>
      <c r="C195" s="54" t="n">
        <v>301.613</v>
      </c>
      <c r="D195" s="53" t="n">
        <v>1.34476</v>
      </c>
      <c r="E195" s="53" t="n">
        <v>0.001737</v>
      </c>
      <c r="F195" s="54" t="n">
        <v>-0.38824</v>
      </c>
      <c r="G195" s="54" t="n">
        <f aca="false">D195*$B$9+$B$10</f>
        <v>-0.353450500803556</v>
      </c>
      <c r="H195" s="53" t="n">
        <f aca="false">G195-F195</f>
        <v>0.0347894991964439</v>
      </c>
      <c r="J195" s="55" t="n">
        <v>6.55271</v>
      </c>
      <c r="K195" s="53" t="n">
        <v>-1.87829</v>
      </c>
    </row>
    <row r="196" customFormat="false" ht="12.75" hidden="false" customHeight="false" outlineLevel="0" collapsed="false">
      <c r="A196" s="52" t="n">
        <v>16</v>
      </c>
      <c r="B196" s="53" t="s">
        <v>104</v>
      </c>
      <c r="C196" s="54" t="n">
        <v>249.754</v>
      </c>
      <c r="D196" s="53" t="n">
        <v>1.65451</v>
      </c>
      <c r="E196" s="53" t="n">
        <v>0.00299753</v>
      </c>
      <c r="F196" s="54" t="n">
        <v>-0.436488</v>
      </c>
      <c r="G196" s="54" t="n">
        <f aca="false">D196*$B$9+$B$10</f>
        <v>-0.42855041150172</v>
      </c>
      <c r="H196" s="53" t="n">
        <f aca="false">G196-F196</f>
        <v>0.00793758849827969</v>
      </c>
      <c r="J196" s="55" t="n">
        <v>5.58957</v>
      </c>
      <c r="K196" s="53" t="n">
        <v>-1.41643</v>
      </c>
    </row>
    <row r="197" customFormat="false" ht="12.75" hidden="false" customHeight="false" outlineLevel="0" collapsed="false">
      <c r="A197" s="52" t="n">
        <v>16</v>
      </c>
      <c r="B197" s="53" t="s">
        <v>104</v>
      </c>
      <c r="C197" s="54" t="n">
        <v>199.128</v>
      </c>
      <c r="D197" s="53" t="n">
        <v>1.87907</v>
      </c>
      <c r="E197" s="53" t="n">
        <v>0.00251905</v>
      </c>
      <c r="F197" s="54" t="n">
        <v>-0.721934</v>
      </c>
      <c r="G197" s="54" t="n">
        <f aca="false">D197*$B$9+$B$10</f>
        <v>-0.482995725291486</v>
      </c>
      <c r="H197" s="53" t="n">
        <f aca="false">G197-F197</f>
        <v>0.238938274708514</v>
      </c>
      <c r="J197" s="55" t="n">
        <v>1.716</v>
      </c>
      <c r="K197" s="53" t="n">
        <v>-0.469</v>
      </c>
    </row>
    <row r="198" customFormat="false" ht="12.75" hidden="false" customHeight="false" outlineLevel="0" collapsed="false">
      <c r="A198" s="52" t="n">
        <v>16</v>
      </c>
      <c r="B198" s="53" t="s">
        <v>104</v>
      </c>
      <c r="C198" s="54" t="n">
        <v>175.677</v>
      </c>
      <c r="D198" s="53" t="n">
        <v>1.98912</v>
      </c>
      <c r="E198" s="53" t="n">
        <v>0.00352509</v>
      </c>
      <c r="F198" s="54" t="n">
        <v>-0.527876</v>
      </c>
      <c r="G198" s="54" t="n">
        <f aca="false">D198*$B$9+$B$10</f>
        <v>-0.509677711320002</v>
      </c>
      <c r="H198" s="53" t="n">
        <f aca="false">G198-F198</f>
        <v>0.0181982886799981</v>
      </c>
      <c r="J198" s="55" t="n">
        <v>1.91792</v>
      </c>
      <c r="K198" s="53" t="n">
        <v>-0.608083</v>
      </c>
    </row>
    <row r="199" customFormat="false" ht="12.75" hidden="false" customHeight="false" outlineLevel="0" collapsed="false">
      <c r="A199" s="52" t="n">
        <v>16</v>
      </c>
      <c r="B199" s="53" t="s">
        <v>104</v>
      </c>
      <c r="C199" s="54" t="n">
        <v>149.578</v>
      </c>
      <c r="D199" s="53" t="n">
        <v>2.28897</v>
      </c>
      <c r="E199" s="53" t="n">
        <v>0.00456245</v>
      </c>
      <c r="F199" s="54" t="n">
        <v>-0.631033</v>
      </c>
      <c r="G199" s="54" t="n">
        <f aca="false">D199*$B$9+$B$10</f>
        <v>-0.582377334315465</v>
      </c>
      <c r="H199" s="53" t="n">
        <f aca="false">G199-F199</f>
        <v>0.0486556656845353</v>
      </c>
      <c r="J199" s="55" t="n">
        <v>3.23203</v>
      </c>
      <c r="K199" s="53" t="n">
        <v>-0.868967</v>
      </c>
    </row>
    <row r="200" customFormat="false" ht="12.75" hidden="false" customHeight="false" outlineLevel="0" collapsed="false">
      <c r="A200" s="52" t="n">
        <v>16</v>
      </c>
      <c r="B200" s="53" t="s">
        <v>104</v>
      </c>
      <c r="C200" s="54" t="n">
        <v>124.531</v>
      </c>
      <c r="D200" s="53" t="n">
        <v>2.37635</v>
      </c>
      <c r="E200" s="53" t="n">
        <v>0.00144559</v>
      </c>
      <c r="F200" s="54" t="n">
        <v>-0.595651</v>
      </c>
      <c r="G200" s="54" t="n">
        <f aca="false">D200*$B$9+$B$10</f>
        <v>-0.603562903958098</v>
      </c>
      <c r="H200" s="53" t="n">
        <f aca="false">G200-F200</f>
        <v>-0.00791190395809771</v>
      </c>
      <c r="J200" s="55" t="n">
        <v>4.53419</v>
      </c>
      <c r="K200" s="53" t="n">
        <v>-1.17281</v>
      </c>
    </row>
    <row r="201" customFormat="false" ht="12.75" hidden="false" customHeight="false" outlineLevel="0" collapsed="false">
      <c r="A201" s="52" t="n">
        <v>16</v>
      </c>
      <c r="B201" s="53" t="s">
        <v>104</v>
      </c>
      <c r="C201" s="54" t="n">
        <v>100.552</v>
      </c>
      <c r="D201" s="53" t="n">
        <v>2.70398</v>
      </c>
      <c r="E201" s="53" t="n">
        <v>0.00162513</v>
      </c>
      <c r="F201" s="54" t="n">
        <v>-0.691025</v>
      </c>
      <c r="G201" s="54" t="n">
        <f aca="false">D201*$B$9+$B$10</f>
        <v>-0.682997879719323</v>
      </c>
      <c r="H201" s="53" t="n">
        <f aca="false">G201-F201</f>
        <v>0.00802712028067687</v>
      </c>
      <c r="J201" s="55" t="n">
        <v>4.8483</v>
      </c>
      <c r="K201" s="53" t="n">
        <v>-1.3097</v>
      </c>
    </row>
    <row r="202" customFormat="false" ht="12.75" hidden="false" customHeight="false" outlineLevel="0" collapsed="false">
      <c r="A202" s="52" t="n">
        <v>16</v>
      </c>
      <c r="B202" s="53" t="s">
        <v>104</v>
      </c>
      <c r="C202" s="54" t="n">
        <v>73.2645</v>
      </c>
      <c r="D202" s="53" t="n">
        <v>3.03174</v>
      </c>
      <c r="E202" s="53" t="n">
        <v>0.00208872</v>
      </c>
      <c r="F202" s="54" t="n">
        <v>-0.781264</v>
      </c>
      <c r="G202" s="54" t="n">
        <f aca="false">D202*$B$9+$B$10</f>
        <v>-0.762464374409978</v>
      </c>
      <c r="H202" s="53" t="n">
        <f aca="false">G202-F202</f>
        <v>0.018799625590022</v>
      </c>
      <c r="J202" s="55" t="n">
        <v>5.61718</v>
      </c>
      <c r="K202" s="53" t="n">
        <v>-1.47482</v>
      </c>
    </row>
    <row r="203" customFormat="false" ht="12.75" hidden="false" customHeight="false" outlineLevel="0" collapsed="false">
      <c r="A203" s="52" t="n">
        <v>16</v>
      </c>
      <c r="B203" s="53" t="s">
        <v>104</v>
      </c>
      <c r="C203" s="54" t="n">
        <v>50.4308</v>
      </c>
      <c r="D203" s="53" t="n">
        <v>4.07199</v>
      </c>
      <c r="E203" s="53" t="n">
        <v>0.00677553</v>
      </c>
      <c r="F203" s="54" t="n">
        <v>-1.18101</v>
      </c>
      <c r="G203" s="54" t="n">
        <f aca="false">D203*$B$9+$B$10</f>
        <v>-1.01467642317113</v>
      </c>
      <c r="H203" s="53" t="n">
        <f aca="false">G203-F203</f>
        <v>0.166333576828875</v>
      </c>
      <c r="J203" s="55" t="n">
        <v>5.80062</v>
      </c>
      <c r="K203" s="53" t="n">
        <v>-1.50438</v>
      </c>
    </row>
    <row r="204" customFormat="false" ht="12.75" hidden="false" customHeight="false" outlineLevel="0" collapsed="false">
      <c r="A204" s="52" t="n">
        <v>16</v>
      </c>
      <c r="B204" s="53" t="s">
        <v>104</v>
      </c>
      <c r="C204" s="54" t="n">
        <v>29.4837</v>
      </c>
      <c r="D204" s="53" t="n">
        <v>4.90502</v>
      </c>
      <c r="E204" s="53" t="n">
        <v>0.00300272</v>
      </c>
      <c r="F204" s="54" t="n">
        <v>-1.26198</v>
      </c>
      <c r="G204" s="54" t="n">
        <f aca="false">D204*$B$9+$B$10</f>
        <v>-1.21664729842178</v>
      </c>
      <c r="H204" s="53" t="n">
        <f aca="false">G204-F204</f>
        <v>0.0453327015782155</v>
      </c>
      <c r="J204" s="55" t="n">
        <v>5.58121</v>
      </c>
      <c r="K204" s="53" t="n">
        <v>-1.45879</v>
      </c>
    </row>
    <row r="205" customFormat="false" ht="12.75" hidden="false" customHeight="false" outlineLevel="0" collapsed="false">
      <c r="A205" s="52" t="n">
        <v>16</v>
      </c>
      <c r="B205" s="53" t="s">
        <v>104</v>
      </c>
      <c r="C205" s="54" t="n">
        <v>9.67281</v>
      </c>
      <c r="D205" s="53" t="n">
        <v>6.55271</v>
      </c>
      <c r="E205" s="53" t="n">
        <v>0.00688406</v>
      </c>
      <c r="F205" s="54" t="n">
        <v>-1.87829</v>
      </c>
      <c r="G205" s="54" t="n">
        <f aca="false">D205*$B$9+$B$10</f>
        <v>-1.61613518174142</v>
      </c>
      <c r="H205" s="53" t="n">
        <f aca="false">G205-F205</f>
        <v>0.262154818258576</v>
      </c>
      <c r="J205" s="55" t="n">
        <v>3.1808</v>
      </c>
      <c r="K205" s="53" t="n">
        <v>-0.8712</v>
      </c>
    </row>
    <row r="206" customFormat="false" ht="13.5" hidden="false" customHeight="false" outlineLevel="0" collapsed="false">
      <c r="A206" s="52" t="n">
        <v>16</v>
      </c>
      <c r="B206" s="53" t="s">
        <v>104</v>
      </c>
      <c r="C206" s="54" t="n">
        <v>3.86555</v>
      </c>
      <c r="D206" s="53" t="n">
        <v>5.58957</v>
      </c>
      <c r="E206" s="53" t="n">
        <v>0.00510205</v>
      </c>
      <c r="F206" s="54" t="n">
        <v>-1.41643</v>
      </c>
      <c r="G206" s="54" t="n">
        <f aca="false">D206*$B$9+$B$10</f>
        <v>-1.38261870719799</v>
      </c>
      <c r="H206" s="53" t="n">
        <f aca="false">G206-F206</f>
        <v>0.0338112928020142</v>
      </c>
      <c r="J206" s="55" t="n">
        <v>3.18618</v>
      </c>
      <c r="K206" s="53" t="n">
        <v>-0.980825</v>
      </c>
    </row>
    <row r="207" customFormat="false" ht="13.5" hidden="false" customHeight="false" outlineLevel="0" collapsed="false">
      <c r="A207" s="56" t="n">
        <v>17</v>
      </c>
      <c r="B207" s="53" t="s">
        <v>104</v>
      </c>
      <c r="C207" s="57" t="n">
        <v>121.846</v>
      </c>
      <c r="D207" s="58" t="n">
        <v>1.716</v>
      </c>
      <c r="E207" s="58" t="n">
        <v>0.00169806</v>
      </c>
      <c r="F207" s="57" t="n">
        <v>-0.469</v>
      </c>
      <c r="G207" s="57" t="n">
        <f aca="false">D207*$B$9+$B$10</f>
        <v>-0.443458865121834</v>
      </c>
      <c r="H207" s="58" t="n">
        <f aca="false">G207-F207</f>
        <v>0.0255411348781663</v>
      </c>
      <c r="J207" s="55" t="n">
        <v>3.37284</v>
      </c>
      <c r="K207" s="53" t="n">
        <v>-0.898157</v>
      </c>
    </row>
    <row r="208" customFormat="false" ht="12.75" hidden="false" customHeight="false" outlineLevel="0" collapsed="false">
      <c r="A208" s="52" t="n">
        <v>17</v>
      </c>
      <c r="B208" s="53" t="s">
        <v>104</v>
      </c>
      <c r="C208" s="54" t="n">
        <v>101.322</v>
      </c>
      <c r="D208" s="53" t="n">
        <v>1.91792</v>
      </c>
      <c r="E208" s="53" t="n">
        <v>0.0133202</v>
      </c>
      <c r="F208" s="54" t="n">
        <v>-0.608083</v>
      </c>
      <c r="G208" s="54" t="n">
        <f aca="false">D208*$B$9+$B$10</f>
        <v>-0.492415036124815</v>
      </c>
      <c r="H208" s="53" t="n">
        <f aca="false">G208-F208</f>
        <v>0.115667963875185</v>
      </c>
      <c r="J208" s="55" t="n">
        <v>3.47855</v>
      </c>
      <c r="K208" s="53" t="n">
        <v>-0.994452</v>
      </c>
    </row>
    <row r="209" customFormat="false" ht="12.75" hidden="false" customHeight="false" outlineLevel="0" collapsed="false">
      <c r="A209" s="52" t="n">
        <v>17</v>
      </c>
      <c r="B209" s="53" t="s">
        <v>104</v>
      </c>
      <c r="C209" s="54" t="n">
        <v>74.3442</v>
      </c>
      <c r="D209" s="53" t="n">
        <v>3.23203</v>
      </c>
      <c r="E209" s="53" t="n">
        <v>0.00393683</v>
      </c>
      <c r="F209" s="54" t="n">
        <v>-0.868967</v>
      </c>
      <c r="G209" s="54" t="n">
        <f aca="false">D209*$B$9+$B$10</f>
        <v>-0.811025346528575</v>
      </c>
      <c r="H209" s="53" t="n">
        <f aca="false">G209-F209</f>
        <v>0.0579416534714256</v>
      </c>
      <c r="J209" s="55" t="n">
        <v>3.95471</v>
      </c>
      <c r="K209" s="53" t="n">
        <v>-1.09629</v>
      </c>
    </row>
    <row r="210" customFormat="false" ht="12.75" hidden="false" customHeight="false" outlineLevel="0" collapsed="false">
      <c r="A210" s="52" t="n">
        <v>17</v>
      </c>
      <c r="B210" s="53" t="s">
        <v>104</v>
      </c>
      <c r="C210" s="54" t="n">
        <v>48.8506</v>
      </c>
      <c r="D210" s="53" t="n">
        <v>4.53419</v>
      </c>
      <c r="E210" s="53" t="n">
        <v>0.00248433</v>
      </c>
      <c r="F210" s="54" t="n">
        <v>-1.17281</v>
      </c>
      <c r="G210" s="54" t="n">
        <f aca="false">D210*$B$9+$B$10</f>
        <v>-1.12673833995786</v>
      </c>
      <c r="H210" s="53" t="n">
        <f aca="false">G210-F210</f>
        <v>0.0460716600421385</v>
      </c>
      <c r="J210" s="55" t="n">
        <v>4.23306</v>
      </c>
      <c r="K210" s="53" t="n">
        <v>-1.23194</v>
      </c>
    </row>
    <row r="211" customFormat="false" ht="12.75" hidden="false" customHeight="false" outlineLevel="0" collapsed="false">
      <c r="A211" s="52" t="n">
        <v>17</v>
      </c>
      <c r="B211" s="53" t="s">
        <v>104</v>
      </c>
      <c r="C211" s="54" t="n">
        <v>30.2418</v>
      </c>
      <c r="D211" s="53" t="n">
        <v>4.8483</v>
      </c>
      <c r="E211" s="53" t="n">
        <v>0.0070796</v>
      </c>
      <c r="F211" s="54" t="n">
        <v>-1.3097</v>
      </c>
      <c r="G211" s="54" t="n">
        <f aca="false">D211*$B$9+$B$10</f>
        <v>-1.20289534705843</v>
      </c>
      <c r="H211" s="53" t="n">
        <f aca="false">G211-F211</f>
        <v>0.106804652941572</v>
      </c>
      <c r="J211" s="55" t="n">
        <v>5.04019</v>
      </c>
      <c r="K211" s="53" t="n">
        <v>-1.32181</v>
      </c>
    </row>
    <row r="212" customFormat="false" ht="12.75" hidden="false" customHeight="false" outlineLevel="0" collapsed="false">
      <c r="A212" s="52" t="n">
        <v>17</v>
      </c>
      <c r="B212" s="53" t="s">
        <v>104</v>
      </c>
      <c r="C212" s="54" t="n">
        <v>19.9002</v>
      </c>
      <c r="D212" s="53" t="n">
        <v>5.61718</v>
      </c>
      <c r="E212" s="53" t="n">
        <v>0.00878748</v>
      </c>
      <c r="F212" s="54" t="n">
        <v>-1.47482</v>
      </c>
      <c r="G212" s="54" t="n">
        <f aca="false">D212*$B$9+$B$10</f>
        <v>-1.38931284290219</v>
      </c>
      <c r="H212" s="53" t="n">
        <f aca="false">G212-F212</f>
        <v>0.085507157097813</v>
      </c>
      <c r="J212" s="55" t="n">
        <v>5.16584</v>
      </c>
      <c r="K212" s="53" t="n">
        <v>-1.51516</v>
      </c>
    </row>
    <row r="213" customFormat="false" ht="12.75" hidden="false" customHeight="false" outlineLevel="0" collapsed="false">
      <c r="A213" s="52" t="n">
        <v>17</v>
      </c>
      <c r="B213" s="53" t="s">
        <v>104</v>
      </c>
      <c r="C213" s="54" t="n">
        <v>9.83622</v>
      </c>
      <c r="D213" s="53" t="n">
        <v>5.80062</v>
      </c>
      <c r="E213" s="53" t="n">
        <v>0.00233545</v>
      </c>
      <c r="F213" s="54" t="n">
        <v>-1.50438</v>
      </c>
      <c r="G213" s="54" t="n">
        <f aca="false">D213*$B$9+$B$10</f>
        <v>-1.43378847686013</v>
      </c>
      <c r="H213" s="53" t="n">
        <f aca="false">G213-F213</f>
        <v>0.0705915231398751</v>
      </c>
      <c r="J213" s="55" t="n">
        <v>5.47286</v>
      </c>
      <c r="K213" s="53" t="n">
        <v>-1.50514</v>
      </c>
    </row>
    <row r="214" customFormat="false" ht="13.5" hidden="false" customHeight="false" outlineLevel="0" collapsed="false">
      <c r="A214" s="52" t="n">
        <v>17</v>
      </c>
      <c r="B214" s="53" t="s">
        <v>104</v>
      </c>
      <c r="C214" s="54" t="n">
        <v>2.67431</v>
      </c>
      <c r="D214" s="53" t="n">
        <v>5.58121</v>
      </c>
      <c r="E214" s="53" t="n">
        <v>0.00842148</v>
      </c>
      <c r="F214" s="54" t="n">
        <v>-1.45879</v>
      </c>
      <c r="G214" s="54" t="n">
        <f aca="false">D214*$B$9+$B$10</f>
        <v>-1.38059179758237</v>
      </c>
      <c r="H214" s="53" t="n">
        <f aca="false">G214-F214</f>
        <v>0.0781982024176289</v>
      </c>
      <c r="J214" s="55" t="n">
        <v>3.08204</v>
      </c>
      <c r="K214" s="53" t="n">
        <v>-1.25496</v>
      </c>
    </row>
    <row r="215" customFormat="false" ht="13.5" hidden="false" customHeight="false" outlineLevel="0" collapsed="false">
      <c r="A215" s="56" t="n">
        <v>18</v>
      </c>
      <c r="B215" s="53" t="s">
        <v>104</v>
      </c>
      <c r="C215" s="57" t="n">
        <v>150.261</v>
      </c>
      <c r="D215" s="58" t="n">
        <v>3.1808</v>
      </c>
      <c r="E215" s="58" t="n">
        <v>0.00657336</v>
      </c>
      <c r="F215" s="57" t="n">
        <v>-0.8712</v>
      </c>
      <c r="G215" s="57" t="n">
        <f aca="false">D215*$B$9+$B$10</f>
        <v>-0.798604463800352</v>
      </c>
      <c r="H215" s="58" t="n">
        <f aca="false">G215-F215</f>
        <v>0.072595536199648</v>
      </c>
      <c r="J215" s="55" t="n">
        <v>3.60413</v>
      </c>
      <c r="K215" s="53" t="n">
        <v>-1.07287</v>
      </c>
    </row>
    <row r="216" customFormat="false" ht="12.75" hidden="false" customHeight="false" outlineLevel="0" collapsed="false">
      <c r="A216" s="52" t="n">
        <v>18</v>
      </c>
      <c r="B216" s="53" t="s">
        <v>104</v>
      </c>
      <c r="C216" s="54" t="n">
        <v>148.076</v>
      </c>
      <c r="D216" s="53" t="n">
        <v>3.18618</v>
      </c>
      <c r="E216" s="53" t="n">
        <v>0.0031292</v>
      </c>
      <c r="F216" s="54" t="n">
        <v>-0.980825</v>
      </c>
      <c r="G216" s="54" t="n">
        <f aca="false">D216*$B$9+$B$10</f>
        <v>-0.799908862572123</v>
      </c>
      <c r="H216" s="53" t="n">
        <f aca="false">G216-F216</f>
        <v>0.180916137427877</v>
      </c>
      <c r="J216" s="55" t="n">
        <v>4.45671</v>
      </c>
      <c r="K216" s="53" t="n">
        <v>-1.17629</v>
      </c>
    </row>
    <row r="217" customFormat="false" ht="12.75" hidden="false" customHeight="false" outlineLevel="0" collapsed="false">
      <c r="A217" s="52" t="n">
        <v>18</v>
      </c>
      <c r="B217" s="53" t="s">
        <v>104</v>
      </c>
      <c r="C217" s="54" t="n">
        <v>124.546</v>
      </c>
      <c r="D217" s="53" t="n">
        <v>3.37284</v>
      </c>
      <c r="E217" s="53" t="n">
        <v>0.00276286</v>
      </c>
      <c r="F217" s="54" t="n">
        <v>-0.898157</v>
      </c>
      <c r="G217" s="54" t="n">
        <f aca="false">D217*$B$9+$B$10</f>
        <v>-0.845165196166697</v>
      </c>
      <c r="H217" s="53" t="n">
        <f aca="false">G217-F217</f>
        <v>0.0529918038333027</v>
      </c>
      <c r="J217" s="55" t="n">
        <v>5.24328</v>
      </c>
      <c r="K217" s="53" t="n">
        <v>-1.27272</v>
      </c>
    </row>
    <row r="218" customFormat="false" ht="12.75" hidden="false" customHeight="false" outlineLevel="0" collapsed="false">
      <c r="A218" s="52" t="n">
        <v>18</v>
      </c>
      <c r="B218" s="53" t="s">
        <v>104</v>
      </c>
      <c r="C218" s="54" t="n">
        <v>99.4396</v>
      </c>
      <c r="D218" s="53" t="n">
        <v>3.47855</v>
      </c>
      <c r="E218" s="53" t="n">
        <v>0.00255394</v>
      </c>
      <c r="F218" s="54" t="n">
        <v>-0.994452</v>
      </c>
      <c r="G218" s="54" t="n">
        <f aca="false">D218*$B$9+$B$10</f>
        <v>-0.870794934858878</v>
      </c>
      <c r="H218" s="53" t="n">
        <f aca="false">G218-F218</f>
        <v>0.123657065141122</v>
      </c>
      <c r="J218" s="55" t="n">
        <v>5.52601</v>
      </c>
      <c r="K218" s="53" t="n">
        <v>-1.41599</v>
      </c>
    </row>
    <row r="219" customFormat="false" ht="12.75" hidden="false" customHeight="false" outlineLevel="0" collapsed="false">
      <c r="A219" s="52" t="n">
        <v>18</v>
      </c>
      <c r="B219" s="53" t="s">
        <v>105</v>
      </c>
      <c r="C219" s="54" t="n">
        <v>74.0153</v>
      </c>
      <c r="D219" s="53" t="n">
        <v>3.67473</v>
      </c>
      <c r="E219" s="53" t="n">
        <v>0.00341564</v>
      </c>
      <c r="F219" s="54" t="n">
        <v>-1.72327</v>
      </c>
      <c r="G219" s="54" t="n">
        <f aca="false">D219*$B$9+$B$10</f>
        <v>-0.918359423900898</v>
      </c>
      <c r="H219" s="53" t="n">
        <f aca="false">G219-F219</f>
        <v>0.804910576099102</v>
      </c>
      <c r="J219" s="55" t="n">
        <v>1.75395</v>
      </c>
      <c r="K219" s="53" t="n">
        <v>-0.45905</v>
      </c>
    </row>
    <row r="220" customFormat="false" ht="12.75" hidden="false" customHeight="false" outlineLevel="0" collapsed="false">
      <c r="A220" s="52" t="n">
        <v>18</v>
      </c>
      <c r="B220" s="53" t="s">
        <v>104</v>
      </c>
      <c r="C220" s="54" t="n">
        <v>49.0004</v>
      </c>
      <c r="D220" s="53" t="n">
        <v>3.95471</v>
      </c>
      <c r="E220" s="53" t="n">
        <v>0.00491841</v>
      </c>
      <c r="F220" s="54" t="n">
        <v>-1.09629</v>
      </c>
      <c r="G220" s="54" t="n">
        <f aca="false">D220*$B$9+$B$10</f>
        <v>-0.986241499759727</v>
      </c>
      <c r="H220" s="53" t="n">
        <f aca="false">G220-F220</f>
        <v>0.110048500240273</v>
      </c>
      <c r="J220" s="55" t="n">
        <v>1.85002</v>
      </c>
      <c r="K220" s="53" t="n">
        <v>-0.487979</v>
      </c>
    </row>
    <row r="221" customFormat="false" ht="12.75" hidden="false" customHeight="false" outlineLevel="0" collapsed="false">
      <c r="A221" s="52" t="n">
        <v>18</v>
      </c>
      <c r="B221" s="53" t="s">
        <v>104</v>
      </c>
      <c r="C221" s="54" t="n">
        <v>28.7801</v>
      </c>
      <c r="D221" s="53" t="n">
        <v>4.23306</v>
      </c>
      <c r="E221" s="53" t="n">
        <v>0.0134819</v>
      </c>
      <c r="F221" s="54" t="n">
        <v>-1.23194</v>
      </c>
      <c r="G221" s="54" t="n">
        <f aca="false">D221*$B$9+$B$10</f>
        <v>-1.05372837673417</v>
      </c>
      <c r="H221" s="53" t="n">
        <f aca="false">G221-F221</f>
        <v>0.17821162326583</v>
      </c>
      <c r="J221" s="55" t="n">
        <v>3.09748</v>
      </c>
      <c r="K221" s="53" t="n">
        <v>-0.770521</v>
      </c>
    </row>
    <row r="222" customFormat="false" ht="12.75" hidden="false" customHeight="false" outlineLevel="0" collapsed="false">
      <c r="A222" s="52" t="n">
        <v>18</v>
      </c>
      <c r="B222" s="53" t="s">
        <v>104</v>
      </c>
      <c r="C222" s="54" t="n">
        <v>19.3587</v>
      </c>
      <c r="D222" s="53" t="n">
        <v>5.04019</v>
      </c>
      <c r="E222" s="53" t="n">
        <v>0.00960517</v>
      </c>
      <c r="F222" s="54" t="n">
        <v>-1.32181</v>
      </c>
      <c r="G222" s="54" t="n">
        <f aca="false">D222*$B$9+$B$10</f>
        <v>-1.24941971142928</v>
      </c>
      <c r="H222" s="53" t="n">
        <f aca="false">G222-F222</f>
        <v>0.0723902885707226</v>
      </c>
      <c r="J222" s="55" t="n">
        <v>3.53105</v>
      </c>
      <c r="K222" s="53" t="n">
        <v>-0.932951</v>
      </c>
    </row>
    <row r="223" customFormat="false" ht="12.75" hidden="false" customHeight="false" outlineLevel="0" collapsed="false">
      <c r="A223" s="52" t="n">
        <v>18</v>
      </c>
      <c r="B223" s="53" t="s">
        <v>104</v>
      </c>
      <c r="C223" s="54" t="n">
        <v>9.13512</v>
      </c>
      <c r="D223" s="53" t="n">
        <v>5.16584</v>
      </c>
      <c r="E223" s="53" t="n">
        <v>0.00535112</v>
      </c>
      <c r="F223" s="54" t="n">
        <v>-1.51516</v>
      </c>
      <c r="G223" s="54" t="n">
        <f aca="false">D223*$B$9+$B$10</f>
        <v>-1.27988396898932</v>
      </c>
      <c r="H223" s="53" t="n">
        <f aca="false">G223-F223</f>
        <v>0.235276031010676</v>
      </c>
      <c r="J223" s="55" t="n">
        <v>4.01541</v>
      </c>
      <c r="K223" s="53" t="n">
        <v>-1.01359</v>
      </c>
    </row>
    <row r="224" customFormat="false" ht="13.5" hidden="false" customHeight="false" outlineLevel="0" collapsed="false">
      <c r="A224" s="52" t="n">
        <v>18</v>
      </c>
      <c r="B224" s="53" t="s">
        <v>104</v>
      </c>
      <c r="C224" s="54" t="n">
        <v>2.99836</v>
      </c>
      <c r="D224" s="53" t="n">
        <v>5.47286</v>
      </c>
      <c r="E224" s="53" t="n">
        <v>0.007663</v>
      </c>
      <c r="F224" s="54" t="n">
        <v>-1.50514</v>
      </c>
      <c r="G224" s="54" t="n">
        <f aca="false">D224*$B$9+$B$10</f>
        <v>-1.35432198216947</v>
      </c>
      <c r="H224" s="53" t="n">
        <f aca="false">G224-F224</f>
        <v>0.15081801783053</v>
      </c>
      <c r="J224" s="55" t="n">
        <v>4.06017</v>
      </c>
      <c r="K224" s="53" t="n">
        <v>-1.04883</v>
      </c>
    </row>
    <row r="225" customFormat="false" ht="13.5" hidden="false" customHeight="false" outlineLevel="0" collapsed="false">
      <c r="A225" s="56" t="n">
        <v>19</v>
      </c>
      <c r="B225" s="53" t="s">
        <v>104</v>
      </c>
      <c r="C225" s="57" t="n">
        <v>100.625</v>
      </c>
      <c r="D225" s="58" t="n">
        <v>3.08204</v>
      </c>
      <c r="E225" s="58" t="n">
        <v>0.00398814</v>
      </c>
      <c r="F225" s="57" t="n">
        <v>-1.25496</v>
      </c>
      <c r="G225" s="57" t="n">
        <f aca="false">D225*$B$9+$B$10</f>
        <v>-0.774659775566129</v>
      </c>
      <c r="H225" s="58" t="n">
        <f aca="false">G225-F225</f>
        <v>0.480300224433872</v>
      </c>
      <c r="J225" s="55" t="n">
        <v>5.06483</v>
      </c>
      <c r="K225" s="53" t="n">
        <v>-1.33817</v>
      </c>
    </row>
    <row r="226" customFormat="false" ht="12.75" hidden="false" customHeight="false" outlineLevel="0" collapsed="false">
      <c r="A226" s="52" t="n">
        <v>19</v>
      </c>
      <c r="B226" s="53" t="s">
        <v>104</v>
      </c>
      <c r="C226" s="54" t="n">
        <v>73.518</v>
      </c>
      <c r="D226" s="53" t="n">
        <v>3.60413</v>
      </c>
      <c r="E226" s="53" t="n">
        <v>0.00365509</v>
      </c>
      <c r="F226" s="54" t="n">
        <v>-1.07287</v>
      </c>
      <c r="G226" s="54" t="n">
        <f aca="false">D226*$B$9+$B$10</f>
        <v>-0.901242220687693</v>
      </c>
      <c r="H226" s="53" t="n">
        <f aca="false">G226-F226</f>
        <v>0.171627779312307</v>
      </c>
      <c r="J226" s="55" t="n">
        <v>5.30491</v>
      </c>
      <c r="K226" s="53" t="n">
        <v>-1.35409</v>
      </c>
    </row>
    <row r="227" customFormat="false" ht="12.75" hidden="false" customHeight="false" outlineLevel="0" collapsed="false">
      <c r="A227" s="52" t="n">
        <v>19</v>
      </c>
      <c r="B227" s="53" t="s">
        <v>104</v>
      </c>
      <c r="C227" s="54" t="n">
        <v>49.4644</v>
      </c>
      <c r="D227" s="53" t="n">
        <v>4.45671</v>
      </c>
      <c r="E227" s="53" t="n">
        <v>0.00288797</v>
      </c>
      <c r="F227" s="54" t="n">
        <v>-1.17629</v>
      </c>
      <c r="G227" s="54" t="n">
        <f aca="false">D227*$B$9+$B$10</f>
        <v>-1.10795305801793</v>
      </c>
      <c r="H227" s="53" t="n">
        <f aca="false">G227-F227</f>
        <v>0.0683369419820703</v>
      </c>
      <c r="J227" s="55" t="n">
        <v>1.85717</v>
      </c>
      <c r="K227" s="53" t="n">
        <v>-0.464832</v>
      </c>
    </row>
    <row r="228" customFormat="false" ht="12.75" hidden="false" customHeight="false" outlineLevel="0" collapsed="false">
      <c r="A228" s="52" t="n">
        <v>19</v>
      </c>
      <c r="B228" s="53" t="s">
        <v>104</v>
      </c>
      <c r="C228" s="54" t="n">
        <v>28.7217</v>
      </c>
      <c r="D228" s="53" t="n">
        <v>5.24328</v>
      </c>
      <c r="E228" s="53" t="n">
        <v>0.0310691</v>
      </c>
      <c r="F228" s="54" t="n">
        <v>-1.27272</v>
      </c>
      <c r="G228" s="54" t="n">
        <f aca="false">D228*$B$9+$B$10</f>
        <v>-1.29865955279712</v>
      </c>
      <c r="H228" s="53" t="n">
        <f aca="false">G228-F228</f>
        <v>-0.0259395527971229</v>
      </c>
      <c r="J228" s="55" t="n">
        <v>2.25236</v>
      </c>
      <c r="K228" s="53" t="n">
        <v>-0.539645</v>
      </c>
    </row>
    <row r="229" customFormat="false" ht="13.5" hidden="false" customHeight="false" outlineLevel="0" collapsed="false">
      <c r="A229" s="52" t="n">
        <v>19</v>
      </c>
      <c r="B229" s="53" t="s">
        <v>104</v>
      </c>
      <c r="C229" s="54" t="n">
        <v>5.57565</v>
      </c>
      <c r="D229" s="53" t="n">
        <v>5.52601</v>
      </c>
      <c r="E229" s="53" t="n">
        <v>0.00896334</v>
      </c>
      <c r="F229" s="54" t="n">
        <v>-1.41599</v>
      </c>
      <c r="G229" s="54" t="n">
        <f aca="false">D229*$B$9+$B$10</f>
        <v>-1.36720837524004</v>
      </c>
      <c r="H229" s="53" t="n">
        <f aca="false">G229-F229</f>
        <v>0.0487816247599648</v>
      </c>
      <c r="J229" s="55" t="n">
        <v>2.93506</v>
      </c>
      <c r="K229" s="53" t="n">
        <v>-0.805936</v>
      </c>
    </row>
    <row r="230" customFormat="false" ht="13.5" hidden="false" customHeight="false" outlineLevel="0" collapsed="false">
      <c r="A230" s="56" t="n">
        <v>20</v>
      </c>
      <c r="B230" s="53" t="s">
        <v>104</v>
      </c>
      <c r="C230" s="57" t="n">
        <v>111.055</v>
      </c>
      <c r="D230" s="58" t="n">
        <v>1.75395</v>
      </c>
      <c r="E230" s="58" t="n">
        <v>0.00182048</v>
      </c>
      <c r="F230" s="57" t="n">
        <v>-0.45905</v>
      </c>
      <c r="G230" s="57" t="n">
        <f aca="false">D230*$B$9+$B$10</f>
        <v>-0.45265996798219</v>
      </c>
      <c r="H230" s="58" t="n">
        <f aca="false">G230-F230</f>
        <v>0.00639003201781013</v>
      </c>
      <c r="J230" s="55" t="n">
        <v>3.26385</v>
      </c>
      <c r="K230" s="53" t="n">
        <v>-0.848149</v>
      </c>
    </row>
    <row r="231" customFormat="false" ht="12.75" hidden="false" customHeight="false" outlineLevel="0" collapsed="false">
      <c r="A231" s="52" t="n">
        <v>20</v>
      </c>
      <c r="B231" s="53" t="s">
        <v>104</v>
      </c>
      <c r="C231" s="54" t="n">
        <v>104.043</v>
      </c>
      <c r="D231" s="53" t="n">
        <v>1.85002</v>
      </c>
      <c r="E231" s="53" t="n">
        <v>0.00496086</v>
      </c>
      <c r="F231" s="54" t="n">
        <v>-0.487979</v>
      </c>
      <c r="G231" s="54" t="n">
        <f aca="false">D231*$B$9+$B$10</f>
        <v>-0.475952456830528</v>
      </c>
      <c r="H231" s="53" t="n">
        <f aca="false">G231-F231</f>
        <v>0.0120265431694723</v>
      </c>
      <c r="J231" s="55" t="n">
        <v>3.65639</v>
      </c>
      <c r="K231" s="53" t="n">
        <v>-0.952612</v>
      </c>
    </row>
    <row r="232" customFormat="false" ht="12.75" hidden="false" customHeight="false" outlineLevel="0" collapsed="false">
      <c r="A232" s="52" t="n">
        <v>20</v>
      </c>
      <c r="B232" s="53" t="s">
        <v>104</v>
      </c>
      <c r="C232" s="54" t="n">
        <v>73.3042</v>
      </c>
      <c r="D232" s="53" t="n">
        <v>3.09748</v>
      </c>
      <c r="E232" s="53" t="n">
        <v>0.00250699</v>
      </c>
      <c r="F232" s="54" t="n">
        <v>-0.770521</v>
      </c>
      <c r="G232" s="54" t="n">
        <f aca="false">D232*$B$9+$B$10</f>
        <v>-0.77840325456913</v>
      </c>
      <c r="H232" s="53" t="n">
        <f aca="false">G232-F232</f>
        <v>-0.00788225456912983</v>
      </c>
      <c r="J232" s="55" t="n">
        <v>4.61615</v>
      </c>
      <c r="K232" s="53" t="n">
        <v>-1.06485</v>
      </c>
    </row>
    <row r="233" customFormat="false" ht="12.75" hidden="false" customHeight="false" outlineLevel="0" collapsed="false">
      <c r="A233" s="52" t="n">
        <v>20</v>
      </c>
      <c r="B233" s="53" t="s">
        <v>104</v>
      </c>
      <c r="C233" s="54" t="n">
        <v>49.7017</v>
      </c>
      <c r="D233" s="53" t="n">
        <v>3.53105</v>
      </c>
      <c r="E233" s="53" t="n">
        <v>0.0014309</v>
      </c>
      <c r="F233" s="54" t="n">
        <v>-0.932951</v>
      </c>
      <c r="G233" s="54" t="n">
        <f aca="false">D233*$B$9+$B$10</f>
        <v>-0.883523733282296</v>
      </c>
      <c r="H233" s="53" t="n">
        <f aca="false">G233-F233</f>
        <v>0.0494272667177045</v>
      </c>
      <c r="J233" s="55"/>
      <c r="K233" s="53"/>
    </row>
    <row r="234" customFormat="false" ht="12.75" hidden="false" customHeight="false" outlineLevel="0" collapsed="false">
      <c r="A234" s="52" t="n">
        <v>20</v>
      </c>
      <c r="B234" s="53" t="s">
        <v>104</v>
      </c>
      <c r="C234" s="54" t="n">
        <v>29.1514</v>
      </c>
      <c r="D234" s="53" t="n">
        <v>4.01541</v>
      </c>
      <c r="E234" s="53" t="n">
        <v>0.0039063</v>
      </c>
      <c r="F234" s="54" t="n">
        <v>-1.01359</v>
      </c>
      <c r="G234" s="54" t="n">
        <f aca="false">D234*$B$9+$B$10</f>
        <v>-1.00095841527023</v>
      </c>
      <c r="H234" s="53" t="n">
        <f aca="false">G234-F234</f>
        <v>0.0126315847297696</v>
      </c>
      <c r="J234" s="55"/>
      <c r="K234" s="53"/>
    </row>
    <row r="235" customFormat="false" ht="12.75" hidden="false" customHeight="false" outlineLevel="0" collapsed="false">
      <c r="A235" s="52" t="n">
        <v>20</v>
      </c>
      <c r="B235" s="53" t="s">
        <v>104</v>
      </c>
      <c r="C235" s="54" t="n">
        <v>21.3537</v>
      </c>
      <c r="D235" s="53" t="n">
        <v>4.06017</v>
      </c>
      <c r="E235" s="53" t="n">
        <v>0.00151837</v>
      </c>
      <c r="F235" s="54" t="n">
        <v>-1.04883</v>
      </c>
      <c r="G235" s="54" t="n">
        <f aca="false">D235*$B$9+$B$10</f>
        <v>-1.01181062512608</v>
      </c>
      <c r="H235" s="53" t="n">
        <f aca="false">G235-F235</f>
        <v>0.0370193748739185</v>
      </c>
      <c r="J235" s="55"/>
      <c r="K235" s="53"/>
    </row>
    <row r="236" customFormat="false" ht="12.75" hidden="false" customHeight="false" outlineLevel="0" collapsed="false">
      <c r="A236" s="52" t="n">
        <v>20</v>
      </c>
      <c r="B236" s="53" t="s">
        <v>104</v>
      </c>
      <c r="C236" s="54" t="n">
        <v>8.88392</v>
      </c>
      <c r="D236" s="53" t="n">
        <v>5.06483</v>
      </c>
      <c r="E236" s="53" t="n">
        <v>0.0160206</v>
      </c>
      <c r="F236" s="54" t="n">
        <v>-1.33817</v>
      </c>
      <c r="G236" s="54" t="n">
        <f aca="false">D236*$B$9+$B$10</f>
        <v>-1.25539376082267</v>
      </c>
      <c r="H236" s="53" t="n">
        <f aca="false">G236-F236</f>
        <v>0.0827762391773319</v>
      </c>
      <c r="J236" s="55"/>
      <c r="K236" s="53"/>
    </row>
    <row r="237" customFormat="false" ht="13.5" hidden="false" customHeight="false" outlineLevel="0" collapsed="false">
      <c r="A237" s="52" t="n">
        <v>20</v>
      </c>
      <c r="B237" s="53" t="s">
        <v>104</v>
      </c>
      <c r="C237" s="54" t="n">
        <v>4.62322</v>
      </c>
      <c r="D237" s="53" t="n">
        <v>5.30491</v>
      </c>
      <c r="E237" s="53" t="n">
        <v>0.00309572</v>
      </c>
      <c r="F237" s="54" t="n">
        <v>-1.35409</v>
      </c>
      <c r="G237" s="54" t="n">
        <f aca="false">D237*$B$9+$B$10</f>
        <v>-1.3136019498797</v>
      </c>
      <c r="H237" s="53" t="n">
        <f aca="false">G237-F237</f>
        <v>0.0404880501203013</v>
      </c>
      <c r="J237" s="55"/>
      <c r="K237" s="53"/>
    </row>
    <row r="238" customFormat="false" ht="13.5" hidden="false" customHeight="false" outlineLevel="0" collapsed="false">
      <c r="A238" s="56" t="n">
        <v>21</v>
      </c>
      <c r="B238" s="53" t="s">
        <v>104</v>
      </c>
      <c r="C238" s="57" t="n">
        <v>140.489</v>
      </c>
      <c r="D238" s="58" t="n">
        <v>1.85717</v>
      </c>
      <c r="E238" s="58" t="n">
        <v>0.00412994</v>
      </c>
      <c r="F238" s="57" t="n">
        <v>-0.464832</v>
      </c>
      <c r="G238" s="57" t="n">
        <f aca="false">D238*$B$9+$B$10</f>
        <v>-0.477685997949146</v>
      </c>
      <c r="H238" s="58" t="n">
        <f aca="false">G238-F238</f>
        <v>-0.0128539979491455</v>
      </c>
      <c r="J238" s="55"/>
      <c r="K238" s="53"/>
    </row>
    <row r="239" customFormat="false" ht="12.75" hidden="false" customHeight="false" outlineLevel="0" collapsed="false">
      <c r="A239" s="52" t="n">
        <v>21</v>
      </c>
      <c r="B239" s="53" t="s">
        <v>104</v>
      </c>
      <c r="C239" s="54" t="n">
        <v>78.8087</v>
      </c>
      <c r="D239" s="53" t="n">
        <v>2.25236</v>
      </c>
      <c r="E239" s="53" t="n">
        <v>0.00257506</v>
      </c>
      <c r="F239" s="54" t="n">
        <v>-0.539645</v>
      </c>
      <c r="G239" s="54" t="n">
        <f aca="false">D239*$B$9+$B$10</f>
        <v>-0.573501118881535</v>
      </c>
      <c r="H239" s="53" t="n">
        <f aca="false">G239-F239</f>
        <v>-0.0338561188815346</v>
      </c>
      <c r="J239" s="55"/>
      <c r="K239" s="53"/>
    </row>
    <row r="240" customFormat="false" ht="12.75" hidden="false" customHeight="false" outlineLevel="0" collapsed="false">
      <c r="A240" s="52" t="n">
        <v>21</v>
      </c>
      <c r="B240" s="53" t="s">
        <v>104</v>
      </c>
      <c r="C240" s="54" t="n">
        <v>48.5691</v>
      </c>
      <c r="D240" s="53" t="n">
        <v>2.93506</v>
      </c>
      <c r="E240" s="53" t="n">
        <v>0.00900184</v>
      </c>
      <c r="F240" s="54" t="n">
        <v>-0.805936</v>
      </c>
      <c r="G240" s="54" t="n">
        <f aca="false">D240*$B$9+$B$10</f>
        <v>-0.739023989046625</v>
      </c>
      <c r="H240" s="53" t="n">
        <f aca="false">G240-F240</f>
        <v>0.0669120109533749</v>
      </c>
      <c r="J240" s="55"/>
      <c r="K240" s="53"/>
    </row>
    <row r="241" customFormat="false" ht="12.75" hidden="false" customHeight="false" outlineLevel="0" collapsed="false">
      <c r="A241" s="52" t="n">
        <v>21</v>
      </c>
      <c r="B241" s="53" t="s">
        <v>104</v>
      </c>
      <c r="C241" s="54" t="n">
        <v>28.7925</v>
      </c>
      <c r="D241" s="53" t="n">
        <v>3.26385</v>
      </c>
      <c r="E241" s="53" t="n">
        <v>0.00172558</v>
      </c>
      <c r="F241" s="54" t="n">
        <v>-0.848149</v>
      </c>
      <c r="G241" s="54" t="n">
        <f aca="false">D241*$B$9+$B$10</f>
        <v>-0.818740210639682</v>
      </c>
      <c r="H241" s="53" t="n">
        <f aca="false">G241-F241</f>
        <v>0.0294087893603179</v>
      </c>
      <c r="J241" s="55"/>
      <c r="K241" s="53"/>
    </row>
    <row r="242" customFormat="false" ht="12.75" hidden="false" customHeight="false" outlineLevel="0" collapsed="false">
      <c r="A242" s="52" t="n">
        <v>21</v>
      </c>
      <c r="B242" s="53" t="s">
        <v>104</v>
      </c>
      <c r="C242" s="54" t="n">
        <v>18.9792</v>
      </c>
      <c r="D242" s="53" t="n">
        <v>3.65639</v>
      </c>
      <c r="E242" s="53" t="n">
        <v>0.00748041</v>
      </c>
      <c r="F242" s="54" t="n">
        <v>-0.952612</v>
      </c>
      <c r="G242" s="54" t="n">
        <f aca="false">D242*$B$9+$B$10</f>
        <v>-0.913912830318318</v>
      </c>
      <c r="H242" s="53" t="n">
        <f aca="false">G242-F242</f>
        <v>0.0386991696816822</v>
      </c>
      <c r="J242" s="55"/>
      <c r="K242" s="53"/>
    </row>
    <row r="243" customFormat="false" ht="13.5" hidden="false" customHeight="false" outlineLevel="0" collapsed="false">
      <c r="A243" s="52" t="n">
        <v>21</v>
      </c>
      <c r="B243" s="53" t="s">
        <v>104</v>
      </c>
      <c r="C243" s="54" t="n">
        <v>9.38838</v>
      </c>
      <c r="D243" s="53" t="n">
        <v>4.61615</v>
      </c>
      <c r="E243" s="53" t="n">
        <v>0.0210882</v>
      </c>
      <c r="F243" s="54" t="n">
        <v>-1.06485</v>
      </c>
      <c r="G243" s="54" t="n">
        <f aca="false">D243*$B$9+$B$10</f>
        <v>-1.14660981269659</v>
      </c>
      <c r="H243" s="53" t="n">
        <f aca="false">G243-F243</f>
        <v>-0.0817598126965911</v>
      </c>
      <c r="J243" s="59"/>
      <c r="K243" s="60"/>
    </row>
    <row r="244" customFormat="false" ht="13.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7" activePane="bottomLeft" state="frozen"/>
      <selection pane="topLeft" activeCell="F1" activeCellId="0" sqref="F1"/>
      <selection pane="bottomLeft" activeCell="K33" activeCellId="0" sqref="K33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7" s="32" customFormat="true" ht="13.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934982649356905</v>
      </c>
      <c r="I8" s="39" t="s">
        <v>86</v>
      </c>
      <c r="J8" s="39" t="s">
        <v>87</v>
      </c>
    </row>
    <row r="9" customFormat="false" ht="12.75" hidden="false" customHeight="false" outlineLevel="0" collapsed="false">
      <c r="A9" s="0" t="s">
        <v>88</v>
      </c>
      <c r="B9" s="0" t="n">
        <f aca="false">INDEX(LINEST(known_ys,known_xs,TRUE(),TRUE()),1,1)</f>
        <v>-0.209347208359025</v>
      </c>
      <c r="C9" s="0" t="n">
        <f aca="false">INDEX(LINEST(known_ys,known_xs,TRUE(),TRUE()),2,1)</f>
        <v>0.00946761467062888</v>
      </c>
      <c r="E9" s="0" t="s">
        <v>89</v>
      </c>
      <c r="G9" s="0" t="n">
        <f aca="false">INDEX(LINEST(known_ys,known_xs,TRUE(),TRUE()),3,2)</f>
        <v>0.112118802246805</v>
      </c>
      <c r="I9" s="0" t="n">
        <f aca="false">MIN(known_xs)</f>
        <v>0.0696942</v>
      </c>
      <c r="J9" s="0" t="n">
        <f aca="false">I9*$B$9+$B$10</f>
        <v>0.033344838783543</v>
      </c>
    </row>
    <row r="10" customFormat="false" ht="13.5" hidden="false" customHeight="false" outlineLevel="0" collapsed="false">
      <c r="A10" s="40" t="s">
        <v>90</v>
      </c>
      <c r="B10" s="40" t="n">
        <f aca="false">INDEX(LINEST(known_ys,known_xs,TRUE(),TRUE()),1,2)</f>
        <v>0.0479351249923585</v>
      </c>
      <c r="C10" s="40" t="n">
        <f aca="false">INDEX(LINEST(known_ys,known_xs,TRUE(),TRUE()),2,2)</f>
        <v>0.0390280469203337</v>
      </c>
      <c r="E10" s="40" t="s">
        <v>91</v>
      </c>
      <c r="F10" s="40"/>
      <c r="G10" s="40" t="n">
        <f aca="false">INDEX(LINEST(known_ys,known_xs,TRUE(),TRUE()),5,2)</f>
        <v>0.427401277786779</v>
      </c>
      <c r="I10" s="40" t="n">
        <f aca="false">MAX(known_xs)</f>
        <v>6.01055</v>
      </c>
      <c r="J10" s="40" t="n">
        <f aca="false">I10*$B$9+$B$10</f>
        <v>-1.210356738209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2</v>
      </c>
      <c r="D12" s="0" t="n">
        <v>37</v>
      </c>
    </row>
    <row r="13" customFormat="false" ht="12.75" hidden="false" customHeight="false" outlineLevel="0" collapsed="false">
      <c r="A13" s="0" t="s">
        <v>93</v>
      </c>
      <c r="D13" s="0" t="n">
        <v>3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2</v>
      </c>
      <c r="E15" s="42" t="s">
        <v>12</v>
      </c>
      <c r="F15" s="42" t="s">
        <v>96</v>
      </c>
      <c r="G15" s="42"/>
      <c r="H15" s="42"/>
      <c r="J15" s="45" t="s">
        <v>97</v>
      </c>
      <c r="K15" s="42" t="s">
        <v>12</v>
      </c>
    </row>
    <row r="16" s="44" customFormat="true" ht="13.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3.5" hidden="false" customHeight="false" outlineLevel="0" collapsed="false">
      <c r="A17" s="52" t="n">
        <v>1</v>
      </c>
      <c r="B17" s="53" t="s">
        <v>104</v>
      </c>
      <c r="C17" s="54" t="n">
        <v>208.74</v>
      </c>
      <c r="D17" s="53" t="n">
        <v>0.077438</v>
      </c>
      <c r="E17" s="53" t="n">
        <v>0.00151598</v>
      </c>
      <c r="F17" s="54" t="n">
        <v>0.019438</v>
      </c>
      <c r="G17" s="54" t="n">
        <f aca="false">D17*$B$9+$B$10</f>
        <v>0.0317236958714523</v>
      </c>
      <c r="H17" s="53" t="n">
        <f aca="false">G17-F17</f>
        <v>0.0122856958714523</v>
      </c>
      <c r="J17" s="55" t="n">
        <v>0.077438</v>
      </c>
      <c r="K17" s="53" t="n">
        <v>0.019438</v>
      </c>
    </row>
    <row r="18" customFormat="false" ht="12.75" hidden="false" customHeight="false" outlineLevel="0" collapsed="false">
      <c r="A18" s="52" t="n">
        <v>1</v>
      </c>
      <c r="B18" s="53" t="s">
        <v>104</v>
      </c>
      <c r="C18" s="54" t="n">
        <v>199.748</v>
      </c>
      <c r="D18" s="53" t="n">
        <v>0.075843</v>
      </c>
      <c r="E18" s="53" t="n">
        <v>0.00182121</v>
      </c>
      <c r="F18" s="54" t="n">
        <v>0.075843</v>
      </c>
      <c r="G18" s="54" t="n">
        <f aca="false">D18*$B$9+$B$10</f>
        <v>0.032057604668785</v>
      </c>
      <c r="H18" s="53" t="n">
        <f aca="false">G18-F18</f>
        <v>-0.043785395331215</v>
      </c>
      <c r="J18" s="55" t="n">
        <v>0.075843</v>
      </c>
      <c r="K18" s="53" t="n">
        <v>0.075843</v>
      </c>
    </row>
    <row r="19" customFormat="false" ht="12.75" hidden="false" customHeight="false" outlineLevel="0" collapsed="false">
      <c r="A19" s="52" t="n">
        <v>1</v>
      </c>
      <c r="B19" s="53" t="s">
        <v>104</v>
      </c>
      <c r="C19" s="54" t="n">
        <v>174.878</v>
      </c>
      <c r="D19" s="53" t="n">
        <v>0.0730826</v>
      </c>
      <c r="E19" s="53" t="n">
        <v>0.000822464</v>
      </c>
      <c r="F19" s="54" t="n">
        <v>0.0500826</v>
      </c>
      <c r="G19" s="54" t="n">
        <f aca="false">D19*$B$9+$B$10</f>
        <v>0.0326354867027392</v>
      </c>
      <c r="H19" s="53" t="n">
        <f aca="false">G19-F19</f>
        <v>-0.0174471132972608</v>
      </c>
      <c r="J19" s="55" t="n">
        <v>0.0730826</v>
      </c>
      <c r="K19" s="53" t="n">
        <v>0.0500826</v>
      </c>
    </row>
    <row r="20" customFormat="false" ht="12.75" hidden="false" customHeight="false" outlineLevel="0" collapsed="false">
      <c r="A20" s="52" t="n">
        <v>1</v>
      </c>
      <c r="B20" s="53" t="s">
        <v>104</v>
      </c>
      <c r="C20" s="54" t="n">
        <v>149.485</v>
      </c>
      <c r="D20" s="53" t="n">
        <v>0.0715455</v>
      </c>
      <c r="E20" s="53" t="n">
        <v>0.00193218</v>
      </c>
      <c r="F20" s="54" t="n">
        <v>0.00254545</v>
      </c>
      <c r="G20" s="54" t="n">
        <f aca="false">D20*$B$9+$B$10</f>
        <v>0.0329572742967079</v>
      </c>
      <c r="H20" s="53" t="n">
        <f aca="false">G20-F20</f>
        <v>0.0304118242967079</v>
      </c>
      <c r="J20" s="55" t="n">
        <v>0.0715455</v>
      </c>
      <c r="K20" s="53" t="n">
        <v>0.00254545</v>
      </c>
    </row>
    <row r="21" customFormat="false" ht="12.75" hidden="false" customHeight="false" outlineLevel="0" collapsed="false">
      <c r="A21" s="52" t="n">
        <v>1</v>
      </c>
      <c r="B21" s="53" t="s">
        <v>104</v>
      </c>
      <c r="C21" s="54" t="n">
        <v>124.691</v>
      </c>
      <c r="D21" s="53" t="n">
        <v>0.0696942</v>
      </c>
      <c r="E21" s="53" t="n">
        <v>0.0015212</v>
      </c>
      <c r="F21" s="54" t="n">
        <v>0.0106942</v>
      </c>
      <c r="G21" s="54" t="n">
        <f aca="false">D21*$B$9+$B$10</f>
        <v>0.033344838783543</v>
      </c>
      <c r="H21" s="53" t="n">
        <f aca="false">G21-F21</f>
        <v>0.022650638783543</v>
      </c>
      <c r="J21" s="55" t="n">
        <v>0.0696942</v>
      </c>
      <c r="K21" s="53" t="n">
        <v>0.0106942</v>
      </c>
    </row>
    <row r="22" customFormat="false" ht="12.75" hidden="false" customHeight="false" outlineLevel="0" collapsed="false">
      <c r="A22" s="52" t="n">
        <v>1</v>
      </c>
      <c r="B22" s="53" t="s">
        <v>104</v>
      </c>
      <c r="C22" s="54" t="n">
        <v>99.916</v>
      </c>
      <c r="D22" s="53" t="n">
        <v>0.188008</v>
      </c>
      <c r="E22" s="53" t="n">
        <v>0.00074717</v>
      </c>
      <c r="F22" s="54" t="n">
        <v>0.0690083</v>
      </c>
      <c r="G22" s="54" t="n">
        <f aca="false">D22*$B$9+$B$10</f>
        <v>0.00857617504319491</v>
      </c>
      <c r="H22" s="53" t="n">
        <f aca="false">G22-F22</f>
        <v>-0.0604321249568051</v>
      </c>
      <c r="J22" s="55" t="n">
        <v>0.188008</v>
      </c>
      <c r="K22" s="53" t="n">
        <v>0.0690083</v>
      </c>
    </row>
    <row r="23" customFormat="false" ht="12.75" hidden="false" customHeight="false" outlineLevel="0" collapsed="false">
      <c r="A23" s="52" t="n">
        <v>1</v>
      </c>
      <c r="B23" s="53" t="s">
        <v>104</v>
      </c>
      <c r="C23" s="54" t="n">
        <v>74.1666</v>
      </c>
      <c r="D23" s="53" t="n">
        <v>2.99151</v>
      </c>
      <c r="E23" s="53" t="n">
        <v>0.0021257</v>
      </c>
      <c r="F23" s="54" t="n">
        <v>-0.143488</v>
      </c>
      <c r="G23" s="54" t="n">
        <f aca="false">D23*$B$9+$B$10</f>
        <v>-0.578329142285749</v>
      </c>
      <c r="H23" s="53" t="n">
        <f aca="false">G23-F23</f>
        <v>-0.434841142285749</v>
      </c>
      <c r="J23" s="55" t="n">
        <v>2.99151</v>
      </c>
      <c r="K23" s="53" t="n">
        <v>-0.143488</v>
      </c>
    </row>
    <row r="24" customFormat="false" ht="12.75" hidden="false" customHeight="false" outlineLevel="0" collapsed="false">
      <c r="A24" s="52" t="n">
        <v>1</v>
      </c>
      <c r="B24" s="53" t="s">
        <v>104</v>
      </c>
      <c r="C24" s="54" t="n">
        <v>49.5029</v>
      </c>
      <c r="D24" s="53" t="n">
        <v>3.89591</v>
      </c>
      <c r="E24" s="53" t="n">
        <v>0.00243583</v>
      </c>
      <c r="F24" s="54" t="n">
        <v>-0.567091</v>
      </c>
      <c r="G24" s="54" t="n">
        <f aca="false">D24*$B$9+$B$10</f>
        <v>-0.767662757525651</v>
      </c>
      <c r="H24" s="53" t="n">
        <f aca="false">G24-F24</f>
        <v>-0.200571757525651</v>
      </c>
      <c r="J24" s="55" t="n">
        <v>3.89591</v>
      </c>
      <c r="K24" s="53" t="n">
        <v>-0.567091</v>
      </c>
    </row>
    <row r="25" customFormat="false" ht="12.75" hidden="false" customHeight="false" outlineLevel="0" collapsed="false">
      <c r="A25" s="52" t="n">
        <v>1</v>
      </c>
      <c r="B25" s="53" t="s">
        <v>104</v>
      </c>
      <c r="C25" s="54" t="n">
        <v>29.6476</v>
      </c>
      <c r="D25" s="53" t="n">
        <v>4.0512</v>
      </c>
      <c r="E25" s="53" t="n">
        <v>0.00267584</v>
      </c>
      <c r="F25" s="54" t="n">
        <v>-0.735802</v>
      </c>
      <c r="G25" s="54" t="n">
        <f aca="false">D25*$B$9+$B$10</f>
        <v>-0.800172285511724</v>
      </c>
      <c r="H25" s="53" t="n">
        <f aca="false">G25-F25</f>
        <v>-0.0643702855117244</v>
      </c>
      <c r="J25" s="55" t="n">
        <v>4.0512</v>
      </c>
      <c r="K25" s="53" t="n">
        <v>-0.735802</v>
      </c>
    </row>
    <row r="26" customFormat="false" ht="12.75" hidden="false" customHeight="false" outlineLevel="0" collapsed="false">
      <c r="A26" s="52" t="n">
        <v>1</v>
      </c>
      <c r="B26" s="53" t="s">
        <v>104</v>
      </c>
      <c r="C26" s="54" t="n">
        <v>19.145</v>
      </c>
      <c r="D26" s="53" t="n">
        <v>4.08995</v>
      </c>
      <c r="E26" s="53" t="n">
        <v>0.00272898</v>
      </c>
      <c r="F26" s="54" t="n">
        <v>-0.71605</v>
      </c>
      <c r="G26" s="54" t="n">
        <f aca="false">D26*$B$9+$B$10</f>
        <v>-0.808284489835637</v>
      </c>
      <c r="H26" s="53" t="n">
        <f aca="false">G26-F26</f>
        <v>-0.0922344898356367</v>
      </c>
      <c r="J26" s="55" t="n">
        <v>4.08995</v>
      </c>
      <c r="K26" s="53" t="n">
        <v>-0.71605</v>
      </c>
    </row>
    <row r="27" customFormat="false" ht="12.75" hidden="false" customHeight="false" outlineLevel="0" collapsed="false">
      <c r="A27" s="52" t="n">
        <v>1</v>
      </c>
      <c r="B27" s="53" t="s">
        <v>104</v>
      </c>
      <c r="C27" s="54" t="n">
        <v>9.44497</v>
      </c>
      <c r="D27" s="53" t="n">
        <v>4.51679</v>
      </c>
      <c r="E27" s="53" t="n">
        <v>0.00156483</v>
      </c>
      <c r="F27" s="54" t="n">
        <v>-0.712206</v>
      </c>
      <c r="G27" s="54" t="n">
        <f aca="false">D27*$B$9+$B$10</f>
        <v>-0.897642252251603</v>
      </c>
      <c r="H27" s="53" t="n">
        <f aca="false">G27-F27</f>
        <v>-0.185436252251603</v>
      </c>
      <c r="J27" s="55" t="n">
        <v>4.51679</v>
      </c>
      <c r="K27" s="53" t="n">
        <v>-0.712206</v>
      </c>
    </row>
    <row r="28" customFormat="false" ht="13.5" hidden="false" customHeight="false" outlineLevel="0" collapsed="false">
      <c r="A28" s="52" t="n">
        <v>1</v>
      </c>
      <c r="B28" s="53" t="s">
        <v>104</v>
      </c>
      <c r="C28" s="54" t="n">
        <v>4.76244</v>
      </c>
      <c r="D28" s="53" t="n">
        <v>4.90947</v>
      </c>
      <c r="E28" s="53" t="n">
        <v>0.00160754</v>
      </c>
      <c r="F28" s="54" t="n">
        <v>-0.825529</v>
      </c>
      <c r="G28" s="54" t="n">
        <f aca="false">D28*$B$9+$B$10</f>
        <v>-0.979848714030025</v>
      </c>
      <c r="H28" s="53" t="n">
        <f aca="false">G28-F28</f>
        <v>-0.154319714030025</v>
      </c>
      <c r="J28" s="55" t="n">
        <v>4.90947</v>
      </c>
      <c r="K28" s="53" t="n">
        <v>-0.825529</v>
      </c>
    </row>
    <row r="29" customFormat="false" ht="13.5" hidden="false" customHeight="false" outlineLevel="0" collapsed="false">
      <c r="A29" s="56" t="n">
        <v>2</v>
      </c>
      <c r="B29" s="53" t="s">
        <v>104</v>
      </c>
      <c r="C29" s="57" t="n">
        <v>130.835</v>
      </c>
      <c r="D29" s="58" t="n">
        <v>2.31313</v>
      </c>
      <c r="E29" s="58" t="n">
        <v>0.00197274</v>
      </c>
      <c r="F29" s="57" t="n">
        <v>-0.648875</v>
      </c>
      <c r="G29" s="57" t="n">
        <f aca="false">D29*$B$9+$B$10</f>
        <v>-0.436312183079154</v>
      </c>
      <c r="H29" s="58" t="n">
        <f aca="false">G29-F29</f>
        <v>0.212562816920847</v>
      </c>
      <c r="J29" s="55" t="n">
        <v>2.31313</v>
      </c>
      <c r="K29" s="53" t="n">
        <v>-0.648875</v>
      </c>
    </row>
    <row r="30" customFormat="false" ht="12.75" hidden="false" customHeight="false" outlineLevel="0" collapsed="false">
      <c r="A30" s="52" t="n">
        <v>2</v>
      </c>
      <c r="B30" s="53" t="s">
        <v>104</v>
      </c>
      <c r="C30" s="54" t="n">
        <v>124.665</v>
      </c>
      <c r="D30" s="53" t="n">
        <v>2.36928</v>
      </c>
      <c r="E30" s="53" t="n">
        <v>0.00398789</v>
      </c>
      <c r="F30" s="54" t="n">
        <v>-0.539722</v>
      </c>
      <c r="G30" s="54" t="n">
        <f aca="false">D30*$B$9+$B$10</f>
        <v>-0.448067028828513</v>
      </c>
      <c r="H30" s="53" t="n">
        <f aca="false">G30-F30</f>
        <v>0.0916549711714874</v>
      </c>
      <c r="J30" s="55" t="n">
        <v>2.36928</v>
      </c>
      <c r="K30" s="53" t="n">
        <v>-0.539722</v>
      </c>
    </row>
    <row r="31" customFormat="false" ht="12.75" hidden="false" customHeight="false" outlineLevel="0" collapsed="false">
      <c r="A31" s="52" t="n">
        <v>2</v>
      </c>
      <c r="B31" s="53" t="s">
        <v>104</v>
      </c>
      <c r="C31" s="54" t="n">
        <v>101.294</v>
      </c>
      <c r="D31" s="53" t="n">
        <v>2.93533</v>
      </c>
      <c r="E31" s="53" t="n">
        <v>0.00196377</v>
      </c>
      <c r="F31" s="54" t="n">
        <v>-0.626669</v>
      </c>
      <c r="G31" s="54" t="n">
        <f aca="false">D31*$B$9+$B$10</f>
        <v>-0.566568016120139</v>
      </c>
      <c r="H31" s="53" t="n">
        <f aca="false">G31-F31</f>
        <v>0.0601009838798611</v>
      </c>
      <c r="J31" s="55" t="n">
        <v>2.93533</v>
      </c>
      <c r="K31" s="53" t="n">
        <v>-0.626669</v>
      </c>
    </row>
    <row r="32" customFormat="false" ht="12.75" hidden="false" customHeight="false" outlineLevel="0" collapsed="false">
      <c r="A32" s="52" t="n">
        <v>2</v>
      </c>
      <c r="B32" s="53" t="s">
        <v>104</v>
      </c>
      <c r="C32" s="54" t="n">
        <v>75.3023</v>
      </c>
      <c r="D32" s="53" t="n">
        <v>3.33535</v>
      </c>
      <c r="E32" s="53" t="n">
        <v>0.00216303</v>
      </c>
      <c r="F32" s="54" t="n">
        <v>-0.695648</v>
      </c>
      <c r="G32" s="54" t="n">
        <f aca="false">D32*$B$9+$B$10</f>
        <v>-0.650311086407916</v>
      </c>
      <c r="H32" s="53" t="n">
        <f aca="false">G32-F32</f>
        <v>0.0453369135920838</v>
      </c>
      <c r="J32" s="55" t="n">
        <v>3.33535</v>
      </c>
      <c r="K32" s="53" t="n">
        <v>-0.695648</v>
      </c>
    </row>
    <row r="33" customFormat="false" ht="12.75" hidden="false" customHeight="false" outlineLevel="0" collapsed="false">
      <c r="A33" s="52" t="n">
        <v>2</v>
      </c>
      <c r="B33" s="53" t="s">
        <v>105</v>
      </c>
      <c r="C33" s="54" t="n">
        <v>49.13</v>
      </c>
      <c r="D33" s="53" t="n">
        <v>4.97429</v>
      </c>
      <c r="E33" s="53" t="n">
        <v>0.00316074</v>
      </c>
      <c r="F33" s="54" t="n">
        <v>-1.74971</v>
      </c>
      <c r="G33" s="54" t="n">
        <f aca="false">D33*$B$9+$B$10</f>
        <v>-0.993418600075857</v>
      </c>
      <c r="H33" s="53" t="n">
        <f aca="false">G33-F33</f>
        <v>0.756291399924143</v>
      </c>
      <c r="J33" s="55" t="n">
        <v>5.53283</v>
      </c>
      <c r="K33" s="53" t="n">
        <v>-1.11717</v>
      </c>
    </row>
    <row r="34" customFormat="false" ht="12.75" hidden="false" customHeight="false" outlineLevel="0" collapsed="false">
      <c r="A34" s="52" t="n">
        <v>2</v>
      </c>
      <c r="B34" s="53" t="s">
        <v>104</v>
      </c>
      <c r="C34" s="54" t="n">
        <v>29.4712</v>
      </c>
      <c r="D34" s="53" t="n">
        <v>5.53283</v>
      </c>
      <c r="E34" s="53" t="n">
        <v>0.00566767</v>
      </c>
      <c r="F34" s="54" t="n">
        <v>-1.11717</v>
      </c>
      <c r="G34" s="54" t="n">
        <f aca="false">D34*$B$9+$B$10</f>
        <v>-1.11034738983271</v>
      </c>
      <c r="H34" s="53" t="n">
        <f aca="false">G34-F34</f>
        <v>0.00682261016729324</v>
      </c>
      <c r="J34" s="55" t="n">
        <v>5.62147</v>
      </c>
      <c r="K34" s="53" t="n">
        <v>-1.11353</v>
      </c>
    </row>
    <row r="35" customFormat="false" ht="12.75" hidden="false" customHeight="false" outlineLevel="0" collapsed="false">
      <c r="A35" s="52" t="n">
        <v>2</v>
      </c>
      <c r="B35" s="53" t="s">
        <v>104</v>
      </c>
      <c r="C35" s="54" t="n">
        <v>9.78883</v>
      </c>
      <c r="D35" s="53" t="n">
        <v>5.62147</v>
      </c>
      <c r="E35" s="53" t="n">
        <v>0.00251358</v>
      </c>
      <c r="F35" s="54" t="n">
        <v>-1.11353</v>
      </c>
      <c r="G35" s="54" t="n">
        <f aca="false">D35*$B$9+$B$10</f>
        <v>-1.12890392638165</v>
      </c>
      <c r="H35" s="53" t="n">
        <f aca="false">G35-F35</f>
        <v>-0.015373926381651</v>
      </c>
      <c r="J35" s="55" t="n">
        <v>5.5584</v>
      </c>
      <c r="K35" s="53" t="n">
        <v>-1.1656</v>
      </c>
    </row>
    <row r="36" customFormat="false" ht="13.5" hidden="false" customHeight="false" outlineLevel="0" collapsed="false">
      <c r="A36" s="52" t="n">
        <v>2</v>
      </c>
      <c r="B36" s="53" t="s">
        <v>104</v>
      </c>
      <c r="C36" s="54" t="n">
        <v>5.02598</v>
      </c>
      <c r="D36" s="53" t="n">
        <v>5.5584</v>
      </c>
      <c r="E36" s="53" t="n">
        <v>0.00325698</v>
      </c>
      <c r="F36" s="54" t="n">
        <v>-1.1656</v>
      </c>
      <c r="G36" s="54" t="n">
        <f aca="false">D36*$B$9+$B$10</f>
        <v>-1.11570039795045</v>
      </c>
      <c r="H36" s="53" t="n">
        <f aca="false">G36-F36</f>
        <v>0.0498996020495528</v>
      </c>
      <c r="J36" s="55" t="n">
        <v>1.98017</v>
      </c>
      <c r="K36" s="53" t="n">
        <v>-0.394835</v>
      </c>
    </row>
    <row r="37" customFormat="false" ht="13.5" hidden="false" customHeight="false" outlineLevel="0" collapsed="false">
      <c r="A37" s="56" t="n">
        <v>3</v>
      </c>
      <c r="B37" s="53" t="s">
        <v>104</v>
      </c>
      <c r="C37" s="57" t="n">
        <v>189.87</v>
      </c>
      <c r="D37" s="58" t="n">
        <v>1.98017</v>
      </c>
      <c r="E37" s="58" t="n">
        <v>0.00198889</v>
      </c>
      <c r="F37" s="57" t="n">
        <v>-0.394835</v>
      </c>
      <c r="G37" s="57" t="n">
        <f aca="false">D37*$B$9+$B$10</f>
        <v>-0.366607936583932</v>
      </c>
      <c r="H37" s="58" t="n">
        <f aca="false">G37-F37</f>
        <v>0.0282270634160676</v>
      </c>
      <c r="J37" s="55" t="n">
        <v>1.99545</v>
      </c>
      <c r="K37" s="53" t="n">
        <v>-0.445554</v>
      </c>
    </row>
    <row r="38" customFormat="false" ht="12.75" hidden="false" customHeight="false" outlineLevel="0" collapsed="false">
      <c r="A38" s="52" t="n">
        <v>3</v>
      </c>
      <c r="B38" s="53" t="s">
        <v>104</v>
      </c>
      <c r="C38" s="54" t="n">
        <v>175.612</v>
      </c>
      <c r="D38" s="53" t="n">
        <v>1.99545</v>
      </c>
      <c r="E38" s="53" t="n">
        <v>0.00228745</v>
      </c>
      <c r="F38" s="54" t="n">
        <v>-0.445554</v>
      </c>
      <c r="G38" s="54" t="n">
        <f aca="false">D38*$B$9+$B$10</f>
        <v>-0.369806761927658</v>
      </c>
      <c r="H38" s="53" t="n">
        <f aca="false">G38-F38</f>
        <v>0.0757472380723417</v>
      </c>
      <c r="J38" s="55" t="n">
        <v>2.28707</v>
      </c>
      <c r="K38" s="53" t="n">
        <v>-0.575926</v>
      </c>
    </row>
    <row r="39" customFormat="false" ht="12.75" hidden="false" customHeight="false" outlineLevel="0" collapsed="false">
      <c r="A39" s="52" t="n">
        <v>3</v>
      </c>
      <c r="B39" s="53" t="s">
        <v>104</v>
      </c>
      <c r="C39" s="54" t="n">
        <v>150.26</v>
      </c>
      <c r="D39" s="53" t="n">
        <v>2.28707</v>
      </c>
      <c r="E39" s="53" t="n">
        <v>0.0017472</v>
      </c>
      <c r="F39" s="54" t="n">
        <v>-0.575926</v>
      </c>
      <c r="G39" s="54" t="n">
        <f aca="false">D39*$B$9+$B$10</f>
        <v>-0.430856594829317</v>
      </c>
      <c r="H39" s="53" t="n">
        <f aca="false">G39-F39</f>
        <v>0.145069405170683</v>
      </c>
      <c r="J39" s="55" t="n">
        <v>2.97479</v>
      </c>
      <c r="K39" s="53" t="n">
        <v>-0.632215</v>
      </c>
    </row>
    <row r="40" customFormat="false" ht="12.75" hidden="false" customHeight="false" outlineLevel="0" collapsed="false">
      <c r="A40" s="52" t="n">
        <v>3</v>
      </c>
      <c r="B40" s="53" t="s">
        <v>104</v>
      </c>
      <c r="C40" s="54" t="n">
        <v>124.707</v>
      </c>
      <c r="D40" s="53" t="n">
        <v>2.97479</v>
      </c>
      <c r="E40" s="53" t="n">
        <v>0.00178523</v>
      </c>
      <c r="F40" s="54" t="n">
        <v>-0.632215</v>
      </c>
      <c r="G40" s="54" t="n">
        <f aca="false">D40*$B$9+$B$10</f>
        <v>-0.574828856961986</v>
      </c>
      <c r="H40" s="53" t="n">
        <f aca="false">G40-F40</f>
        <v>0.0573861430380139</v>
      </c>
      <c r="J40" s="55" t="n">
        <v>3.95015</v>
      </c>
      <c r="K40" s="53" t="n">
        <v>-0.724851</v>
      </c>
    </row>
    <row r="41" customFormat="false" ht="12.75" hidden="false" customHeight="false" outlineLevel="0" collapsed="false">
      <c r="A41" s="52" t="n">
        <v>3</v>
      </c>
      <c r="B41" s="53" t="s">
        <v>104</v>
      </c>
      <c r="C41" s="54" t="n">
        <v>99.4714</v>
      </c>
      <c r="D41" s="53" t="n">
        <v>3.95015</v>
      </c>
      <c r="E41" s="53" t="n">
        <v>0.00184689</v>
      </c>
      <c r="F41" s="54" t="n">
        <v>-0.724851</v>
      </c>
      <c r="G41" s="54" t="n">
        <f aca="false">D41*$B$9+$B$10</f>
        <v>-0.779017750107045</v>
      </c>
      <c r="H41" s="53" t="n">
        <f aca="false">G41-F41</f>
        <v>-0.0541667501070449</v>
      </c>
      <c r="J41" s="55" t="n">
        <v>4.69484</v>
      </c>
      <c r="K41" s="53" t="n">
        <v>-0.979156</v>
      </c>
    </row>
    <row r="42" customFormat="false" ht="12.75" hidden="false" customHeight="false" outlineLevel="0" collapsed="false">
      <c r="A42" s="52" t="n">
        <v>3</v>
      </c>
      <c r="B42" s="53" t="s">
        <v>104</v>
      </c>
      <c r="C42" s="54" t="n">
        <v>74.6007</v>
      </c>
      <c r="D42" s="53" t="n">
        <v>4.69484</v>
      </c>
      <c r="E42" s="53" t="n">
        <v>0.00118329</v>
      </c>
      <c r="F42" s="54" t="n">
        <v>-0.979156</v>
      </c>
      <c r="G42" s="54" t="n">
        <f aca="false">D42*$B$9+$B$10</f>
        <v>-0.934916522699927</v>
      </c>
      <c r="H42" s="53" t="n">
        <f aca="false">G42-F42</f>
        <v>0.0442394773000726</v>
      </c>
      <c r="J42" s="55" t="n">
        <v>4.84067</v>
      </c>
      <c r="K42" s="53" t="n">
        <v>-1.01633</v>
      </c>
    </row>
    <row r="43" customFormat="false" ht="12.75" hidden="false" customHeight="false" outlineLevel="0" collapsed="false">
      <c r="A43" s="52" t="n">
        <v>3</v>
      </c>
      <c r="B43" s="53" t="s">
        <v>104</v>
      </c>
      <c r="C43" s="54" t="n">
        <v>49.6082</v>
      </c>
      <c r="D43" s="53" t="n">
        <v>4.84067</v>
      </c>
      <c r="E43" s="53" t="n">
        <v>0.00182747</v>
      </c>
      <c r="F43" s="54" t="n">
        <v>-1.01633</v>
      </c>
      <c r="G43" s="54" t="n">
        <f aca="false">D43*$B$9+$B$10</f>
        <v>-0.965445626094924</v>
      </c>
      <c r="H43" s="53" t="n">
        <f aca="false">G43-F43</f>
        <v>0.0508843739050759</v>
      </c>
      <c r="J43" s="55" t="n">
        <v>5.2069</v>
      </c>
      <c r="K43" s="53" t="n">
        <v>-1.0621</v>
      </c>
    </row>
    <row r="44" customFormat="false" ht="12.75" hidden="false" customHeight="false" outlineLevel="0" collapsed="false">
      <c r="A44" s="52" t="n">
        <v>3</v>
      </c>
      <c r="B44" s="53" t="s">
        <v>104</v>
      </c>
      <c r="C44" s="54" t="n">
        <v>28.8523</v>
      </c>
      <c r="D44" s="53" t="n">
        <v>5.2069</v>
      </c>
      <c r="E44" s="53" t="n">
        <v>0.00216186</v>
      </c>
      <c r="F44" s="54" t="n">
        <v>-1.0621</v>
      </c>
      <c r="G44" s="54" t="n">
        <f aca="false">D44*$B$9+$B$10</f>
        <v>-1.04211485421225</v>
      </c>
      <c r="H44" s="53" t="n">
        <f aca="false">G44-F44</f>
        <v>0.0199851457877502</v>
      </c>
      <c r="J44" s="55" t="n">
        <v>5.31756</v>
      </c>
      <c r="K44" s="53" t="n">
        <v>-1.10744</v>
      </c>
    </row>
    <row r="45" customFormat="false" ht="12.75" hidden="false" customHeight="false" outlineLevel="0" collapsed="false">
      <c r="A45" s="52" t="n">
        <v>3</v>
      </c>
      <c r="B45" s="53" t="s">
        <v>104</v>
      </c>
      <c r="C45" s="54" t="n">
        <v>20.3221</v>
      </c>
      <c r="D45" s="53" t="n">
        <v>5.31756</v>
      </c>
      <c r="E45" s="53" t="n">
        <v>0.00244234</v>
      </c>
      <c r="F45" s="54" t="n">
        <v>-1.10744</v>
      </c>
      <c r="G45" s="54" t="n">
        <f aca="false">D45*$B$9+$B$10</f>
        <v>-1.06528121628926</v>
      </c>
      <c r="H45" s="53" t="n">
        <f aca="false">G45-F45</f>
        <v>0.0421587837107404</v>
      </c>
      <c r="J45" s="55" t="n">
        <v>5.98291</v>
      </c>
      <c r="K45" s="53" t="n">
        <v>-1.19909</v>
      </c>
    </row>
    <row r="46" customFormat="false" ht="12.75" hidden="false" customHeight="false" outlineLevel="0" collapsed="false">
      <c r="A46" s="52" t="n">
        <v>3</v>
      </c>
      <c r="B46" s="53" t="s">
        <v>104</v>
      </c>
      <c r="C46" s="54" t="n">
        <v>9.37021</v>
      </c>
      <c r="D46" s="53" t="n">
        <v>5.98291</v>
      </c>
      <c r="E46" s="53" t="n">
        <v>0.0074252</v>
      </c>
      <c r="F46" s="54" t="n">
        <v>-1.19909</v>
      </c>
      <c r="G46" s="54" t="n">
        <f aca="false">D46*$B$9+$B$10</f>
        <v>-1.20457038137094</v>
      </c>
      <c r="H46" s="53" t="n">
        <f aca="false">G46-F46</f>
        <v>-0.00548038137093698</v>
      </c>
      <c r="J46" s="55" t="n">
        <v>6.01055</v>
      </c>
      <c r="K46" s="53" t="n">
        <v>-1.25045</v>
      </c>
    </row>
    <row r="47" customFormat="false" ht="13.5" hidden="false" customHeight="false" outlineLevel="0" collapsed="false">
      <c r="A47" s="52" t="n">
        <v>3</v>
      </c>
      <c r="B47" s="53" t="s">
        <v>104</v>
      </c>
      <c r="C47" s="54" t="n">
        <v>4.86717</v>
      </c>
      <c r="D47" s="53" t="n">
        <v>6.01055</v>
      </c>
      <c r="E47" s="53" t="n">
        <v>0.00796548</v>
      </c>
      <c r="F47" s="54" t="n">
        <v>-1.25045</v>
      </c>
      <c r="G47" s="54" t="n">
        <f aca="false">D47*$B$9+$B$10</f>
        <v>-1.21035673820998</v>
      </c>
      <c r="H47" s="53" t="n">
        <f aca="false">G47-F47</f>
        <v>0.0400932617900196</v>
      </c>
      <c r="J47" s="55" t="n">
        <v>4.91797</v>
      </c>
      <c r="K47" s="53" t="n">
        <v>-1.04503</v>
      </c>
    </row>
    <row r="48" customFormat="false" ht="13.5" hidden="false" customHeight="false" outlineLevel="0" collapsed="false">
      <c r="A48" s="56" t="n">
        <v>4</v>
      </c>
      <c r="B48" s="53" t="s">
        <v>104</v>
      </c>
      <c r="C48" s="57" t="n">
        <v>56.0602</v>
      </c>
      <c r="D48" s="58" t="n">
        <v>4.91797</v>
      </c>
      <c r="E48" s="58" t="n">
        <v>0.00571102</v>
      </c>
      <c r="F48" s="57" t="n">
        <v>-1.04503</v>
      </c>
      <c r="G48" s="57" t="n">
        <f aca="false">D48*$B$9+$B$10</f>
        <v>-0.981628165301077</v>
      </c>
      <c r="H48" s="58" t="n">
        <f aca="false">G48-F48</f>
        <v>0.0634018346989231</v>
      </c>
      <c r="J48" s="55" t="n">
        <v>5.13881</v>
      </c>
      <c r="K48" s="53" t="n">
        <v>-1.06018</v>
      </c>
    </row>
    <row r="49" customFormat="false" ht="12.75" hidden="false" customHeight="false" outlineLevel="0" collapsed="false">
      <c r="A49" s="52" t="n">
        <v>4</v>
      </c>
      <c r="B49" s="53" t="s">
        <v>104</v>
      </c>
      <c r="C49" s="54" t="n">
        <v>49.5376</v>
      </c>
      <c r="D49" s="53" t="n">
        <v>5.13881</v>
      </c>
      <c r="E49" s="53" t="n">
        <v>0.00343218</v>
      </c>
      <c r="F49" s="54" t="n">
        <v>-1.06018</v>
      </c>
      <c r="G49" s="54" t="n">
        <f aca="false">D49*$B$9+$B$10</f>
        <v>-1.02786040279508</v>
      </c>
      <c r="H49" s="53" t="n">
        <f aca="false">G49-F49</f>
        <v>0.032319597204916</v>
      </c>
      <c r="J49" s="55" t="n">
        <v>5.00773</v>
      </c>
      <c r="K49" s="53" t="n">
        <v>-1.04527</v>
      </c>
    </row>
    <row r="50" customFormat="false" ht="12.75" hidden="false" customHeight="false" outlineLevel="0" collapsed="false">
      <c r="A50" s="52" t="n">
        <v>4</v>
      </c>
      <c r="B50" s="53" t="s">
        <v>104</v>
      </c>
      <c r="C50" s="54" t="n">
        <v>30.1379</v>
      </c>
      <c r="D50" s="53" t="n">
        <v>5.00773</v>
      </c>
      <c r="E50" s="53" t="n">
        <v>0.00892409</v>
      </c>
      <c r="F50" s="54" t="n">
        <v>-1.04527</v>
      </c>
      <c r="G50" s="54" t="n">
        <f aca="false">D50*$B$9+$B$10</f>
        <v>-1.00041917072338</v>
      </c>
      <c r="H50" s="53" t="n">
        <f aca="false">G50-F50</f>
        <v>0.0448508292766172</v>
      </c>
      <c r="J50" s="55" t="n">
        <v>5.35669</v>
      </c>
      <c r="K50" s="53" t="n">
        <v>-1.13331</v>
      </c>
    </row>
    <row r="51" customFormat="false" ht="12.75" hidden="false" customHeight="false" outlineLevel="0" collapsed="false">
      <c r="A51" s="52" t="n">
        <v>4</v>
      </c>
      <c r="B51" s="53" t="s">
        <v>104</v>
      </c>
      <c r="C51" s="54" t="n">
        <v>20.2617</v>
      </c>
      <c r="D51" s="53" t="n">
        <v>5.35669</v>
      </c>
      <c r="E51" s="53" t="n">
        <v>0.00366248</v>
      </c>
      <c r="F51" s="54" t="n">
        <v>-1.13331</v>
      </c>
      <c r="G51" s="54" t="n">
        <f aca="false">D51*$B$9+$B$10</f>
        <v>-1.07347297255235</v>
      </c>
      <c r="H51" s="53" t="n">
        <f aca="false">G51-F51</f>
        <v>0.0598370274476519</v>
      </c>
      <c r="J51" s="55" t="n">
        <v>5.98057</v>
      </c>
      <c r="K51" s="53" t="n">
        <v>-1.23243</v>
      </c>
    </row>
    <row r="52" customFormat="false" ht="12.75" hidden="false" customHeight="false" outlineLevel="0" collapsed="false">
      <c r="A52" s="52" t="n">
        <v>4</v>
      </c>
      <c r="B52" s="53" t="s">
        <v>104</v>
      </c>
      <c r="C52" s="54" t="n">
        <v>9.77895</v>
      </c>
      <c r="D52" s="53" t="n">
        <v>5.98057</v>
      </c>
      <c r="E52" s="53" t="n">
        <v>0.0040441</v>
      </c>
      <c r="F52" s="54" t="n">
        <v>-1.23243</v>
      </c>
      <c r="G52" s="54" t="n">
        <f aca="false">D52*$B$9+$B$10</f>
        <v>-1.20408050890338</v>
      </c>
      <c r="H52" s="53" t="n">
        <f aca="false">G52-F52</f>
        <v>0.0283494910966231</v>
      </c>
      <c r="J52" s="55" t="n">
        <v>5.96665</v>
      </c>
      <c r="K52" s="53" t="n">
        <v>-1.26535</v>
      </c>
    </row>
    <row r="53" customFormat="false" ht="13.5" hidden="false" customHeight="false" outlineLevel="0" collapsed="false">
      <c r="A53" s="52" t="n">
        <v>4</v>
      </c>
      <c r="B53" s="53" t="s">
        <v>104</v>
      </c>
      <c r="C53" s="54" t="n">
        <v>5.18084</v>
      </c>
      <c r="D53" s="53" t="n">
        <v>5.96665</v>
      </c>
      <c r="E53" s="53" t="n">
        <v>0.00418981</v>
      </c>
      <c r="F53" s="54" t="n">
        <v>-1.26535</v>
      </c>
      <c r="G53" s="54" t="n">
        <f aca="false">D53*$B$9+$B$10</f>
        <v>-1.20116639576302</v>
      </c>
      <c r="H53" s="53" t="n">
        <f aca="false">G53-F53</f>
        <v>0.0641836042369808</v>
      </c>
      <c r="J53" s="59"/>
      <c r="K53" s="60"/>
    </row>
    <row r="54" customFormat="false" ht="13.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27" activePane="bottomLeft" state="frozen"/>
      <selection pane="topLeft" activeCell="F1" activeCellId="0" sqref="F1"/>
      <selection pane="bottomLeft" activeCell="K41" activeCellId="0" sqref="K41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7" s="32" customFormat="true" ht="13.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947147837829566</v>
      </c>
      <c r="I8" s="39" t="s">
        <v>86</v>
      </c>
      <c r="J8" s="39" t="s">
        <v>87</v>
      </c>
    </row>
    <row r="9" customFormat="false" ht="12.75" hidden="false" customHeight="false" outlineLevel="0" collapsed="false">
      <c r="A9" s="0" t="s">
        <v>88</v>
      </c>
      <c r="B9" s="0" t="n">
        <f aca="false">INDEX(LINEST(known_ys,known_xs,TRUE(),TRUE()),1,1)</f>
        <v>-0.234306996530714</v>
      </c>
      <c r="C9" s="0" t="n">
        <f aca="false">INDEX(LINEST(known_ys,known_xs,TRUE(),TRUE()),2,1)</f>
        <v>0.00807344370677897</v>
      </c>
      <c r="E9" s="0" t="s">
        <v>89</v>
      </c>
      <c r="G9" s="0" t="n">
        <f aca="false">INDEX(LINEST(known_ys,known_xs,TRUE(),TRUE()),3,2)</f>
        <v>0.111800123622511</v>
      </c>
      <c r="I9" s="0" t="n">
        <f aca="false">MIN(known_xs)</f>
        <v>0.221397</v>
      </c>
      <c r="J9" s="0" t="n">
        <f aca="false">I9*$B$9+$B$10</f>
        <v>-0.0798763417335119</v>
      </c>
    </row>
    <row r="10" customFormat="false" ht="13.5" hidden="false" customHeight="false" outlineLevel="0" collapsed="false">
      <c r="A10" s="40" t="s">
        <v>90</v>
      </c>
      <c r="B10" s="40" t="n">
        <f aca="false">INDEX(LINEST(known_ys,known_xs,TRUE(),TRUE()),1,2)</f>
        <v>-0.0280014756226015</v>
      </c>
      <c r="C10" s="40" t="n">
        <f aca="false">INDEX(LINEST(known_ys,known_xs,TRUE(),TRUE()),2,2)</f>
        <v>0.0311503374646391</v>
      </c>
      <c r="E10" s="40" t="s">
        <v>91</v>
      </c>
      <c r="F10" s="40"/>
      <c r="G10" s="40" t="n">
        <f aca="false">INDEX(LINEST(known_ys,known_xs,TRUE(),TRUE()),5,2)</f>
        <v>0.587465579174407</v>
      </c>
      <c r="I10" s="40" t="n">
        <f aca="false">MAX(known_xs)</f>
        <v>6.29704</v>
      </c>
      <c r="J10" s="40" t="n">
        <f aca="false">I10*$B$9+$B$10</f>
        <v>-1.503442005056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2</v>
      </c>
      <c r="D12" s="0" t="n">
        <v>53</v>
      </c>
    </row>
    <row r="13" customFormat="false" ht="12.75" hidden="false" customHeight="false" outlineLevel="0" collapsed="false">
      <c r="A13" s="0" t="s">
        <v>93</v>
      </c>
      <c r="D13" s="0" t="n">
        <v>4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2</v>
      </c>
      <c r="E15" s="42" t="s">
        <v>12</v>
      </c>
      <c r="F15" s="42" t="s">
        <v>96</v>
      </c>
      <c r="G15" s="42"/>
      <c r="H15" s="42"/>
      <c r="J15" s="45" t="s">
        <v>97</v>
      </c>
      <c r="K15" s="42" t="s">
        <v>12</v>
      </c>
    </row>
    <row r="16" s="44" customFormat="true" ht="13.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3.5" hidden="false" customHeight="false" outlineLevel="0" collapsed="false">
      <c r="A17" s="52" t="n">
        <v>5</v>
      </c>
      <c r="B17" s="53" t="s">
        <v>104</v>
      </c>
      <c r="C17" s="54" t="n">
        <v>50.1648</v>
      </c>
      <c r="D17" s="53" t="n">
        <v>4.96804</v>
      </c>
      <c r="E17" s="53" t="n">
        <v>0.00306969</v>
      </c>
      <c r="F17" s="54" t="n">
        <v>-1.08096</v>
      </c>
      <c r="G17" s="54" t="n">
        <f aca="false">D17*$B$9+$B$10</f>
        <v>-1.19204800666705</v>
      </c>
      <c r="H17" s="53" t="n">
        <f aca="false">G17-F17</f>
        <v>-0.111088006667049</v>
      </c>
      <c r="J17" s="55" t="n">
        <v>4.96804</v>
      </c>
      <c r="K17" s="53" t="n">
        <v>-1.08096</v>
      </c>
    </row>
    <row r="18" customFormat="false" ht="12.75" hidden="false" customHeight="false" outlineLevel="0" collapsed="false">
      <c r="A18" s="52" t="n">
        <v>5</v>
      </c>
      <c r="B18" s="53" t="s">
        <v>104</v>
      </c>
      <c r="C18" s="54" t="n">
        <v>29.8293</v>
      </c>
      <c r="D18" s="53" t="n">
        <v>5.24023</v>
      </c>
      <c r="E18" s="53" t="n">
        <v>0.0027318</v>
      </c>
      <c r="F18" s="54" t="n">
        <v>-1.09877</v>
      </c>
      <c r="G18" s="54" t="n">
        <f aca="false">D18*$B$9+$B$10</f>
        <v>-1.25582402805274</v>
      </c>
      <c r="H18" s="53" t="n">
        <f aca="false">G18-F18</f>
        <v>-0.157054028052744</v>
      </c>
      <c r="J18" s="55" t="n">
        <v>5.24023</v>
      </c>
      <c r="K18" s="53" t="n">
        <v>-1.09877</v>
      </c>
    </row>
    <row r="19" customFormat="false" ht="12.75" hidden="false" customHeight="false" outlineLevel="0" collapsed="false">
      <c r="A19" s="52" t="n">
        <v>5</v>
      </c>
      <c r="B19" s="53" t="s">
        <v>104</v>
      </c>
      <c r="C19" s="54" t="n">
        <v>19.0083</v>
      </c>
      <c r="D19" s="53" t="n">
        <v>5.59765</v>
      </c>
      <c r="E19" s="53" t="n">
        <v>0.0125078</v>
      </c>
      <c r="F19" s="54" t="n">
        <v>-1.21135</v>
      </c>
      <c r="G19" s="54" t="n">
        <f aca="false">D19*$B$9+$B$10</f>
        <v>-1.33957003475275</v>
      </c>
      <c r="H19" s="53" t="n">
        <f aca="false">G19-F19</f>
        <v>-0.128220034752752</v>
      </c>
      <c r="J19" s="55" t="n">
        <v>5.59765</v>
      </c>
      <c r="K19" s="53" t="n">
        <v>-1.21135</v>
      </c>
    </row>
    <row r="20" customFormat="false" ht="12.75" hidden="false" customHeight="false" outlineLevel="0" collapsed="false">
      <c r="A20" s="52" t="n">
        <v>5</v>
      </c>
      <c r="B20" s="53" t="s">
        <v>104</v>
      </c>
      <c r="C20" s="54" t="n">
        <v>9.07055</v>
      </c>
      <c r="D20" s="53" t="n">
        <v>6.29704</v>
      </c>
      <c r="E20" s="53" t="n">
        <v>0.00780215</v>
      </c>
      <c r="F20" s="54" t="n">
        <v>-1.30896</v>
      </c>
      <c r="G20" s="54" t="n">
        <f aca="false">D20*$B$9+$B$10</f>
        <v>-1.50344200505637</v>
      </c>
      <c r="H20" s="53" t="n">
        <f aca="false">G20-F20</f>
        <v>-0.194482005056368</v>
      </c>
      <c r="J20" s="55" t="n">
        <v>6.29704</v>
      </c>
      <c r="K20" s="53" t="n">
        <v>-1.30896</v>
      </c>
    </row>
    <row r="21" customFormat="false" ht="13.5" hidden="false" customHeight="false" outlineLevel="0" collapsed="false">
      <c r="A21" s="52" t="n">
        <v>5</v>
      </c>
      <c r="B21" s="53" t="s">
        <v>104</v>
      </c>
      <c r="C21" s="54" t="n">
        <v>5.19078</v>
      </c>
      <c r="D21" s="53" t="n">
        <v>6.27217</v>
      </c>
      <c r="E21" s="53" t="n">
        <v>0.00396308</v>
      </c>
      <c r="F21" s="54" t="n">
        <v>-1.32283</v>
      </c>
      <c r="G21" s="54" t="n">
        <f aca="false">D21*$B$9+$B$10</f>
        <v>-1.49761479005265</v>
      </c>
      <c r="H21" s="53" t="n">
        <f aca="false">G21-F21</f>
        <v>-0.174784790052649</v>
      </c>
      <c r="J21" s="55" t="n">
        <v>6.27217</v>
      </c>
      <c r="K21" s="53" t="n">
        <v>-1.32283</v>
      </c>
    </row>
    <row r="22" customFormat="false" ht="13.5" hidden="false" customHeight="false" outlineLevel="0" collapsed="false">
      <c r="A22" s="56" t="n">
        <v>6</v>
      </c>
      <c r="B22" s="53" t="s">
        <v>104</v>
      </c>
      <c r="C22" s="57" t="n">
        <v>223.558</v>
      </c>
      <c r="D22" s="58" t="n">
        <v>1.71983</v>
      </c>
      <c r="E22" s="58" t="n">
        <v>0.00300374</v>
      </c>
      <c r="F22" s="57" t="n">
        <v>-0.348165</v>
      </c>
      <c r="G22" s="57" t="n">
        <f aca="false">D22*$B$9+$B$10</f>
        <v>-0.430969677466019</v>
      </c>
      <c r="H22" s="58" t="n">
        <f aca="false">G22-F22</f>
        <v>-0.0828046774660192</v>
      </c>
      <c r="J22" s="55" t="n">
        <v>1.71983</v>
      </c>
      <c r="K22" s="53" t="n">
        <v>-0.348165</v>
      </c>
    </row>
    <row r="23" customFormat="false" ht="12.75" hidden="false" customHeight="false" outlineLevel="0" collapsed="false">
      <c r="A23" s="52" t="n">
        <v>6</v>
      </c>
      <c r="B23" s="53" t="s">
        <v>104</v>
      </c>
      <c r="C23" s="54" t="n">
        <v>176.211</v>
      </c>
      <c r="D23" s="53" t="n">
        <v>2.16679</v>
      </c>
      <c r="E23" s="53" t="n">
        <v>0.00120358</v>
      </c>
      <c r="F23" s="54" t="n">
        <v>-0.441207</v>
      </c>
      <c r="G23" s="54" t="n">
        <f aca="false">D23*$B$9+$B$10</f>
        <v>-0.535695532635387</v>
      </c>
      <c r="H23" s="53" t="n">
        <f aca="false">G23-F23</f>
        <v>-0.094488532635387</v>
      </c>
      <c r="J23" s="55" t="n">
        <v>2.16679</v>
      </c>
      <c r="K23" s="53" t="n">
        <v>-0.441207</v>
      </c>
    </row>
    <row r="24" customFormat="false" ht="12.75" hidden="false" customHeight="false" outlineLevel="0" collapsed="false">
      <c r="A24" s="52" t="n">
        <v>6</v>
      </c>
      <c r="B24" s="53" t="s">
        <v>104</v>
      </c>
      <c r="C24" s="54" t="n">
        <v>152.464</v>
      </c>
      <c r="D24" s="53" t="n">
        <v>2.28232</v>
      </c>
      <c r="E24" s="53" t="n">
        <v>0.00502034</v>
      </c>
      <c r="F24" s="54" t="n">
        <v>-0.490678</v>
      </c>
      <c r="G24" s="54" t="n">
        <f aca="false">D24*$B$9+$B$10</f>
        <v>-0.56276501994458</v>
      </c>
      <c r="H24" s="53" t="n">
        <f aca="false">G24-F24</f>
        <v>-0.0720870199445804</v>
      </c>
      <c r="J24" s="55" t="n">
        <v>2.28232</v>
      </c>
      <c r="K24" s="53" t="n">
        <v>-0.490678</v>
      </c>
    </row>
    <row r="25" customFormat="false" ht="12.75" hidden="false" customHeight="false" outlineLevel="0" collapsed="false">
      <c r="A25" s="52" t="n">
        <v>6</v>
      </c>
      <c r="B25" s="53" t="s">
        <v>104</v>
      </c>
      <c r="C25" s="54" t="n">
        <v>125.443</v>
      </c>
      <c r="D25" s="53" t="n">
        <v>2.83016</v>
      </c>
      <c r="E25" s="53" t="n">
        <v>0.00329905</v>
      </c>
      <c r="F25" s="54" t="n">
        <v>-0.793843</v>
      </c>
      <c r="G25" s="54" t="n">
        <f aca="false">D25*$B$9+$B$10</f>
        <v>-0.691127764923967</v>
      </c>
      <c r="H25" s="53" t="n">
        <f aca="false">G25-F25</f>
        <v>0.102715235076033</v>
      </c>
      <c r="J25" s="55" t="n">
        <v>2.83016</v>
      </c>
      <c r="K25" s="53" t="n">
        <v>-0.793843</v>
      </c>
    </row>
    <row r="26" customFormat="false" ht="12.75" hidden="false" customHeight="false" outlineLevel="0" collapsed="false">
      <c r="A26" s="52" t="n">
        <v>6</v>
      </c>
      <c r="B26" s="53" t="s">
        <v>104</v>
      </c>
      <c r="C26" s="54" t="n">
        <v>98.154</v>
      </c>
      <c r="D26" s="53" t="n">
        <v>3.58844</v>
      </c>
      <c r="E26" s="53" t="n">
        <v>0.00187932</v>
      </c>
      <c r="F26" s="54" t="n">
        <v>-0.799562</v>
      </c>
      <c r="G26" s="54" t="n">
        <f aca="false">D26*$B$9+$B$10</f>
        <v>-0.868798074253277</v>
      </c>
      <c r="H26" s="53" t="n">
        <f aca="false">G26-F26</f>
        <v>-0.0692360742532765</v>
      </c>
      <c r="J26" s="55" t="n">
        <v>3.58844</v>
      </c>
      <c r="K26" s="53" t="n">
        <v>-0.799562</v>
      </c>
    </row>
    <row r="27" customFormat="false" ht="12.75" hidden="false" customHeight="false" outlineLevel="0" collapsed="false">
      <c r="A27" s="52" t="n">
        <v>6</v>
      </c>
      <c r="B27" s="53" t="s">
        <v>104</v>
      </c>
      <c r="C27" s="54" t="n">
        <v>73.8654</v>
      </c>
      <c r="D27" s="53" t="n">
        <v>4.94332</v>
      </c>
      <c r="E27" s="53" t="n">
        <v>0.00842641</v>
      </c>
      <c r="F27" s="54" t="n">
        <v>-1.11668</v>
      </c>
      <c r="G27" s="54" t="n">
        <f aca="false">D27*$B$9+$B$10</f>
        <v>-1.18625593771281</v>
      </c>
      <c r="H27" s="53" t="n">
        <f aca="false">G27-F27</f>
        <v>-0.0695759377128102</v>
      </c>
      <c r="J27" s="55" t="n">
        <v>4.94332</v>
      </c>
      <c r="K27" s="53" t="n">
        <v>-1.11668</v>
      </c>
    </row>
    <row r="28" customFormat="false" ht="12.75" hidden="false" customHeight="false" outlineLevel="0" collapsed="false">
      <c r="A28" s="52" t="n">
        <v>6</v>
      </c>
      <c r="B28" s="53" t="s">
        <v>104</v>
      </c>
      <c r="C28" s="54" t="n">
        <v>48.8636</v>
      </c>
      <c r="D28" s="53" t="n">
        <v>5.27207</v>
      </c>
      <c r="E28" s="53" t="n">
        <v>0.00407377</v>
      </c>
      <c r="F28" s="54" t="n">
        <v>-1.10793</v>
      </c>
      <c r="G28" s="54" t="n">
        <f aca="false">D28*$B$9+$B$10</f>
        <v>-1.26328436282228</v>
      </c>
      <c r="H28" s="53" t="n">
        <f aca="false">G28-F28</f>
        <v>-0.155354362822282</v>
      </c>
      <c r="J28" s="55" t="n">
        <v>5.27207</v>
      </c>
      <c r="K28" s="53" t="n">
        <v>-1.10793</v>
      </c>
    </row>
    <row r="29" customFormat="false" ht="12.75" hidden="false" customHeight="false" outlineLevel="0" collapsed="false">
      <c r="A29" s="52" t="n">
        <v>6</v>
      </c>
      <c r="B29" s="53" t="s">
        <v>104</v>
      </c>
      <c r="C29" s="54" t="n">
        <v>30.976</v>
      </c>
      <c r="D29" s="53" t="n">
        <v>5.22883</v>
      </c>
      <c r="E29" s="53" t="n">
        <v>0.00283919</v>
      </c>
      <c r="F29" s="54" t="n">
        <v>-1.11017</v>
      </c>
      <c r="G29" s="54" t="n">
        <f aca="false">D29*$B$9+$B$10</f>
        <v>-1.25315292829229</v>
      </c>
      <c r="H29" s="53" t="n">
        <f aca="false">G29-F29</f>
        <v>-0.142982928292294</v>
      </c>
      <c r="J29" s="55" t="n">
        <v>5.22883</v>
      </c>
      <c r="K29" s="53" t="n">
        <v>-1.11017</v>
      </c>
    </row>
    <row r="30" customFormat="false" ht="12.75" hidden="false" customHeight="false" outlineLevel="0" collapsed="false">
      <c r="A30" s="52" t="n">
        <v>6</v>
      </c>
      <c r="B30" s="53" t="s">
        <v>104</v>
      </c>
      <c r="C30" s="54" t="n">
        <v>20.4087</v>
      </c>
      <c r="D30" s="53" t="n">
        <v>5.38235</v>
      </c>
      <c r="E30" s="53" t="n">
        <v>0.00851443</v>
      </c>
      <c r="F30" s="54" t="n">
        <v>-1.21665</v>
      </c>
      <c r="G30" s="54" t="n">
        <f aca="false">D30*$B$9+$B$10</f>
        <v>-1.28912373839969</v>
      </c>
      <c r="H30" s="53" t="n">
        <f aca="false">G30-F30</f>
        <v>-0.0724737383996894</v>
      </c>
      <c r="J30" s="55" t="n">
        <v>5.38235</v>
      </c>
      <c r="K30" s="53" t="n">
        <v>-1.21665</v>
      </c>
    </row>
    <row r="31" customFormat="false" ht="13.5" hidden="false" customHeight="false" outlineLevel="0" collapsed="false">
      <c r="A31" s="52" t="n">
        <v>6</v>
      </c>
      <c r="B31" s="53" t="s">
        <v>104</v>
      </c>
      <c r="C31" s="54" t="n">
        <v>11.0505</v>
      </c>
      <c r="D31" s="53" t="n">
        <v>5.78351</v>
      </c>
      <c r="E31" s="53" t="n">
        <v>0.00280221</v>
      </c>
      <c r="F31" s="54" t="n">
        <v>-1.19649</v>
      </c>
      <c r="G31" s="54" t="n">
        <f aca="false">D31*$B$9+$B$10</f>
        <v>-1.38311833312795</v>
      </c>
      <c r="H31" s="53" t="n">
        <f aca="false">G31-F31</f>
        <v>-0.186628333127951</v>
      </c>
      <c r="J31" s="55" t="n">
        <v>5.78351</v>
      </c>
      <c r="K31" s="53" t="n">
        <v>-1.19649</v>
      </c>
    </row>
    <row r="32" customFormat="false" ht="13.5" hidden="false" customHeight="false" outlineLevel="0" collapsed="false">
      <c r="A32" s="56" t="n">
        <v>7</v>
      </c>
      <c r="B32" s="53" t="s">
        <v>105</v>
      </c>
      <c r="C32" s="57" t="n">
        <v>1999.42</v>
      </c>
      <c r="D32" s="58" t="n">
        <v>1.11098</v>
      </c>
      <c r="E32" s="58" t="n">
        <v>0.000909805</v>
      </c>
      <c r="F32" s="57" t="n">
        <v>-0.263021</v>
      </c>
      <c r="G32" s="57" t="n">
        <f aca="false">D32*$B$9+$B$10</f>
        <v>-0.288311862628294</v>
      </c>
      <c r="H32" s="58" t="n">
        <f aca="false">G32-F32</f>
        <v>-0.025290862628294</v>
      </c>
      <c r="J32" s="55" t="n">
        <v>0.337868</v>
      </c>
      <c r="K32" s="53" t="n">
        <v>-0.0251322</v>
      </c>
    </row>
    <row r="33" customFormat="false" ht="12.75" hidden="false" customHeight="false" outlineLevel="0" collapsed="false">
      <c r="A33" s="52" t="n">
        <v>7</v>
      </c>
      <c r="B33" s="53" t="s">
        <v>105</v>
      </c>
      <c r="C33" s="54" t="n">
        <v>1500.41</v>
      </c>
      <c r="D33" s="53" t="n">
        <v>0.576</v>
      </c>
      <c r="E33" s="53" t="n">
        <v>0.000645497</v>
      </c>
      <c r="F33" s="54" t="n">
        <v>-0.0930001</v>
      </c>
      <c r="G33" s="54" t="n">
        <f aca="false">D33*$B$9+$B$10</f>
        <v>-0.162962305624293</v>
      </c>
      <c r="H33" s="53" t="n">
        <f aca="false">G33-F33</f>
        <v>-0.0699622056242927</v>
      </c>
      <c r="J33" s="55" t="n">
        <v>0.25033</v>
      </c>
      <c r="K33" s="53" t="n">
        <v>-0.0306696</v>
      </c>
    </row>
    <row r="34" customFormat="false" ht="12.75" hidden="false" customHeight="false" outlineLevel="0" collapsed="false">
      <c r="A34" s="52" t="n">
        <v>7</v>
      </c>
      <c r="B34" s="53" t="s">
        <v>104</v>
      </c>
      <c r="C34" s="54" t="n">
        <v>1202.73</v>
      </c>
      <c r="D34" s="53" t="n">
        <v>0.337868</v>
      </c>
      <c r="E34" s="53" t="n">
        <v>0.0019015</v>
      </c>
      <c r="F34" s="54" t="n">
        <v>-0.0251322</v>
      </c>
      <c r="G34" s="54" t="n">
        <f aca="false">D34*$B$9+$B$10</f>
        <v>-0.107166311926441</v>
      </c>
      <c r="H34" s="53" t="n">
        <f aca="false">G34-F34</f>
        <v>-0.0820341119264407</v>
      </c>
      <c r="J34" s="55" t="n">
        <v>0.262008</v>
      </c>
      <c r="K34" s="53" t="n">
        <v>-0.0159917</v>
      </c>
    </row>
    <row r="35" customFormat="false" ht="12.75" hidden="false" customHeight="false" outlineLevel="0" collapsed="false">
      <c r="A35" s="52" t="n">
        <v>7</v>
      </c>
      <c r="B35" s="53" t="s">
        <v>104</v>
      </c>
      <c r="C35" s="54" t="n">
        <v>1000.67</v>
      </c>
      <c r="D35" s="53" t="n">
        <v>0.25033</v>
      </c>
      <c r="E35" s="53" t="n">
        <v>0.00148499</v>
      </c>
      <c r="F35" s="54" t="n">
        <v>-0.0306696</v>
      </c>
      <c r="G35" s="54" t="n">
        <f aca="false">D35*$B$9+$B$10</f>
        <v>-0.0866555460641351</v>
      </c>
      <c r="H35" s="53" t="n">
        <f aca="false">G35-F35</f>
        <v>-0.0559859460641351</v>
      </c>
      <c r="J35" s="55" t="n">
        <v>0.430931</v>
      </c>
      <c r="K35" s="53" t="n">
        <v>-0.057069</v>
      </c>
    </row>
    <row r="36" customFormat="false" ht="12.75" hidden="false" customHeight="false" outlineLevel="0" collapsed="false">
      <c r="A36" s="52" t="n">
        <v>7</v>
      </c>
      <c r="B36" s="53" t="s">
        <v>104</v>
      </c>
      <c r="C36" s="54" t="n">
        <v>802.874</v>
      </c>
      <c r="D36" s="53" t="n">
        <v>0.262008</v>
      </c>
      <c r="E36" s="53" t="n">
        <v>0.00173444</v>
      </c>
      <c r="F36" s="54" t="n">
        <v>-0.0159917</v>
      </c>
      <c r="G36" s="54" t="n">
        <f aca="false">D36*$B$9+$B$10</f>
        <v>-0.0893917831696208</v>
      </c>
      <c r="H36" s="53" t="n">
        <f aca="false">G36-F36</f>
        <v>-0.0734000831696208</v>
      </c>
      <c r="J36" s="55" t="n">
        <v>0.707298</v>
      </c>
      <c r="K36" s="53" t="n">
        <v>-0.135702</v>
      </c>
    </row>
    <row r="37" customFormat="false" ht="12.75" hidden="false" customHeight="false" outlineLevel="0" collapsed="false">
      <c r="A37" s="52" t="n">
        <v>7</v>
      </c>
      <c r="B37" s="53" t="s">
        <v>104</v>
      </c>
      <c r="C37" s="54" t="n">
        <v>599.227</v>
      </c>
      <c r="D37" s="53" t="n">
        <v>0.430931</v>
      </c>
      <c r="E37" s="53" t="n">
        <v>0.00177776</v>
      </c>
      <c r="F37" s="54" t="n">
        <v>-0.057069</v>
      </c>
      <c r="G37" s="54" t="n">
        <f aca="false">D37*$B$9+$B$10</f>
        <v>-0.128971623944579</v>
      </c>
      <c r="H37" s="53" t="n">
        <f aca="false">G37-F37</f>
        <v>-0.0719026239445786</v>
      </c>
      <c r="J37" s="55" t="n">
        <v>1.19388</v>
      </c>
      <c r="K37" s="53" t="n">
        <v>-0.575124</v>
      </c>
    </row>
    <row r="38" customFormat="false" ht="12.75" hidden="false" customHeight="false" outlineLevel="0" collapsed="false">
      <c r="A38" s="52" t="n">
        <v>7</v>
      </c>
      <c r="B38" s="53" t="s">
        <v>104</v>
      </c>
      <c r="C38" s="54" t="n">
        <v>502.587</v>
      </c>
      <c r="D38" s="53" t="n">
        <v>0.707298</v>
      </c>
      <c r="E38" s="53" t="n">
        <v>0.00105392</v>
      </c>
      <c r="F38" s="54" t="n">
        <v>-0.135702</v>
      </c>
      <c r="G38" s="54" t="n">
        <f aca="false">D38*$B$9+$B$10</f>
        <v>-0.193726345654782</v>
      </c>
      <c r="H38" s="53" t="n">
        <f aca="false">G38-F38</f>
        <v>-0.0580243456547824</v>
      </c>
      <c r="J38" s="55" t="n">
        <v>1.83145</v>
      </c>
      <c r="K38" s="53" t="n">
        <v>-0.480554</v>
      </c>
    </row>
    <row r="39" customFormat="false" ht="12.75" hidden="false" customHeight="false" outlineLevel="0" collapsed="false">
      <c r="A39" s="52" t="n">
        <v>7</v>
      </c>
      <c r="B39" s="53" t="s">
        <v>104</v>
      </c>
      <c r="C39" s="54" t="n">
        <v>401.913</v>
      </c>
      <c r="D39" s="53" t="n">
        <v>1.19388</v>
      </c>
      <c r="E39" s="53" t="n">
        <v>0.00100474</v>
      </c>
      <c r="F39" s="54" t="n">
        <v>-0.575124</v>
      </c>
      <c r="G39" s="54" t="n">
        <f aca="false">D39*$B$9+$B$10</f>
        <v>-0.30773591264069</v>
      </c>
      <c r="H39" s="53" t="n">
        <f aca="false">G39-F39</f>
        <v>0.26738808735931</v>
      </c>
      <c r="J39" s="55" t="n">
        <v>2.47861</v>
      </c>
      <c r="K39" s="53" t="n">
        <v>-0.652389</v>
      </c>
    </row>
    <row r="40" customFormat="false" ht="12.75" hidden="false" customHeight="false" outlineLevel="0" collapsed="false">
      <c r="A40" s="52" t="n">
        <v>7</v>
      </c>
      <c r="B40" s="53" t="s">
        <v>104</v>
      </c>
      <c r="C40" s="54" t="n">
        <v>300.139</v>
      </c>
      <c r="D40" s="53" t="n">
        <v>1.83145</v>
      </c>
      <c r="E40" s="53" t="n">
        <v>0.00311433</v>
      </c>
      <c r="F40" s="54" t="n">
        <v>-0.480554</v>
      </c>
      <c r="G40" s="54" t="n">
        <f aca="false">D40*$B$9+$B$10</f>
        <v>-0.457123024418777</v>
      </c>
      <c r="H40" s="53" t="n">
        <f aca="false">G40-F40</f>
        <v>0.0234309755812225</v>
      </c>
      <c r="J40" s="55" t="n">
        <v>3.44759</v>
      </c>
      <c r="K40" s="53" t="n">
        <v>-0.924413</v>
      </c>
    </row>
    <row r="41" customFormat="false" ht="12.75" hidden="false" customHeight="false" outlineLevel="0" collapsed="false">
      <c r="A41" s="52" t="n">
        <v>7</v>
      </c>
      <c r="B41" s="53" t="s">
        <v>104</v>
      </c>
      <c r="C41" s="54" t="n">
        <v>249.293</v>
      </c>
      <c r="D41" s="53" t="n">
        <v>2.47861</v>
      </c>
      <c r="E41" s="53" t="n">
        <v>0.00170474</v>
      </c>
      <c r="F41" s="54" t="n">
        <v>-0.652389</v>
      </c>
      <c r="G41" s="54" t="n">
        <f aca="false">D41*$B$9+$B$10</f>
        <v>-0.608757140293594</v>
      </c>
      <c r="H41" s="53" t="n">
        <f aca="false">G41-F41</f>
        <v>0.0436318597064057</v>
      </c>
      <c r="J41" s="55" t="n">
        <v>3.68487</v>
      </c>
      <c r="K41" s="53" t="n">
        <v>-0.969126</v>
      </c>
    </row>
    <row r="42" customFormat="false" ht="12.75" hidden="false" customHeight="false" outlineLevel="0" collapsed="false">
      <c r="A42" s="52" t="n">
        <v>7</v>
      </c>
      <c r="B42" s="53" t="s">
        <v>105</v>
      </c>
      <c r="C42" s="54" t="n">
        <v>200.684</v>
      </c>
      <c r="D42" s="53" t="n">
        <v>3.04022</v>
      </c>
      <c r="E42" s="53" t="n">
        <v>0.00147467</v>
      </c>
      <c r="F42" s="54" t="n">
        <v>3.04022</v>
      </c>
      <c r="G42" s="54" t="n">
        <f aca="false">D42*$B$9+$B$10</f>
        <v>-0.740346292615209</v>
      </c>
      <c r="H42" s="53" t="n">
        <f aca="false">G42-F42</f>
        <v>-3.78056629261521</v>
      </c>
      <c r="J42" s="55" t="n">
        <v>3.8005</v>
      </c>
      <c r="K42" s="53" t="n">
        <v>-0.975496</v>
      </c>
    </row>
    <row r="43" customFormat="false" ht="12.75" hidden="false" customHeight="false" outlineLevel="0" collapsed="false">
      <c r="A43" s="52" t="n">
        <v>7</v>
      </c>
      <c r="B43" s="53" t="s">
        <v>104</v>
      </c>
      <c r="C43" s="54" t="n">
        <v>176.328</v>
      </c>
      <c r="D43" s="53" t="n">
        <v>3.44759</v>
      </c>
      <c r="E43" s="53" t="n">
        <v>0.00218961</v>
      </c>
      <c r="F43" s="54" t="n">
        <v>-0.924413</v>
      </c>
      <c r="G43" s="54" t="n">
        <f aca="false">D43*$B$9+$B$10</f>
        <v>-0.835795933791925</v>
      </c>
      <c r="H43" s="53" t="n">
        <f aca="false">G43-F43</f>
        <v>0.0886170662080746</v>
      </c>
      <c r="J43" s="55" t="n">
        <v>4.1848</v>
      </c>
      <c r="K43" s="53" t="n">
        <v>-1.1252</v>
      </c>
    </row>
    <row r="44" customFormat="false" ht="12.75" hidden="false" customHeight="false" outlineLevel="0" collapsed="false">
      <c r="A44" s="52" t="n">
        <v>7</v>
      </c>
      <c r="B44" s="53" t="s">
        <v>105</v>
      </c>
      <c r="C44" s="54" t="n">
        <v>148.71</v>
      </c>
      <c r="D44" s="53" t="n">
        <v>3.74745</v>
      </c>
      <c r="E44" s="53" t="n">
        <v>0.00143177</v>
      </c>
      <c r="F44" s="54" t="n">
        <v>-1.45355</v>
      </c>
      <c r="G44" s="54" t="n">
        <f aca="false">D44*$B$9+$B$10</f>
        <v>-0.906055229771625</v>
      </c>
      <c r="H44" s="53" t="n">
        <f aca="false">G44-F44</f>
        <v>0.547494770228375</v>
      </c>
      <c r="J44" s="55" t="n">
        <v>5.14513</v>
      </c>
      <c r="K44" s="53" t="n">
        <v>-1.31987</v>
      </c>
    </row>
    <row r="45" customFormat="false" ht="12.75" hidden="false" customHeight="false" outlineLevel="0" collapsed="false">
      <c r="A45" s="52" t="n">
        <v>7</v>
      </c>
      <c r="B45" s="53" t="s">
        <v>104</v>
      </c>
      <c r="C45" s="54" t="n">
        <v>127.143</v>
      </c>
      <c r="D45" s="53" t="n">
        <v>3.68487</v>
      </c>
      <c r="E45" s="53" t="n">
        <v>0.00415631</v>
      </c>
      <c r="F45" s="54" t="n">
        <v>-0.969126</v>
      </c>
      <c r="G45" s="54" t="n">
        <f aca="false">D45*$B$9+$B$10</f>
        <v>-0.891392297928733</v>
      </c>
      <c r="H45" s="53" t="n">
        <f aca="false">G45-F45</f>
        <v>0.0777337020712668</v>
      </c>
      <c r="J45" s="55" t="n">
        <v>5.36116</v>
      </c>
      <c r="K45" s="53" t="n">
        <v>-1.35984</v>
      </c>
    </row>
    <row r="46" customFormat="false" ht="12.75" hidden="false" customHeight="false" outlineLevel="0" collapsed="false">
      <c r="A46" s="52" t="n">
        <v>7</v>
      </c>
      <c r="B46" s="53" t="s">
        <v>104</v>
      </c>
      <c r="C46" s="54" t="n">
        <v>100.848</v>
      </c>
      <c r="D46" s="53" t="n">
        <v>3.8005</v>
      </c>
      <c r="E46" s="53" t="n">
        <v>0.00209813</v>
      </c>
      <c r="F46" s="54" t="n">
        <v>-0.975496</v>
      </c>
      <c r="G46" s="54" t="n">
        <f aca="false">D46*$B$9+$B$10</f>
        <v>-0.91848521593758</v>
      </c>
      <c r="H46" s="53" t="n">
        <f aca="false">G46-F46</f>
        <v>0.0570107840624203</v>
      </c>
      <c r="J46" s="55" t="n">
        <v>5.40775</v>
      </c>
      <c r="K46" s="53" t="n">
        <v>-1.35225</v>
      </c>
    </row>
    <row r="47" customFormat="false" ht="12.75" hidden="false" customHeight="false" outlineLevel="0" collapsed="false">
      <c r="A47" s="52" t="n">
        <v>7</v>
      </c>
      <c r="B47" s="53" t="s">
        <v>104</v>
      </c>
      <c r="C47" s="54" t="n">
        <v>75.294</v>
      </c>
      <c r="D47" s="53" t="n">
        <v>4.1848</v>
      </c>
      <c r="E47" s="53" t="n">
        <v>0.00490513</v>
      </c>
      <c r="F47" s="54" t="n">
        <v>-1.1252</v>
      </c>
      <c r="G47" s="54" t="n">
        <f aca="false">D47*$B$9+$B$10</f>
        <v>-1.00852939470433</v>
      </c>
      <c r="H47" s="53" t="n">
        <f aca="false">G47-F47</f>
        <v>0.116670605295667</v>
      </c>
      <c r="J47" s="55" t="n">
        <v>5.27949</v>
      </c>
      <c r="K47" s="53" t="n">
        <v>-1.32351</v>
      </c>
    </row>
    <row r="48" customFormat="false" ht="12.75" hidden="false" customHeight="false" outlineLevel="0" collapsed="false">
      <c r="A48" s="52" t="n">
        <v>7</v>
      </c>
      <c r="B48" s="53" t="s">
        <v>104</v>
      </c>
      <c r="C48" s="54" t="n">
        <v>50.2887</v>
      </c>
      <c r="D48" s="53" t="n">
        <v>5.14513</v>
      </c>
      <c r="E48" s="53" t="n">
        <v>0.00230907</v>
      </c>
      <c r="F48" s="54" t="n">
        <v>-1.31987</v>
      </c>
      <c r="G48" s="54" t="n">
        <f aca="false">D48*$B$9+$B$10</f>
        <v>-1.23354143268267</v>
      </c>
      <c r="H48" s="53" t="n">
        <f aca="false">G48-F48</f>
        <v>0.0863285673173266</v>
      </c>
      <c r="J48" s="55" t="n">
        <v>5.28123</v>
      </c>
      <c r="K48" s="53" t="n">
        <v>-1.32477</v>
      </c>
    </row>
    <row r="49" customFormat="false" ht="12.75" hidden="false" customHeight="false" outlineLevel="0" collapsed="false">
      <c r="A49" s="52" t="n">
        <v>7</v>
      </c>
      <c r="B49" s="53" t="s">
        <v>104</v>
      </c>
      <c r="C49" s="54" t="n">
        <v>32.5777</v>
      </c>
      <c r="D49" s="53" t="n">
        <v>5.36116</v>
      </c>
      <c r="E49" s="53" t="n">
        <v>0.0036377</v>
      </c>
      <c r="F49" s="54" t="n">
        <v>-1.35984</v>
      </c>
      <c r="G49" s="54" t="n">
        <f aca="false">D49*$B$9+$B$10</f>
        <v>-1.2841587731432</v>
      </c>
      <c r="H49" s="53" t="n">
        <f aca="false">G49-F49</f>
        <v>0.0756812268567964</v>
      </c>
      <c r="J49" s="55" t="n">
        <v>0.242916</v>
      </c>
      <c r="K49" s="53" t="n">
        <v>-0.026084</v>
      </c>
    </row>
    <row r="50" customFormat="false" ht="12.75" hidden="false" customHeight="false" outlineLevel="0" collapsed="false">
      <c r="A50" s="52" t="n">
        <v>7</v>
      </c>
      <c r="B50" s="53" t="s">
        <v>104</v>
      </c>
      <c r="C50" s="54" t="n">
        <v>19.2961</v>
      </c>
      <c r="D50" s="53" t="n">
        <v>5.40775</v>
      </c>
      <c r="E50" s="53" t="n">
        <v>0.00372447</v>
      </c>
      <c r="F50" s="54" t="n">
        <v>-1.35225</v>
      </c>
      <c r="G50" s="54" t="n">
        <f aca="false">D50*$B$9+$B$10</f>
        <v>-1.29507513611157</v>
      </c>
      <c r="H50" s="53" t="n">
        <f aca="false">G50-F50</f>
        <v>0.0571748638884304</v>
      </c>
      <c r="J50" s="55" t="n">
        <v>0.221397</v>
      </c>
      <c r="K50" s="53" t="n">
        <v>-0.0206033</v>
      </c>
    </row>
    <row r="51" customFormat="false" ht="12.75" hidden="false" customHeight="false" outlineLevel="0" collapsed="false">
      <c r="A51" s="52" t="n">
        <v>7</v>
      </c>
      <c r="B51" s="53" t="s">
        <v>104</v>
      </c>
      <c r="C51" s="54" t="n">
        <v>10.3706</v>
      </c>
      <c r="D51" s="53" t="n">
        <v>5.27949</v>
      </c>
      <c r="E51" s="53" t="n">
        <v>0.00163367</v>
      </c>
      <c r="F51" s="54" t="n">
        <v>-1.32351</v>
      </c>
      <c r="G51" s="54" t="n">
        <f aca="false">D51*$B$9+$B$10</f>
        <v>-1.26502292073654</v>
      </c>
      <c r="H51" s="53" t="n">
        <f aca="false">G51-F51</f>
        <v>0.0584870792634598</v>
      </c>
      <c r="J51" s="55" t="n">
        <v>0.35145</v>
      </c>
      <c r="K51" s="53" t="n">
        <v>-0.0925505</v>
      </c>
    </row>
    <row r="52" customFormat="false" ht="13.5" hidden="false" customHeight="false" outlineLevel="0" collapsed="false">
      <c r="A52" s="52" t="n">
        <v>7</v>
      </c>
      <c r="B52" s="53" t="s">
        <v>104</v>
      </c>
      <c r="C52" s="54" t="n">
        <v>4.76671</v>
      </c>
      <c r="D52" s="53" t="n">
        <v>5.28123</v>
      </c>
      <c r="E52" s="53" t="n">
        <v>0.00708964</v>
      </c>
      <c r="F52" s="54" t="n">
        <v>-1.32477</v>
      </c>
      <c r="G52" s="54" t="n">
        <f aca="false">D52*$B$9+$B$10</f>
        <v>-1.2654306149105</v>
      </c>
      <c r="H52" s="53" t="n">
        <f aca="false">G52-F52</f>
        <v>0.0593393850894963</v>
      </c>
      <c r="J52" s="55" t="n">
        <v>0.547876</v>
      </c>
      <c r="K52" s="53" t="n">
        <v>-0.152124</v>
      </c>
    </row>
    <row r="53" customFormat="false" ht="13.5" hidden="false" customHeight="false" outlineLevel="0" collapsed="false">
      <c r="A53" s="56" t="n">
        <v>8</v>
      </c>
      <c r="B53" s="53" t="s">
        <v>104</v>
      </c>
      <c r="C53" s="57" t="n">
        <v>1000.65</v>
      </c>
      <c r="D53" s="58" t="n">
        <v>0.242916</v>
      </c>
      <c r="E53" s="58" t="n">
        <v>0.00200669</v>
      </c>
      <c r="F53" s="57" t="n">
        <v>-0.026084</v>
      </c>
      <c r="G53" s="57" t="n">
        <f aca="false">D53*$B$9+$B$10</f>
        <v>-0.0849183939918564</v>
      </c>
      <c r="H53" s="58" t="n">
        <f aca="false">G53-F53</f>
        <v>-0.0588343939918564</v>
      </c>
      <c r="J53" s="55" t="n">
        <v>0.988372</v>
      </c>
      <c r="K53" s="53" t="n">
        <v>-0.233628</v>
      </c>
    </row>
    <row r="54" customFormat="false" ht="12.75" hidden="false" customHeight="false" outlineLevel="0" collapsed="false">
      <c r="A54" s="52" t="n">
        <v>8</v>
      </c>
      <c r="B54" s="53" t="s">
        <v>104</v>
      </c>
      <c r="C54" s="54" t="n">
        <v>802.171</v>
      </c>
      <c r="D54" s="53" t="n">
        <v>0.221397</v>
      </c>
      <c r="E54" s="53" t="n">
        <v>0.00203093</v>
      </c>
      <c r="F54" s="54" t="n">
        <v>-0.0206033</v>
      </c>
      <c r="G54" s="54" t="n">
        <f aca="false">D54*$B$9+$B$10</f>
        <v>-0.0798763417335119</v>
      </c>
      <c r="H54" s="53" t="n">
        <f aca="false">G54-F54</f>
        <v>-0.0592730417335119</v>
      </c>
      <c r="J54" s="55" t="n">
        <v>1.55505</v>
      </c>
      <c r="K54" s="53" t="n">
        <v>-0.40595</v>
      </c>
    </row>
    <row r="55" customFormat="false" ht="12.75" hidden="false" customHeight="false" outlineLevel="0" collapsed="false">
      <c r="A55" s="52" t="n">
        <v>8</v>
      </c>
      <c r="B55" s="53" t="s">
        <v>104</v>
      </c>
      <c r="C55" s="54" t="n">
        <v>598.911</v>
      </c>
      <c r="D55" s="53" t="n">
        <v>0.35145</v>
      </c>
      <c r="E55" s="53" t="n">
        <v>0.00138435</v>
      </c>
      <c r="F55" s="54" t="n">
        <v>-0.0925505</v>
      </c>
      <c r="G55" s="54" t="n">
        <f aca="false">D55*$B$9+$B$10</f>
        <v>-0.110348669553321</v>
      </c>
      <c r="H55" s="53" t="n">
        <f aca="false">G55-F55</f>
        <v>-0.0177981695533209</v>
      </c>
      <c r="J55" s="55" t="n">
        <v>1.96869</v>
      </c>
      <c r="K55" s="53" t="n">
        <v>-0.504306</v>
      </c>
    </row>
    <row r="56" customFormat="false" ht="12.75" hidden="false" customHeight="false" outlineLevel="0" collapsed="false">
      <c r="A56" s="52" t="n">
        <v>8</v>
      </c>
      <c r="B56" s="53" t="s">
        <v>104</v>
      </c>
      <c r="C56" s="54" t="n">
        <v>497.652</v>
      </c>
      <c r="D56" s="53" t="n">
        <v>0.547876</v>
      </c>
      <c r="E56" s="53" t="n">
        <v>0.00180541</v>
      </c>
      <c r="F56" s="54" t="n">
        <v>-0.152124</v>
      </c>
      <c r="G56" s="54" t="n">
        <f aca="false">D56*$B$9+$B$10</f>
        <v>-0.156372655653863</v>
      </c>
      <c r="H56" s="53" t="n">
        <f aca="false">G56-F56</f>
        <v>-0.00424865565386287</v>
      </c>
      <c r="J56" s="55" t="n">
        <v>2.52022</v>
      </c>
      <c r="K56" s="53" t="n">
        <v>-0.644777</v>
      </c>
    </row>
    <row r="57" customFormat="false" ht="12.75" hidden="false" customHeight="false" outlineLevel="0" collapsed="false">
      <c r="A57" s="52" t="n">
        <v>8</v>
      </c>
      <c r="B57" s="53" t="s">
        <v>104</v>
      </c>
      <c r="C57" s="54" t="n">
        <v>400.029</v>
      </c>
      <c r="D57" s="53" t="n">
        <v>0.988372</v>
      </c>
      <c r="E57" s="53" t="n">
        <v>0.00134246</v>
      </c>
      <c r="F57" s="54" t="n">
        <v>-0.233628</v>
      </c>
      <c r="G57" s="54" t="n">
        <f aca="false">D57*$B$9+$B$10</f>
        <v>-0.259583950397656</v>
      </c>
      <c r="H57" s="53" t="n">
        <f aca="false">G57-F57</f>
        <v>-0.0259559503976562</v>
      </c>
      <c r="J57" s="55" t="n">
        <v>2.4256</v>
      </c>
      <c r="K57" s="53" t="n">
        <v>-0.670405</v>
      </c>
    </row>
    <row r="58" customFormat="false" ht="12.75" hidden="false" customHeight="false" outlineLevel="0" collapsed="false">
      <c r="A58" s="52" t="n">
        <v>8</v>
      </c>
      <c r="B58" s="53" t="s">
        <v>104</v>
      </c>
      <c r="C58" s="54" t="n">
        <v>298.085</v>
      </c>
      <c r="D58" s="53" t="n">
        <v>1.55505</v>
      </c>
      <c r="E58" s="53" t="n">
        <v>0.0016271</v>
      </c>
      <c r="F58" s="54" t="n">
        <v>-0.40595</v>
      </c>
      <c r="G58" s="54" t="n">
        <f aca="false">D58*$B$9+$B$10</f>
        <v>-0.392360570577688</v>
      </c>
      <c r="H58" s="53" t="n">
        <f aca="false">G58-F58</f>
        <v>0.0135894294223118</v>
      </c>
      <c r="J58" s="55" t="n">
        <v>2.65081</v>
      </c>
      <c r="K58" s="53" t="n">
        <v>-0.810189</v>
      </c>
    </row>
    <row r="59" customFormat="false" ht="12.75" hidden="false" customHeight="false" outlineLevel="0" collapsed="false">
      <c r="A59" s="52" t="n">
        <v>8</v>
      </c>
      <c r="B59" s="53" t="s">
        <v>104</v>
      </c>
      <c r="C59" s="54" t="n">
        <v>249.165</v>
      </c>
      <c r="D59" s="53" t="n">
        <v>1.96869</v>
      </c>
      <c r="E59" s="53" t="n">
        <v>0.00160128</v>
      </c>
      <c r="F59" s="54" t="n">
        <v>-0.504306</v>
      </c>
      <c r="G59" s="54" t="n">
        <f aca="false">D59*$B$9+$B$10</f>
        <v>-0.489279316622653</v>
      </c>
      <c r="H59" s="53" t="n">
        <f aca="false">G59-F59</f>
        <v>0.0150266833773474</v>
      </c>
      <c r="J59" s="55" t="n">
        <v>3.09607</v>
      </c>
      <c r="K59" s="53" t="n">
        <v>-0.795926</v>
      </c>
    </row>
    <row r="60" customFormat="false" ht="12.75" hidden="false" customHeight="false" outlineLevel="0" collapsed="false">
      <c r="A60" s="52" t="n">
        <v>8</v>
      </c>
      <c r="B60" s="53" t="s">
        <v>104</v>
      </c>
      <c r="C60" s="54" t="n">
        <v>198.345</v>
      </c>
      <c r="D60" s="53" t="n">
        <v>2.52022</v>
      </c>
      <c r="E60" s="53" t="n">
        <v>0.0016201</v>
      </c>
      <c r="F60" s="54" t="n">
        <v>-0.644777</v>
      </c>
      <c r="G60" s="54" t="n">
        <f aca="false">D60*$B$9+$B$10</f>
        <v>-0.618506654419237</v>
      </c>
      <c r="H60" s="53" t="n">
        <f aca="false">G60-F60</f>
        <v>0.0262703455807628</v>
      </c>
      <c r="J60" s="55" t="n">
        <v>3.03823</v>
      </c>
      <c r="K60" s="53" t="n">
        <v>-0.736769</v>
      </c>
    </row>
    <row r="61" customFormat="false" ht="12.75" hidden="false" customHeight="false" outlineLevel="0" collapsed="false">
      <c r="A61" s="52" t="n">
        <v>8</v>
      </c>
      <c r="B61" s="53" t="s">
        <v>104</v>
      </c>
      <c r="C61" s="54" t="n">
        <v>175.292</v>
      </c>
      <c r="D61" s="53" t="n">
        <v>2.4256</v>
      </c>
      <c r="E61" s="53" t="n">
        <v>0.00119428</v>
      </c>
      <c r="F61" s="54" t="n">
        <v>-0.670405</v>
      </c>
      <c r="G61" s="54" t="n">
        <f aca="false">D61*$B$9+$B$10</f>
        <v>-0.596336526407501</v>
      </c>
      <c r="H61" s="53" t="n">
        <f aca="false">G61-F61</f>
        <v>0.0740684735924989</v>
      </c>
      <c r="J61" s="55" t="n">
        <v>5.11305</v>
      </c>
      <c r="K61" s="53" t="n">
        <v>-1.37395</v>
      </c>
    </row>
    <row r="62" customFormat="false" ht="12.75" hidden="false" customHeight="false" outlineLevel="0" collapsed="false">
      <c r="A62" s="52" t="n">
        <v>8</v>
      </c>
      <c r="B62" s="53" t="s">
        <v>104</v>
      </c>
      <c r="C62" s="54" t="n">
        <v>149.603</v>
      </c>
      <c r="D62" s="53" t="n">
        <v>2.65081</v>
      </c>
      <c r="E62" s="53" t="n">
        <v>0.00206048</v>
      </c>
      <c r="F62" s="54" t="n">
        <v>-0.810189</v>
      </c>
      <c r="G62" s="54" t="n">
        <f aca="false">D62*$B$9+$B$10</f>
        <v>-0.649104805096183</v>
      </c>
      <c r="H62" s="53" t="n">
        <f aca="false">G62-F62</f>
        <v>0.161084194903817</v>
      </c>
      <c r="J62" s="55" t="n">
        <v>4.98083</v>
      </c>
      <c r="K62" s="53" t="n">
        <v>-1.29817</v>
      </c>
    </row>
    <row r="63" customFormat="false" ht="12.75" hidden="false" customHeight="false" outlineLevel="0" collapsed="false">
      <c r="A63" s="52" t="n">
        <v>8</v>
      </c>
      <c r="B63" s="53" t="s">
        <v>104</v>
      </c>
      <c r="C63" s="54" t="n">
        <v>124.032</v>
      </c>
      <c r="D63" s="53" t="n">
        <v>3.09607</v>
      </c>
      <c r="E63" s="53" t="n">
        <v>0.00148975</v>
      </c>
      <c r="F63" s="54" t="n">
        <v>-0.795926</v>
      </c>
      <c r="G63" s="54" t="n">
        <f aca="false">D63*$B$9+$B$10</f>
        <v>-0.753432338371449</v>
      </c>
      <c r="H63" s="53" t="n">
        <f aca="false">G63-F63</f>
        <v>0.0424936616285512</v>
      </c>
      <c r="J63" s="55" t="n">
        <v>5.21663</v>
      </c>
      <c r="K63" s="53" t="n">
        <v>-1.38837</v>
      </c>
    </row>
    <row r="64" customFormat="false" ht="12.75" hidden="false" customHeight="false" outlineLevel="0" collapsed="false">
      <c r="A64" s="52" t="n">
        <v>8</v>
      </c>
      <c r="B64" s="53" t="s">
        <v>104</v>
      </c>
      <c r="C64" s="54" t="n">
        <v>98.456</v>
      </c>
      <c r="D64" s="53" t="n">
        <v>3.03823</v>
      </c>
      <c r="E64" s="53" t="n">
        <v>0.00481102</v>
      </c>
      <c r="F64" s="54" t="n">
        <v>-0.736769</v>
      </c>
      <c r="G64" s="54" t="n">
        <f aca="false">D64*$B$9+$B$10</f>
        <v>-0.739880021692112</v>
      </c>
      <c r="H64" s="53" t="n">
        <f aca="false">G64-F64</f>
        <v>-0.00311102169211241</v>
      </c>
      <c r="J64" s="55" t="n">
        <v>5.37212</v>
      </c>
      <c r="K64" s="53" t="n">
        <v>-1.38088</v>
      </c>
    </row>
    <row r="65" customFormat="false" ht="12.75" hidden="false" customHeight="false" outlineLevel="0" collapsed="false">
      <c r="A65" s="52" t="n">
        <v>8</v>
      </c>
      <c r="B65" s="53" t="s">
        <v>104</v>
      </c>
      <c r="C65" s="54" t="n">
        <v>48.5829</v>
      </c>
      <c r="D65" s="53" t="n">
        <v>5.11305</v>
      </c>
      <c r="E65" s="53" t="n">
        <v>0.00595798</v>
      </c>
      <c r="F65" s="54" t="n">
        <v>-1.37395</v>
      </c>
      <c r="G65" s="54" t="n">
        <f aca="false">D65*$B$9+$B$10</f>
        <v>-1.22602486423397</v>
      </c>
      <c r="H65" s="53" t="n">
        <f aca="false">G65-F65</f>
        <v>0.147925135766032</v>
      </c>
      <c r="J65" s="55" t="n">
        <v>5.37159</v>
      </c>
      <c r="K65" s="53" t="n">
        <v>-1.57841</v>
      </c>
    </row>
    <row r="66" customFormat="false" ht="12.75" hidden="false" customHeight="false" outlineLevel="0" collapsed="false">
      <c r="A66" s="52" t="n">
        <v>8</v>
      </c>
      <c r="B66" s="53" t="s">
        <v>104</v>
      </c>
      <c r="C66" s="54" t="n">
        <v>29.1253</v>
      </c>
      <c r="D66" s="53" t="n">
        <v>4.98083</v>
      </c>
      <c r="E66" s="53" t="n">
        <v>0.00240024</v>
      </c>
      <c r="F66" s="54" t="n">
        <v>-1.29817</v>
      </c>
      <c r="G66" s="54" t="n">
        <f aca="false">D66*$B$9+$B$10</f>
        <v>-1.19504479315268</v>
      </c>
      <c r="H66" s="53" t="n">
        <f aca="false">G66-F66</f>
        <v>0.103125206847323</v>
      </c>
      <c r="J66" s="55"/>
      <c r="K66" s="53"/>
    </row>
    <row r="67" customFormat="false" ht="12.75" hidden="false" customHeight="false" outlineLevel="0" collapsed="false">
      <c r="A67" s="52" t="n">
        <v>8</v>
      </c>
      <c r="B67" s="53" t="s">
        <v>104</v>
      </c>
      <c r="C67" s="54" t="n">
        <v>20.9121</v>
      </c>
      <c r="D67" s="53" t="n">
        <v>5.21663</v>
      </c>
      <c r="E67" s="53" t="n">
        <v>0.0020171</v>
      </c>
      <c r="F67" s="54" t="n">
        <v>-1.38837</v>
      </c>
      <c r="G67" s="54" t="n">
        <f aca="false">D67*$B$9+$B$10</f>
        <v>-1.25029438293462</v>
      </c>
      <c r="H67" s="53" t="n">
        <f aca="false">G67-F67</f>
        <v>0.138075617065381</v>
      </c>
      <c r="J67" s="55"/>
      <c r="K67" s="53"/>
    </row>
    <row r="68" customFormat="false" ht="12.75" hidden="false" customHeight="false" outlineLevel="0" collapsed="false">
      <c r="A68" s="52" t="n">
        <v>8</v>
      </c>
      <c r="B68" s="53" t="s">
        <v>104</v>
      </c>
      <c r="C68" s="54" t="n">
        <v>10.4924</v>
      </c>
      <c r="D68" s="53" t="n">
        <v>5.37212</v>
      </c>
      <c r="E68" s="53" t="n">
        <v>0.00227881</v>
      </c>
      <c r="F68" s="54" t="n">
        <v>-1.38088</v>
      </c>
      <c r="G68" s="54" t="n">
        <f aca="false">D68*$B$9+$B$10</f>
        <v>-1.28672677782518</v>
      </c>
      <c r="H68" s="53" t="n">
        <f aca="false">G68-F68</f>
        <v>0.0941532221748198</v>
      </c>
      <c r="J68" s="55"/>
      <c r="K68" s="53"/>
    </row>
    <row r="69" customFormat="false" ht="13.5" hidden="false" customHeight="false" outlineLevel="0" collapsed="false">
      <c r="A69" s="52" t="n">
        <v>8</v>
      </c>
      <c r="B69" s="53" t="s">
        <v>104</v>
      </c>
      <c r="C69" s="54" t="n">
        <v>6.10028</v>
      </c>
      <c r="D69" s="53" t="n">
        <v>5.37159</v>
      </c>
      <c r="E69" s="53" t="n">
        <v>0.00321886</v>
      </c>
      <c r="F69" s="54" t="n">
        <v>-1.57841</v>
      </c>
      <c r="G69" s="54" t="n">
        <f aca="false">D69*$B$9+$B$10</f>
        <v>-1.28660259511702</v>
      </c>
      <c r="H69" s="53" t="n">
        <f aca="false">G69-F69</f>
        <v>0.291807404882981</v>
      </c>
      <c r="J69" s="59"/>
      <c r="K69" s="60"/>
    </row>
    <row r="70" customFormat="false" ht="13.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20:07:43Z</dcterms:created>
  <dc:creator>Germaine Gatien</dc:creator>
  <dc:description/>
  <dc:language>en-US</dc:language>
  <cp:lastModifiedBy>Germaine Gatien</cp:lastModifiedBy>
  <cp:lastPrinted>2005-09-19T20:10:21Z</cp:lastPrinted>
  <dcterms:modified xsi:type="dcterms:W3CDTF">2005-09-19T21:12:59Z</dcterms:modified>
  <cp:revision>0</cp:revision>
  <dc:subject/>
  <dc:title/>
</cp:coreProperties>
</file>