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7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1.xml" ContentType="application/vnd.openxmlformats-officedocument.drawing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66.xml" ContentType="application/vnd.ms-excel.controlproperties+xml"/>
  <Override PartName="/xl/ctrlProps/ctrlProps29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65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16.xml" ContentType="application/vnd.ms-excel.controlproperties+xml"/>
  <Override PartName="/xl/ctrlProps/ctrlProps34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33.xml" ContentType="application/vnd.ms-excel.controlproperties+xml"/>
  <Override PartName="/xl/ctrlProps/ctrlProps35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44</definedName>
    <definedName function="false" hidden="false" localSheetId="3" name="known_ys" vbProcedure="false">Fit_1!$K$17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10">
  <si>
    <t xml:space="preserve"># Channels=</t>
  </si>
  <si>
    <t xml:space="preserve">COMPARE Version 3.3</t>
  </si>
  <si>
    <t xml:space="preserve">Run at 2005/10/06 13:20:14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CHL-BOT</t>
  </si>
  <si>
    <t xml:space="preserve">FLUOR</t>
  </si>
  <si>
    <t xml:space="preserve">  </t>
  </si>
  <si>
    <t xml:space="preserve">Average Size:</t>
  </si>
  <si>
    <t xml:space="preserve">(S-P)</t>
  </si>
  <si>
    <t xml:space="preserve">Fluorescence_Seapoint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5-11-0001.mrgcln2</t>
  </si>
  <si>
    <t xml:space="preserve">2005-11-0001.sam</t>
  </si>
  <si>
    <t xml:space="preserve"> 2005-11-0003.mrgcln2</t>
  </si>
  <si>
    <t xml:space="preserve">2005-11-0003.sam</t>
  </si>
  <si>
    <t xml:space="preserve"> 2005-11-0009.mrgcln2</t>
  </si>
  <si>
    <t xml:space="preserve">2005-11-0009.sam</t>
  </si>
  <si>
    <t xml:space="preserve"> 2005-11-0016.mrgcln2</t>
  </si>
  <si>
    <t xml:space="preserve">2005-11-0016.sam</t>
  </si>
  <si>
    <t xml:space="preserve"> 2005-11-0020.mrgcln2</t>
  </si>
  <si>
    <t xml:space="preserve">2005-11-0020.sam</t>
  </si>
  <si>
    <t xml:space="preserve"> 2005-11-0024.mrgcln2</t>
  </si>
  <si>
    <t xml:space="preserve">2005-11-0024.sam</t>
  </si>
  <si>
    <t xml:space="preserve"> 2005-11-0031.mrgcln2</t>
  </si>
  <si>
    <t xml:space="preserve">2005-11-0031.sam</t>
  </si>
  <si>
    <t xml:space="preserve"> 2005-11-0032.mrgcln2</t>
  </si>
  <si>
    <t xml:space="preserve">2005-11-0032.sam</t>
  </si>
  <si>
    <t xml:space="preserve"> 2005-11-0035.mrgcln2</t>
  </si>
  <si>
    <t xml:space="preserve">2005-11-0035.sam</t>
  </si>
  <si>
    <t xml:space="preserve"> 2005-11-0038.mrgcln2</t>
  </si>
  <si>
    <t xml:space="preserve">2005-11-0038.sam</t>
  </si>
  <si>
    <t xml:space="preserve"> 2005-11-0042.mrgcln2</t>
  </si>
  <si>
    <t xml:space="preserve">2005-11-0042.sam</t>
  </si>
  <si>
    <t xml:space="preserve"> 2005-11-0043.mrgcln2</t>
  </si>
  <si>
    <t xml:space="preserve">2005-11-0043.sam</t>
  </si>
  <si>
    <t xml:space="preserve"> 2005-11-0046.mrgcln2</t>
  </si>
  <si>
    <t xml:space="preserve">2005-11-0046.sam</t>
  </si>
  <si>
    <t xml:space="preserve"> 2005-11-0050.mrgcln2</t>
  </si>
  <si>
    <t xml:space="preserve">2005-11-0050.sam</t>
  </si>
  <si>
    <t xml:space="preserve"> 2005-11-0053.mrgcln2</t>
  </si>
  <si>
    <t xml:space="preserve">2005-11-0053.sam</t>
  </si>
  <si>
    <t xml:space="preserve"> 2005-11-0060.mrgcln2</t>
  </si>
  <si>
    <t xml:space="preserve">2005-11-0060.sam</t>
  </si>
  <si>
    <t xml:space="preserve"> 2005-11-0061.mrgcln2</t>
  </si>
  <si>
    <t xml:space="preserve">2005-11-0061.sam</t>
  </si>
  <si>
    <t xml:space="preserve"> 2005-11-0070.mrgcln2</t>
  </si>
  <si>
    <t xml:space="preserve">2005-11-0070.sam</t>
  </si>
  <si>
    <t xml:space="preserve"> 2005-11-0075.mrgcln2</t>
  </si>
  <si>
    <t xml:space="preserve">2005-11-0075.sam</t>
  </si>
  <si>
    <t xml:space="preserve"> 2005-11-0080.mrgcln2</t>
  </si>
  <si>
    <t xml:space="preserve">2005-11-0080.sam</t>
  </si>
  <si>
    <t xml:space="preserve"> 2005-11-0086.mrgcln2</t>
  </si>
  <si>
    <t xml:space="preserve">2005-11-0086.sam</t>
  </si>
  <si>
    <t xml:space="preserve"> 2005-11-0093.mrgcln2</t>
  </si>
  <si>
    <t xml:space="preserve">2005-11-0093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FLUOR - CHL-BOT)</t>
  </si>
  <si>
    <t xml:space="preserve">Calculation of Linear Least Squares Fit For</t>
  </si>
  <si>
    <t xml:space="preserve">Fit Equation: Diff = m * Prop + b</t>
  </si>
  <si>
    <t xml:space="preserve">where: Diff =Diff (FLUOR - CHL-BOT), Prop=FLUOR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FLUOR - CHL-BOT)</t>
  </si>
  <si>
    <t xml:space="preserve">CHL</t>
  </si>
  <si>
    <t xml:space="preserve">Fit vs.</t>
  </si>
  <si>
    <t xml:space="preserve">chl/fl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11
(FLUOR - CHL-BOT) vs. FLU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550631414653"/>
          <c:y val="0.118083626002253"/>
          <c:w val="0.737974743413896"/>
          <c:h val="0.8253263534557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FLUOR - CHL-BOT)"</c:f>
              <c:strCache>
                <c:ptCount val="1"/>
                <c:pt idx="0">
                  <c:v>Diff (FLUOR - CHL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77</c:f>
              <c:numCache>
                <c:formatCode>General</c:formatCode>
                <c:ptCount val="61"/>
                <c:pt idx="0">
                  <c:v>0.217521</c:v>
                </c:pt>
                <c:pt idx="1">
                  <c:v>1.12474</c:v>
                </c:pt>
                <c:pt idx="2">
                  <c:v>4.04634</c:v>
                </c:pt>
                <c:pt idx="3">
                  <c:v>0.916289</c:v>
                </c:pt>
                <c:pt idx="4">
                  <c:v>0.464826</c:v>
                </c:pt>
                <c:pt idx="5">
                  <c:v>2.80936</c:v>
                </c:pt>
                <c:pt idx="6">
                  <c:v>5.19944</c:v>
                </c:pt>
                <c:pt idx="7">
                  <c:v>5.52007</c:v>
                </c:pt>
                <c:pt idx="8">
                  <c:v>3.01314</c:v>
                </c:pt>
                <c:pt idx="9">
                  <c:v>8.14732</c:v>
                </c:pt>
                <c:pt idx="10">
                  <c:v>7.76266</c:v>
                </c:pt>
                <c:pt idx="11">
                  <c:v>14.8494</c:v>
                </c:pt>
                <c:pt idx="12">
                  <c:v>3.19684</c:v>
                </c:pt>
                <c:pt idx="13">
                  <c:v>1.96187</c:v>
                </c:pt>
                <c:pt idx="14">
                  <c:v>4.85213</c:v>
                </c:pt>
                <c:pt idx="15">
                  <c:v>7.13575</c:v>
                </c:pt>
                <c:pt idx="16">
                  <c:v>1.50307</c:v>
                </c:pt>
                <c:pt idx="17">
                  <c:v>0.779033</c:v>
                </c:pt>
                <c:pt idx="18">
                  <c:v>0.599479</c:v>
                </c:pt>
                <c:pt idx="19">
                  <c:v>3.59664</c:v>
                </c:pt>
                <c:pt idx="20">
                  <c:v>4.7297</c:v>
                </c:pt>
                <c:pt idx="21">
                  <c:v>4.63417</c:v>
                </c:pt>
                <c:pt idx="22">
                  <c:v>2.21855</c:v>
                </c:pt>
                <c:pt idx="23">
                  <c:v>1.86652</c:v>
                </c:pt>
                <c:pt idx="24">
                  <c:v>1.42398</c:v>
                </c:pt>
                <c:pt idx="25">
                  <c:v>3.85746</c:v>
                </c:pt>
                <c:pt idx="26">
                  <c:v>2.26244</c:v>
                </c:pt>
                <c:pt idx="27">
                  <c:v>1.10703</c:v>
                </c:pt>
                <c:pt idx="28">
                  <c:v>1.19829</c:v>
                </c:pt>
                <c:pt idx="29">
                  <c:v>2.68251</c:v>
                </c:pt>
                <c:pt idx="30">
                  <c:v>8.84227</c:v>
                </c:pt>
                <c:pt idx="31">
                  <c:v>4.16236</c:v>
                </c:pt>
                <c:pt idx="32">
                  <c:v>6.94093</c:v>
                </c:pt>
                <c:pt idx="33">
                  <c:v>3.92997</c:v>
                </c:pt>
                <c:pt idx="34">
                  <c:v>1.67791</c:v>
                </c:pt>
                <c:pt idx="35">
                  <c:v>14.8492</c:v>
                </c:pt>
                <c:pt idx="36">
                  <c:v>4.12617</c:v>
                </c:pt>
                <c:pt idx="37">
                  <c:v>2.52341</c:v>
                </c:pt>
                <c:pt idx="38">
                  <c:v>1.88564</c:v>
                </c:pt>
                <c:pt idx="39">
                  <c:v>2.05063</c:v>
                </c:pt>
                <c:pt idx="40">
                  <c:v>0.946</c:v>
                </c:pt>
                <c:pt idx="41">
                  <c:v>1.66035</c:v>
                </c:pt>
                <c:pt idx="42">
                  <c:v>3.70504</c:v>
                </c:pt>
                <c:pt idx="43">
                  <c:v>0.946463</c:v>
                </c:pt>
                <c:pt idx="44">
                  <c:v>0.554587</c:v>
                </c:pt>
                <c:pt idx="45">
                  <c:v>1.09308</c:v>
                </c:pt>
                <c:pt idx="46">
                  <c:v>0.580231</c:v>
                </c:pt>
                <c:pt idx="47">
                  <c:v>2.76249</c:v>
                </c:pt>
                <c:pt idx="48">
                  <c:v>2.4904</c:v>
                </c:pt>
                <c:pt idx="49">
                  <c:v>2.03533</c:v>
                </c:pt>
                <c:pt idx="50">
                  <c:v>2.31341</c:v>
                </c:pt>
                <c:pt idx="51">
                  <c:v>2.50357</c:v>
                </c:pt>
                <c:pt idx="52">
                  <c:v>3.24393</c:v>
                </c:pt>
                <c:pt idx="53">
                  <c:v>2.63176</c:v>
                </c:pt>
                <c:pt idx="54">
                  <c:v>6.11205</c:v>
                </c:pt>
                <c:pt idx="55">
                  <c:v>6.05353</c:v>
                </c:pt>
                <c:pt idx="56">
                  <c:v>0.704736</c:v>
                </c:pt>
                <c:pt idx="57">
                  <c:v>3.06331</c:v>
                </c:pt>
                <c:pt idx="58">
                  <c:v>2.24826</c:v>
                </c:pt>
                <c:pt idx="59">
                  <c:v>2.4912</c:v>
                </c:pt>
                <c:pt idx="60">
                  <c:v>4.31534</c:v>
                </c:pt>
              </c:numCache>
            </c:numRef>
          </c:xVal>
          <c:yVal>
            <c:numRef>
              <c:f>Fit_1!$F$17:$F$77</c:f>
              <c:numCache>
                <c:formatCode>General</c:formatCode>
                <c:ptCount val="61"/>
                <c:pt idx="0">
                  <c:v>0.104521</c:v>
                </c:pt>
                <c:pt idx="1">
                  <c:v>0.567744</c:v>
                </c:pt>
                <c:pt idx="2">
                  <c:v>1.32634</c:v>
                </c:pt>
                <c:pt idx="3">
                  <c:v>0.223289</c:v>
                </c:pt>
                <c:pt idx="4">
                  <c:v>-0.329174</c:v>
                </c:pt>
                <c:pt idx="5">
                  <c:v>1.22436</c:v>
                </c:pt>
                <c:pt idx="6">
                  <c:v>2.66444</c:v>
                </c:pt>
                <c:pt idx="7">
                  <c:v>2.79707</c:v>
                </c:pt>
                <c:pt idx="8">
                  <c:v>1.18914</c:v>
                </c:pt>
                <c:pt idx="9">
                  <c:v>3.31232</c:v>
                </c:pt>
                <c:pt idx="10">
                  <c:v>2.94866</c:v>
                </c:pt>
                <c:pt idx="11">
                  <c:v>14.3244</c:v>
                </c:pt>
                <c:pt idx="12">
                  <c:v>2.68984</c:v>
                </c:pt>
                <c:pt idx="13">
                  <c:v>-0.0541322</c:v>
                </c:pt>
                <c:pt idx="14">
                  <c:v>0.714132</c:v>
                </c:pt>
                <c:pt idx="15">
                  <c:v>1.05475</c:v>
                </c:pt>
                <c:pt idx="16">
                  <c:v>1.10007</c:v>
                </c:pt>
                <c:pt idx="17">
                  <c:v>0.342033</c:v>
                </c:pt>
                <c:pt idx="18">
                  <c:v>0.274479</c:v>
                </c:pt>
                <c:pt idx="19">
                  <c:v>2.10264</c:v>
                </c:pt>
                <c:pt idx="20">
                  <c:v>2.2607</c:v>
                </c:pt>
                <c:pt idx="21">
                  <c:v>2.11017</c:v>
                </c:pt>
                <c:pt idx="22">
                  <c:v>0.840554</c:v>
                </c:pt>
                <c:pt idx="23">
                  <c:v>0.774521</c:v>
                </c:pt>
                <c:pt idx="24">
                  <c:v>0.401975</c:v>
                </c:pt>
                <c:pt idx="25">
                  <c:v>0.729463</c:v>
                </c:pt>
                <c:pt idx="26">
                  <c:v>0.843438</c:v>
                </c:pt>
                <c:pt idx="27">
                  <c:v>-0.298967</c:v>
                </c:pt>
                <c:pt idx="28">
                  <c:v>0.00428927</c:v>
                </c:pt>
                <c:pt idx="29">
                  <c:v>0.0305126</c:v>
                </c:pt>
                <c:pt idx="30">
                  <c:v>3.43027</c:v>
                </c:pt>
                <c:pt idx="31">
                  <c:v>-1.08664</c:v>
                </c:pt>
                <c:pt idx="32">
                  <c:v>1.19393</c:v>
                </c:pt>
                <c:pt idx="33">
                  <c:v>1.03497</c:v>
                </c:pt>
                <c:pt idx="34">
                  <c:v>0.368909</c:v>
                </c:pt>
                <c:pt idx="35">
                  <c:v>1.76721</c:v>
                </c:pt>
                <c:pt idx="36">
                  <c:v>1.71717</c:v>
                </c:pt>
                <c:pt idx="37">
                  <c:v>1.82741</c:v>
                </c:pt>
                <c:pt idx="38">
                  <c:v>1.17364</c:v>
                </c:pt>
                <c:pt idx="39">
                  <c:v>1.25263</c:v>
                </c:pt>
                <c:pt idx="40">
                  <c:v>0.681</c:v>
                </c:pt>
                <c:pt idx="41">
                  <c:v>1.16835</c:v>
                </c:pt>
                <c:pt idx="42">
                  <c:v>2.40504</c:v>
                </c:pt>
                <c:pt idx="43">
                  <c:v>0.279463</c:v>
                </c:pt>
                <c:pt idx="44">
                  <c:v>-0.0594133</c:v>
                </c:pt>
                <c:pt idx="45">
                  <c:v>0.303083</c:v>
                </c:pt>
                <c:pt idx="46">
                  <c:v>-0.306769</c:v>
                </c:pt>
                <c:pt idx="47">
                  <c:v>1.61149</c:v>
                </c:pt>
                <c:pt idx="48">
                  <c:v>1.6424</c:v>
                </c:pt>
                <c:pt idx="49">
                  <c:v>1.04133</c:v>
                </c:pt>
                <c:pt idx="50">
                  <c:v>1.18241</c:v>
                </c:pt>
                <c:pt idx="51">
                  <c:v>0.97857</c:v>
                </c:pt>
                <c:pt idx="52">
                  <c:v>1.09093</c:v>
                </c:pt>
                <c:pt idx="53">
                  <c:v>0.840759</c:v>
                </c:pt>
                <c:pt idx="54">
                  <c:v>1.96005</c:v>
                </c:pt>
                <c:pt idx="55">
                  <c:v>2.24553</c:v>
                </c:pt>
                <c:pt idx="56">
                  <c:v>0.174736</c:v>
                </c:pt>
                <c:pt idx="57">
                  <c:v>0.942306</c:v>
                </c:pt>
                <c:pt idx="58">
                  <c:v>0.787265</c:v>
                </c:pt>
                <c:pt idx="59">
                  <c:v>1.2492</c:v>
                </c:pt>
                <c:pt idx="60">
                  <c:v>1.403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44</c:f>
              <c:numCache>
                <c:formatCode>General</c:formatCode>
                <c:ptCount val="28"/>
                <c:pt idx="0">
                  <c:v>0.217521</c:v>
                </c:pt>
                <c:pt idx="1">
                  <c:v>1.12474</c:v>
                </c:pt>
                <c:pt idx="2">
                  <c:v>0.916289</c:v>
                </c:pt>
                <c:pt idx="3">
                  <c:v>0.464826</c:v>
                </c:pt>
                <c:pt idx="4">
                  <c:v>2.80936</c:v>
                </c:pt>
                <c:pt idx="5">
                  <c:v>0.779033</c:v>
                </c:pt>
                <c:pt idx="6">
                  <c:v>0.599479</c:v>
                </c:pt>
                <c:pt idx="7">
                  <c:v>2.21855</c:v>
                </c:pt>
                <c:pt idx="8">
                  <c:v>1.86652</c:v>
                </c:pt>
                <c:pt idx="9">
                  <c:v>1.42398</c:v>
                </c:pt>
                <c:pt idx="10">
                  <c:v>2.26244</c:v>
                </c:pt>
                <c:pt idx="11">
                  <c:v>1.19829</c:v>
                </c:pt>
                <c:pt idx="12">
                  <c:v>1.67791</c:v>
                </c:pt>
                <c:pt idx="13">
                  <c:v>1.88564</c:v>
                </c:pt>
                <c:pt idx="14">
                  <c:v>2.05063</c:v>
                </c:pt>
                <c:pt idx="15">
                  <c:v>0.946</c:v>
                </c:pt>
                <c:pt idx="16">
                  <c:v>0.946463</c:v>
                </c:pt>
                <c:pt idx="17">
                  <c:v>0.554587</c:v>
                </c:pt>
                <c:pt idx="18">
                  <c:v>1.09308</c:v>
                </c:pt>
                <c:pt idx="19">
                  <c:v>0.580231</c:v>
                </c:pt>
                <c:pt idx="20">
                  <c:v>2.76249</c:v>
                </c:pt>
                <c:pt idx="21">
                  <c:v>2.03533</c:v>
                </c:pt>
                <c:pt idx="22">
                  <c:v>2.31341</c:v>
                </c:pt>
                <c:pt idx="23">
                  <c:v>2.50357</c:v>
                </c:pt>
                <c:pt idx="24">
                  <c:v>2.63176</c:v>
                </c:pt>
                <c:pt idx="25">
                  <c:v>0.704736</c:v>
                </c:pt>
                <c:pt idx="26">
                  <c:v>2.24826</c:v>
                </c:pt>
                <c:pt idx="27">
                  <c:v>2.4912</c:v>
                </c:pt>
              </c:numCache>
            </c:numRef>
          </c:xVal>
          <c:yVal>
            <c:numRef>
              <c:f>Fit_1!$K$17:$K$44</c:f>
              <c:numCache>
                <c:formatCode>General</c:formatCode>
                <c:ptCount val="28"/>
                <c:pt idx="0">
                  <c:v>0.104521</c:v>
                </c:pt>
                <c:pt idx="1">
                  <c:v>0.567744</c:v>
                </c:pt>
                <c:pt idx="2">
                  <c:v>0.223289</c:v>
                </c:pt>
                <c:pt idx="3">
                  <c:v>-0.329174</c:v>
                </c:pt>
                <c:pt idx="4">
                  <c:v>1.22436</c:v>
                </c:pt>
                <c:pt idx="5">
                  <c:v>0.342033</c:v>
                </c:pt>
                <c:pt idx="6">
                  <c:v>0.274479</c:v>
                </c:pt>
                <c:pt idx="7">
                  <c:v>0.840554</c:v>
                </c:pt>
                <c:pt idx="8">
                  <c:v>0.774521</c:v>
                </c:pt>
                <c:pt idx="9">
                  <c:v>0.401975</c:v>
                </c:pt>
                <c:pt idx="10">
                  <c:v>0.843438</c:v>
                </c:pt>
                <c:pt idx="11">
                  <c:v>0.00428927</c:v>
                </c:pt>
                <c:pt idx="12">
                  <c:v>0.368909</c:v>
                </c:pt>
                <c:pt idx="13">
                  <c:v>1.17364</c:v>
                </c:pt>
                <c:pt idx="14">
                  <c:v>1.25263</c:v>
                </c:pt>
                <c:pt idx="15">
                  <c:v>0.681</c:v>
                </c:pt>
                <c:pt idx="16">
                  <c:v>0.279463</c:v>
                </c:pt>
                <c:pt idx="17">
                  <c:v>-0.0594133</c:v>
                </c:pt>
                <c:pt idx="18">
                  <c:v>0.303083</c:v>
                </c:pt>
                <c:pt idx="19">
                  <c:v>-0.306769</c:v>
                </c:pt>
                <c:pt idx="20">
                  <c:v>1.61149</c:v>
                </c:pt>
                <c:pt idx="21">
                  <c:v>1.04133</c:v>
                </c:pt>
                <c:pt idx="22">
                  <c:v>1.18241</c:v>
                </c:pt>
                <c:pt idx="23">
                  <c:v>0.97857</c:v>
                </c:pt>
                <c:pt idx="24">
                  <c:v>0.840759</c:v>
                </c:pt>
                <c:pt idx="25">
                  <c:v>0.174736</c:v>
                </c:pt>
                <c:pt idx="26">
                  <c:v>0.787265</c:v>
                </c:pt>
                <c:pt idx="27">
                  <c:v>1.24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0.217521</c:v>
                </c:pt>
                <c:pt idx="1">
                  <c:v>2.80936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-0.138913606503604</c:v>
                </c:pt>
                <c:pt idx="1">
                  <c:v>1.30409633485159</c:v>
                </c:pt>
              </c:numCache>
            </c:numRef>
          </c:yVal>
          <c:smooth val="0"/>
        </c:ser>
        <c:axId val="85518342"/>
        <c:axId val="86059160"/>
      </c:scatterChart>
      <c:valAx>
        <c:axId val="85518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59160"/>
        <c:crossesAt val="0"/>
        <c:crossBetween val="midCat"/>
      </c:valAx>
      <c:valAx>
        <c:axId val="860591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UOR - CHL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183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008182377146"/>
          <c:y val="0.456033397389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type 2" descr="FIT vs. FLU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3.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FLUOR - CHL-BOT</v>
      </c>
      <c r="F4" s="7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3.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14" t="s">
        <v>16</v>
      </c>
      <c r="K9" s="13" t="s">
        <v>15</v>
      </c>
    </row>
    <row r="10" customFormat="false" ht="13.5" hidden="false" customHeight="false" outlineLevel="0" collapsed="false">
      <c r="A10" s="15" t="s">
        <v>17</v>
      </c>
      <c r="B10" s="16" t="s">
        <v>17</v>
      </c>
      <c r="C10" s="16" t="s">
        <v>18</v>
      </c>
      <c r="D10" s="17" t="s">
        <v>19</v>
      </c>
      <c r="E10" s="18" t="s">
        <v>20</v>
      </c>
      <c r="F10" s="17" t="s">
        <v>21</v>
      </c>
      <c r="G10" s="16" t="s">
        <v>22</v>
      </c>
      <c r="H10" s="17" t="s">
        <v>19</v>
      </c>
      <c r="I10" s="18" t="s">
        <v>20</v>
      </c>
      <c r="J10" s="17" t="s">
        <v>21</v>
      </c>
      <c r="K10" s="16" t="s">
        <v>22</v>
      </c>
    </row>
    <row r="11" customFormat="false" ht="12.75" hidden="false" customHeight="false" outlineLevel="0" collapsed="false">
      <c r="A11" s="19" t="s">
        <v>23</v>
      </c>
      <c r="B11" s="20" t="s">
        <v>24</v>
      </c>
      <c r="C11" s="20" t="n">
        <v>121</v>
      </c>
      <c r="D11" s="21" t="n">
        <v>19.145</v>
      </c>
      <c r="E11" s="22" t="n">
        <v>19.145</v>
      </c>
      <c r="F11" s="21" t="n">
        <v>0.0302111</v>
      </c>
      <c r="G11" s="20" t="n">
        <v>-1.71661E-005</v>
      </c>
      <c r="H11" s="21" t="n">
        <v>0.113</v>
      </c>
      <c r="I11" s="22" t="n">
        <v>0.217521</v>
      </c>
      <c r="J11" s="21" t="n">
        <v>0.0274135</v>
      </c>
      <c r="K11" s="20" t="n">
        <v>0.104521</v>
      </c>
    </row>
    <row r="12" customFormat="false" ht="12.75" hidden="false" customHeight="false" outlineLevel="0" collapsed="false">
      <c r="A12" s="23" t="s">
        <v>23</v>
      </c>
      <c r="B12" s="24" t="s">
        <v>24</v>
      </c>
      <c r="C12" s="24" t="n">
        <v>121</v>
      </c>
      <c r="D12" s="25" t="n">
        <v>9.445</v>
      </c>
      <c r="E12" s="1" t="n">
        <v>9.44497</v>
      </c>
      <c r="F12" s="25" t="n">
        <v>0.0355057</v>
      </c>
      <c r="G12" s="24" t="n">
        <v>-2.47955E-005</v>
      </c>
      <c r="H12" s="25" t="n">
        <v>0.557</v>
      </c>
      <c r="I12" s="1" t="n">
        <v>1.12474</v>
      </c>
      <c r="J12" s="25" t="n">
        <v>0.215302</v>
      </c>
      <c r="K12" s="24" t="n">
        <v>0.567744</v>
      </c>
    </row>
    <row r="13" customFormat="false" ht="13.5" hidden="false" customHeight="false" outlineLevel="0" collapsed="false">
      <c r="A13" s="26" t="s">
        <v>23</v>
      </c>
      <c r="B13" s="27" t="s">
        <v>24</v>
      </c>
      <c r="C13" s="27" t="n">
        <v>121</v>
      </c>
      <c r="D13" s="28" t="n">
        <v>4.762</v>
      </c>
      <c r="E13" s="29" t="n">
        <v>4.76244</v>
      </c>
      <c r="F13" s="28" t="n">
        <v>0.0293944</v>
      </c>
      <c r="G13" s="27" t="n">
        <v>0.000437737</v>
      </c>
      <c r="H13" s="28" t="n">
        <v>2.72</v>
      </c>
      <c r="I13" s="29" t="n">
        <v>4.04634</v>
      </c>
      <c r="J13" s="28" t="n">
        <v>0.593923</v>
      </c>
      <c r="K13" s="27" t="n">
        <v>1.32634</v>
      </c>
    </row>
    <row r="14" customFormat="false" ht="13.5" hidden="false" customHeight="false" outlineLevel="0" collapsed="false">
      <c r="A14" s="1" t="s">
        <v>13</v>
      </c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19" t="s">
        <v>25</v>
      </c>
      <c r="B15" s="20" t="s">
        <v>26</v>
      </c>
      <c r="C15" s="20" t="n">
        <v>121</v>
      </c>
      <c r="D15" s="21" t="n">
        <v>9.789</v>
      </c>
      <c r="E15" s="22" t="n">
        <v>9.78883</v>
      </c>
      <c r="F15" s="21" t="n">
        <v>0.429247</v>
      </c>
      <c r="G15" s="20" t="n">
        <v>-0.000164986</v>
      </c>
      <c r="H15" s="21" t="n">
        <v>0.693</v>
      </c>
      <c r="I15" s="22" t="n">
        <v>0.916289</v>
      </c>
      <c r="J15" s="21" t="n">
        <v>0.0225955</v>
      </c>
      <c r="K15" s="20" t="n">
        <v>0.223289</v>
      </c>
    </row>
    <row r="16" customFormat="false" ht="13.5" hidden="false" customHeight="false" outlineLevel="0" collapsed="false">
      <c r="A16" s="26" t="s">
        <v>25</v>
      </c>
      <c r="B16" s="27" t="s">
        <v>26</v>
      </c>
      <c r="C16" s="27" t="n">
        <v>121</v>
      </c>
      <c r="D16" s="28" t="n">
        <v>5.026</v>
      </c>
      <c r="E16" s="29" t="n">
        <v>5.02598</v>
      </c>
      <c r="F16" s="28" t="n">
        <v>0.280347</v>
      </c>
      <c r="G16" s="27" t="n">
        <v>-2.47955E-005</v>
      </c>
      <c r="H16" s="28" t="n">
        <v>0.794</v>
      </c>
      <c r="I16" s="29" t="n">
        <v>0.464826</v>
      </c>
      <c r="J16" s="28" t="n">
        <v>0.0229513</v>
      </c>
      <c r="K16" s="27" t="n">
        <v>-0.329174</v>
      </c>
    </row>
    <row r="17" customFormat="false" ht="13.5" hidden="false" customHeight="false" outlineLevel="0" collapsed="false">
      <c r="A17" s="1" t="s">
        <v>13</v>
      </c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19" t="s">
        <v>27</v>
      </c>
      <c r="B18" s="20" t="s">
        <v>28</v>
      </c>
      <c r="C18" s="20" t="n">
        <v>121</v>
      </c>
      <c r="D18" s="21" t="n">
        <v>20.322</v>
      </c>
      <c r="E18" s="22" t="n">
        <v>20.3221</v>
      </c>
      <c r="F18" s="21" t="n">
        <v>0.171035</v>
      </c>
      <c r="G18" s="20" t="n">
        <v>0.000139236</v>
      </c>
      <c r="H18" s="21" t="n">
        <v>1.585</v>
      </c>
      <c r="I18" s="22" t="n">
        <v>2.80936</v>
      </c>
      <c r="J18" s="21" t="n">
        <v>0.0608595</v>
      </c>
      <c r="K18" s="20" t="n">
        <v>1.22436</v>
      </c>
    </row>
    <row r="19" customFormat="false" ht="12.75" hidden="false" customHeight="false" outlineLevel="0" collapsed="false">
      <c r="A19" s="23" t="s">
        <v>27</v>
      </c>
      <c r="B19" s="24" t="s">
        <v>28</v>
      </c>
      <c r="C19" s="24" t="n">
        <v>121</v>
      </c>
      <c r="D19" s="25" t="n">
        <v>9.37</v>
      </c>
      <c r="E19" s="1" t="n">
        <v>9.37021</v>
      </c>
      <c r="F19" s="25" t="n">
        <v>0.173172</v>
      </c>
      <c r="G19" s="24" t="n">
        <v>0.000214577</v>
      </c>
      <c r="H19" s="25" t="n">
        <v>2.535</v>
      </c>
      <c r="I19" s="1" t="n">
        <v>5.19944</v>
      </c>
      <c r="J19" s="25" t="n">
        <v>0.306178</v>
      </c>
      <c r="K19" s="24" t="n">
        <v>2.66444</v>
      </c>
    </row>
    <row r="20" customFormat="false" ht="13.5" hidden="false" customHeight="false" outlineLevel="0" collapsed="false">
      <c r="A20" s="26" t="s">
        <v>27</v>
      </c>
      <c r="B20" s="27" t="s">
        <v>28</v>
      </c>
      <c r="C20" s="27" t="n">
        <v>121</v>
      </c>
      <c r="D20" s="28" t="n">
        <v>4.867</v>
      </c>
      <c r="E20" s="29" t="n">
        <v>4.86717</v>
      </c>
      <c r="F20" s="28" t="n">
        <v>0.144209</v>
      </c>
      <c r="G20" s="27" t="n">
        <v>0.000173569</v>
      </c>
      <c r="H20" s="28" t="n">
        <v>2.723</v>
      </c>
      <c r="I20" s="29" t="n">
        <v>5.52007</v>
      </c>
      <c r="J20" s="28" t="n">
        <v>0.501377</v>
      </c>
      <c r="K20" s="27" t="n">
        <v>2.79707</v>
      </c>
    </row>
    <row r="21" customFormat="false" ht="13.5" hidden="false" customHeight="false" outlineLevel="0" collapsed="false">
      <c r="A21" s="1" t="s">
        <v>13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A22" s="19" t="s">
        <v>29</v>
      </c>
      <c r="B22" s="20" t="s">
        <v>30</v>
      </c>
      <c r="C22" s="20" t="n">
        <v>121</v>
      </c>
      <c r="D22" s="21" t="n">
        <v>20.262</v>
      </c>
      <c r="E22" s="22" t="n">
        <v>20.2617</v>
      </c>
      <c r="F22" s="21" t="n">
        <v>0.307825</v>
      </c>
      <c r="G22" s="20" t="n">
        <v>-0.00028801</v>
      </c>
      <c r="H22" s="21" t="n">
        <v>1.824</v>
      </c>
      <c r="I22" s="22" t="n">
        <v>3.01314</v>
      </c>
      <c r="J22" s="21" t="n">
        <v>0.13619</v>
      </c>
      <c r="K22" s="20" t="n">
        <v>1.18914</v>
      </c>
    </row>
    <row r="23" customFormat="false" ht="12.75" hidden="false" customHeight="false" outlineLevel="0" collapsed="false">
      <c r="A23" s="23" t="s">
        <v>29</v>
      </c>
      <c r="B23" s="24" t="s">
        <v>30</v>
      </c>
      <c r="C23" s="24" t="n">
        <v>242</v>
      </c>
      <c r="D23" s="25" t="n">
        <v>9.704</v>
      </c>
      <c r="E23" s="1" t="n">
        <v>9.77895</v>
      </c>
      <c r="F23" s="25" t="n">
        <v>0.215267</v>
      </c>
      <c r="G23" s="24" t="n">
        <v>0.074954</v>
      </c>
      <c r="H23" s="25" t="n">
        <v>4.835</v>
      </c>
      <c r="I23" s="1" t="n">
        <v>8.14732</v>
      </c>
      <c r="J23" s="25" t="n">
        <v>0.506818</v>
      </c>
      <c r="K23" s="24" t="n">
        <v>3.31232</v>
      </c>
    </row>
    <row r="24" customFormat="false" ht="13.5" hidden="false" customHeight="false" outlineLevel="0" collapsed="false">
      <c r="A24" s="26" t="s">
        <v>29</v>
      </c>
      <c r="B24" s="27" t="s">
        <v>30</v>
      </c>
      <c r="C24" s="27" t="n">
        <v>223</v>
      </c>
      <c r="D24" s="28" t="n">
        <v>5.103</v>
      </c>
      <c r="E24" s="29" t="n">
        <v>5.18084</v>
      </c>
      <c r="F24" s="28" t="n">
        <v>0.204902</v>
      </c>
      <c r="G24" s="27" t="n">
        <v>0.0778427</v>
      </c>
      <c r="H24" s="28" t="n">
        <v>4.814</v>
      </c>
      <c r="I24" s="29" t="n">
        <v>7.76266</v>
      </c>
      <c r="J24" s="28" t="n">
        <v>0.486473</v>
      </c>
      <c r="K24" s="27" t="n">
        <v>2.94866</v>
      </c>
    </row>
    <row r="25" customFormat="false" ht="13.5" hidden="false" customHeight="false" outlineLevel="0" collapsed="false">
      <c r="A25" s="1" t="s">
        <v>13</v>
      </c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A26" s="19" t="s">
        <v>31</v>
      </c>
      <c r="B26" s="20" t="s">
        <v>32</v>
      </c>
      <c r="C26" s="20" t="n">
        <v>121</v>
      </c>
      <c r="D26" s="21" t="n">
        <v>19.008</v>
      </c>
      <c r="E26" s="22" t="n">
        <v>19.0083</v>
      </c>
      <c r="F26" s="21" t="n">
        <v>0.369287</v>
      </c>
      <c r="G26" s="20" t="n">
        <v>0.000331879</v>
      </c>
      <c r="H26" s="21" t="n">
        <v>0.525</v>
      </c>
      <c r="I26" s="22" t="n">
        <v>14.8494</v>
      </c>
      <c r="J26" s="21" t="n">
        <v>0.00153183</v>
      </c>
      <c r="K26" s="20" t="n">
        <v>14.3244</v>
      </c>
    </row>
    <row r="27" customFormat="false" ht="12.75" hidden="false" customHeight="false" outlineLevel="0" collapsed="false">
      <c r="A27" s="23" t="s">
        <v>31</v>
      </c>
      <c r="B27" s="24" t="s">
        <v>32</v>
      </c>
      <c r="C27" s="24" t="n">
        <v>121</v>
      </c>
      <c r="D27" s="25" t="n">
        <v>9.071</v>
      </c>
      <c r="E27" s="1" t="n">
        <v>9.07055</v>
      </c>
      <c r="F27" s="25" t="n">
        <v>0.266984</v>
      </c>
      <c r="G27" s="24" t="n">
        <v>-0.00044632</v>
      </c>
      <c r="H27" s="25" t="n">
        <v>0.507</v>
      </c>
      <c r="I27" s="1" t="n">
        <v>3.19684</v>
      </c>
      <c r="J27" s="25" t="n">
        <v>0.375958</v>
      </c>
      <c r="K27" s="24" t="n">
        <v>2.68984</v>
      </c>
    </row>
    <row r="28" customFormat="false" ht="13.5" hidden="false" customHeight="false" outlineLevel="0" collapsed="false">
      <c r="A28" s="26" t="s">
        <v>31</v>
      </c>
      <c r="B28" s="27" t="s">
        <v>32</v>
      </c>
      <c r="C28" s="27" t="n">
        <v>121</v>
      </c>
      <c r="D28" s="28" t="n">
        <v>5.191</v>
      </c>
      <c r="E28" s="29" t="n">
        <v>5.19078</v>
      </c>
      <c r="F28" s="28" t="n">
        <v>0.109969</v>
      </c>
      <c r="G28" s="27" t="n">
        <v>-0.000215054</v>
      </c>
      <c r="H28" s="28" t="n">
        <v>2.016</v>
      </c>
      <c r="I28" s="29" t="n">
        <v>1.96187</v>
      </c>
      <c r="J28" s="28" t="n">
        <v>0.199047</v>
      </c>
      <c r="K28" s="27" t="n">
        <v>-0.0541322</v>
      </c>
    </row>
    <row r="29" customFormat="false" ht="13.5" hidden="false" customHeight="false" outlineLevel="0" collapsed="false">
      <c r="A29" s="1" t="s">
        <v>13</v>
      </c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A30" s="19" t="s">
        <v>33</v>
      </c>
      <c r="B30" s="20" t="s">
        <v>34</v>
      </c>
      <c r="C30" s="20" t="n">
        <v>121</v>
      </c>
      <c r="D30" s="21" t="n">
        <v>20.409</v>
      </c>
      <c r="E30" s="22" t="n">
        <v>20.4087</v>
      </c>
      <c r="F30" s="21" t="n">
        <v>0.120779</v>
      </c>
      <c r="G30" s="20" t="n">
        <v>-0.000272751</v>
      </c>
      <c r="H30" s="21" t="n">
        <v>4.138</v>
      </c>
      <c r="I30" s="22" t="n">
        <v>4.85213</v>
      </c>
      <c r="J30" s="21" t="n">
        <v>0.543019</v>
      </c>
      <c r="K30" s="20" t="n">
        <v>0.714132</v>
      </c>
    </row>
    <row r="31" customFormat="false" ht="13.5" hidden="false" customHeight="false" outlineLevel="0" collapsed="false">
      <c r="A31" s="26" t="s">
        <v>33</v>
      </c>
      <c r="B31" s="27" t="s">
        <v>34</v>
      </c>
      <c r="C31" s="27" t="n">
        <v>121</v>
      </c>
      <c r="D31" s="28" t="n">
        <v>11.051</v>
      </c>
      <c r="E31" s="29" t="n">
        <v>11.0505</v>
      </c>
      <c r="F31" s="28" t="n">
        <v>0.0938756</v>
      </c>
      <c r="G31" s="27" t="n">
        <v>-0.000495911</v>
      </c>
      <c r="H31" s="28" t="n">
        <v>6.081</v>
      </c>
      <c r="I31" s="29" t="n">
        <v>7.13575</v>
      </c>
      <c r="J31" s="28" t="n">
        <v>0.769469</v>
      </c>
      <c r="K31" s="27" t="n">
        <v>1.05475</v>
      </c>
    </row>
    <row r="32" customFormat="false" ht="13.5" hidden="false" customHeight="false" outlineLevel="0" collapsed="false">
      <c r="A32" s="1" t="s">
        <v>13</v>
      </c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2.75" hidden="false" customHeight="false" outlineLevel="0" collapsed="false">
      <c r="A33" s="19" t="s">
        <v>35</v>
      </c>
      <c r="B33" s="20" t="s">
        <v>36</v>
      </c>
      <c r="C33" s="20" t="n">
        <v>121</v>
      </c>
      <c r="D33" s="21" t="n">
        <v>19.296</v>
      </c>
      <c r="E33" s="22" t="n">
        <v>19.2961</v>
      </c>
      <c r="F33" s="21" t="n">
        <v>0.250717</v>
      </c>
      <c r="G33" s="20" t="n">
        <v>6.67572E-005</v>
      </c>
      <c r="H33" s="21" t="n">
        <v>0.403</v>
      </c>
      <c r="I33" s="22" t="n">
        <v>1.50307</v>
      </c>
      <c r="J33" s="21" t="n">
        <v>0.0463679</v>
      </c>
      <c r="K33" s="20" t="n">
        <v>1.10007</v>
      </c>
    </row>
    <row r="34" customFormat="false" ht="12.75" hidden="false" customHeight="false" outlineLevel="0" collapsed="false">
      <c r="A34" s="23" t="s">
        <v>35</v>
      </c>
      <c r="B34" s="24" t="s">
        <v>36</v>
      </c>
      <c r="C34" s="24" t="n">
        <v>121</v>
      </c>
      <c r="D34" s="25" t="n">
        <v>10.371</v>
      </c>
      <c r="E34" s="1" t="n">
        <v>10.3706</v>
      </c>
      <c r="F34" s="25" t="n">
        <v>0.0846777</v>
      </c>
      <c r="G34" s="24" t="n">
        <v>-0.000413895</v>
      </c>
      <c r="H34" s="25" t="n">
        <v>0.437</v>
      </c>
      <c r="I34" s="1" t="n">
        <v>0.779033</v>
      </c>
      <c r="J34" s="25" t="n">
        <v>0.0435352</v>
      </c>
      <c r="K34" s="24" t="n">
        <v>0.342033</v>
      </c>
    </row>
    <row r="35" customFormat="false" ht="13.5" hidden="false" customHeight="false" outlineLevel="0" collapsed="false">
      <c r="A35" s="26" t="s">
        <v>35</v>
      </c>
      <c r="B35" s="27" t="s">
        <v>36</v>
      </c>
      <c r="C35" s="27" t="n">
        <v>121</v>
      </c>
      <c r="D35" s="28" t="n">
        <v>4.767</v>
      </c>
      <c r="E35" s="29" t="n">
        <v>4.76671</v>
      </c>
      <c r="F35" s="28" t="n">
        <v>0.441688</v>
      </c>
      <c r="G35" s="27" t="n">
        <v>-0.00028944</v>
      </c>
      <c r="H35" s="28" t="n">
        <v>0.325</v>
      </c>
      <c r="I35" s="29" t="n">
        <v>0.599479</v>
      </c>
      <c r="J35" s="28" t="n">
        <v>0.120191</v>
      </c>
      <c r="K35" s="27" t="n">
        <v>0.274479</v>
      </c>
    </row>
    <row r="36" customFormat="false" ht="13.5" hidden="false" customHeight="false" outlineLevel="0" collapsed="false">
      <c r="A36" s="1" t="s">
        <v>13</v>
      </c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2.75" hidden="false" customHeight="false" outlineLevel="0" collapsed="false">
      <c r="A37" s="19" t="s">
        <v>37</v>
      </c>
      <c r="B37" s="20" t="s">
        <v>38</v>
      </c>
      <c r="C37" s="20" t="n">
        <v>121</v>
      </c>
      <c r="D37" s="21" t="n">
        <v>20.912</v>
      </c>
      <c r="E37" s="22" t="n">
        <v>20.9121</v>
      </c>
      <c r="F37" s="21" t="n">
        <v>0.217807</v>
      </c>
      <c r="G37" s="20" t="n">
        <v>0.000106812</v>
      </c>
      <c r="H37" s="21" t="n">
        <v>1.494</v>
      </c>
      <c r="I37" s="22" t="n">
        <v>3.59664</v>
      </c>
      <c r="J37" s="21" t="n">
        <v>0.214356</v>
      </c>
      <c r="K37" s="20" t="n">
        <v>2.10264</v>
      </c>
    </row>
    <row r="38" customFormat="false" ht="12.75" hidden="false" customHeight="false" outlineLevel="0" collapsed="false">
      <c r="A38" s="23" t="s">
        <v>37</v>
      </c>
      <c r="B38" s="24" t="s">
        <v>38</v>
      </c>
      <c r="C38" s="24" t="n">
        <v>121</v>
      </c>
      <c r="D38" s="25" t="n">
        <v>10.492</v>
      </c>
      <c r="E38" s="1" t="n">
        <v>10.4924</v>
      </c>
      <c r="F38" s="25" t="n">
        <v>0.451738</v>
      </c>
      <c r="G38" s="24" t="n">
        <v>0.000430107</v>
      </c>
      <c r="H38" s="25" t="n">
        <v>2.469</v>
      </c>
      <c r="I38" s="1" t="n">
        <v>4.7297</v>
      </c>
      <c r="J38" s="25" t="n">
        <v>0.675398</v>
      </c>
      <c r="K38" s="24" t="n">
        <v>2.2607</v>
      </c>
    </row>
    <row r="39" customFormat="false" ht="13.5" hidden="false" customHeight="false" outlineLevel="0" collapsed="false">
      <c r="A39" s="26" t="s">
        <v>37</v>
      </c>
      <c r="B39" s="27" t="s">
        <v>38</v>
      </c>
      <c r="C39" s="27" t="n">
        <v>121</v>
      </c>
      <c r="D39" s="28" t="n">
        <v>6.1</v>
      </c>
      <c r="E39" s="29" t="n">
        <v>6.10028</v>
      </c>
      <c r="F39" s="28" t="n">
        <v>0.0985172</v>
      </c>
      <c r="G39" s="27" t="n">
        <v>0.000281334</v>
      </c>
      <c r="H39" s="28" t="n">
        <v>2.524</v>
      </c>
      <c r="I39" s="29" t="n">
        <v>4.63417</v>
      </c>
      <c r="J39" s="28" t="n">
        <v>0.762246</v>
      </c>
      <c r="K39" s="27" t="n">
        <v>2.11017</v>
      </c>
    </row>
    <row r="40" customFormat="false" ht="13.5" hidden="false" customHeight="false" outlineLevel="0" collapsed="false">
      <c r="A40" s="1" t="s">
        <v>13</v>
      </c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2.75" hidden="false" customHeight="false" outlineLevel="0" collapsed="false">
      <c r="A41" s="19" t="s">
        <v>39</v>
      </c>
      <c r="B41" s="20" t="s">
        <v>40</v>
      </c>
      <c r="C41" s="20" t="n">
        <v>121</v>
      </c>
      <c r="D41" s="21" t="n">
        <v>19.607</v>
      </c>
      <c r="E41" s="22" t="n">
        <v>19.6069</v>
      </c>
      <c r="F41" s="21" t="n">
        <v>0.19391</v>
      </c>
      <c r="G41" s="20" t="n">
        <v>-8.39233E-005</v>
      </c>
      <c r="H41" s="21" t="n">
        <v>1.378</v>
      </c>
      <c r="I41" s="22" t="n">
        <v>2.21855</v>
      </c>
      <c r="J41" s="21" t="n">
        <v>0.442497</v>
      </c>
      <c r="K41" s="20" t="n">
        <v>0.840554</v>
      </c>
    </row>
    <row r="42" customFormat="false" ht="12.75" hidden="false" customHeight="false" outlineLevel="0" collapsed="false">
      <c r="A42" s="23" t="s">
        <v>39</v>
      </c>
      <c r="B42" s="24" t="s">
        <v>40</v>
      </c>
      <c r="C42" s="24" t="n">
        <v>121</v>
      </c>
      <c r="D42" s="25" t="n">
        <v>10.257</v>
      </c>
      <c r="E42" s="1" t="n">
        <v>10.2574</v>
      </c>
      <c r="F42" s="25" t="n">
        <v>0.294757</v>
      </c>
      <c r="G42" s="24" t="n">
        <v>0.000371933</v>
      </c>
      <c r="H42" s="25" t="n">
        <v>1.092</v>
      </c>
      <c r="I42" s="1" t="n">
        <v>1.86652</v>
      </c>
      <c r="J42" s="25" t="n">
        <v>0.25276</v>
      </c>
      <c r="K42" s="24" t="n">
        <v>0.774521</v>
      </c>
    </row>
    <row r="43" customFormat="false" ht="13.5" hidden="false" customHeight="false" outlineLevel="0" collapsed="false">
      <c r="A43" s="26" t="s">
        <v>39</v>
      </c>
      <c r="B43" s="27" t="s">
        <v>40</v>
      </c>
      <c r="C43" s="27" t="n">
        <v>121</v>
      </c>
      <c r="D43" s="28" t="n">
        <v>5.381</v>
      </c>
      <c r="E43" s="29" t="n">
        <v>5.38133</v>
      </c>
      <c r="F43" s="28" t="n">
        <v>0.552269</v>
      </c>
      <c r="G43" s="27" t="n">
        <v>0.000330448</v>
      </c>
      <c r="H43" s="28" t="n">
        <v>1.022</v>
      </c>
      <c r="I43" s="29" t="n">
        <v>1.42398</v>
      </c>
      <c r="J43" s="28" t="n">
        <v>0.251686</v>
      </c>
      <c r="K43" s="27" t="n">
        <v>0.401975</v>
      </c>
    </row>
    <row r="44" customFormat="false" ht="13.5" hidden="false" customHeight="false" outlineLevel="0" collapsed="false">
      <c r="A44" s="1" t="s">
        <v>13</v>
      </c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A45" s="19" t="s">
        <v>41</v>
      </c>
      <c r="B45" s="20" t="s">
        <v>42</v>
      </c>
      <c r="C45" s="20" t="n">
        <v>121</v>
      </c>
      <c r="D45" s="21" t="n">
        <v>18.946</v>
      </c>
      <c r="E45" s="22" t="n">
        <v>18.9464</v>
      </c>
      <c r="F45" s="21" t="n">
        <v>0.158237</v>
      </c>
      <c r="G45" s="20" t="n">
        <v>0.000389099</v>
      </c>
      <c r="H45" s="21" t="n">
        <v>3.128</v>
      </c>
      <c r="I45" s="22" t="n">
        <v>3.85746</v>
      </c>
      <c r="J45" s="21" t="n">
        <v>0.579163</v>
      </c>
      <c r="K45" s="20" t="n">
        <v>0.729463</v>
      </c>
    </row>
    <row r="46" customFormat="false" ht="12.75" hidden="false" customHeight="false" outlineLevel="0" collapsed="false">
      <c r="A46" s="23" t="s">
        <v>41</v>
      </c>
      <c r="B46" s="24" t="s">
        <v>42</v>
      </c>
      <c r="C46" s="24" t="n">
        <v>121</v>
      </c>
      <c r="D46" s="25" t="n">
        <v>9.394</v>
      </c>
      <c r="E46" s="1" t="n">
        <v>9.39369</v>
      </c>
      <c r="F46" s="25" t="n">
        <v>0.090711</v>
      </c>
      <c r="G46" s="24" t="n">
        <v>-0.000313759</v>
      </c>
      <c r="H46" s="25" t="n">
        <v>1.419</v>
      </c>
      <c r="I46" s="1" t="n">
        <v>2.26244</v>
      </c>
      <c r="J46" s="25" t="n">
        <v>0.395692</v>
      </c>
      <c r="K46" s="24" t="n">
        <v>0.843438</v>
      </c>
    </row>
    <row r="47" customFormat="false" ht="13.5" hidden="false" customHeight="false" outlineLevel="0" collapsed="false">
      <c r="A47" s="26" t="s">
        <v>41</v>
      </c>
      <c r="B47" s="27" t="s">
        <v>42</v>
      </c>
      <c r="C47" s="27" t="n">
        <v>121</v>
      </c>
      <c r="D47" s="28" t="n">
        <v>5.294</v>
      </c>
      <c r="E47" s="29" t="n">
        <v>5.29429</v>
      </c>
      <c r="F47" s="28" t="n">
        <v>0.186406</v>
      </c>
      <c r="G47" s="27" t="n">
        <v>0.000288963</v>
      </c>
      <c r="H47" s="28" t="n">
        <v>1.406</v>
      </c>
      <c r="I47" s="29" t="n">
        <v>1.10703</v>
      </c>
      <c r="J47" s="28" t="n">
        <v>0.175967</v>
      </c>
      <c r="K47" s="27" t="n">
        <v>-0.298967</v>
      </c>
    </row>
    <row r="48" customFormat="false" ht="13.5" hidden="false" customHeight="false" outlineLevel="0" collapsed="false">
      <c r="A48" s="1" t="s">
        <v>13</v>
      </c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A49" s="19" t="s">
        <v>43</v>
      </c>
      <c r="B49" s="20" t="s">
        <v>44</v>
      </c>
      <c r="C49" s="20" t="n">
        <v>121</v>
      </c>
      <c r="D49" s="21" t="n">
        <v>20.16</v>
      </c>
      <c r="E49" s="22" t="n">
        <v>20.1596</v>
      </c>
      <c r="F49" s="21" t="n">
        <v>0.246436</v>
      </c>
      <c r="G49" s="20" t="n">
        <v>-0.000396729</v>
      </c>
      <c r="H49" s="21" t="n">
        <v>1.194</v>
      </c>
      <c r="I49" s="22" t="n">
        <v>1.19829</v>
      </c>
      <c r="J49" s="21" t="n">
        <v>0.356975</v>
      </c>
      <c r="K49" s="20" t="n">
        <v>0.00428927</v>
      </c>
    </row>
    <row r="50" customFormat="false" ht="12.75" hidden="false" customHeight="false" outlineLevel="0" collapsed="false">
      <c r="A50" s="23" t="s">
        <v>43</v>
      </c>
      <c r="B50" s="24" t="s">
        <v>44</v>
      </c>
      <c r="C50" s="24" t="n">
        <v>121</v>
      </c>
      <c r="D50" s="25" t="n">
        <v>10.302</v>
      </c>
      <c r="E50" s="1" t="n">
        <v>10.3022</v>
      </c>
      <c r="F50" s="25" t="n">
        <v>0.171089</v>
      </c>
      <c r="G50" s="24" t="n">
        <v>0.000214577</v>
      </c>
      <c r="H50" s="25" t="n">
        <v>2.652</v>
      </c>
      <c r="I50" s="1" t="n">
        <v>2.68251</v>
      </c>
      <c r="J50" s="25" t="n">
        <v>0.744946</v>
      </c>
      <c r="K50" s="24" t="n">
        <v>0.0305126</v>
      </c>
    </row>
    <row r="51" customFormat="false" ht="13.5" hidden="false" customHeight="false" outlineLevel="0" collapsed="false">
      <c r="A51" s="26" t="s">
        <v>43</v>
      </c>
      <c r="B51" s="27" t="s">
        <v>44</v>
      </c>
      <c r="C51" s="27" t="n">
        <v>121</v>
      </c>
      <c r="D51" s="28" t="n">
        <v>4.372</v>
      </c>
      <c r="E51" s="29" t="n">
        <v>4.37215</v>
      </c>
      <c r="F51" s="28" t="n">
        <v>0.305382</v>
      </c>
      <c r="G51" s="27" t="n">
        <v>0.000148296</v>
      </c>
      <c r="H51" s="28" t="n">
        <v>5.412</v>
      </c>
      <c r="I51" s="29" t="n">
        <v>8.84227</v>
      </c>
      <c r="J51" s="28" t="n">
        <v>0.981494</v>
      </c>
      <c r="K51" s="27" t="n">
        <v>3.43027</v>
      </c>
    </row>
    <row r="52" customFormat="false" ht="13.5" hidden="false" customHeight="false" outlineLevel="0" collapsed="false">
      <c r="A52" s="1" t="s">
        <v>13</v>
      </c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2.75" hidden="false" customHeight="false" outlineLevel="0" collapsed="false">
      <c r="A53" s="19" t="s">
        <v>45</v>
      </c>
      <c r="B53" s="20" t="s">
        <v>46</v>
      </c>
      <c r="C53" s="20" t="n">
        <v>121</v>
      </c>
      <c r="D53" s="21" t="n">
        <v>20.112</v>
      </c>
      <c r="E53" s="22" t="n">
        <v>20.1122</v>
      </c>
      <c r="F53" s="21" t="n">
        <v>0.237069</v>
      </c>
      <c r="G53" s="20" t="n">
        <v>0.000232697</v>
      </c>
      <c r="H53" s="21" t="n">
        <v>5.249</v>
      </c>
      <c r="I53" s="22" t="n">
        <v>4.16236</v>
      </c>
      <c r="J53" s="21" t="n">
        <v>0.937073</v>
      </c>
      <c r="K53" s="20" t="n">
        <v>-1.08664</v>
      </c>
    </row>
    <row r="54" customFormat="false" ht="12.75" hidden="false" customHeight="false" outlineLevel="0" collapsed="false">
      <c r="A54" s="23" t="s">
        <v>45</v>
      </c>
      <c r="B54" s="24" t="s">
        <v>46</v>
      </c>
      <c r="C54" s="24" t="n">
        <v>121</v>
      </c>
      <c r="D54" s="25" t="n">
        <v>10.367</v>
      </c>
      <c r="E54" s="1" t="n">
        <v>10.3667</v>
      </c>
      <c r="F54" s="25" t="n">
        <v>0.135019</v>
      </c>
      <c r="G54" s="24" t="n">
        <v>-0.00028038</v>
      </c>
      <c r="H54" s="25" t="n">
        <v>5.747</v>
      </c>
      <c r="I54" s="1" t="n">
        <v>6.94093</v>
      </c>
      <c r="J54" s="25" t="n">
        <v>0.816457</v>
      </c>
      <c r="K54" s="24" t="n">
        <v>1.19393</v>
      </c>
    </row>
    <row r="55" customFormat="false" ht="13.5" hidden="false" customHeight="false" outlineLevel="0" collapsed="false">
      <c r="A55" s="26" t="s">
        <v>45</v>
      </c>
      <c r="B55" s="27" t="s">
        <v>46</v>
      </c>
      <c r="C55" s="27" t="n">
        <v>121</v>
      </c>
      <c r="D55" s="28" t="n">
        <v>4.336</v>
      </c>
      <c r="E55" s="29" t="n">
        <v>4.33582</v>
      </c>
      <c r="F55" s="28" t="n">
        <v>0.165384</v>
      </c>
      <c r="G55" s="27" t="n">
        <v>-0.000181675</v>
      </c>
      <c r="H55" s="28" t="n">
        <v>2.895</v>
      </c>
      <c r="I55" s="29" t="n">
        <v>3.92997</v>
      </c>
      <c r="J55" s="28" t="n">
        <v>0.54289</v>
      </c>
      <c r="K55" s="27" t="n">
        <v>1.03497</v>
      </c>
    </row>
    <row r="56" customFormat="false" ht="13.5" hidden="false" customHeight="false" outlineLevel="0" collapsed="false">
      <c r="A56" s="1" t="s">
        <v>13</v>
      </c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2.75" hidden="false" customHeight="false" outlineLevel="0" collapsed="false">
      <c r="A57" s="19" t="s">
        <v>47</v>
      </c>
      <c r="B57" s="20" t="s">
        <v>48</v>
      </c>
      <c r="C57" s="20" t="n">
        <v>121</v>
      </c>
      <c r="D57" s="21" t="n">
        <v>19.313</v>
      </c>
      <c r="E57" s="22" t="n">
        <v>19.3128</v>
      </c>
      <c r="F57" s="21" t="n">
        <v>0.20523</v>
      </c>
      <c r="G57" s="20" t="n">
        <v>-0.00022316</v>
      </c>
      <c r="H57" s="21" t="n">
        <v>1.309</v>
      </c>
      <c r="I57" s="22" t="n">
        <v>1.67791</v>
      </c>
      <c r="J57" s="21" t="n">
        <v>0.355951</v>
      </c>
      <c r="K57" s="20" t="n">
        <v>0.368909</v>
      </c>
    </row>
    <row r="58" customFormat="false" ht="12.75" hidden="false" customHeight="false" outlineLevel="0" collapsed="false">
      <c r="A58" s="23" t="s">
        <v>47</v>
      </c>
      <c r="B58" s="24" t="s">
        <v>48</v>
      </c>
      <c r="C58" s="24" t="n">
        <v>121</v>
      </c>
      <c r="D58" s="25" t="n">
        <v>9.242</v>
      </c>
      <c r="E58" s="1" t="n">
        <v>9.24181</v>
      </c>
      <c r="F58" s="25" t="n">
        <v>0.169667</v>
      </c>
      <c r="G58" s="24" t="n">
        <v>-0.000189781</v>
      </c>
      <c r="H58" s="25" t="n">
        <v>13.082</v>
      </c>
      <c r="I58" s="1" t="n">
        <v>14.8492</v>
      </c>
      <c r="J58" s="25" t="n">
        <v>0.00160192</v>
      </c>
      <c r="K58" s="24" t="n">
        <v>1.76721</v>
      </c>
    </row>
    <row r="59" customFormat="false" ht="13.5" hidden="false" customHeight="false" outlineLevel="0" collapsed="false">
      <c r="A59" s="26" t="s">
        <v>47</v>
      </c>
      <c r="B59" s="27" t="s">
        <v>48</v>
      </c>
      <c r="C59" s="27" t="n">
        <v>121</v>
      </c>
      <c r="D59" s="28" t="n">
        <v>4.33</v>
      </c>
      <c r="E59" s="29" t="n">
        <v>4.33038</v>
      </c>
      <c r="F59" s="28" t="n">
        <v>0.399728</v>
      </c>
      <c r="G59" s="27" t="n">
        <v>0.000380039</v>
      </c>
      <c r="H59" s="28" t="n">
        <v>2.409</v>
      </c>
      <c r="I59" s="29" t="n">
        <v>4.12617</v>
      </c>
      <c r="J59" s="28" t="n">
        <v>0.489027</v>
      </c>
      <c r="K59" s="27" t="n">
        <v>1.71717</v>
      </c>
    </row>
    <row r="60" customFormat="false" ht="13.5" hidden="false" customHeight="false" outlineLevel="0" collapsed="false">
      <c r="A60" s="1" t="s">
        <v>13</v>
      </c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2.75" hidden="false" customHeight="false" outlineLevel="0" collapsed="false">
      <c r="A61" s="19" t="s">
        <v>49</v>
      </c>
      <c r="B61" s="20" t="s">
        <v>50</v>
      </c>
      <c r="C61" s="20" t="n">
        <v>121</v>
      </c>
      <c r="D61" s="21" t="n">
        <v>20.048</v>
      </c>
      <c r="E61" s="22" t="n">
        <v>20.0485</v>
      </c>
      <c r="F61" s="21" t="n">
        <v>0.490138</v>
      </c>
      <c r="G61" s="20" t="n">
        <v>0.000461578</v>
      </c>
      <c r="H61" s="21" t="n">
        <v>0.696</v>
      </c>
      <c r="I61" s="22" t="n">
        <v>2.52341</v>
      </c>
      <c r="J61" s="21" t="n">
        <v>0.113455</v>
      </c>
      <c r="K61" s="20" t="n">
        <v>1.82741</v>
      </c>
    </row>
    <row r="62" customFormat="false" ht="12.75" hidden="false" customHeight="false" outlineLevel="0" collapsed="false">
      <c r="A62" s="23" t="s">
        <v>49</v>
      </c>
      <c r="B62" s="24" t="s">
        <v>50</v>
      </c>
      <c r="C62" s="24" t="n">
        <v>121</v>
      </c>
      <c r="D62" s="25" t="n">
        <v>9.457</v>
      </c>
      <c r="E62" s="1" t="n">
        <v>9.45746</v>
      </c>
      <c r="F62" s="25" t="n">
        <v>0.252152</v>
      </c>
      <c r="G62" s="24" t="n">
        <v>0.000462532</v>
      </c>
      <c r="H62" s="25" t="n">
        <v>0.712</v>
      </c>
      <c r="I62" s="1" t="n">
        <v>1.88564</v>
      </c>
      <c r="J62" s="25" t="n">
        <v>0.150653</v>
      </c>
      <c r="K62" s="24" t="n">
        <v>1.17364</v>
      </c>
    </row>
    <row r="63" customFormat="false" ht="13.5" hidden="false" customHeight="false" outlineLevel="0" collapsed="false">
      <c r="A63" s="26" t="s">
        <v>49</v>
      </c>
      <c r="B63" s="27" t="s">
        <v>50</v>
      </c>
      <c r="C63" s="27" t="n">
        <v>121</v>
      </c>
      <c r="D63" s="28" t="n">
        <v>5.371</v>
      </c>
      <c r="E63" s="29" t="n">
        <v>5.37058</v>
      </c>
      <c r="F63" s="28" t="n">
        <v>0.114268</v>
      </c>
      <c r="G63" s="27" t="n">
        <v>-0.000421524</v>
      </c>
      <c r="H63" s="28" t="n">
        <v>0.798</v>
      </c>
      <c r="I63" s="29" t="n">
        <v>2.05063</v>
      </c>
      <c r="J63" s="28" t="n">
        <v>0.135961</v>
      </c>
      <c r="K63" s="27" t="n">
        <v>1.25263</v>
      </c>
    </row>
    <row r="64" customFormat="false" ht="13.5" hidden="false" customHeight="false" outlineLevel="0" collapsed="false">
      <c r="A64" s="1" t="s">
        <v>13</v>
      </c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2.75" hidden="false" customHeight="false" outlineLevel="0" collapsed="false">
      <c r="A65" s="19" t="s">
        <v>51</v>
      </c>
      <c r="B65" s="20" t="s">
        <v>52</v>
      </c>
      <c r="C65" s="20" t="n">
        <v>121</v>
      </c>
      <c r="D65" s="21" t="n">
        <v>19.583</v>
      </c>
      <c r="E65" s="22" t="n">
        <v>19.5832</v>
      </c>
      <c r="F65" s="21" t="n">
        <v>0.171622</v>
      </c>
      <c r="G65" s="20" t="n">
        <v>0.000181198</v>
      </c>
      <c r="H65" s="21" t="n">
        <v>0.265</v>
      </c>
      <c r="I65" s="22" t="n">
        <v>0.946</v>
      </c>
      <c r="J65" s="21" t="n">
        <v>0.0890069</v>
      </c>
      <c r="K65" s="20" t="n">
        <v>0.681</v>
      </c>
    </row>
    <row r="66" customFormat="false" ht="13.5" hidden="false" customHeight="false" outlineLevel="0" collapsed="false">
      <c r="A66" s="26" t="s">
        <v>51</v>
      </c>
      <c r="B66" s="27" t="s">
        <v>52</v>
      </c>
      <c r="C66" s="27" t="n">
        <v>121</v>
      </c>
      <c r="D66" s="28" t="n">
        <v>5.446</v>
      </c>
      <c r="E66" s="29" t="n">
        <v>5.44632</v>
      </c>
      <c r="F66" s="28" t="n">
        <v>0.248442</v>
      </c>
      <c r="G66" s="27" t="n">
        <v>0.000322342</v>
      </c>
      <c r="H66" s="28" t="n">
        <v>0.492</v>
      </c>
      <c r="I66" s="29" t="n">
        <v>1.66035</v>
      </c>
      <c r="J66" s="28" t="n">
        <v>0.112354</v>
      </c>
      <c r="K66" s="27" t="n">
        <v>1.16835</v>
      </c>
    </row>
    <row r="67" customFormat="false" ht="13.5" hidden="false" customHeight="false" outlineLevel="0" collapsed="false">
      <c r="A67" s="1" t="s">
        <v>13</v>
      </c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2.75" hidden="false" customHeight="false" outlineLevel="0" collapsed="false">
      <c r="A68" s="19" t="s">
        <v>53</v>
      </c>
      <c r="B68" s="20" t="s">
        <v>54</v>
      </c>
      <c r="C68" s="20" t="n">
        <v>121</v>
      </c>
      <c r="D68" s="21" t="n">
        <v>19.667</v>
      </c>
      <c r="E68" s="22" t="n">
        <v>19.6669</v>
      </c>
      <c r="F68" s="21" t="n">
        <v>0.406596</v>
      </c>
      <c r="G68" s="20" t="n">
        <v>-5.72205E-005</v>
      </c>
      <c r="H68" s="21" t="n">
        <v>1.3</v>
      </c>
      <c r="I68" s="22" t="n">
        <v>3.70504</v>
      </c>
      <c r="J68" s="21" t="n">
        <v>0.41357</v>
      </c>
      <c r="K68" s="20" t="n">
        <v>2.40504</v>
      </c>
    </row>
    <row r="69" customFormat="false" ht="12.75" hidden="false" customHeight="false" outlineLevel="0" collapsed="false">
      <c r="A69" s="23" t="s">
        <v>53</v>
      </c>
      <c r="B69" s="24" t="s">
        <v>54</v>
      </c>
      <c r="C69" s="24" t="n">
        <v>121</v>
      </c>
      <c r="D69" s="25" t="n">
        <v>10.322</v>
      </c>
      <c r="E69" s="1" t="n">
        <v>10.3217</v>
      </c>
      <c r="F69" s="25" t="n">
        <v>0.222491</v>
      </c>
      <c r="G69" s="24" t="n">
        <v>-0.000338554</v>
      </c>
      <c r="H69" s="25" t="n">
        <v>0.667</v>
      </c>
      <c r="I69" s="1" t="n">
        <v>0.946463</v>
      </c>
      <c r="J69" s="25" t="n">
        <v>0.144782</v>
      </c>
      <c r="K69" s="24" t="n">
        <v>0.279463</v>
      </c>
    </row>
    <row r="70" customFormat="false" ht="13.5" hidden="false" customHeight="false" outlineLevel="0" collapsed="false">
      <c r="A70" s="26" t="s">
        <v>53</v>
      </c>
      <c r="B70" s="27" t="s">
        <v>54</v>
      </c>
      <c r="C70" s="27" t="n">
        <v>121</v>
      </c>
      <c r="D70" s="28" t="n">
        <v>5.06</v>
      </c>
      <c r="E70" s="29" t="n">
        <v>5.06002</v>
      </c>
      <c r="F70" s="28" t="n">
        <v>0.382813</v>
      </c>
      <c r="G70" s="27" t="n">
        <v>2.47955E-005</v>
      </c>
      <c r="H70" s="28" t="n">
        <v>0.614</v>
      </c>
      <c r="I70" s="29" t="n">
        <v>0.554587</v>
      </c>
      <c r="J70" s="28" t="n">
        <v>0.0957071</v>
      </c>
      <c r="K70" s="27" t="n">
        <v>-0.0594133</v>
      </c>
    </row>
    <row r="71" customFormat="false" ht="13.5" hidden="false" customHeight="false" outlineLevel="0" collapsed="false">
      <c r="A71" s="1" t="s">
        <v>13</v>
      </c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2.75" hidden="false" customHeight="false" outlineLevel="0" collapsed="false">
      <c r="A72" s="19" t="s">
        <v>55</v>
      </c>
      <c r="B72" s="20" t="s">
        <v>56</v>
      </c>
      <c r="C72" s="20" t="n">
        <v>121</v>
      </c>
      <c r="D72" s="21" t="n">
        <v>9.673</v>
      </c>
      <c r="E72" s="22" t="n">
        <v>9.67281</v>
      </c>
      <c r="F72" s="21" t="n">
        <v>0.0605781</v>
      </c>
      <c r="G72" s="20" t="n">
        <v>-0.000190735</v>
      </c>
      <c r="H72" s="21" t="n">
        <v>0.79</v>
      </c>
      <c r="I72" s="22" t="n">
        <v>1.09308</v>
      </c>
      <c r="J72" s="21" t="n">
        <v>0.0788583</v>
      </c>
      <c r="K72" s="20" t="n">
        <v>0.303083</v>
      </c>
    </row>
    <row r="73" customFormat="false" ht="13.5" hidden="false" customHeight="false" outlineLevel="0" collapsed="false">
      <c r="A73" s="26" t="s">
        <v>55</v>
      </c>
      <c r="B73" s="27" t="s">
        <v>56</v>
      </c>
      <c r="C73" s="27" t="n">
        <v>121</v>
      </c>
      <c r="D73" s="28" t="n">
        <v>3.866</v>
      </c>
      <c r="E73" s="29" t="n">
        <v>3.86555</v>
      </c>
      <c r="F73" s="28" t="n">
        <v>0.187167</v>
      </c>
      <c r="G73" s="27" t="n">
        <v>-0.000454426</v>
      </c>
      <c r="H73" s="28" t="n">
        <v>0.887</v>
      </c>
      <c r="I73" s="29" t="n">
        <v>0.580231</v>
      </c>
      <c r="J73" s="28" t="n">
        <v>0.0374294</v>
      </c>
      <c r="K73" s="27" t="n">
        <v>-0.306769</v>
      </c>
    </row>
    <row r="74" customFormat="false" ht="13.5" hidden="false" customHeight="false" outlineLevel="0" collapsed="false">
      <c r="A74" s="1" t="s">
        <v>13</v>
      </c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2.75" hidden="false" customHeight="false" outlineLevel="0" collapsed="false">
      <c r="A75" s="19" t="s">
        <v>57</v>
      </c>
      <c r="B75" s="20" t="s">
        <v>58</v>
      </c>
      <c r="C75" s="20" t="n">
        <v>119</v>
      </c>
      <c r="D75" s="21" t="n">
        <v>19.918</v>
      </c>
      <c r="E75" s="22" t="n">
        <v>19.9002</v>
      </c>
      <c r="F75" s="21" t="n">
        <v>0.568598</v>
      </c>
      <c r="G75" s="20" t="n">
        <v>-0.0177975</v>
      </c>
      <c r="H75" s="21" t="n">
        <v>1.151</v>
      </c>
      <c r="I75" s="22" t="n">
        <v>2.76249</v>
      </c>
      <c r="J75" s="21" t="n">
        <v>0.214741</v>
      </c>
      <c r="K75" s="20" t="n">
        <v>1.61149</v>
      </c>
    </row>
    <row r="76" customFormat="false" ht="12.75" hidden="false" customHeight="false" outlineLevel="0" collapsed="false">
      <c r="A76" s="23" t="s">
        <v>57</v>
      </c>
      <c r="B76" s="24" t="s">
        <v>58</v>
      </c>
      <c r="C76" s="24" t="n">
        <v>121</v>
      </c>
      <c r="D76" s="25" t="n">
        <v>9.836</v>
      </c>
      <c r="E76" s="1" t="n">
        <v>9.83622</v>
      </c>
      <c r="F76" s="25" t="n">
        <v>0.450481</v>
      </c>
      <c r="G76" s="24" t="n">
        <v>0.000214577</v>
      </c>
      <c r="H76" s="25" t="n">
        <v>0.848</v>
      </c>
      <c r="I76" s="1" t="n">
        <v>2.4904</v>
      </c>
      <c r="J76" s="25" t="n">
        <v>0.0881523</v>
      </c>
      <c r="K76" s="24" t="n">
        <v>1.6424</v>
      </c>
    </row>
    <row r="77" customFormat="false" ht="13.5" hidden="false" customHeight="false" outlineLevel="0" collapsed="false">
      <c r="A77" s="26" t="s">
        <v>57</v>
      </c>
      <c r="B77" s="27" t="s">
        <v>58</v>
      </c>
      <c r="C77" s="27" t="n">
        <v>121</v>
      </c>
      <c r="D77" s="28" t="n">
        <v>2.674</v>
      </c>
      <c r="E77" s="29" t="n">
        <v>2.67431</v>
      </c>
      <c r="F77" s="28" t="n">
        <v>0.131267</v>
      </c>
      <c r="G77" s="27" t="n">
        <v>0.000305891</v>
      </c>
      <c r="H77" s="28" t="n">
        <v>0.994</v>
      </c>
      <c r="I77" s="29" t="n">
        <v>2.03533</v>
      </c>
      <c r="J77" s="28" t="n">
        <v>0.116696</v>
      </c>
      <c r="K77" s="27" t="n">
        <v>1.04133</v>
      </c>
    </row>
    <row r="78" customFormat="false" ht="13.5" hidden="false" customHeight="false" outlineLevel="0" collapsed="false">
      <c r="A78" s="1" t="s">
        <v>13</v>
      </c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2.75" hidden="false" customHeight="false" outlineLevel="0" collapsed="false">
      <c r="A79" s="19" t="s">
        <v>59</v>
      </c>
      <c r="B79" s="20" t="s">
        <v>60</v>
      </c>
      <c r="C79" s="20" t="n">
        <v>96</v>
      </c>
      <c r="D79" s="21" t="n">
        <v>19.704</v>
      </c>
      <c r="E79" s="22" t="n">
        <v>19.3587</v>
      </c>
      <c r="F79" s="21" t="n">
        <v>0.560953</v>
      </c>
      <c r="G79" s="20" t="n">
        <v>-0.345272</v>
      </c>
      <c r="H79" s="21" t="n">
        <v>1.131</v>
      </c>
      <c r="I79" s="22" t="n">
        <v>2.31341</v>
      </c>
      <c r="J79" s="21" t="n">
        <v>0.271751</v>
      </c>
      <c r="K79" s="20" t="n">
        <v>1.18241</v>
      </c>
    </row>
    <row r="80" customFormat="false" ht="12.75" hidden="false" customHeight="false" outlineLevel="0" collapsed="false">
      <c r="A80" s="23" t="s">
        <v>59</v>
      </c>
      <c r="B80" s="24" t="s">
        <v>60</v>
      </c>
      <c r="C80" s="24" t="n">
        <v>121</v>
      </c>
      <c r="D80" s="25" t="n">
        <v>9.135</v>
      </c>
      <c r="E80" s="1" t="n">
        <v>9.13512</v>
      </c>
      <c r="F80" s="25" t="n">
        <v>0.211084</v>
      </c>
      <c r="G80" s="24" t="n">
        <v>0.000123978</v>
      </c>
      <c r="H80" s="25" t="n">
        <v>1.525</v>
      </c>
      <c r="I80" s="1" t="n">
        <v>2.50357</v>
      </c>
      <c r="J80" s="25" t="n">
        <v>0.334752</v>
      </c>
      <c r="K80" s="24" t="n">
        <v>0.97857</v>
      </c>
    </row>
    <row r="81" customFormat="false" ht="13.5" hidden="false" customHeight="false" outlineLevel="0" collapsed="false">
      <c r="A81" s="26" t="s">
        <v>59</v>
      </c>
      <c r="B81" s="27" t="s">
        <v>60</v>
      </c>
      <c r="C81" s="27" t="n">
        <v>121</v>
      </c>
      <c r="D81" s="28" t="n">
        <v>2.998</v>
      </c>
      <c r="E81" s="29" t="n">
        <v>2.99836</v>
      </c>
      <c r="F81" s="28" t="n">
        <v>0.199894</v>
      </c>
      <c r="G81" s="27" t="n">
        <v>0.000363827</v>
      </c>
      <c r="H81" s="28" t="n">
        <v>2.153</v>
      </c>
      <c r="I81" s="29" t="n">
        <v>3.24393</v>
      </c>
      <c r="J81" s="28" t="n">
        <v>0.298328</v>
      </c>
      <c r="K81" s="27" t="n">
        <v>1.09093</v>
      </c>
    </row>
    <row r="82" customFormat="false" ht="13.5" hidden="false" customHeight="false" outlineLevel="0" collapsed="false">
      <c r="A82" s="1" t="s">
        <v>13</v>
      </c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2.75" hidden="false" customHeight="false" outlineLevel="0" collapsed="false">
      <c r="A83" s="19" t="s">
        <v>61</v>
      </c>
      <c r="B83" s="20" t="s">
        <v>62</v>
      </c>
      <c r="C83" s="20" t="n">
        <v>112</v>
      </c>
      <c r="D83" s="21" t="n">
        <v>19.131</v>
      </c>
      <c r="E83" s="22" t="n">
        <v>19.0415</v>
      </c>
      <c r="F83" s="21" t="n">
        <v>0.553516</v>
      </c>
      <c r="G83" s="20" t="n">
        <v>-0.0895176</v>
      </c>
      <c r="H83" s="21" t="n">
        <v>1.791</v>
      </c>
      <c r="I83" s="22" t="n">
        <v>2.63176</v>
      </c>
      <c r="J83" s="21" t="n">
        <v>0.202279</v>
      </c>
      <c r="K83" s="20" t="n">
        <v>0.840759</v>
      </c>
    </row>
    <row r="84" customFormat="false" ht="12.75" hidden="false" customHeight="false" outlineLevel="0" collapsed="false">
      <c r="A84" s="23" t="s">
        <v>61</v>
      </c>
      <c r="B84" s="24" t="s">
        <v>62</v>
      </c>
      <c r="C84" s="24" t="n">
        <v>121</v>
      </c>
      <c r="D84" s="25" t="n">
        <v>9.146</v>
      </c>
      <c r="E84" s="1" t="n">
        <v>9.14638</v>
      </c>
      <c r="F84" s="25" t="n">
        <v>0.645157</v>
      </c>
      <c r="G84" s="24" t="n">
        <v>0.000380516</v>
      </c>
      <c r="H84" s="25" t="n">
        <v>4.152</v>
      </c>
      <c r="I84" s="1" t="n">
        <v>6.11205</v>
      </c>
      <c r="J84" s="25" t="n">
        <v>0.464423</v>
      </c>
      <c r="K84" s="24" t="n">
        <v>1.96005</v>
      </c>
    </row>
    <row r="85" customFormat="false" ht="13.5" hidden="false" customHeight="false" outlineLevel="0" collapsed="false">
      <c r="A85" s="26" t="s">
        <v>61</v>
      </c>
      <c r="B85" s="27" t="s">
        <v>62</v>
      </c>
      <c r="C85" s="27" t="n">
        <v>121</v>
      </c>
      <c r="D85" s="28" t="n">
        <v>5.576</v>
      </c>
      <c r="E85" s="29" t="n">
        <v>5.57565</v>
      </c>
      <c r="F85" s="28" t="n">
        <v>0.395311</v>
      </c>
      <c r="G85" s="27" t="n">
        <v>-0.000347137</v>
      </c>
      <c r="H85" s="28" t="n">
        <v>3.808</v>
      </c>
      <c r="I85" s="29" t="n">
        <v>6.05353</v>
      </c>
      <c r="J85" s="28" t="n">
        <v>0.377731</v>
      </c>
      <c r="K85" s="27" t="n">
        <v>2.24553</v>
      </c>
    </row>
    <row r="86" customFormat="false" ht="13.5" hidden="false" customHeight="false" outlineLevel="0" collapsed="false">
      <c r="A86" s="1" t="s">
        <v>13</v>
      </c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2.75" hidden="false" customHeight="false" outlineLevel="0" collapsed="false">
      <c r="A87" s="19" t="s">
        <v>63</v>
      </c>
      <c r="B87" s="20" t="s">
        <v>64</v>
      </c>
      <c r="C87" s="20" t="n">
        <v>121</v>
      </c>
      <c r="D87" s="21" t="n">
        <v>21.354</v>
      </c>
      <c r="E87" s="22" t="n">
        <v>21.3537</v>
      </c>
      <c r="F87" s="21" t="n">
        <v>0.155999</v>
      </c>
      <c r="G87" s="20" t="n">
        <v>-0.000322342</v>
      </c>
      <c r="H87" s="21" t="n">
        <v>0.53</v>
      </c>
      <c r="I87" s="22" t="n">
        <v>0.704736</v>
      </c>
      <c r="J87" s="21" t="n">
        <v>0.0868882</v>
      </c>
      <c r="K87" s="20" t="n">
        <v>0.174736</v>
      </c>
    </row>
    <row r="88" customFormat="false" ht="12.75" hidden="false" customHeight="false" outlineLevel="0" collapsed="false">
      <c r="A88" s="23" t="s">
        <v>63</v>
      </c>
      <c r="B88" s="24" t="s">
        <v>64</v>
      </c>
      <c r="C88" s="24" t="n">
        <v>121</v>
      </c>
      <c r="D88" s="25" t="n">
        <v>8.884</v>
      </c>
      <c r="E88" s="1" t="n">
        <v>8.88392</v>
      </c>
      <c r="F88" s="25" t="n">
        <v>0.509425</v>
      </c>
      <c r="G88" s="24" t="n">
        <v>-8.29697E-005</v>
      </c>
      <c r="H88" s="25" t="n">
        <v>2.121</v>
      </c>
      <c r="I88" s="1" t="n">
        <v>3.06331</v>
      </c>
      <c r="J88" s="25" t="n">
        <v>0.217889</v>
      </c>
      <c r="K88" s="24" t="n">
        <v>0.942306</v>
      </c>
    </row>
    <row r="89" customFormat="false" ht="13.5" hidden="false" customHeight="false" outlineLevel="0" collapsed="false">
      <c r="A89" s="26" t="s">
        <v>63</v>
      </c>
      <c r="B89" s="27" t="s">
        <v>64</v>
      </c>
      <c r="C89" s="27" t="n">
        <v>121</v>
      </c>
      <c r="D89" s="28" t="n">
        <v>4.623</v>
      </c>
      <c r="E89" s="29" t="n">
        <v>4.62322</v>
      </c>
      <c r="F89" s="28" t="n">
        <v>0.306649</v>
      </c>
      <c r="G89" s="27" t="n">
        <v>0.00022316</v>
      </c>
      <c r="H89" s="28" t="n">
        <v>1.461</v>
      </c>
      <c r="I89" s="29" t="n">
        <v>2.24826</v>
      </c>
      <c r="J89" s="28" t="n">
        <v>0.0930273</v>
      </c>
      <c r="K89" s="27" t="n">
        <v>0.787265</v>
      </c>
    </row>
    <row r="90" customFormat="false" ht="13.5" hidden="false" customHeight="false" outlineLevel="0" collapsed="false">
      <c r="A90" s="1" t="s">
        <v>13</v>
      </c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2.75" hidden="false" customHeight="false" outlineLevel="0" collapsed="false">
      <c r="A91" s="19" t="s">
        <v>65</v>
      </c>
      <c r="B91" s="20" t="s">
        <v>66</v>
      </c>
      <c r="C91" s="20" t="n">
        <v>121</v>
      </c>
      <c r="D91" s="21" t="n">
        <v>18.979</v>
      </c>
      <c r="E91" s="22" t="n">
        <v>18.9792</v>
      </c>
      <c r="F91" s="21" t="n">
        <v>0.298559</v>
      </c>
      <c r="G91" s="20" t="n">
        <v>0.000156403</v>
      </c>
      <c r="H91" s="21" t="n">
        <v>1.242</v>
      </c>
      <c r="I91" s="22" t="n">
        <v>2.4912</v>
      </c>
      <c r="J91" s="21" t="n">
        <v>0.0882413</v>
      </c>
      <c r="K91" s="20" t="n">
        <v>1.2492</v>
      </c>
    </row>
    <row r="92" customFormat="false" ht="13.5" hidden="false" customHeight="false" outlineLevel="0" collapsed="false">
      <c r="A92" s="26" t="s">
        <v>65</v>
      </c>
      <c r="B92" s="27" t="s">
        <v>66</v>
      </c>
      <c r="C92" s="27" t="n">
        <v>121</v>
      </c>
      <c r="D92" s="28" t="n">
        <v>9.388</v>
      </c>
      <c r="E92" s="29" t="n">
        <v>9.38838</v>
      </c>
      <c r="F92" s="28" t="n">
        <v>0.038174</v>
      </c>
      <c r="G92" s="27" t="n">
        <v>0.000380516</v>
      </c>
      <c r="H92" s="28" t="n">
        <v>2.912</v>
      </c>
      <c r="I92" s="29" t="n">
        <v>4.31534</v>
      </c>
      <c r="J92" s="28" t="n">
        <v>0.0912991</v>
      </c>
      <c r="K92" s="27" t="n">
        <v>1.40334</v>
      </c>
    </row>
    <row r="93" customFormat="false" ht="12.75" hidden="false" customHeight="false" outlineLevel="0" collapsed="false">
      <c r="A93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67</v>
      </c>
      <c r="C1" s="0" t="n">
        <v>22</v>
      </c>
    </row>
    <row r="3" customFormat="false" ht="13.5" hidden="false" customHeight="false" outlineLevel="0" collapsed="false">
      <c r="A3" s="30" t="s">
        <v>68</v>
      </c>
      <c r="B3" s="30" t="s">
        <v>69</v>
      </c>
      <c r="C3" s="30" t="s">
        <v>70</v>
      </c>
      <c r="D3" s="30" t="s">
        <v>71</v>
      </c>
      <c r="E3" s="30" t="s">
        <v>72</v>
      </c>
      <c r="F3" s="30" t="s">
        <v>73</v>
      </c>
    </row>
    <row r="4" customFormat="false" ht="13.5" hidden="false" customHeight="false" outlineLevel="0" collapsed="false">
      <c r="A4" s="31" t="n">
        <v>1</v>
      </c>
      <c r="B4" s="31" t="s">
        <v>23</v>
      </c>
      <c r="C4" s="31" t="s">
        <v>24</v>
      </c>
      <c r="D4" s="31" t="n">
        <v>11</v>
      </c>
      <c r="E4" s="31" t="n">
        <v>13</v>
      </c>
      <c r="F4" s="0" t="str">
        <f aca="false">B4&amp;" &amp; "&amp;C4</f>
        <v> 2005-11-0001.mrgcln2 &amp; 2005-11-0001.sam</v>
      </c>
    </row>
    <row r="5" customFormat="false" ht="12.75" hidden="false" customHeight="false" outlineLevel="0" collapsed="false">
      <c r="A5" s="31" t="n">
        <v>2</v>
      </c>
      <c r="B5" s="31" t="s">
        <v>25</v>
      </c>
      <c r="C5" s="31" t="s">
        <v>26</v>
      </c>
      <c r="D5" s="31" t="n">
        <v>15</v>
      </c>
      <c r="E5" s="31" t="n">
        <v>16</v>
      </c>
      <c r="F5" s="0" t="str">
        <f aca="false">B5&amp;" &amp; "&amp;C5</f>
        <v> 2005-11-0003.mrgcln2 &amp; 2005-11-0003.sam</v>
      </c>
    </row>
    <row r="6" customFormat="false" ht="12.75" hidden="false" customHeight="false" outlineLevel="0" collapsed="false">
      <c r="A6" s="31" t="n">
        <v>3</v>
      </c>
      <c r="B6" s="31" t="s">
        <v>27</v>
      </c>
      <c r="C6" s="31" t="s">
        <v>28</v>
      </c>
      <c r="D6" s="31" t="n">
        <v>18</v>
      </c>
      <c r="E6" s="31" t="n">
        <v>20</v>
      </c>
      <c r="F6" s="0" t="str">
        <f aca="false">B6&amp;" &amp; "&amp;C6</f>
        <v> 2005-11-0009.mrgcln2 &amp; 2005-11-0009.sam</v>
      </c>
    </row>
    <row r="7" customFormat="false" ht="12.75" hidden="false" customHeight="false" outlineLevel="0" collapsed="false">
      <c r="A7" s="31" t="n">
        <v>4</v>
      </c>
      <c r="B7" s="31" t="s">
        <v>29</v>
      </c>
      <c r="C7" s="31" t="s">
        <v>30</v>
      </c>
      <c r="D7" s="31" t="n">
        <v>22</v>
      </c>
      <c r="E7" s="31" t="n">
        <v>24</v>
      </c>
      <c r="F7" s="0" t="str">
        <f aca="false">B7&amp;" &amp; "&amp;C7</f>
        <v> 2005-11-0016.mrgcln2 &amp; 2005-11-0016.sam</v>
      </c>
    </row>
    <row r="8" customFormat="false" ht="12.75" hidden="false" customHeight="false" outlineLevel="0" collapsed="false">
      <c r="A8" s="31" t="n">
        <v>5</v>
      </c>
      <c r="B8" s="31" t="s">
        <v>31</v>
      </c>
      <c r="C8" s="31" t="s">
        <v>32</v>
      </c>
      <c r="D8" s="31" t="n">
        <v>26</v>
      </c>
      <c r="E8" s="31" t="n">
        <v>28</v>
      </c>
      <c r="F8" s="0" t="str">
        <f aca="false">B8&amp;" &amp; "&amp;C8</f>
        <v> 2005-11-0020.mrgcln2 &amp; 2005-11-0020.sam</v>
      </c>
    </row>
    <row r="9" customFormat="false" ht="12.75" hidden="false" customHeight="false" outlineLevel="0" collapsed="false">
      <c r="A9" s="31" t="n">
        <v>6</v>
      </c>
      <c r="B9" s="31" t="s">
        <v>33</v>
      </c>
      <c r="C9" s="31" t="s">
        <v>34</v>
      </c>
      <c r="D9" s="31" t="n">
        <v>30</v>
      </c>
      <c r="E9" s="31" t="n">
        <v>31</v>
      </c>
      <c r="F9" s="0" t="str">
        <f aca="false">B9&amp;" &amp; "&amp;C9</f>
        <v> 2005-11-0024.mrgcln2 &amp; 2005-11-0024.sam</v>
      </c>
    </row>
    <row r="10" customFormat="false" ht="12.75" hidden="false" customHeight="false" outlineLevel="0" collapsed="false">
      <c r="A10" s="31" t="n">
        <v>7</v>
      </c>
      <c r="B10" s="31" t="s">
        <v>35</v>
      </c>
      <c r="C10" s="31" t="s">
        <v>36</v>
      </c>
      <c r="D10" s="31" t="n">
        <v>33</v>
      </c>
      <c r="E10" s="31" t="n">
        <v>35</v>
      </c>
      <c r="F10" s="0" t="str">
        <f aca="false">B10&amp;" &amp; "&amp;C10</f>
        <v> 2005-11-0031.mrgcln2 &amp; 2005-11-0031.sam</v>
      </c>
    </row>
    <row r="11" customFormat="false" ht="12.75" hidden="false" customHeight="false" outlineLevel="0" collapsed="false">
      <c r="A11" s="31" t="n">
        <v>8</v>
      </c>
      <c r="B11" s="31" t="s">
        <v>37</v>
      </c>
      <c r="C11" s="31" t="s">
        <v>38</v>
      </c>
      <c r="D11" s="31" t="n">
        <v>37</v>
      </c>
      <c r="E11" s="31" t="n">
        <v>39</v>
      </c>
      <c r="F11" s="0" t="str">
        <f aca="false">B11&amp;" &amp; "&amp;C11</f>
        <v> 2005-11-0032.mrgcln2 &amp; 2005-11-0032.sam</v>
      </c>
    </row>
    <row r="12" customFormat="false" ht="12.75" hidden="false" customHeight="false" outlineLevel="0" collapsed="false">
      <c r="A12" s="31" t="n">
        <v>9</v>
      </c>
      <c r="B12" s="31" t="s">
        <v>39</v>
      </c>
      <c r="C12" s="31" t="s">
        <v>40</v>
      </c>
      <c r="D12" s="31" t="n">
        <v>41</v>
      </c>
      <c r="E12" s="31" t="n">
        <v>43</v>
      </c>
      <c r="F12" s="0" t="str">
        <f aca="false">B12&amp;" &amp; "&amp;C12</f>
        <v> 2005-11-0035.mrgcln2 &amp; 2005-11-0035.sam</v>
      </c>
    </row>
    <row r="13" customFormat="false" ht="12.75" hidden="false" customHeight="false" outlineLevel="0" collapsed="false">
      <c r="A13" s="31" t="n">
        <v>10</v>
      </c>
      <c r="B13" s="31" t="s">
        <v>41</v>
      </c>
      <c r="C13" s="31" t="s">
        <v>42</v>
      </c>
      <c r="D13" s="31" t="n">
        <v>45</v>
      </c>
      <c r="E13" s="31" t="n">
        <v>47</v>
      </c>
      <c r="F13" s="0" t="str">
        <f aca="false">B13&amp;" &amp; "&amp;C13</f>
        <v> 2005-11-0038.mrgcln2 &amp; 2005-11-0038.sam</v>
      </c>
    </row>
    <row r="14" customFormat="false" ht="12.75" hidden="false" customHeight="false" outlineLevel="0" collapsed="false">
      <c r="A14" s="31" t="n">
        <v>11</v>
      </c>
      <c r="B14" s="31" t="s">
        <v>43</v>
      </c>
      <c r="C14" s="31" t="s">
        <v>44</v>
      </c>
      <c r="D14" s="31" t="n">
        <v>49</v>
      </c>
      <c r="E14" s="31" t="n">
        <v>51</v>
      </c>
      <c r="F14" s="0" t="str">
        <f aca="false">B14&amp;" &amp; "&amp;C14</f>
        <v> 2005-11-0042.mrgcln2 &amp; 2005-11-0042.sam</v>
      </c>
    </row>
    <row r="15" customFormat="false" ht="12.75" hidden="false" customHeight="false" outlineLevel="0" collapsed="false">
      <c r="A15" s="31" t="n">
        <v>12</v>
      </c>
      <c r="B15" s="31" t="s">
        <v>45</v>
      </c>
      <c r="C15" s="31" t="s">
        <v>46</v>
      </c>
      <c r="D15" s="31" t="n">
        <v>53</v>
      </c>
      <c r="E15" s="31" t="n">
        <v>55</v>
      </c>
      <c r="F15" s="0" t="str">
        <f aca="false">B15&amp;" &amp; "&amp;C15</f>
        <v> 2005-11-0043.mrgcln2 &amp; 2005-11-0043.sam</v>
      </c>
    </row>
    <row r="16" customFormat="false" ht="12.75" hidden="false" customHeight="false" outlineLevel="0" collapsed="false">
      <c r="A16" s="31" t="n">
        <v>13</v>
      </c>
      <c r="B16" s="31" t="s">
        <v>47</v>
      </c>
      <c r="C16" s="31" t="s">
        <v>48</v>
      </c>
      <c r="D16" s="31" t="n">
        <v>57</v>
      </c>
      <c r="E16" s="31" t="n">
        <v>59</v>
      </c>
      <c r="F16" s="0" t="str">
        <f aca="false">B16&amp;" &amp; "&amp;C16</f>
        <v> 2005-11-0046.mrgcln2 &amp; 2005-11-0046.sam</v>
      </c>
    </row>
    <row r="17" customFormat="false" ht="12.75" hidden="false" customHeight="false" outlineLevel="0" collapsed="false">
      <c r="A17" s="31" t="n">
        <v>14</v>
      </c>
      <c r="B17" s="31" t="s">
        <v>49</v>
      </c>
      <c r="C17" s="31" t="s">
        <v>50</v>
      </c>
      <c r="D17" s="31" t="n">
        <v>61</v>
      </c>
      <c r="E17" s="31" t="n">
        <v>63</v>
      </c>
      <c r="F17" s="0" t="str">
        <f aca="false">B17&amp;" &amp; "&amp;C17</f>
        <v> 2005-11-0050.mrgcln2 &amp; 2005-11-0050.sam</v>
      </c>
    </row>
    <row r="18" customFormat="false" ht="12.75" hidden="false" customHeight="false" outlineLevel="0" collapsed="false">
      <c r="A18" s="31" t="n">
        <v>15</v>
      </c>
      <c r="B18" s="31" t="s">
        <v>51</v>
      </c>
      <c r="C18" s="31" t="s">
        <v>52</v>
      </c>
      <c r="D18" s="31" t="n">
        <v>65</v>
      </c>
      <c r="E18" s="31" t="n">
        <v>66</v>
      </c>
      <c r="F18" s="0" t="str">
        <f aca="false">B18&amp;" &amp; "&amp;C18</f>
        <v> 2005-11-0053.mrgcln2 &amp; 2005-11-0053.sam</v>
      </c>
    </row>
    <row r="19" customFormat="false" ht="12.75" hidden="false" customHeight="false" outlineLevel="0" collapsed="false">
      <c r="A19" s="31" t="n">
        <v>16</v>
      </c>
      <c r="B19" s="31" t="s">
        <v>53</v>
      </c>
      <c r="C19" s="31" t="s">
        <v>54</v>
      </c>
      <c r="D19" s="31" t="n">
        <v>68</v>
      </c>
      <c r="E19" s="31" t="n">
        <v>70</v>
      </c>
      <c r="F19" s="0" t="str">
        <f aca="false">B19&amp;" &amp; "&amp;C19</f>
        <v> 2005-11-0060.mrgcln2 &amp; 2005-11-0060.sam</v>
      </c>
    </row>
    <row r="20" customFormat="false" ht="12.75" hidden="false" customHeight="false" outlineLevel="0" collapsed="false">
      <c r="A20" s="31" t="n">
        <v>17</v>
      </c>
      <c r="B20" s="31" t="s">
        <v>55</v>
      </c>
      <c r="C20" s="31" t="s">
        <v>56</v>
      </c>
      <c r="D20" s="31" t="n">
        <v>72</v>
      </c>
      <c r="E20" s="31" t="n">
        <v>73</v>
      </c>
      <c r="F20" s="0" t="str">
        <f aca="false">B20&amp;" &amp; "&amp;C20</f>
        <v> 2005-11-0061.mrgcln2 &amp; 2005-11-0061.sam</v>
      </c>
    </row>
    <row r="21" customFormat="false" ht="12.75" hidden="false" customHeight="false" outlineLevel="0" collapsed="false">
      <c r="A21" s="31" t="n">
        <v>18</v>
      </c>
      <c r="B21" s="31" t="s">
        <v>57</v>
      </c>
      <c r="C21" s="31" t="s">
        <v>58</v>
      </c>
      <c r="D21" s="31" t="n">
        <v>75</v>
      </c>
      <c r="E21" s="31" t="n">
        <v>77</v>
      </c>
      <c r="F21" s="0" t="str">
        <f aca="false">B21&amp;" &amp; "&amp;C21</f>
        <v> 2005-11-0070.mrgcln2 &amp; 2005-11-0070.sam</v>
      </c>
    </row>
    <row r="22" customFormat="false" ht="12.75" hidden="false" customHeight="false" outlineLevel="0" collapsed="false">
      <c r="A22" s="31" t="n">
        <v>19</v>
      </c>
      <c r="B22" s="31" t="s">
        <v>59</v>
      </c>
      <c r="C22" s="31" t="s">
        <v>60</v>
      </c>
      <c r="D22" s="31" t="n">
        <v>79</v>
      </c>
      <c r="E22" s="31" t="n">
        <v>81</v>
      </c>
      <c r="F22" s="0" t="str">
        <f aca="false">B22&amp;" &amp; "&amp;C22</f>
        <v> 2005-11-0075.mrgcln2 &amp; 2005-11-0075.sam</v>
      </c>
    </row>
    <row r="23" customFormat="false" ht="12.75" hidden="false" customHeight="false" outlineLevel="0" collapsed="false">
      <c r="A23" s="31" t="n">
        <v>20</v>
      </c>
      <c r="B23" s="31" t="s">
        <v>61</v>
      </c>
      <c r="C23" s="31" t="s">
        <v>62</v>
      </c>
      <c r="D23" s="31" t="n">
        <v>83</v>
      </c>
      <c r="E23" s="31" t="n">
        <v>85</v>
      </c>
      <c r="F23" s="0" t="str">
        <f aca="false">B23&amp;" &amp; "&amp;C23</f>
        <v> 2005-11-0080.mrgcln2 &amp; 2005-11-0080.sam</v>
      </c>
    </row>
    <row r="24" customFormat="false" ht="12.75" hidden="false" customHeight="false" outlineLevel="0" collapsed="false">
      <c r="A24" s="31" t="n">
        <v>21</v>
      </c>
      <c r="B24" s="31" t="s">
        <v>63</v>
      </c>
      <c r="C24" s="31" t="s">
        <v>64</v>
      </c>
      <c r="D24" s="31" t="n">
        <v>87</v>
      </c>
      <c r="E24" s="31" t="n">
        <v>89</v>
      </c>
      <c r="F24" s="0" t="str">
        <f aca="false">B24&amp;" &amp; "&amp;C24</f>
        <v> 2005-11-0086.mrgcln2 &amp; 2005-11-0086.sam</v>
      </c>
    </row>
    <row r="25" customFormat="false" ht="12.75" hidden="false" customHeight="false" outlineLevel="0" collapsed="false">
      <c r="A25" s="31" t="n">
        <v>22</v>
      </c>
      <c r="B25" s="31" t="s">
        <v>65</v>
      </c>
      <c r="C25" s="31" t="s">
        <v>66</v>
      </c>
      <c r="D25" s="31" t="n">
        <v>91</v>
      </c>
      <c r="E25" s="31" t="n">
        <v>92</v>
      </c>
      <c r="F25" s="0" t="str">
        <f aca="false">B25&amp;" &amp; "&amp;C25</f>
        <v> 2005-11-0093.mrgcln2 &amp; 2005-11-0093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74</v>
      </c>
      <c r="B1" s="32"/>
      <c r="C1" s="32"/>
    </row>
    <row r="2" customFormat="false" ht="12.75" hidden="false" customHeight="false" outlineLevel="0" collapsed="false">
      <c r="A2" s="32" t="s">
        <v>75</v>
      </c>
      <c r="B2" s="32" t="s">
        <v>76</v>
      </c>
      <c r="C2" s="32" t="s">
        <v>77</v>
      </c>
      <c r="D2" s="0" t="s">
        <v>78</v>
      </c>
    </row>
    <row r="3" customFormat="false" ht="12.75" hidden="false" customHeight="false" outlineLevel="0" collapsed="false">
      <c r="A3" s="0" t="n">
        <v>1</v>
      </c>
      <c r="B3" s="0" t="s">
        <v>79</v>
      </c>
      <c r="C3" s="0" t="s">
        <v>12</v>
      </c>
      <c r="D3" s="0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6" topLeftCell="BM15" activePane="bottomLeft" state="frozen"/>
      <selection pane="topLeft" activeCell="D1" activeCellId="0" sqref="D1"/>
      <selection pane="bottomLeft" activeCell="L15" activeCellId="0" sqref="L15:L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80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9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1</v>
      </c>
    </row>
    <row r="5" customFormat="false" ht="12.75" hidden="false" customHeight="false" outlineLevel="0" collapsed="false">
      <c r="A5" s="0" t="s">
        <v>82</v>
      </c>
    </row>
    <row r="7" s="32" customFormat="true" ht="13.5" hidden="false" customHeight="false" outlineLevel="0" collapsed="false">
      <c r="A7" s="35" t="s">
        <v>83</v>
      </c>
      <c r="B7" s="35"/>
      <c r="C7" s="35"/>
      <c r="E7" s="35" t="s">
        <v>84</v>
      </c>
      <c r="F7" s="35"/>
      <c r="G7" s="35"/>
      <c r="I7" s="35" t="s">
        <v>85</v>
      </c>
      <c r="J7" s="35"/>
    </row>
    <row r="8" customFormat="false" ht="13.5" hidden="false" customHeight="false" outlineLevel="0" collapsed="false">
      <c r="A8" s="36"/>
      <c r="B8" s="37" t="s">
        <v>19</v>
      </c>
      <c r="C8" s="37" t="s">
        <v>86</v>
      </c>
      <c r="E8" s="38" t="s">
        <v>87</v>
      </c>
      <c r="F8" s="38"/>
      <c r="G8" s="38" t="n">
        <f aca="false">INDEX(LINEST(known_ys,known_xs,TRUE(),TRUE()),3,1)</f>
        <v>0.774131927424687</v>
      </c>
      <c r="I8" s="39" t="s">
        <v>88</v>
      </c>
      <c r="J8" s="39" t="s">
        <v>89</v>
      </c>
    </row>
    <row r="9" customFormat="false" ht="12.75" hidden="false" customHeight="false" outlineLevel="0" collapsed="false">
      <c r="A9" s="0" t="s">
        <v>90</v>
      </c>
      <c r="B9" s="0" t="n">
        <f aca="false">INDEX(LINEST(known_ys,known_xs,TRUE(),TRUE()),1,1)</f>
        <v>0.556751380527569</v>
      </c>
      <c r="C9" s="0" t="n">
        <f aca="false">INDEX(LINEST(known_ys,known_xs,TRUE(),TRUE()),2,1)</f>
        <v>0.0589786139253383</v>
      </c>
      <c r="E9" s="0" t="s">
        <v>91</v>
      </c>
      <c r="G9" s="0" t="n">
        <f aca="false">INDEX(LINEST(known_ys,known_xs,TRUE(),TRUE()),3,2)</f>
        <v>0.246852452731369</v>
      </c>
      <c r="I9" s="0" t="n">
        <f aca="false">MIN(known_xs)</f>
        <v>0.217521</v>
      </c>
      <c r="J9" s="0" t="n">
        <f aca="false">I9*$B$9+$B$10</f>
        <v>-0.138913606503604</v>
      </c>
    </row>
    <row r="10" customFormat="false" ht="13.5" hidden="false" customHeight="false" outlineLevel="0" collapsed="false">
      <c r="A10" s="40" t="s">
        <v>92</v>
      </c>
      <c r="B10" s="40" t="n">
        <f aca="false">INDEX(LINEST(known_ys,known_xs,TRUE(),TRUE()),1,2)</f>
        <v>-0.260018723547341</v>
      </c>
      <c r="C10" s="40" t="n">
        <f aca="false">INDEX(LINEST(known_ys,known_xs,TRUE(),TRUE()),2,2)</f>
        <v>0.102456304457583</v>
      </c>
      <c r="E10" s="40" t="s">
        <v>93</v>
      </c>
      <c r="F10" s="40"/>
      <c r="G10" s="40" t="n">
        <f aca="false">INDEX(LINEST(known_ys,known_xs,TRUE(),TRUE()),5,2)</f>
        <v>1.58433946890681</v>
      </c>
      <c r="I10" s="40" t="n">
        <f aca="false">MAX(known_xs)</f>
        <v>2.80936</v>
      </c>
      <c r="J10" s="40" t="n">
        <f aca="false">I10*$B$9+$B$10</f>
        <v>1.3040963348515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4</v>
      </c>
      <c r="D12" s="0" t="n">
        <v>61</v>
      </c>
    </row>
    <row r="13" customFormat="false" ht="12.75" hidden="false" customHeight="false" outlineLevel="0" collapsed="false">
      <c r="A13" s="0" t="s">
        <v>95</v>
      </c>
      <c r="D13" s="0" t="n">
        <v>28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6</v>
      </c>
      <c r="B15" s="42" t="s">
        <v>97</v>
      </c>
      <c r="C15" s="43" t="s">
        <v>9</v>
      </c>
      <c r="D15" s="42" t="s">
        <v>12</v>
      </c>
      <c r="E15" s="42" t="s">
        <v>12</v>
      </c>
      <c r="F15" s="42" t="s">
        <v>98</v>
      </c>
      <c r="G15" s="42"/>
      <c r="H15" s="42"/>
      <c r="I15" s="44" t="s">
        <v>99</v>
      </c>
      <c r="J15" s="45" t="s">
        <v>100</v>
      </c>
      <c r="K15" s="42" t="s">
        <v>12</v>
      </c>
      <c r="L15" s="44" t="s">
        <v>101</v>
      </c>
    </row>
    <row r="16" s="44" customFormat="true" ht="13.5" hidden="false" customHeight="false" outlineLevel="0" collapsed="false">
      <c r="A16" s="46" t="s">
        <v>68</v>
      </c>
      <c r="B16" s="47" t="s">
        <v>102</v>
      </c>
      <c r="C16" s="48" t="s">
        <v>103</v>
      </c>
      <c r="D16" s="47" t="s">
        <v>103</v>
      </c>
      <c r="E16" s="47" t="s">
        <v>21</v>
      </c>
      <c r="F16" s="49" t="s">
        <v>104</v>
      </c>
      <c r="G16" s="49" t="s">
        <v>105</v>
      </c>
      <c r="H16" s="50" t="s">
        <v>106</v>
      </c>
      <c r="J16" s="51" t="s">
        <v>88</v>
      </c>
      <c r="K16" s="50" t="s">
        <v>107</v>
      </c>
    </row>
    <row r="17" customFormat="false" ht="13.5" hidden="false" customHeight="false" outlineLevel="0" collapsed="false">
      <c r="A17" s="52" t="n">
        <v>1</v>
      </c>
      <c r="B17" s="53" t="s">
        <v>108</v>
      </c>
      <c r="C17" s="54" t="n">
        <v>19.145</v>
      </c>
      <c r="D17" s="53" t="n">
        <v>0.217521</v>
      </c>
      <c r="E17" s="53" t="n">
        <v>0.0274135</v>
      </c>
      <c r="F17" s="54" t="n">
        <v>0.104521</v>
      </c>
      <c r="G17" s="54" t="n">
        <f aca="false">D17*$B$9+$B$10</f>
        <v>-0.138913606503604</v>
      </c>
      <c r="H17" s="53" t="n">
        <f aca="false">G17-F17</f>
        <v>-0.243434606503604</v>
      </c>
      <c r="I17" s="0" t="n">
        <f aca="false">D17-F17</f>
        <v>0.113</v>
      </c>
      <c r="J17" s="55" t="n">
        <v>0.217521</v>
      </c>
      <c r="K17" s="53" t="n">
        <v>0.104521</v>
      </c>
      <c r="L17" s="0" t="n">
        <f aca="false">I17/D17</f>
        <v>0.519490072222912</v>
      </c>
    </row>
    <row r="18" customFormat="false" ht="12.75" hidden="false" customHeight="false" outlineLevel="0" collapsed="false">
      <c r="A18" s="52" t="n">
        <v>1</v>
      </c>
      <c r="B18" s="53" t="s">
        <v>108</v>
      </c>
      <c r="C18" s="54" t="n">
        <v>9.44497</v>
      </c>
      <c r="D18" s="53" t="n">
        <v>1.12474</v>
      </c>
      <c r="E18" s="53" t="n">
        <v>0.215302</v>
      </c>
      <c r="F18" s="54" t="n">
        <v>0.567744</v>
      </c>
      <c r="G18" s="54" t="n">
        <f aca="false">D18*$B$9+$B$10</f>
        <v>0.366181824187236</v>
      </c>
      <c r="H18" s="53" t="n">
        <f aca="false">G18-F18</f>
        <v>-0.201562175812764</v>
      </c>
      <c r="I18" s="0" t="n">
        <f aca="false">D18-F18</f>
        <v>0.556996</v>
      </c>
      <c r="J18" s="55" t="n">
        <v>1.12474</v>
      </c>
      <c r="K18" s="53" t="n">
        <v>0.567744</v>
      </c>
      <c r="L18" s="0" t="n">
        <f aca="false">I18/D18</f>
        <v>0.495222006863809</v>
      </c>
    </row>
    <row r="19" customFormat="false" ht="13.5" hidden="false" customHeight="false" outlineLevel="0" collapsed="false">
      <c r="A19" s="52" t="n">
        <v>1</v>
      </c>
      <c r="B19" s="53" t="s">
        <v>109</v>
      </c>
      <c r="C19" s="54" t="n">
        <v>4.76244</v>
      </c>
      <c r="D19" s="53" t="n">
        <v>4.04634</v>
      </c>
      <c r="E19" s="53" t="n">
        <v>0.593923</v>
      </c>
      <c r="F19" s="54" t="n">
        <v>1.32634</v>
      </c>
      <c r="G19" s="54" t="n">
        <f aca="false">D19*$B$9+$B$10</f>
        <v>1.99278665753658</v>
      </c>
      <c r="H19" s="53" t="n">
        <f aca="false">G19-F19</f>
        <v>0.666446657536581</v>
      </c>
      <c r="I19" s="0" t="n">
        <f aca="false">D19-F19</f>
        <v>2.72</v>
      </c>
      <c r="J19" s="55" t="n">
        <v>0.916289</v>
      </c>
      <c r="K19" s="53" t="n">
        <v>0.223289</v>
      </c>
      <c r="L19" s="0" t="n">
        <f aca="false">I19/D19</f>
        <v>0.672212419124443</v>
      </c>
    </row>
    <row r="20" customFormat="false" ht="13.5" hidden="false" customHeight="false" outlineLevel="0" collapsed="false">
      <c r="A20" s="56" t="n">
        <v>2</v>
      </c>
      <c r="B20" s="53" t="s">
        <v>108</v>
      </c>
      <c r="C20" s="57" t="n">
        <v>9.78883</v>
      </c>
      <c r="D20" s="58" t="n">
        <v>0.916289</v>
      </c>
      <c r="E20" s="58" t="n">
        <v>0.0225955</v>
      </c>
      <c r="F20" s="57" t="n">
        <v>0.223289</v>
      </c>
      <c r="G20" s="57" t="n">
        <f aca="false">D20*$B$9+$B$10</f>
        <v>0.250126442164884</v>
      </c>
      <c r="H20" s="58" t="n">
        <f aca="false">G20-F20</f>
        <v>0.0268374421648839</v>
      </c>
      <c r="I20" s="0" t="n">
        <f aca="false">D20-F20</f>
        <v>0.693</v>
      </c>
      <c r="J20" s="55" t="n">
        <v>0.464826</v>
      </c>
      <c r="K20" s="53" t="n">
        <v>-0.329174</v>
      </c>
      <c r="L20" s="0" t="n">
        <f aca="false">I20/D20</f>
        <v>0.756311600379356</v>
      </c>
    </row>
    <row r="21" customFormat="false" ht="13.5" hidden="false" customHeight="false" outlineLevel="0" collapsed="false">
      <c r="A21" s="52" t="n">
        <v>2</v>
      </c>
      <c r="B21" s="53" t="s">
        <v>108</v>
      </c>
      <c r="C21" s="54" t="n">
        <v>5.02598</v>
      </c>
      <c r="D21" s="53" t="n">
        <v>0.464826</v>
      </c>
      <c r="E21" s="53" t="n">
        <v>0.0229513</v>
      </c>
      <c r="F21" s="54" t="n">
        <v>-0.329174</v>
      </c>
      <c r="G21" s="54" t="n">
        <f aca="false">D21*$B$9+$B$10</f>
        <v>-0.0012262063422338</v>
      </c>
      <c r="H21" s="53" t="n">
        <f aca="false">G21-F21</f>
        <v>0.327947793657766</v>
      </c>
      <c r="I21" s="0" t="n">
        <f aca="false">D21-F21</f>
        <v>0.794</v>
      </c>
      <c r="J21" s="55" t="n">
        <v>2.80936</v>
      </c>
      <c r="K21" s="53" t="n">
        <v>1.22436</v>
      </c>
      <c r="L21" s="0" t="n">
        <f aca="false">I21/D21</f>
        <v>1.70816606644207</v>
      </c>
    </row>
    <row r="22" customFormat="false" ht="13.5" hidden="false" customHeight="false" outlineLevel="0" collapsed="false">
      <c r="A22" s="56" t="n">
        <v>3</v>
      </c>
      <c r="B22" s="53" t="s">
        <v>108</v>
      </c>
      <c r="C22" s="57" t="n">
        <v>20.3221</v>
      </c>
      <c r="D22" s="58" t="n">
        <v>2.80936</v>
      </c>
      <c r="E22" s="58" t="n">
        <v>0.0608595</v>
      </c>
      <c r="F22" s="57" t="n">
        <v>1.22436</v>
      </c>
      <c r="G22" s="57" t="n">
        <f aca="false">D22*$B$9+$B$10</f>
        <v>1.30409633485159</v>
      </c>
      <c r="H22" s="58" t="n">
        <f aca="false">G22-F22</f>
        <v>0.0797363348515889</v>
      </c>
      <c r="I22" s="0" t="n">
        <f aca="false">D22-F22</f>
        <v>1.585</v>
      </c>
      <c r="J22" s="55" t="n">
        <v>0.779033</v>
      </c>
      <c r="K22" s="53" t="n">
        <v>0.342033</v>
      </c>
      <c r="L22" s="0" t="n">
        <f aca="false">I22/D22</f>
        <v>0.564185437252613</v>
      </c>
    </row>
    <row r="23" customFormat="false" ht="12.75" hidden="false" customHeight="false" outlineLevel="0" collapsed="false">
      <c r="A23" s="52" t="n">
        <v>3</v>
      </c>
      <c r="B23" s="53" t="s">
        <v>109</v>
      </c>
      <c r="C23" s="54" t="n">
        <v>9.37021</v>
      </c>
      <c r="D23" s="53" t="n">
        <v>5.19944</v>
      </c>
      <c r="E23" s="53" t="n">
        <v>0.306178</v>
      </c>
      <c r="F23" s="54" t="n">
        <v>2.66444</v>
      </c>
      <c r="G23" s="54" t="n">
        <f aca="false">D23*$B$9+$B$10</f>
        <v>2.63477667442292</v>
      </c>
      <c r="H23" s="53" t="n">
        <f aca="false">G23-F23</f>
        <v>-0.0296633255770793</v>
      </c>
      <c r="I23" s="0" t="n">
        <f aca="false">D23-F23</f>
        <v>2.535</v>
      </c>
      <c r="J23" s="55" t="n">
        <v>0.599479</v>
      </c>
      <c r="K23" s="53" t="n">
        <v>0.274479</v>
      </c>
      <c r="L23" s="0" t="n">
        <f aca="false">I23/D23</f>
        <v>0.487552505654455</v>
      </c>
    </row>
    <row r="24" customFormat="false" ht="13.5" hidden="false" customHeight="false" outlineLevel="0" collapsed="false">
      <c r="A24" s="52" t="n">
        <v>3</v>
      </c>
      <c r="B24" s="53" t="s">
        <v>109</v>
      </c>
      <c r="C24" s="54" t="n">
        <v>4.86717</v>
      </c>
      <c r="D24" s="53" t="n">
        <v>5.52007</v>
      </c>
      <c r="E24" s="53" t="n">
        <v>0.501377</v>
      </c>
      <c r="F24" s="54" t="n">
        <v>2.79707</v>
      </c>
      <c r="G24" s="54" t="n">
        <f aca="false">D24*$B$9+$B$10</f>
        <v>2.81328786956147</v>
      </c>
      <c r="H24" s="53" t="n">
        <f aca="false">G24-F24</f>
        <v>0.0162178695614741</v>
      </c>
      <c r="I24" s="0" t="n">
        <f aca="false">D24-F24</f>
        <v>2.723</v>
      </c>
      <c r="J24" s="55" t="n">
        <v>2.21855</v>
      </c>
      <c r="K24" s="53" t="n">
        <v>0.840554</v>
      </c>
      <c r="L24" s="0" t="n">
        <f aca="false">I24/D24</f>
        <v>0.493290845949417</v>
      </c>
    </row>
    <row r="25" customFormat="false" ht="13.5" hidden="false" customHeight="false" outlineLevel="0" collapsed="false">
      <c r="A25" s="56" t="n">
        <v>4</v>
      </c>
      <c r="B25" s="53" t="s">
        <v>109</v>
      </c>
      <c r="C25" s="57" t="n">
        <v>20.2617</v>
      </c>
      <c r="D25" s="58" t="n">
        <v>3.01314</v>
      </c>
      <c r="E25" s="58" t="n">
        <v>0.13619</v>
      </c>
      <c r="F25" s="57" t="n">
        <v>1.18914</v>
      </c>
      <c r="G25" s="57" t="n">
        <f aca="false">D25*$B$9+$B$10</f>
        <v>1.4175511311755</v>
      </c>
      <c r="H25" s="58" t="n">
        <f aca="false">G25-F25</f>
        <v>0.228411131175497</v>
      </c>
      <c r="I25" s="0" t="n">
        <f aca="false">D25-F25</f>
        <v>1.824</v>
      </c>
      <c r="J25" s="55" t="n">
        <v>1.86652</v>
      </c>
      <c r="K25" s="53" t="n">
        <v>0.774521</v>
      </c>
      <c r="L25" s="0" t="n">
        <f aca="false">I25/D25</f>
        <v>0.605348573249169</v>
      </c>
    </row>
    <row r="26" customFormat="false" ht="12.75" hidden="false" customHeight="false" outlineLevel="0" collapsed="false">
      <c r="A26" s="52" t="n">
        <v>4</v>
      </c>
      <c r="B26" s="53" t="s">
        <v>109</v>
      </c>
      <c r="C26" s="54" t="n">
        <v>9.77895</v>
      </c>
      <c r="D26" s="53" t="n">
        <v>8.14732</v>
      </c>
      <c r="E26" s="53" t="n">
        <v>0.506818</v>
      </c>
      <c r="F26" s="54" t="n">
        <v>3.31232</v>
      </c>
      <c r="G26" s="54" t="n">
        <f aca="false">D26*$B$9+$B$10</f>
        <v>4.27601293405253</v>
      </c>
      <c r="H26" s="53" t="n">
        <f aca="false">G26-F26</f>
        <v>0.963692934052529</v>
      </c>
      <c r="I26" s="0" t="n">
        <f aca="false">D26-F26</f>
        <v>4.835</v>
      </c>
      <c r="J26" s="55" t="n">
        <v>1.42398</v>
      </c>
      <c r="K26" s="53" t="n">
        <v>0.401975</v>
      </c>
      <c r="L26" s="0" t="n">
        <f aca="false">I26/D26</f>
        <v>0.59344667939887</v>
      </c>
    </row>
    <row r="27" customFormat="false" ht="13.5" hidden="false" customHeight="false" outlineLevel="0" collapsed="false">
      <c r="A27" s="52" t="n">
        <v>4</v>
      </c>
      <c r="B27" s="53" t="s">
        <v>109</v>
      </c>
      <c r="C27" s="54" t="n">
        <v>5.18084</v>
      </c>
      <c r="D27" s="53" t="n">
        <v>7.76266</v>
      </c>
      <c r="E27" s="53" t="n">
        <v>0.486473</v>
      </c>
      <c r="F27" s="54" t="n">
        <v>2.94866</v>
      </c>
      <c r="G27" s="54" t="n">
        <f aca="false">D27*$B$9+$B$10</f>
        <v>4.0618529480188</v>
      </c>
      <c r="H27" s="53" t="n">
        <f aca="false">G27-F27</f>
        <v>1.1131929480188</v>
      </c>
      <c r="I27" s="0" t="n">
        <f aca="false">D27-F27</f>
        <v>4.814</v>
      </c>
      <c r="J27" s="55" t="n">
        <v>2.26244</v>
      </c>
      <c r="K27" s="53" t="n">
        <v>0.843438</v>
      </c>
      <c r="L27" s="0" t="n">
        <f aca="false">I27/D27</f>
        <v>0.620148248152051</v>
      </c>
    </row>
    <row r="28" customFormat="false" ht="13.5" hidden="false" customHeight="false" outlineLevel="0" collapsed="false">
      <c r="A28" s="56" t="n">
        <v>5</v>
      </c>
      <c r="B28" s="53" t="s">
        <v>109</v>
      </c>
      <c r="C28" s="57" t="n">
        <v>19.0083</v>
      </c>
      <c r="D28" s="58" t="n">
        <v>14.8494</v>
      </c>
      <c r="E28" s="58" t="n">
        <v>0.00153183</v>
      </c>
      <c r="F28" s="57" t="n">
        <v>14.3244</v>
      </c>
      <c r="G28" s="57" t="n">
        <f aca="false">D28*$B$9+$B$10</f>
        <v>8.00740522645874</v>
      </c>
      <c r="H28" s="58" t="n">
        <f aca="false">G28-F28</f>
        <v>-6.31699477354126</v>
      </c>
      <c r="I28" s="0" t="n">
        <f aca="false">D28-F28</f>
        <v>0.524999999999999</v>
      </c>
      <c r="J28" s="55" t="n">
        <v>1.19829</v>
      </c>
      <c r="K28" s="53" t="n">
        <v>0.00428927</v>
      </c>
      <c r="L28" s="0" t="n">
        <f aca="false">I28/D28</f>
        <v>0.0353549638369226</v>
      </c>
    </row>
    <row r="29" customFormat="false" ht="12.75" hidden="false" customHeight="false" outlineLevel="0" collapsed="false">
      <c r="A29" s="52" t="n">
        <v>5</v>
      </c>
      <c r="B29" s="53" t="s">
        <v>109</v>
      </c>
      <c r="C29" s="54" t="n">
        <v>9.07055</v>
      </c>
      <c r="D29" s="53" t="n">
        <v>3.19684</v>
      </c>
      <c r="E29" s="53" t="n">
        <v>0.375958</v>
      </c>
      <c r="F29" s="54" t="n">
        <v>2.68984</v>
      </c>
      <c r="G29" s="54" t="n">
        <f aca="false">D29*$B$9+$B$10</f>
        <v>1.51982635977841</v>
      </c>
      <c r="H29" s="53" t="n">
        <f aca="false">G29-F29</f>
        <v>-1.17001364022159</v>
      </c>
      <c r="I29" s="0" t="n">
        <f aca="false">D29-F29</f>
        <v>0.507</v>
      </c>
      <c r="J29" s="55" t="n">
        <v>1.67791</v>
      </c>
      <c r="K29" s="53" t="n">
        <v>0.368909</v>
      </c>
      <c r="L29" s="0" t="n">
        <f aca="false">I29/D29</f>
        <v>0.158594111685289</v>
      </c>
    </row>
    <row r="30" customFormat="false" ht="13.5" hidden="false" customHeight="false" outlineLevel="0" collapsed="false">
      <c r="A30" s="52" t="n">
        <v>5</v>
      </c>
      <c r="B30" s="53" t="s">
        <v>109</v>
      </c>
      <c r="C30" s="54" t="n">
        <v>5.19078</v>
      </c>
      <c r="D30" s="53" t="n">
        <v>1.96187</v>
      </c>
      <c r="E30" s="53" t="n">
        <v>0.199047</v>
      </c>
      <c r="F30" s="54" t="n">
        <v>-0.0541322</v>
      </c>
      <c r="G30" s="54" t="n">
        <f aca="false">D30*$B$9+$B$10</f>
        <v>0.83225510736828</v>
      </c>
      <c r="H30" s="53" t="n">
        <f aca="false">G30-F30</f>
        <v>0.88638730736828</v>
      </c>
      <c r="I30" s="0" t="n">
        <f aca="false">D30-F30</f>
        <v>2.0160022</v>
      </c>
      <c r="J30" s="55" t="n">
        <v>1.88564</v>
      </c>
      <c r="K30" s="53" t="n">
        <v>1.17364</v>
      </c>
      <c r="L30" s="0" t="n">
        <f aca="false">I30/D30</f>
        <v>1.02759214422974</v>
      </c>
    </row>
    <row r="31" customFormat="false" ht="13.5" hidden="false" customHeight="false" outlineLevel="0" collapsed="false">
      <c r="A31" s="56" t="n">
        <v>6</v>
      </c>
      <c r="B31" s="53" t="s">
        <v>109</v>
      </c>
      <c r="C31" s="57" t="n">
        <v>20.4087</v>
      </c>
      <c r="D31" s="58" t="n">
        <v>4.85213</v>
      </c>
      <c r="E31" s="58" t="n">
        <v>0.543019</v>
      </c>
      <c r="F31" s="57" t="n">
        <v>0.714132</v>
      </c>
      <c r="G31" s="57" t="n">
        <f aca="false">D31*$B$9+$B$10</f>
        <v>2.44141135245189</v>
      </c>
      <c r="H31" s="58" t="n">
        <f aca="false">G31-F31</f>
        <v>1.72727935245189</v>
      </c>
      <c r="I31" s="0" t="n">
        <f aca="false">D31-F31</f>
        <v>4.137998</v>
      </c>
      <c r="J31" s="55" t="n">
        <v>2.05063</v>
      </c>
      <c r="K31" s="53" t="n">
        <v>1.25263</v>
      </c>
      <c r="L31" s="0" t="n">
        <f aca="false">I31/D31</f>
        <v>0.852820926067521</v>
      </c>
    </row>
    <row r="32" customFormat="false" ht="13.5" hidden="false" customHeight="false" outlineLevel="0" collapsed="false">
      <c r="A32" s="52" t="n">
        <v>6</v>
      </c>
      <c r="B32" s="53" t="s">
        <v>109</v>
      </c>
      <c r="C32" s="54" t="n">
        <v>11.0505</v>
      </c>
      <c r="D32" s="53" t="n">
        <v>7.13575</v>
      </c>
      <c r="E32" s="53" t="n">
        <v>0.769469</v>
      </c>
      <c r="F32" s="54" t="n">
        <v>1.05475</v>
      </c>
      <c r="G32" s="54" t="n">
        <f aca="false">D32*$B$9+$B$10</f>
        <v>3.71281994005226</v>
      </c>
      <c r="H32" s="53" t="n">
        <f aca="false">G32-F32</f>
        <v>2.65806994005226</v>
      </c>
      <c r="I32" s="0" t="n">
        <f aca="false">D32-F32</f>
        <v>6.081</v>
      </c>
      <c r="J32" s="55" t="n">
        <v>0.946</v>
      </c>
      <c r="K32" s="53" t="n">
        <v>0.681</v>
      </c>
      <c r="L32" s="0" t="n">
        <f aca="false">I32/D32</f>
        <v>0.852187926987352</v>
      </c>
    </row>
    <row r="33" customFormat="false" ht="13.5" hidden="false" customHeight="false" outlineLevel="0" collapsed="false">
      <c r="A33" s="56" t="n">
        <v>7</v>
      </c>
      <c r="B33" s="53" t="s">
        <v>109</v>
      </c>
      <c r="C33" s="57" t="n">
        <v>19.2961</v>
      </c>
      <c r="D33" s="58" t="n">
        <v>1.50307</v>
      </c>
      <c r="E33" s="58" t="n">
        <v>0.0463679</v>
      </c>
      <c r="F33" s="57" t="n">
        <v>1.10007</v>
      </c>
      <c r="G33" s="57" t="n">
        <f aca="false">D33*$B$9+$B$10</f>
        <v>0.576817573982231</v>
      </c>
      <c r="H33" s="58" t="n">
        <f aca="false">G33-F33</f>
        <v>-0.523252426017769</v>
      </c>
      <c r="I33" s="0" t="n">
        <f aca="false">D33-F33</f>
        <v>0.403</v>
      </c>
      <c r="J33" s="55" t="n">
        <v>0.946463</v>
      </c>
      <c r="K33" s="53" t="n">
        <v>0.279463</v>
      </c>
      <c r="L33" s="0" t="n">
        <f aca="false">I33/D33</f>
        <v>0.26811791865981</v>
      </c>
    </row>
    <row r="34" customFormat="false" ht="12.75" hidden="false" customHeight="false" outlineLevel="0" collapsed="false">
      <c r="A34" s="52" t="n">
        <v>7</v>
      </c>
      <c r="B34" s="53" t="s">
        <v>108</v>
      </c>
      <c r="C34" s="54" t="n">
        <v>10.3706</v>
      </c>
      <c r="D34" s="53" t="n">
        <v>0.779033</v>
      </c>
      <c r="E34" s="53" t="n">
        <v>0.0435352</v>
      </c>
      <c r="F34" s="54" t="n">
        <v>0.342033</v>
      </c>
      <c r="G34" s="54" t="n">
        <f aca="false">D34*$B$9+$B$10</f>
        <v>0.173708974679192</v>
      </c>
      <c r="H34" s="53" t="n">
        <f aca="false">G34-F34</f>
        <v>-0.168324025320808</v>
      </c>
      <c r="I34" s="0" t="n">
        <f aca="false">D34-F34</f>
        <v>0.437</v>
      </c>
      <c r="J34" s="55" t="n">
        <v>0.554587</v>
      </c>
      <c r="K34" s="53" t="n">
        <v>-0.0594133</v>
      </c>
      <c r="L34" s="0" t="n">
        <f aca="false">I34/D34</f>
        <v>0.560951846712527</v>
      </c>
    </row>
    <row r="35" customFormat="false" ht="13.5" hidden="false" customHeight="false" outlineLevel="0" collapsed="false">
      <c r="A35" s="52" t="n">
        <v>7</v>
      </c>
      <c r="B35" s="53" t="s">
        <v>108</v>
      </c>
      <c r="C35" s="54" t="n">
        <v>4.76671</v>
      </c>
      <c r="D35" s="53" t="n">
        <v>0.599479</v>
      </c>
      <c r="E35" s="53" t="n">
        <v>0.120191</v>
      </c>
      <c r="F35" s="54" t="n">
        <v>0.274479</v>
      </c>
      <c r="G35" s="54" t="n">
        <f aca="false">D35*$B$9+$B$10</f>
        <v>0.0737420372999449</v>
      </c>
      <c r="H35" s="53" t="n">
        <f aca="false">G35-F35</f>
        <v>-0.200736962700055</v>
      </c>
      <c r="I35" s="0" t="n">
        <f aca="false">D35-F35</f>
        <v>0.325</v>
      </c>
      <c r="J35" s="55" t="n">
        <v>1.09308</v>
      </c>
      <c r="K35" s="53" t="n">
        <v>0.303083</v>
      </c>
      <c r="L35" s="0" t="n">
        <f aca="false">I35/D35</f>
        <v>0.542137422662012</v>
      </c>
    </row>
    <row r="36" customFormat="false" ht="13.5" hidden="false" customHeight="false" outlineLevel="0" collapsed="false">
      <c r="A36" s="56" t="n">
        <v>8</v>
      </c>
      <c r="B36" s="53" t="s">
        <v>109</v>
      </c>
      <c r="C36" s="57" t="n">
        <v>20.9121</v>
      </c>
      <c r="D36" s="58" t="n">
        <v>3.59664</v>
      </c>
      <c r="E36" s="58" t="n">
        <v>0.214356</v>
      </c>
      <c r="F36" s="57" t="n">
        <v>2.10264</v>
      </c>
      <c r="G36" s="57" t="n">
        <f aca="false">D36*$B$9+$B$10</f>
        <v>1.74241556171333</v>
      </c>
      <c r="H36" s="58" t="n">
        <f aca="false">G36-F36</f>
        <v>-0.360224438286667</v>
      </c>
      <c r="I36" s="0" t="n">
        <f aca="false">D36-F36</f>
        <v>1.494</v>
      </c>
      <c r="J36" s="55" t="n">
        <v>0.580231</v>
      </c>
      <c r="K36" s="53" t="n">
        <v>-0.306769</v>
      </c>
      <c r="L36" s="0" t="n">
        <f aca="false">I36/D36</f>
        <v>0.41538769518217</v>
      </c>
    </row>
    <row r="37" customFormat="false" ht="12.75" hidden="false" customHeight="false" outlineLevel="0" collapsed="false">
      <c r="A37" s="52" t="n">
        <v>8</v>
      </c>
      <c r="B37" s="53" t="s">
        <v>109</v>
      </c>
      <c r="C37" s="54" t="n">
        <v>10.4924</v>
      </c>
      <c r="D37" s="53" t="n">
        <v>4.7297</v>
      </c>
      <c r="E37" s="53" t="n">
        <v>0.675398</v>
      </c>
      <c r="F37" s="54" t="n">
        <v>2.2607</v>
      </c>
      <c r="G37" s="54" t="n">
        <f aca="false">D37*$B$9+$B$10</f>
        <v>2.3732482809339</v>
      </c>
      <c r="H37" s="53" t="n">
        <f aca="false">G37-F37</f>
        <v>0.1125482809339</v>
      </c>
      <c r="I37" s="0" t="n">
        <f aca="false">D37-F37</f>
        <v>2.469</v>
      </c>
      <c r="J37" s="55" t="n">
        <v>2.76249</v>
      </c>
      <c r="K37" s="53" t="n">
        <v>1.61149</v>
      </c>
      <c r="L37" s="0" t="n">
        <f aca="false">I37/D37</f>
        <v>0.52202042412838</v>
      </c>
    </row>
    <row r="38" customFormat="false" ht="13.5" hidden="false" customHeight="false" outlineLevel="0" collapsed="false">
      <c r="A38" s="52" t="n">
        <v>8</v>
      </c>
      <c r="B38" s="53" t="s">
        <v>109</v>
      </c>
      <c r="C38" s="54" t="n">
        <v>6.10028</v>
      </c>
      <c r="D38" s="53" t="n">
        <v>4.63417</v>
      </c>
      <c r="E38" s="53" t="n">
        <v>0.762246</v>
      </c>
      <c r="F38" s="54" t="n">
        <v>2.11017</v>
      </c>
      <c r="G38" s="54" t="n">
        <f aca="false">D38*$B$9+$B$10</f>
        <v>2.3200618215521</v>
      </c>
      <c r="H38" s="53" t="n">
        <f aca="false">G38-F38</f>
        <v>0.209891821552102</v>
      </c>
      <c r="I38" s="0" t="n">
        <f aca="false">D38-F38</f>
        <v>2.524</v>
      </c>
      <c r="J38" s="55" t="n">
        <v>2.03533</v>
      </c>
      <c r="K38" s="53" t="n">
        <v>1.04133</v>
      </c>
      <c r="L38" s="0" t="n">
        <f aca="false">I38/D38</f>
        <v>0.544649850998129</v>
      </c>
    </row>
    <row r="39" customFormat="false" ht="13.5" hidden="false" customHeight="false" outlineLevel="0" collapsed="false">
      <c r="A39" s="56" t="n">
        <v>9</v>
      </c>
      <c r="B39" s="53" t="s">
        <v>108</v>
      </c>
      <c r="C39" s="57" t="n">
        <v>19.6069</v>
      </c>
      <c r="D39" s="58" t="n">
        <v>2.21855</v>
      </c>
      <c r="E39" s="58" t="n">
        <v>0.442497</v>
      </c>
      <c r="F39" s="57" t="n">
        <v>0.840554</v>
      </c>
      <c r="G39" s="57" t="n">
        <f aca="false">D39*$B$9+$B$10</f>
        <v>0.975162051722096</v>
      </c>
      <c r="H39" s="58" t="n">
        <f aca="false">G39-F39</f>
        <v>0.134608051722096</v>
      </c>
      <c r="I39" s="0" t="n">
        <f aca="false">D39-F39</f>
        <v>1.377996</v>
      </c>
      <c r="J39" s="55" t="n">
        <v>2.31341</v>
      </c>
      <c r="K39" s="53" t="n">
        <v>1.18241</v>
      </c>
      <c r="L39" s="0" t="n">
        <f aca="false">I39/D39</f>
        <v>0.621124608415406</v>
      </c>
    </row>
    <row r="40" customFormat="false" ht="12.75" hidden="false" customHeight="false" outlineLevel="0" collapsed="false">
      <c r="A40" s="52" t="n">
        <v>9</v>
      </c>
      <c r="B40" s="53" t="s">
        <v>108</v>
      </c>
      <c r="C40" s="54" t="n">
        <v>10.2574</v>
      </c>
      <c r="D40" s="53" t="n">
        <v>1.86652</v>
      </c>
      <c r="E40" s="53" t="n">
        <v>0.25276</v>
      </c>
      <c r="F40" s="54" t="n">
        <v>0.774521</v>
      </c>
      <c r="G40" s="54" t="n">
        <f aca="false">D40*$B$9+$B$10</f>
        <v>0.779168863234976</v>
      </c>
      <c r="H40" s="53" t="n">
        <f aca="false">G40-F40</f>
        <v>0.00464786323497601</v>
      </c>
      <c r="I40" s="0" t="n">
        <f aca="false">D40-F40</f>
        <v>1.091999</v>
      </c>
      <c r="J40" s="55" t="n">
        <v>2.50357</v>
      </c>
      <c r="K40" s="53" t="n">
        <v>0.97857</v>
      </c>
      <c r="L40" s="0" t="n">
        <f aca="false">I40/D40</f>
        <v>0.585045432141097</v>
      </c>
    </row>
    <row r="41" customFormat="false" ht="13.5" hidden="false" customHeight="false" outlineLevel="0" collapsed="false">
      <c r="A41" s="52" t="n">
        <v>9</v>
      </c>
      <c r="B41" s="53" t="s">
        <v>108</v>
      </c>
      <c r="C41" s="54" t="n">
        <v>5.38133</v>
      </c>
      <c r="D41" s="53" t="n">
        <v>1.42398</v>
      </c>
      <c r="E41" s="53" t="n">
        <v>0.251686</v>
      </c>
      <c r="F41" s="54" t="n">
        <v>0.401975</v>
      </c>
      <c r="G41" s="54" t="n">
        <f aca="false">D41*$B$9+$B$10</f>
        <v>0.532784107296306</v>
      </c>
      <c r="H41" s="53" t="n">
        <f aca="false">G41-F41</f>
        <v>0.130809107296306</v>
      </c>
      <c r="I41" s="0" t="n">
        <f aca="false">D41-F41</f>
        <v>1.022005</v>
      </c>
      <c r="J41" s="55" t="n">
        <v>2.63176</v>
      </c>
      <c r="K41" s="53" t="n">
        <v>0.840759</v>
      </c>
      <c r="L41" s="0" t="n">
        <f aca="false">I41/D41</f>
        <v>0.717710220649167</v>
      </c>
    </row>
    <row r="42" customFormat="false" ht="13.5" hidden="false" customHeight="false" outlineLevel="0" collapsed="false">
      <c r="A42" s="56" t="n">
        <v>10</v>
      </c>
      <c r="B42" s="53" t="s">
        <v>109</v>
      </c>
      <c r="C42" s="57" t="n">
        <v>18.9464</v>
      </c>
      <c r="D42" s="58" t="n">
        <v>3.85746</v>
      </c>
      <c r="E42" s="58" t="n">
        <v>0.579163</v>
      </c>
      <c r="F42" s="57" t="n">
        <v>0.729463</v>
      </c>
      <c r="G42" s="57" t="n">
        <f aca="false">D42*$B$9+$B$10</f>
        <v>1.88762745678253</v>
      </c>
      <c r="H42" s="58" t="n">
        <f aca="false">G42-F42</f>
        <v>1.15816445678253</v>
      </c>
      <c r="I42" s="0" t="n">
        <f aca="false">D42-F42</f>
        <v>3.127997</v>
      </c>
      <c r="J42" s="55" t="n">
        <v>0.704736</v>
      </c>
      <c r="K42" s="53" t="n">
        <v>0.174736</v>
      </c>
      <c r="L42" s="0" t="n">
        <f aca="false">I42/D42</f>
        <v>0.810895511554235</v>
      </c>
    </row>
    <row r="43" customFormat="false" ht="12.75" hidden="false" customHeight="false" outlineLevel="0" collapsed="false">
      <c r="A43" s="52" t="n">
        <v>10</v>
      </c>
      <c r="B43" s="53" t="s">
        <v>108</v>
      </c>
      <c r="C43" s="54" t="n">
        <v>9.39369</v>
      </c>
      <c r="D43" s="53" t="n">
        <v>2.26244</v>
      </c>
      <c r="E43" s="53" t="n">
        <v>0.395692</v>
      </c>
      <c r="F43" s="54" t="n">
        <v>0.843438</v>
      </c>
      <c r="G43" s="54" t="n">
        <f aca="false">D43*$B$9+$B$10</f>
        <v>0.999597869813451</v>
      </c>
      <c r="H43" s="53" t="n">
        <f aca="false">G43-F43</f>
        <v>0.156159869813451</v>
      </c>
      <c r="I43" s="0" t="n">
        <f aca="false">D43-F43</f>
        <v>1.419002</v>
      </c>
      <c r="J43" s="55" t="n">
        <v>2.24826</v>
      </c>
      <c r="K43" s="53" t="n">
        <v>0.787265</v>
      </c>
      <c r="L43" s="0" t="n">
        <f aca="false">I43/D43</f>
        <v>0.627199837343753</v>
      </c>
    </row>
    <row r="44" customFormat="false" ht="13.5" hidden="false" customHeight="false" outlineLevel="0" collapsed="false">
      <c r="A44" s="52" t="n">
        <v>10</v>
      </c>
      <c r="B44" s="53" t="s">
        <v>109</v>
      </c>
      <c r="C44" s="54" t="n">
        <v>5.29429</v>
      </c>
      <c r="D44" s="53" t="n">
        <v>1.10703</v>
      </c>
      <c r="E44" s="53" t="n">
        <v>0.175967</v>
      </c>
      <c r="F44" s="54" t="n">
        <v>-0.298967</v>
      </c>
      <c r="G44" s="54" t="n">
        <f aca="false">D44*$B$9+$B$10</f>
        <v>0.356321757238093</v>
      </c>
      <c r="H44" s="53" t="n">
        <f aca="false">G44-F44</f>
        <v>0.655288757238093</v>
      </c>
      <c r="I44" s="0" t="n">
        <f aca="false">D44-F44</f>
        <v>1.405997</v>
      </c>
      <c r="J44" s="55" t="n">
        <v>2.4912</v>
      </c>
      <c r="K44" s="53" t="n">
        <v>1.2492</v>
      </c>
      <c r="L44" s="0" t="n">
        <f aca="false">I44/D44</f>
        <v>1.27006223860239</v>
      </c>
    </row>
    <row r="45" customFormat="false" ht="13.5" hidden="false" customHeight="false" outlineLevel="0" collapsed="false">
      <c r="A45" s="56" t="n">
        <v>11</v>
      </c>
      <c r="B45" s="53" t="s">
        <v>108</v>
      </c>
      <c r="C45" s="57" t="n">
        <v>20.1596</v>
      </c>
      <c r="D45" s="58" t="n">
        <v>1.19829</v>
      </c>
      <c r="E45" s="58" t="n">
        <v>0.356975</v>
      </c>
      <c r="F45" s="57" t="n">
        <v>0.00428927</v>
      </c>
      <c r="G45" s="57" t="n">
        <f aca="false">D45*$B$9+$B$10</f>
        <v>0.407130888225039</v>
      </c>
      <c r="H45" s="58" t="n">
        <f aca="false">G45-F45</f>
        <v>0.402841618225039</v>
      </c>
      <c r="I45" s="0" t="n">
        <f aca="false">D45-F45</f>
        <v>1.19400073</v>
      </c>
      <c r="J45" s="55"/>
      <c r="K45" s="53"/>
      <c r="L45" s="0" t="n">
        <f aca="false">I45/D45</f>
        <v>0.996420507556602</v>
      </c>
    </row>
    <row r="46" customFormat="false" ht="12.75" hidden="false" customHeight="false" outlineLevel="0" collapsed="false">
      <c r="A46" s="52" t="n">
        <v>11</v>
      </c>
      <c r="B46" s="53" t="s">
        <v>109</v>
      </c>
      <c r="C46" s="54" t="n">
        <v>10.3022</v>
      </c>
      <c r="D46" s="53" t="n">
        <v>2.68251</v>
      </c>
      <c r="E46" s="53" t="n">
        <v>0.744946</v>
      </c>
      <c r="F46" s="54" t="n">
        <v>0.0305126</v>
      </c>
      <c r="G46" s="54" t="n">
        <f aca="false">D46*$B$9+$B$10</f>
        <v>1.23347242223167</v>
      </c>
      <c r="H46" s="53" t="n">
        <f aca="false">G46-F46</f>
        <v>1.20295982223167</v>
      </c>
      <c r="I46" s="0" t="n">
        <f aca="false">D46-F46</f>
        <v>2.6519974</v>
      </c>
      <c r="J46" s="55"/>
      <c r="K46" s="53"/>
      <c r="L46" s="0" t="n">
        <f aca="false">I46/D46</f>
        <v>0.988625354611912</v>
      </c>
    </row>
    <row r="47" customFormat="false" ht="13.5" hidden="false" customHeight="false" outlineLevel="0" collapsed="false">
      <c r="A47" s="52" t="n">
        <v>11</v>
      </c>
      <c r="B47" s="53" t="s">
        <v>109</v>
      </c>
      <c r="C47" s="54" t="n">
        <v>4.37215</v>
      </c>
      <c r="D47" s="53" t="n">
        <v>8.84227</v>
      </c>
      <c r="E47" s="53" t="n">
        <v>0.981494</v>
      </c>
      <c r="F47" s="54" t="n">
        <v>3.43027</v>
      </c>
      <c r="G47" s="54" t="n">
        <f aca="false">D47*$B$9+$B$10</f>
        <v>4.66292730595016</v>
      </c>
      <c r="H47" s="53" t="n">
        <f aca="false">G47-F47</f>
        <v>1.23265730595016</v>
      </c>
      <c r="I47" s="0" t="n">
        <f aca="false">D47-F47</f>
        <v>5.412</v>
      </c>
      <c r="J47" s="55"/>
      <c r="K47" s="53"/>
      <c r="L47" s="0" t="n">
        <f aca="false">I47/D47</f>
        <v>0.612060025310243</v>
      </c>
    </row>
    <row r="48" customFormat="false" ht="13.5" hidden="false" customHeight="false" outlineLevel="0" collapsed="false">
      <c r="A48" s="56" t="n">
        <v>12</v>
      </c>
      <c r="B48" s="53" t="s">
        <v>109</v>
      </c>
      <c r="C48" s="57" t="n">
        <v>20.1122</v>
      </c>
      <c r="D48" s="58" t="n">
        <v>4.16236</v>
      </c>
      <c r="E48" s="58" t="n">
        <v>0.937073</v>
      </c>
      <c r="F48" s="57" t="n">
        <v>-1.08664</v>
      </c>
      <c r="G48" s="57" t="n">
        <f aca="false">D48*$B$9+$B$10</f>
        <v>2.05738095270539</v>
      </c>
      <c r="H48" s="58" t="n">
        <f aca="false">G48-F48</f>
        <v>3.14402095270539</v>
      </c>
      <c r="I48" s="0" t="n">
        <f aca="false">D48-F48</f>
        <v>5.249</v>
      </c>
      <c r="J48" s="55"/>
      <c r="K48" s="53"/>
      <c r="L48" s="0" t="n">
        <f aca="false">I48/D48</f>
        <v>1.26106343516659</v>
      </c>
    </row>
    <row r="49" customFormat="false" ht="12.75" hidden="false" customHeight="false" outlineLevel="0" collapsed="false">
      <c r="A49" s="52" t="n">
        <v>12</v>
      </c>
      <c r="B49" s="53" t="s">
        <v>109</v>
      </c>
      <c r="C49" s="54" t="n">
        <v>10.3667</v>
      </c>
      <c r="D49" s="53" t="n">
        <v>6.94093</v>
      </c>
      <c r="E49" s="53" t="n">
        <v>0.816457</v>
      </c>
      <c r="F49" s="54" t="n">
        <v>1.19393</v>
      </c>
      <c r="G49" s="54" t="n">
        <f aca="false">D49*$B$9+$B$10</f>
        <v>3.60435363609788</v>
      </c>
      <c r="H49" s="53" t="n">
        <f aca="false">G49-F49</f>
        <v>2.41042363609788</v>
      </c>
      <c r="I49" s="0" t="n">
        <f aca="false">D49-F49</f>
        <v>5.747</v>
      </c>
      <c r="J49" s="55"/>
      <c r="K49" s="53"/>
      <c r="L49" s="0" t="n">
        <f aca="false">I49/D49</f>
        <v>0.827987027674966</v>
      </c>
    </row>
    <row r="50" customFormat="false" ht="13.5" hidden="false" customHeight="false" outlineLevel="0" collapsed="false">
      <c r="A50" s="52" t="n">
        <v>12</v>
      </c>
      <c r="B50" s="53" t="s">
        <v>109</v>
      </c>
      <c r="C50" s="54" t="n">
        <v>4.33582</v>
      </c>
      <c r="D50" s="53" t="n">
        <v>3.92997</v>
      </c>
      <c r="E50" s="53" t="n">
        <v>0.54289</v>
      </c>
      <c r="F50" s="54" t="n">
        <v>1.03497</v>
      </c>
      <c r="G50" s="54" t="n">
        <f aca="false">D50*$B$9+$B$10</f>
        <v>1.92799749938459</v>
      </c>
      <c r="H50" s="53" t="n">
        <f aca="false">G50-F50</f>
        <v>0.893027499384588</v>
      </c>
      <c r="I50" s="0" t="n">
        <f aca="false">D50-F50</f>
        <v>2.895</v>
      </c>
      <c r="J50" s="55"/>
      <c r="K50" s="53"/>
      <c r="L50" s="0" t="n">
        <f aca="false">I50/D50</f>
        <v>0.736646844632402</v>
      </c>
    </row>
    <row r="51" customFormat="false" ht="13.5" hidden="false" customHeight="false" outlineLevel="0" collapsed="false">
      <c r="A51" s="56" t="n">
        <v>13</v>
      </c>
      <c r="B51" s="53" t="s">
        <v>108</v>
      </c>
      <c r="C51" s="57" t="n">
        <v>19.3128</v>
      </c>
      <c r="D51" s="58" t="n">
        <v>1.67791</v>
      </c>
      <c r="E51" s="58" t="n">
        <v>0.355951</v>
      </c>
      <c r="F51" s="57" t="n">
        <v>0.368909</v>
      </c>
      <c r="G51" s="57" t="n">
        <f aca="false">D51*$B$9+$B$10</f>
        <v>0.674159985353671</v>
      </c>
      <c r="H51" s="58" t="n">
        <f aca="false">G51-F51</f>
        <v>0.305250985353671</v>
      </c>
      <c r="I51" s="0" t="n">
        <f aca="false">D51-F51</f>
        <v>1.309001</v>
      </c>
      <c r="J51" s="55"/>
      <c r="K51" s="53"/>
      <c r="L51" s="0" t="n">
        <f aca="false">I51/D51</f>
        <v>0.78013779046552</v>
      </c>
    </row>
    <row r="52" customFormat="false" ht="12.75" hidden="false" customHeight="false" outlineLevel="0" collapsed="false">
      <c r="A52" s="52" t="n">
        <v>13</v>
      </c>
      <c r="B52" s="53" t="s">
        <v>109</v>
      </c>
      <c r="C52" s="54" t="n">
        <v>9.24181</v>
      </c>
      <c r="D52" s="53" t="n">
        <v>14.8492</v>
      </c>
      <c r="E52" s="53" t="n">
        <v>0.00160192</v>
      </c>
      <c r="F52" s="54" t="n">
        <v>1.76721</v>
      </c>
      <c r="G52" s="54" t="n">
        <f aca="false">D52*$B$9+$B$10</f>
        <v>8.00729387618263</v>
      </c>
      <c r="H52" s="53" t="n">
        <f aca="false">G52-F52</f>
        <v>6.24008387618263</v>
      </c>
      <c r="I52" s="0" t="n">
        <f aca="false">D52-F52</f>
        <v>13.08199</v>
      </c>
      <c r="J52" s="55"/>
      <c r="K52" s="53"/>
      <c r="L52" s="0" t="n">
        <f aca="false">I52/D52</f>
        <v>0.880989548258492</v>
      </c>
    </row>
    <row r="53" customFormat="false" ht="13.5" hidden="false" customHeight="false" outlineLevel="0" collapsed="false">
      <c r="A53" s="52" t="n">
        <v>13</v>
      </c>
      <c r="B53" s="53" t="s">
        <v>109</v>
      </c>
      <c r="C53" s="54" t="n">
        <v>4.33038</v>
      </c>
      <c r="D53" s="53" t="n">
        <v>4.12617</v>
      </c>
      <c r="E53" s="53" t="n">
        <v>0.489027</v>
      </c>
      <c r="F53" s="54" t="n">
        <v>1.71717</v>
      </c>
      <c r="G53" s="54" t="n">
        <f aca="false">D53*$B$9+$B$10</f>
        <v>2.0372321202441</v>
      </c>
      <c r="H53" s="53" t="n">
        <f aca="false">G53-F53</f>
        <v>0.320062120244097</v>
      </c>
      <c r="I53" s="0" t="n">
        <f aca="false">D53-F53</f>
        <v>2.409</v>
      </c>
      <c r="J53" s="55"/>
      <c r="K53" s="53"/>
      <c r="L53" s="0" t="n">
        <f aca="false">I53/D53</f>
        <v>0.583834403332873</v>
      </c>
    </row>
    <row r="54" customFormat="false" ht="13.5" hidden="false" customHeight="false" outlineLevel="0" collapsed="false">
      <c r="A54" s="56" t="n">
        <v>14</v>
      </c>
      <c r="B54" s="53" t="s">
        <v>109</v>
      </c>
      <c r="C54" s="57" t="n">
        <v>20.0485</v>
      </c>
      <c r="D54" s="58" t="n">
        <v>2.52341</v>
      </c>
      <c r="E54" s="58" t="n">
        <v>0.113455</v>
      </c>
      <c r="F54" s="57" t="n">
        <v>1.82741</v>
      </c>
      <c r="G54" s="57" t="n">
        <f aca="false">D54*$B$9+$B$10</f>
        <v>1.14489327758973</v>
      </c>
      <c r="H54" s="58" t="n">
        <f aca="false">G54-F54</f>
        <v>-0.682516722410269</v>
      </c>
      <c r="I54" s="0" t="n">
        <f aca="false">D54-F54</f>
        <v>0.696</v>
      </c>
      <c r="J54" s="55"/>
      <c r="K54" s="53"/>
      <c r="L54" s="0" t="n">
        <f aca="false">I54/D54</f>
        <v>0.275817247296317</v>
      </c>
    </row>
    <row r="55" customFormat="false" ht="12.75" hidden="false" customHeight="false" outlineLevel="0" collapsed="false">
      <c r="A55" s="52" t="n">
        <v>14</v>
      </c>
      <c r="B55" s="53" t="s">
        <v>108</v>
      </c>
      <c r="C55" s="54" t="n">
        <v>9.45746</v>
      </c>
      <c r="D55" s="53" t="n">
        <v>1.88564</v>
      </c>
      <c r="E55" s="53" t="n">
        <v>0.150653</v>
      </c>
      <c r="F55" s="54" t="n">
        <v>1.17364</v>
      </c>
      <c r="G55" s="54" t="n">
        <f aca="false">D55*$B$9+$B$10</f>
        <v>0.789813949630663</v>
      </c>
      <c r="H55" s="53" t="n">
        <f aca="false">G55-F55</f>
        <v>-0.383826050369337</v>
      </c>
      <c r="I55" s="0" t="n">
        <f aca="false">D55-F55</f>
        <v>0.712</v>
      </c>
      <c r="J55" s="55"/>
      <c r="K55" s="53"/>
      <c r="L55" s="0" t="n">
        <f aca="false">I55/D55</f>
        <v>0.377590632358244</v>
      </c>
    </row>
    <row r="56" customFormat="false" ht="13.5" hidden="false" customHeight="false" outlineLevel="0" collapsed="false">
      <c r="A56" s="52" t="n">
        <v>14</v>
      </c>
      <c r="B56" s="53" t="s">
        <v>108</v>
      </c>
      <c r="C56" s="54" t="n">
        <v>5.37058</v>
      </c>
      <c r="D56" s="53" t="n">
        <v>2.05063</v>
      </c>
      <c r="E56" s="53" t="n">
        <v>0.135961</v>
      </c>
      <c r="F56" s="54" t="n">
        <v>1.25263</v>
      </c>
      <c r="G56" s="54" t="n">
        <f aca="false">D56*$B$9+$B$10</f>
        <v>0.881672359903907</v>
      </c>
      <c r="H56" s="53" t="n">
        <f aca="false">G56-F56</f>
        <v>-0.370957640096093</v>
      </c>
      <c r="I56" s="0" t="n">
        <f aca="false">D56-F56</f>
        <v>0.798</v>
      </c>
      <c r="J56" s="55"/>
      <c r="K56" s="53"/>
      <c r="L56" s="0" t="n">
        <f aca="false">I56/D56</f>
        <v>0.389148700643217</v>
      </c>
    </row>
    <row r="57" customFormat="false" ht="13.5" hidden="false" customHeight="false" outlineLevel="0" collapsed="false">
      <c r="A57" s="56" t="n">
        <v>15</v>
      </c>
      <c r="B57" s="53" t="s">
        <v>108</v>
      </c>
      <c r="C57" s="57" t="n">
        <v>19.5832</v>
      </c>
      <c r="D57" s="58" t="n">
        <v>0.946</v>
      </c>
      <c r="E57" s="58" t="n">
        <v>0.0890069</v>
      </c>
      <c r="F57" s="57" t="n">
        <v>0.681</v>
      </c>
      <c r="G57" s="57" t="n">
        <f aca="false">D57*$B$9+$B$10</f>
        <v>0.266668082431738</v>
      </c>
      <c r="H57" s="58" t="n">
        <f aca="false">G57-F57</f>
        <v>-0.414331917568262</v>
      </c>
      <c r="I57" s="0" t="n">
        <f aca="false">D57-F57</f>
        <v>0.265</v>
      </c>
      <c r="J57" s="55"/>
      <c r="K57" s="53"/>
      <c r="L57" s="0" t="n">
        <f aca="false">I57/D57</f>
        <v>0.280126849894292</v>
      </c>
    </row>
    <row r="58" customFormat="false" ht="13.5" hidden="false" customHeight="false" outlineLevel="0" collapsed="false">
      <c r="A58" s="52" t="n">
        <v>15</v>
      </c>
      <c r="B58" s="53" t="s">
        <v>109</v>
      </c>
      <c r="C58" s="54" t="n">
        <v>5.44632</v>
      </c>
      <c r="D58" s="53" t="n">
        <v>1.66035</v>
      </c>
      <c r="E58" s="53" t="n">
        <v>0.112354</v>
      </c>
      <c r="F58" s="54" t="n">
        <v>1.16835</v>
      </c>
      <c r="G58" s="54" t="n">
        <f aca="false">D58*$B$9+$B$10</f>
        <v>0.664383431111607</v>
      </c>
      <c r="H58" s="53" t="n">
        <f aca="false">G58-F58</f>
        <v>-0.503966568888393</v>
      </c>
      <c r="I58" s="0" t="n">
        <f aca="false">D58-F58</f>
        <v>0.492</v>
      </c>
      <c r="J58" s="55"/>
      <c r="K58" s="53"/>
      <c r="L58" s="0" t="n">
        <f aca="false">I58/D58</f>
        <v>0.29632306441413</v>
      </c>
    </row>
    <row r="59" customFormat="false" ht="13.5" hidden="false" customHeight="false" outlineLevel="0" collapsed="false">
      <c r="A59" s="56" t="n">
        <v>16</v>
      </c>
      <c r="B59" s="53" t="s">
        <v>109</v>
      </c>
      <c r="C59" s="57" t="n">
        <v>19.6669</v>
      </c>
      <c r="D59" s="58" t="n">
        <v>3.70504</v>
      </c>
      <c r="E59" s="58" t="n">
        <v>0.41357</v>
      </c>
      <c r="F59" s="57" t="n">
        <v>2.40504</v>
      </c>
      <c r="G59" s="57" t="n">
        <f aca="false">D59*$B$9+$B$10</f>
        <v>1.80276741136252</v>
      </c>
      <c r="H59" s="58" t="n">
        <f aca="false">G59-F59</f>
        <v>-0.602272588637479</v>
      </c>
      <c r="I59" s="0" t="n">
        <f aca="false">D59-F59</f>
        <v>1.3</v>
      </c>
      <c r="J59" s="55"/>
      <c r="K59" s="53"/>
      <c r="L59" s="0" t="n">
        <f aca="false">I59/D59</f>
        <v>0.350873404875521</v>
      </c>
    </row>
    <row r="60" customFormat="false" ht="12.75" hidden="false" customHeight="false" outlineLevel="0" collapsed="false">
      <c r="A60" s="52" t="n">
        <v>16</v>
      </c>
      <c r="B60" s="53" t="s">
        <v>108</v>
      </c>
      <c r="C60" s="54" t="n">
        <v>10.3217</v>
      </c>
      <c r="D60" s="53" t="n">
        <v>0.946463</v>
      </c>
      <c r="E60" s="53" t="n">
        <v>0.144782</v>
      </c>
      <c r="F60" s="54" t="n">
        <v>0.279463</v>
      </c>
      <c r="G60" s="54" t="n">
        <f aca="false">D60*$B$9+$B$10</f>
        <v>0.266925858320923</v>
      </c>
      <c r="H60" s="53" t="n">
        <f aca="false">G60-F60</f>
        <v>-0.0125371416790773</v>
      </c>
      <c r="I60" s="0" t="n">
        <f aca="false">D60-F60</f>
        <v>0.667</v>
      </c>
      <c r="J60" s="55"/>
      <c r="K60" s="53"/>
      <c r="L60" s="0" t="n">
        <f aca="false">I60/D60</f>
        <v>0.704729080798721</v>
      </c>
    </row>
    <row r="61" customFormat="false" ht="13.5" hidden="false" customHeight="false" outlineLevel="0" collapsed="false">
      <c r="A61" s="52" t="n">
        <v>16</v>
      </c>
      <c r="B61" s="53" t="s">
        <v>108</v>
      </c>
      <c r="C61" s="54" t="n">
        <v>5.06002</v>
      </c>
      <c r="D61" s="53" t="n">
        <v>0.554587</v>
      </c>
      <c r="E61" s="53" t="n">
        <v>0.0957071</v>
      </c>
      <c r="F61" s="54" t="n">
        <v>-0.0594133</v>
      </c>
      <c r="G61" s="54" t="n">
        <f aca="false">D61*$B$9+$B$10</f>
        <v>0.0487483543253013</v>
      </c>
      <c r="H61" s="53" t="n">
        <f aca="false">G61-F61</f>
        <v>0.108161654325301</v>
      </c>
      <c r="I61" s="0" t="n">
        <f aca="false">D61-F61</f>
        <v>0.6140003</v>
      </c>
      <c r="J61" s="55"/>
      <c r="K61" s="53"/>
      <c r="L61" s="0" t="n">
        <f aca="false">I61/D61</f>
        <v>1.10713071168275</v>
      </c>
    </row>
    <row r="62" customFormat="false" ht="13.5" hidden="false" customHeight="false" outlineLevel="0" collapsed="false">
      <c r="A62" s="56" t="n">
        <v>17</v>
      </c>
      <c r="B62" s="53" t="s">
        <v>108</v>
      </c>
      <c r="C62" s="57" t="n">
        <v>9.67281</v>
      </c>
      <c r="D62" s="58" t="n">
        <v>1.09308</v>
      </c>
      <c r="E62" s="58" t="n">
        <v>0.0788583</v>
      </c>
      <c r="F62" s="57" t="n">
        <v>0.303083</v>
      </c>
      <c r="G62" s="57" t="n">
        <f aca="false">D62*$B$9+$B$10</f>
        <v>0.348555075479733</v>
      </c>
      <c r="H62" s="58" t="n">
        <f aca="false">G62-F62</f>
        <v>0.0454720754797333</v>
      </c>
      <c r="I62" s="0" t="n">
        <f aca="false">D62-F62</f>
        <v>0.789997</v>
      </c>
      <c r="J62" s="55"/>
      <c r="K62" s="53"/>
      <c r="L62" s="0" t="n">
        <f aca="false">I62/D62</f>
        <v>0.722725692538515</v>
      </c>
    </row>
    <row r="63" customFormat="false" ht="13.5" hidden="false" customHeight="false" outlineLevel="0" collapsed="false">
      <c r="A63" s="52" t="n">
        <v>17</v>
      </c>
      <c r="B63" s="53" t="s">
        <v>108</v>
      </c>
      <c r="C63" s="54" t="n">
        <v>3.86555</v>
      </c>
      <c r="D63" s="53" t="n">
        <v>0.580231</v>
      </c>
      <c r="E63" s="53" t="n">
        <v>0.0374294</v>
      </c>
      <c r="F63" s="54" t="n">
        <v>-0.306769</v>
      </c>
      <c r="G63" s="54" t="n">
        <f aca="false">D63*$B$9+$B$10</f>
        <v>0.0630256867275503</v>
      </c>
      <c r="H63" s="53" t="n">
        <f aca="false">G63-F63</f>
        <v>0.36979468672755</v>
      </c>
      <c r="I63" s="0" t="n">
        <f aca="false">D63-F63</f>
        <v>0.887</v>
      </c>
      <c r="J63" s="55"/>
      <c r="K63" s="53"/>
      <c r="L63" s="0" t="n">
        <f aca="false">I63/D63</f>
        <v>1.52870149991986</v>
      </c>
    </row>
    <row r="64" customFormat="false" ht="13.5" hidden="false" customHeight="false" outlineLevel="0" collapsed="false">
      <c r="A64" s="56" t="n">
        <v>18</v>
      </c>
      <c r="B64" s="53" t="s">
        <v>108</v>
      </c>
      <c r="C64" s="57" t="n">
        <v>19.9002</v>
      </c>
      <c r="D64" s="58" t="n">
        <v>2.76249</v>
      </c>
      <c r="E64" s="58" t="n">
        <v>0.214741</v>
      </c>
      <c r="F64" s="57" t="n">
        <v>1.61149</v>
      </c>
      <c r="G64" s="57" t="n">
        <f aca="false">D64*$B$9+$B$10</f>
        <v>1.27800139764626</v>
      </c>
      <c r="H64" s="58" t="n">
        <f aca="false">G64-F64</f>
        <v>-0.333488602353738</v>
      </c>
      <c r="I64" s="0" t="n">
        <f aca="false">D64-F64</f>
        <v>1.151</v>
      </c>
      <c r="J64" s="55"/>
      <c r="K64" s="53"/>
      <c r="L64" s="0" t="n">
        <f aca="false">I64/D64</f>
        <v>0.416653091956894</v>
      </c>
    </row>
    <row r="65" customFormat="false" ht="12.75" hidden="false" customHeight="false" outlineLevel="0" collapsed="false">
      <c r="A65" s="52" t="n">
        <v>18</v>
      </c>
      <c r="B65" s="53" t="s">
        <v>109</v>
      </c>
      <c r="C65" s="54" t="n">
        <v>9.83622</v>
      </c>
      <c r="D65" s="53" t="n">
        <v>2.4904</v>
      </c>
      <c r="E65" s="53" t="n">
        <v>0.0881523</v>
      </c>
      <c r="F65" s="54" t="n">
        <v>1.6424</v>
      </c>
      <c r="G65" s="54" t="n">
        <f aca="false">D65*$B$9+$B$10</f>
        <v>1.12651491451852</v>
      </c>
      <c r="H65" s="53" t="n">
        <f aca="false">G65-F65</f>
        <v>-0.515885085481485</v>
      </c>
      <c r="I65" s="0" t="n">
        <f aca="false">D65-F65</f>
        <v>0.848</v>
      </c>
      <c r="J65" s="55"/>
      <c r="K65" s="53"/>
      <c r="L65" s="0" t="n">
        <f aca="false">I65/D65</f>
        <v>0.340507548988114</v>
      </c>
    </row>
    <row r="66" customFormat="false" ht="13.5" hidden="false" customHeight="false" outlineLevel="0" collapsed="false">
      <c r="A66" s="52" t="n">
        <v>18</v>
      </c>
      <c r="B66" s="53" t="s">
        <v>108</v>
      </c>
      <c r="C66" s="54" t="n">
        <v>2.67431</v>
      </c>
      <c r="D66" s="53" t="n">
        <v>2.03533</v>
      </c>
      <c r="E66" s="53" t="n">
        <v>0.116696</v>
      </c>
      <c r="F66" s="54" t="n">
        <v>1.04133</v>
      </c>
      <c r="G66" s="54" t="n">
        <f aca="false">D66*$B$9+$B$10</f>
        <v>0.873154063781835</v>
      </c>
      <c r="H66" s="53" t="n">
        <f aca="false">G66-F66</f>
        <v>-0.168175936218165</v>
      </c>
      <c r="I66" s="0" t="n">
        <f aca="false">D66-F66</f>
        <v>0.994</v>
      </c>
      <c r="J66" s="55"/>
      <c r="K66" s="53"/>
      <c r="L66" s="0" t="n">
        <f aca="false">I66/D66</f>
        <v>0.488372892847843</v>
      </c>
    </row>
    <row r="67" customFormat="false" ht="13.5" hidden="false" customHeight="false" outlineLevel="0" collapsed="false">
      <c r="A67" s="56" t="n">
        <v>19</v>
      </c>
      <c r="B67" s="53" t="s">
        <v>108</v>
      </c>
      <c r="C67" s="57" t="n">
        <v>19.3587</v>
      </c>
      <c r="D67" s="58" t="n">
        <v>2.31341</v>
      </c>
      <c r="E67" s="58" t="n">
        <v>0.271751</v>
      </c>
      <c r="F67" s="57" t="n">
        <v>1.18241</v>
      </c>
      <c r="G67" s="57" t="n">
        <f aca="false">D67*$B$9+$B$10</f>
        <v>1.02797548767894</v>
      </c>
      <c r="H67" s="58" t="n">
        <f aca="false">G67-F67</f>
        <v>-0.154434512321059</v>
      </c>
      <c r="I67" s="0" t="n">
        <f aca="false">D67-F67</f>
        <v>1.131</v>
      </c>
      <c r="J67" s="55"/>
      <c r="K67" s="53"/>
      <c r="L67" s="0" t="n">
        <f aca="false">I67/D67</f>
        <v>0.488888696772297</v>
      </c>
    </row>
    <row r="68" customFormat="false" ht="12.75" hidden="false" customHeight="false" outlineLevel="0" collapsed="false">
      <c r="A68" s="52" t="n">
        <v>19</v>
      </c>
      <c r="B68" s="53" t="s">
        <v>108</v>
      </c>
      <c r="C68" s="54" t="n">
        <v>9.13512</v>
      </c>
      <c r="D68" s="53" t="n">
        <v>2.50357</v>
      </c>
      <c r="E68" s="53" t="n">
        <v>0.334752</v>
      </c>
      <c r="F68" s="54" t="n">
        <v>0.97857</v>
      </c>
      <c r="G68" s="54" t="n">
        <f aca="false">D68*$B$9+$B$10</f>
        <v>1.13384733020006</v>
      </c>
      <c r="H68" s="53" t="n">
        <f aca="false">G68-F68</f>
        <v>0.155277330200064</v>
      </c>
      <c r="I68" s="0" t="n">
        <f aca="false">D68-F68</f>
        <v>1.525</v>
      </c>
      <c r="J68" s="55"/>
      <c r="K68" s="53"/>
      <c r="L68" s="0" t="n">
        <f aca="false">I68/D68</f>
        <v>0.609130162128481</v>
      </c>
    </row>
    <row r="69" customFormat="false" ht="13.5" hidden="false" customHeight="false" outlineLevel="0" collapsed="false">
      <c r="A69" s="52" t="n">
        <v>19</v>
      </c>
      <c r="B69" s="53" t="s">
        <v>109</v>
      </c>
      <c r="C69" s="54" t="n">
        <v>2.99836</v>
      </c>
      <c r="D69" s="53" t="n">
        <v>3.24393</v>
      </c>
      <c r="E69" s="53" t="n">
        <v>0.298328</v>
      </c>
      <c r="F69" s="54" t="n">
        <v>1.09093</v>
      </c>
      <c r="G69" s="54" t="n">
        <f aca="false">D69*$B$9+$B$10</f>
        <v>1.54604378228745</v>
      </c>
      <c r="H69" s="53" t="n">
        <f aca="false">G69-F69</f>
        <v>0.455113782287454</v>
      </c>
      <c r="I69" s="0" t="n">
        <f aca="false">D69-F69</f>
        <v>2.153</v>
      </c>
      <c r="J69" s="55"/>
      <c r="K69" s="53"/>
      <c r="L69" s="0" t="n">
        <f aca="false">I69/D69</f>
        <v>0.663701127952823</v>
      </c>
    </row>
    <row r="70" customFormat="false" ht="13.5" hidden="false" customHeight="false" outlineLevel="0" collapsed="false">
      <c r="A70" s="56" t="n">
        <v>20</v>
      </c>
      <c r="B70" s="53" t="s">
        <v>108</v>
      </c>
      <c r="C70" s="57" t="n">
        <v>19.0415</v>
      </c>
      <c r="D70" s="58" t="n">
        <v>2.63176</v>
      </c>
      <c r="E70" s="58" t="n">
        <v>0.202279</v>
      </c>
      <c r="F70" s="57" t="n">
        <v>0.840759</v>
      </c>
      <c r="G70" s="57" t="n">
        <f aca="false">D70*$B$9+$B$10</f>
        <v>1.20521728966989</v>
      </c>
      <c r="H70" s="58" t="n">
        <f aca="false">G70-F70</f>
        <v>0.364458289669892</v>
      </c>
      <c r="I70" s="0" t="n">
        <f aca="false">D70-F70</f>
        <v>1.791001</v>
      </c>
      <c r="J70" s="55"/>
      <c r="K70" s="53"/>
      <c r="L70" s="0" t="n">
        <f aca="false">I70/D70</f>
        <v>0.680533559291121</v>
      </c>
    </row>
    <row r="71" customFormat="false" ht="12.75" hidden="false" customHeight="false" outlineLevel="0" collapsed="false">
      <c r="A71" s="52" t="n">
        <v>20</v>
      </c>
      <c r="B71" s="53" t="s">
        <v>109</v>
      </c>
      <c r="C71" s="54" t="n">
        <v>9.14638</v>
      </c>
      <c r="D71" s="53" t="n">
        <v>6.11205</v>
      </c>
      <c r="E71" s="53" t="n">
        <v>0.464423</v>
      </c>
      <c r="F71" s="54" t="n">
        <v>1.96005</v>
      </c>
      <c r="G71" s="54" t="n">
        <f aca="false">D71*$B$9+$B$10</f>
        <v>3.14287355180618</v>
      </c>
      <c r="H71" s="53" t="n">
        <f aca="false">G71-F71</f>
        <v>1.18282355180618</v>
      </c>
      <c r="I71" s="0" t="n">
        <f aca="false">D71-F71</f>
        <v>4.152</v>
      </c>
      <c r="J71" s="55"/>
      <c r="K71" s="53"/>
      <c r="L71" s="0" t="n">
        <f aca="false">I71/D71</f>
        <v>0.679313814513952</v>
      </c>
    </row>
    <row r="72" customFormat="false" ht="13.5" hidden="false" customHeight="false" outlineLevel="0" collapsed="false">
      <c r="A72" s="52" t="n">
        <v>20</v>
      </c>
      <c r="B72" s="53" t="s">
        <v>109</v>
      </c>
      <c r="C72" s="54" t="n">
        <v>5.57565</v>
      </c>
      <c r="D72" s="53" t="n">
        <v>6.05353</v>
      </c>
      <c r="E72" s="53" t="n">
        <v>0.377731</v>
      </c>
      <c r="F72" s="54" t="n">
        <v>2.24553</v>
      </c>
      <c r="G72" s="54" t="n">
        <f aca="false">D72*$B$9+$B$10</f>
        <v>3.11029246101771</v>
      </c>
      <c r="H72" s="53" t="n">
        <f aca="false">G72-F72</f>
        <v>0.864762461017711</v>
      </c>
      <c r="I72" s="0" t="n">
        <f aca="false">D72-F72</f>
        <v>3.808</v>
      </c>
      <c r="J72" s="55"/>
      <c r="K72" s="53"/>
      <c r="L72" s="0" t="n">
        <f aca="false">I72/D72</f>
        <v>0.629054452526047</v>
      </c>
    </row>
    <row r="73" customFormat="false" ht="13.5" hidden="false" customHeight="false" outlineLevel="0" collapsed="false">
      <c r="A73" s="56" t="n">
        <v>21</v>
      </c>
      <c r="B73" s="53" t="s">
        <v>108</v>
      </c>
      <c r="C73" s="57" t="n">
        <v>21.3537</v>
      </c>
      <c r="D73" s="58" t="n">
        <v>0.704736</v>
      </c>
      <c r="E73" s="58" t="n">
        <v>0.0868882</v>
      </c>
      <c r="F73" s="57" t="n">
        <v>0.174736</v>
      </c>
      <c r="G73" s="57" t="n">
        <f aca="false">D73*$B$9+$B$10</f>
        <v>0.132344017360135</v>
      </c>
      <c r="H73" s="58" t="n">
        <f aca="false">G73-F73</f>
        <v>-0.0423919826398648</v>
      </c>
      <c r="I73" s="0" t="n">
        <f aca="false">D73-F73</f>
        <v>0.53</v>
      </c>
      <c r="J73" s="55"/>
      <c r="K73" s="53"/>
      <c r="L73" s="0" t="n">
        <f aca="false">I73/D73</f>
        <v>0.752054670117604</v>
      </c>
    </row>
    <row r="74" customFormat="false" ht="12.75" hidden="false" customHeight="false" outlineLevel="0" collapsed="false">
      <c r="A74" s="52" t="n">
        <v>21</v>
      </c>
      <c r="B74" s="53" t="s">
        <v>109</v>
      </c>
      <c r="C74" s="54" t="n">
        <v>8.88392</v>
      </c>
      <c r="D74" s="53" t="n">
        <v>3.06331</v>
      </c>
      <c r="E74" s="53" t="n">
        <v>0.217889</v>
      </c>
      <c r="F74" s="54" t="n">
        <v>0.942306</v>
      </c>
      <c r="G74" s="54" t="n">
        <f aca="false">D74*$B$9+$B$10</f>
        <v>1.44548334793657</v>
      </c>
      <c r="H74" s="53" t="n">
        <f aca="false">G74-F74</f>
        <v>0.503177347936565</v>
      </c>
      <c r="I74" s="0" t="n">
        <f aca="false">D74-F74</f>
        <v>2.121004</v>
      </c>
      <c r="J74" s="55"/>
      <c r="K74" s="53"/>
      <c r="L74" s="0" t="n">
        <f aca="false">I74/D74</f>
        <v>0.692389604708632</v>
      </c>
    </row>
    <row r="75" customFormat="false" ht="13.5" hidden="false" customHeight="false" outlineLevel="0" collapsed="false">
      <c r="A75" s="52" t="n">
        <v>21</v>
      </c>
      <c r="B75" s="53" t="s">
        <v>108</v>
      </c>
      <c r="C75" s="54" t="n">
        <v>4.62322</v>
      </c>
      <c r="D75" s="53" t="n">
        <v>2.24826</v>
      </c>
      <c r="E75" s="53" t="n">
        <v>0.0930273</v>
      </c>
      <c r="F75" s="54" t="n">
        <v>0.787265</v>
      </c>
      <c r="G75" s="54" t="n">
        <f aca="false">D75*$B$9+$B$10</f>
        <v>0.99170313523757</v>
      </c>
      <c r="H75" s="53" t="n">
        <f aca="false">G75-F75</f>
        <v>0.20443813523757</v>
      </c>
      <c r="I75" s="0" t="n">
        <f aca="false">D75-F75</f>
        <v>1.460995</v>
      </c>
      <c r="J75" s="55"/>
      <c r="K75" s="53"/>
      <c r="L75" s="0" t="n">
        <f aca="false">I75/D75</f>
        <v>0.649833649133107</v>
      </c>
    </row>
    <row r="76" customFormat="false" ht="13.5" hidden="false" customHeight="false" outlineLevel="0" collapsed="false">
      <c r="A76" s="56" t="n">
        <v>22</v>
      </c>
      <c r="B76" s="53" t="s">
        <v>108</v>
      </c>
      <c r="C76" s="57" t="n">
        <v>18.9792</v>
      </c>
      <c r="D76" s="58" t="n">
        <v>2.4912</v>
      </c>
      <c r="E76" s="58" t="n">
        <v>0.0882413</v>
      </c>
      <c r="F76" s="57" t="n">
        <v>1.2492</v>
      </c>
      <c r="G76" s="57" t="n">
        <f aca="false">D76*$B$9+$B$10</f>
        <v>1.12696031562294</v>
      </c>
      <c r="H76" s="58" t="n">
        <f aca="false">G76-F76</f>
        <v>-0.122239684377062</v>
      </c>
      <c r="I76" s="0" t="n">
        <f aca="false">D76-F76</f>
        <v>1.242</v>
      </c>
      <c r="J76" s="55"/>
      <c r="K76" s="53"/>
      <c r="L76" s="0" t="n">
        <f aca="false">I76/D76</f>
        <v>0.498554913294798</v>
      </c>
    </row>
    <row r="77" customFormat="false" ht="13.5" hidden="false" customHeight="false" outlineLevel="0" collapsed="false">
      <c r="A77" s="52" t="n">
        <v>22</v>
      </c>
      <c r="B77" s="53" t="s">
        <v>109</v>
      </c>
      <c r="C77" s="54" t="n">
        <v>9.38838</v>
      </c>
      <c r="D77" s="53" t="n">
        <v>4.31534</v>
      </c>
      <c r="E77" s="53" t="n">
        <v>0.0912991</v>
      </c>
      <c r="F77" s="54" t="n">
        <v>1.40334</v>
      </c>
      <c r="G77" s="54" t="n">
        <f aca="false">D77*$B$9+$B$10</f>
        <v>2.1425527788985</v>
      </c>
      <c r="H77" s="53" t="n">
        <f aca="false">G77-F77</f>
        <v>0.739212778898497</v>
      </c>
      <c r="I77" s="0" t="n">
        <f aca="false">D77-F77</f>
        <v>2.912</v>
      </c>
      <c r="J77" s="59"/>
      <c r="K77" s="60"/>
      <c r="L77" s="0" t="n">
        <f aca="false">I77/D77</f>
        <v>0.674801985475073</v>
      </c>
    </row>
    <row r="78" customFormat="false" ht="13.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20:38:50Z</dcterms:created>
  <dc:creator>Germaine Gatien</dc:creator>
  <dc:description/>
  <dc:language>en-US</dc:language>
  <cp:lastModifiedBy>Germaine Gatien</cp:lastModifiedBy>
  <cp:lastPrinted>2005-10-06T20:57:01Z</cp:lastPrinted>
  <dcterms:modified xsi:type="dcterms:W3CDTF">2005-10-06T20:57:07Z</dcterms:modified>
  <cp:revision>0</cp:revision>
  <dc:subject/>
  <dc:title/>
</cp:coreProperties>
</file>