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Sample</t>
  </si>
  <si>
    <t xml:space="preserve">Bath Temperature</t>
  </si>
  <si>
    <t xml:space="preserve">Autosal Reading</t>
  </si>
  <si>
    <t xml:space="preserve">Conductivity ratio</t>
  </si>
  <si>
    <t xml:space="preserve">Salinity</t>
  </si>
  <si>
    <t xml:space="preserve">Station</t>
  </si>
  <si>
    <t xml:space="preserve">Comments</t>
  </si>
  <si>
    <t xml:space="preserve">LOOP 1</t>
  </si>
  <si>
    <t xml:space="preserve">UW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  <si>
    <t xml:space="preserve">LOOP 11</t>
  </si>
  <si>
    <t xml:space="preserve">LOOP 12</t>
  </si>
  <si>
    <t xml:space="preserve">LOOP 13</t>
  </si>
  <si>
    <t xml:space="preserve">SI01</t>
  </si>
  <si>
    <t xml:space="preserve">14</t>
  </si>
  <si>
    <t xml:space="preserve">GI02</t>
  </si>
  <si>
    <t xml:space="preserve">20</t>
  </si>
  <si>
    <t xml:space="preserve">23</t>
  </si>
  <si>
    <t xml:space="preserve">CS09</t>
  </si>
  <si>
    <t xml:space="preserve">32</t>
  </si>
  <si>
    <t xml:space="preserve">34</t>
  </si>
  <si>
    <t xml:space="preserve">CS07</t>
  </si>
  <si>
    <t xml:space="preserve">39</t>
  </si>
  <si>
    <t xml:space="preserve">44</t>
  </si>
  <si>
    <t xml:space="preserve">CS05</t>
  </si>
  <si>
    <t xml:space="preserve">47</t>
  </si>
  <si>
    <t xml:space="preserve">49</t>
  </si>
  <si>
    <t xml:space="preserve">CS03</t>
  </si>
  <si>
    <t xml:space="preserve">53</t>
  </si>
  <si>
    <t xml:space="preserve">64</t>
  </si>
  <si>
    <t xml:space="preserve">CS01</t>
  </si>
  <si>
    <t xml:space="preserve">83</t>
  </si>
  <si>
    <t xml:space="preserve">84</t>
  </si>
  <si>
    <t xml:space="preserve">LBP7</t>
  </si>
  <si>
    <t xml:space="preserve">101</t>
  </si>
  <si>
    <t xml:space="preserve">102</t>
  </si>
  <si>
    <t xml:space="preserve">LBP5</t>
  </si>
  <si>
    <t xml:space="preserve">119</t>
  </si>
  <si>
    <t xml:space="preserve">121</t>
  </si>
  <si>
    <t xml:space="preserve">LBP3</t>
  </si>
  <si>
    <t xml:space="preserve">129</t>
  </si>
  <si>
    <t xml:space="preserve">131</t>
  </si>
  <si>
    <t xml:space="preserve">LG01</t>
  </si>
  <si>
    <t xml:space="preserve">134</t>
  </si>
  <si>
    <t xml:space="preserve">137</t>
  </si>
  <si>
    <t xml:space="preserve">LG02</t>
  </si>
  <si>
    <t xml:space="preserve">142</t>
  </si>
  <si>
    <t xml:space="preserve">144</t>
  </si>
  <si>
    <t xml:space="preserve">LG04</t>
  </si>
  <si>
    <t xml:space="preserve">151</t>
  </si>
  <si>
    <t xml:space="preserve">153</t>
  </si>
  <si>
    <t xml:space="preserve">LG07</t>
  </si>
  <si>
    <t xml:space="preserve">169</t>
  </si>
  <si>
    <t xml:space="preserve">171</t>
  </si>
  <si>
    <t xml:space="preserve">LG09</t>
  </si>
  <si>
    <t xml:space="preserve">187</t>
  </si>
  <si>
    <t xml:space="preserve">188</t>
  </si>
  <si>
    <t xml:space="preserve">LC11</t>
  </si>
  <si>
    <t xml:space="preserve">205</t>
  </si>
  <si>
    <t xml:space="preserve">206</t>
  </si>
  <si>
    <t xml:space="preserve">LC09</t>
  </si>
  <si>
    <t xml:space="preserve">222</t>
  </si>
  <si>
    <t xml:space="preserve">224</t>
  </si>
  <si>
    <t xml:space="preserve">LC07</t>
  </si>
  <si>
    <t xml:space="preserve">230</t>
  </si>
  <si>
    <t xml:space="preserve">LC04</t>
  </si>
  <si>
    <t xml:space="preserve">LC02</t>
  </si>
  <si>
    <t xml:space="preserve">C3</t>
  </si>
  <si>
    <t xml:space="preserve">C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17.43"/>
    <col collapsed="false" customWidth="true" hidden="false" outlineLevel="0" max="3" min="3" style="2" width="16.32"/>
    <col collapsed="false" customWidth="true" hidden="false" outlineLevel="0" max="4" min="4" style="2" width="17.43"/>
    <col collapsed="false" customWidth="true" hidden="false" outlineLevel="0" max="5" min="5" style="2" width="8.87"/>
    <col collapsed="false" customWidth="true" hidden="false" outlineLevel="0" max="6" min="6" style="1" width="10.1"/>
    <col collapsed="false" customWidth="true" hidden="false" outlineLevel="0" max="7" min="7" style="0" width="12.66"/>
  </cols>
  <sheetData>
    <row r="1" s="4" customFormat="true" ht="13.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3" t="s">
        <v>5</v>
      </c>
      <c r="G1" s="4" t="s">
        <v>6</v>
      </c>
    </row>
    <row r="2" customFormat="false" ht="13.2" hidden="false" customHeight="false" outlineLevel="0" collapsed="false">
      <c r="A2" s="6" t="s">
        <v>7</v>
      </c>
      <c r="B2" s="0" t="n">
        <v>24</v>
      </c>
      <c r="C2" s="2" t="n">
        <v>1.73461</v>
      </c>
      <c r="D2" s="2" t="n">
        <f aca="false">C2/2</f>
        <v>0.867305</v>
      </c>
      <c r="E2" s="2" t="e">
        <f aca="false">SAL78(D2,B2,0,2)</f>
        <v>#VALUE!</v>
      </c>
      <c r="F2" s="1" t="s">
        <v>8</v>
      </c>
    </row>
    <row r="3" customFormat="false" ht="13.2" hidden="false" customHeight="false" outlineLevel="0" collapsed="false">
      <c r="A3" s="6" t="s">
        <v>9</v>
      </c>
      <c r="B3" s="0" t="n">
        <v>24</v>
      </c>
      <c r="C3" s="2" t="n">
        <v>1.63553</v>
      </c>
      <c r="D3" s="2" t="n">
        <f aca="false">C3/2</f>
        <v>0.817765</v>
      </c>
      <c r="E3" s="2" t="e">
        <f aca="false">SAL78(D3,B3,0,2)</f>
        <v>#VALUE!</v>
      </c>
      <c r="F3" s="1" t="s">
        <v>8</v>
      </c>
    </row>
    <row r="4" customFormat="false" ht="13.2" hidden="false" customHeight="false" outlineLevel="0" collapsed="false">
      <c r="A4" s="6" t="s">
        <v>10</v>
      </c>
      <c r="B4" s="0" t="n">
        <v>24</v>
      </c>
      <c r="C4" s="2" t="n">
        <v>1.65324</v>
      </c>
      <c r="D4" s="2" t="n">
        <f aca="false">C4/2</f>
        <v>0.82662</v>
      </c>
      <c r="E4" s="2" t="e">
        <f aca="false">SAL78(D4,B4,0,2)</f>
        <v>#VALUE!</v>
      </c>
      <c r="F4" s="1" t="s">
        <v>8</v>
      </c>
    </row>
    <row r="5" customFormat="false" ht="13.2" hidden="false" customHeight="false" outlineLevel="0" collapsed="false">
      <c r="A5" s="6" t="s">
        <v>11</v>
      </c>
      <c r="B5" s="0" t="n">
        <v>24</v>
      </c>
      <c r="C5" s="2" t="n">
        <v>1.70856</v>
      </c>
      <c r="D5" s="2" t="n">
        <f aca="false">C5/2</f>
        <v>0.85428</v>
      </c>
      <c r="E5" s="2" t="e">
        <f aca="false">SAL78(D5,B5,0,2)</f>
        <v>#VALUE!</v>
      </c>
      <c r="F5" s="1" t="s">
        <v>8</v>
      </c>
    </row>
    <row r="6" customFormat="false" ht="13.2" hidden="false" customHeight="false" outlineLevel="0" collapsed="false">
      <c r="A6" s="6" t="s">
        <v>12</v>
      </c>
      <c r="B6" s="0" t="n">
        <v>24</v>
      </c>
      <c r="C6" s="2" t="n">
        <v>1.7586</v>
      </c>
      <c r="D6" s="2" t="n">
        <f aca="false">C6/2</f>
        <v>0.8793</v>
      </c>
      <c r="E6" s="2" t="e">
        <f aca="false">SAL78(D6,B6,0,2)</f>
        <v>#VALUE!</v>
      </c>
      <c r="F6" s="1" t="s">
        <v>8</v>
      </c>
    </row>
    <row r="7" customFormat="false" ht="13.2" hidden="false" customHeight="false" outlineLevel="0" collapsed="false">
      <c r="A7" s="6" t="s">
        <v>13</v>
      </c>
      <c r="B7" s="0" t="n">
        <v>24</v>
      </c>
      <c r="C7" s="2" t="n">
        <v>1.80489</v>
      </c>
      <c r="D7" s="2" t="n">
        <f aca="false">C7/2</f>
        <v>0.902445</v>
      </c>
      <c r="E7" s="2" t="e">
        <f aca="false">SAL78(D7,B7,0,2)</f>
        <v>#VALUE!</v>
      </c>
      <c r="F7" s="1" t="s">
        <v>8</v>
      </c>
    </row>
    <row r="8" customFormat="false" ht="13.2" hidden="false" customHeight="false" outlineLevel="0" collapsed="false">
      <c r="A8" s="6" t="s">
        <v>14</v>
      </c>
      <c r="B8" s="0" t="n">
        <v>24</v>
      </c>
      <c r="C8" s="2" t="n">
        <v>1.86126</v>
      </c>
      <c r="D8" s="2" t="n">
        <f aca="false">C8/2</f>
        <v>0.93063</v>
      </c>
      <c r="E8" s="2" t="e">
        <f aca="false">SAL78(D8,B8,0,2)</f>
        <v>#VALUE!</v>
      </c>
      <c r="F8" s="1" t="s">
        <v>8</v>
      </c>
    </row>
    <row r="9" customFormat="false" ht="13.2" hidden="false" customHeight="false" outlineLevel="0" collapsed="false">
      <c r="A9" s="6" t="s">
        <v>15</v>
      </c>
      <c r="B9" s="0" t="n">
        <v>24</v>
      </c>
      <c r="C9" s="2" t="n">
        <v>1.84878</v>
      </c>
      <c r="D9" s="2" t="n">
        <f aca="false">C9/2</f>
        <v>0.92439</v>
      </c>
      <c r="E9" s="2" t="e">
        <f aca="false">SAL78(D9,B9,0,2)</f>
        <v>#VALUE!</v>
      </c>
      <c r="F9" s="1" t="s">
        <v>8</v>
      </c>
    </row>
    <row r="10" customFormat="false" ht="13.2" hidden="false" customHeight="false" outlineLevel="0" collapsed="false">
      <c r="A10" s="6" t="s">
        <v>16</v>
      </c>
      <c r="B10" s="0" t="n">
        <v>24</v>
      </c>
      <c r="C10" s="2" t="n">
        <v>1.82162</v>
      </c>
      <c r="D10" s="2" t="n">
        <f aca="false">C10/2</f>
        <v>0.91081</v>
      </c>
      <c r="E10" s="2" t="e">
        <f aca="false">SAL78(D10,B10,0,2)</f>
        <v>#VALUE!</v>
      </c>
      <c r="F10" s="1" t="s">
        <v>8</v>
      </c>
    </row>
    <row r="11" customFormat="false" ht="13.2" hidden="false" customHeight="false" outlineLevel="0" collapsed="false">
      <c r="A11" s="1" t="s">
        <v>17</v>
      </c>
      <c r="B11" s="0" t="n">
        <v>24</v>
      </c>
      <c r="C11" s="2" t="n">
        <v>1.98228</v>
      </c>
      <c r="D11" s="2" t="n">
        <f aca="false">C11/2</f>
        <v>0.99114</v>
      </c>
      <c r="E11" s="2" t="e">
        <f aca="false">SAL78(D11,B11,0,2)</f>
        <v>#VALUE!</v>
      </c>
      <c r="F11" s="1" t="s">
        <v>8</v>
      </c>
    </row>
    <row r="12" customFormat="false" ht="13.2" hidden="false" customHeight="false" outlineLevel="0" collapsed="false">
      <c r="A12" s="6" t="s">
        <v>18</v>
      </c>
      <c r="B12" s="0" t="n">
        <v>24</v>
      </c>
      <c r="C12" s="2" t="n">
        <v>1.81345</v>
      </c>
      <c r="D12" s="2" t="n">
        <f aca="false">C12/2</f>
        <v>0.906725</v>
      </c>
      <c r="E12" s="2" t="e">
        <f aca="false">SAL78(D12,B12,0,2)</f>
        <v>#VALUE!</v>
      </c>
      <c r="F12" s="1" t="s">
        <v>8</v>
      </c>
    </row>
    <row r="13" customFormat="false" ht="13.2" hidden="false" customHeight="false" outlineLevel="0" collapsed="false">
      <c r="A13" s="6" t="s">
        <v>19</v>
      </c>
      <c r="B13" s="0" t="n">
        <v>24</v>
      </c>
      <c r="C13" s="2" t="n">
        <v>1.85309</v>
      </c>
      <c r="D13" s="2" t="n">
        <f aca="false">C13/2</f>
        <v>0.926545</v>
      </c>
      <c r="E13" s="2" t="e">
        <f aca="false">SAL78(D13,B13,0,2)</f>
        <v>#VALUE!</v>
      </c>
      <c r="F13" s="1" t="s">
        <v>8</v>
      </c>
    </row>
    <row r="14" customFormat="false" ht="13.2" hidden="false" customHeight="false" outlineLevel="0" collapsed="false">
      <c r="A14" s="6" t="s">
        <v>20</v>
      </c>
      <c r="B14" s="0" t="n">
        <v>24</v>
      </c>
      <c r="C14" s="2" t="n">
        <v>1.82631</v>
      </c>
      <c r="D14" s="2" t="n">
        <f aca="false">C14/2</f>
        <v>0.913155</v>
      </c>
      <c r="E14" s="2" t="e">
        <f aca="false">SAL78(D14,B14,0,2)</f>
        <v>#VALUE!</v>
      </c>
      <c r="F14" s="1" t="s">
        <v>8</v>
      </c>
    </row>
    <row r="15" customFormat="false" ht="13.2" hidden="false" customHeight="false" outlineLevel="0" collapsed="false">
      <c r="A15" s="6" t="n">
        <v>1</v>
      </c>
      <c r="B15" s="0" t="n">
        <v>24</v>
      </c>
      <c r="C15" s="2" t="n">
        <v>1.81106</v>
      </c>
      <c r="D15" s="2" t="n">
        <f aca="false">C15/2</f>
        <v>0.90553</v>
      </c>
      <c r="E15" s="2" t="e">
        <f aca="false">SAL78(D15,B15,0,2)</f>
        <v>#VALUE!</v>
      </c>
      <c r="F15" s="1" t="s">
        <v>21</v>
      </c>
    </row>
    <row r="16" customFormat="false" ht="13.2" hidden="false" customHeight="false" outlineLevel="0" collapsed="false">
      <c r="A16" s="6" t="n">
        <v>12</v>
      </c>
      <c r="B16" s="0" t="n">
        <v>24</v>
      </c>
      <c r="C16" s="2" t="n">
        <v>1.708711</v>
      </c>
      <c r="D16" s="2" t="n">
        <f aca="false">C16/2</f>
        <v>0.8543555</v>
      </c>
      <c r="E16" s="2" t="e">
        <f aca="false">SAL78(D16,B16,0,2)</f>
        <v>#VALUE!</v>
      </c>
      <c r="F16" s="1" t="s">
        <v>21</v>
      </c>
    </row>
    <row r="17" customFormat="false" ht="13.2" hidden="false" customHeight="false" outlineLevel="0" collapsed="false">
      <c r="A17" s="6" t="s">
        <v>22</v>
      </c>
      <c r="B17" s="0" t="n">
        <v>24</v>
      </c>
      <c r="C17" s="2" t="n">
        <v>1.91825</v>
      </c>
      <c r="D17" s="2" t="n">
        <f aca="false">C17/2</f>
        <v>0.959125</v>
      </c>
      <c r="E17" s="2" t="e">
        <f aca="false">SAL78(D17,B17,0,2)</f>
        <v>#VALUE!</v>
      </c>
      <c r="F17" s="1" t="s">
        <v>23</v>
      </c>
    </row>
    <row r="18" customFormat="false" ht="13.2" hidden="false" customHeight="false" outlineLevel="0" collapsed="false">
      <c r="A18" s="6" t="s">
        <v>24</v>
      </c>
      <c r="B18" s="0" t="n">
        <v>24</v>
      </c>
      <c r="C18" s="2" t="n">
        <v>1.8583</v>
      </c>
      <c r="D18" s="2" t="n">
        <f aca="false">C18/2</f>
        <v>0.92915</v>
      </c>
      <c r="E18" s="2" t="e">
        <f aca="false">SAL78(D18,B18,0,2)</f>
        <v>#VALUE!</v>
      </c>
      <c r="F18" s="1" t="s">
        <v>23</v>
      </c>
    </row>
    <row r="19" customFormat="false" ht="13.2" hidden="false" customHeight="false" outlineLevel="0" collapsed="false">
      <c r="A19" s="6" t="s">
        <v>25</v>
      </c>
      <c r="B19" s="0" t="n">
        <v>24</v>
      </c>
      <c r="C19" s="2" t="n">
        <v>1.93449</v>
      </c>
      <c r="D19" s="2" t="n">
        <f aca="false">C19/2</f>
        <v>0.967245</v>
      </c>
      <c r="E19" s="2" t="e">
        <f aca="false">SAL78(D19,B19,0,2)</f>
        <v>#VALUE!</v>
      </c>
      <c r="F19" s="1" t="s">
        <v>26</v>
      </c>
    </row>
    <row r="20" customFormat="false" ht="13.2" hidden="false" customHeight="false" outlineLevel="0" collapsed="false">
      <c r="A20" s="6" t="s">
        <v>27</v>
      </c>
      <c r="B20" s="0" t="n">
        <v>24</v>
      </c>
      <c r="C20" s="2" t="n">
        <v>1.83048</v>
      </c>
      <c r="D20" s="2" t="n">
        <f aca="false">C20/2</f>
        <v>0.91524</v>
      </c>
      <c r="E20" s="2" t="e">
        <f aca="false">SAL78(D20,B20,0,2)</f>
        <v>#VALUE!</v>
      </c>
      <c r="F20" s="1" t="s">
        <v>26</v>
      </c>
    </row>
    <row r="21" customFormat="false" ht="13.2" hidden="false" customHeight="false" outlineLevel="0" collapsed="false">
      <c r="A21" s="6" t="s">
        <v>28</v>
      </c>
      <c r="B21" s="0" t="n">
        <v>24</v>
      </c>
      <c r="C21" s="2" t="n">
        <v>1.85659</v>
      </c>
      <c r="D21" s="2" t="n">
        <f aca="false">C21/2</f>
        <v>0.928295</v>
      </c>
      <c r="E21" s="2" t="e">
        <f aca="false">SAL78(D21,B21,0,2)</f>
        <v>#VALUE!</v>
      </c>
      <c r="F21" s="1" t="s">
        <v>29</v>
      </c>
    </row>
    <row r="22" customFormat="false" ht="13.2" hidden="false" customHeight="false" outlineLevel="0" collapsed="false">
      <c r="A22" s="6" t="s">
        <v>30</v>
      </c>
      <c r="B22" s="0" t="n">
        <v>24</v>
      </c>
      <c r="C22" s="2" t="n">
        <v>1.8257</v>
      </c>
      <c r="D22" s="2" t="n">
        <f aca="false">C22/2</f>
        <v>0.91285</v>
      </c>
      <c r="E22" s="2" t="e">
        <f aca="false">SAL78(D22,B22,0,2)</f>
        <v>#VALUE!</v>
      </c>
      <c r="F22" s="1" t="s">
        <v>29</v>
      </c>
    </row>
    <row r="23" customFormat="false" ht="13.2" hidden="false" customHeight="false" outlineLevel="0" collapsed="false">
      <c r="A23" s="6" t="s">
        <v>31</v>
      </c>
      <c r="B23" s="0" t="n">
        <v>24</v>
      </c>
      <c r="C23" s="2" t="n">
        <v>1.85737</v>
      </c>
      <c r="D23" s="2" t="n">
        <f aca="false">C23/2</f>
        <v>0.928685</v>
      </c>
      <c r="E23" s="2" t="e">
        <f aca="false">SAL78(D23,B23,0,2)</f>
        <v>#VALUE!</v>
      </c>
      <c r="F23" s="1" t="s">
        <v>32</v>
      </c>
    </row>
    <row r="24" customFormat="false" ht="13.2" hidden="false" customHeight="false" outlineLevel="0" collapsed="false">
      <c r="A24" s="6" t="s">
        <v>33</v>
      </c>
      <c r="B24" s="0" t="n">
        <v>24</v>
      </c>
      <c r="C24" s="2" t="n">
        <v>1.84001</v>
      </c>
      <c r="D24" s="2" t="n">
        <f aca="false">C24/2</f>
        <v>0.920005</v>
      </c>
      <c r="E24" s="2" t="e">
        <f aca="false">SAL78(D24,B24,0,2)</f>
        <v>#VALUE!</v>
      </c>
      <c r="F24" s="1" t="s">
        <v>32</v>
      </c>
    </row>
    <row r="25" customFormat="false" ht="13.2" hidden="false" customHeight="false" outlineLevel="0" collapsed="false">
      <c r="A25" s="6" t="s">
        <v>34</v>
      </c>
      <c r="B25" s="0" t="n">
        <v>24</v>
      </c>
      <c r="C25" s="2" t="n">
        <v>1.94593</v>
      </c>
      <c r="D25" s="2" t="n">
        <f aca="false">C25/2</f>
        <v>0.972965</v>
      </c>
      <c r="E25" s="2" t="e">
        <f aca="false">SAL78(D25,B25,0,2)</f>
        <v>#VALUE!</v>
      </c>
      <c r="F25" s="1" t="s">
        <v>35</v>
      </c>
    </row>
    <row r="26" customFormat="false" ht="13.2" hidden="false" customHeight="false" outlineLevel="0" collapsed="false">
      <c r="A26" s="6" t="s">
        <v>36</v>
      </c>
      <c r="B26" s="0" t="n">
        <v>24</v>
      </c>
      <c r="C26" s="2" t="n">
        <v>1.90683</v>
      </c>
      <c r="D26" s="2" t="n">
        <f aca="false">C26/2</f>
        <v>0.953415</v>
      </c>
      <c r="E26" s="2" t="e">
        <f aca="false">SAL78(D26,B26,0,2)</f>
        <v>#VALUE!</v>
      </c>
      <c r="F26" s="1" t="s">
        <v>35</v>
      </c>
    </row>
    <row r="27" customFormat="false" ht="13.2" hidden="false" customHeight="false" outlineLevel="0" collapsed="false">
      <c r="A27" s="6" t="s">
        <v>37</v>
      </c>
      <c r="B27" s="0" t="n">
        <v>24</v>
      </c>
      <c r="C27" s="2" t="n">
        <v>1.97504</v>
      </c>
      <c r="D27" s="2" t="n">
        <f aca="false">C27/2</f>
        <v>0.98752</v>
      </c>
      <c r="E27" s="2" t="e">
        <f aca="false">SAL78(D27,B27,0,2)</f>
        <v>#VALUE!</v>
      </c>
      <c r="F27" s="1" t="s">
        <v>38</v>
      </c>
    </row>
    <row r="28" customFormat="false" ht="13.2" hidden="false" customHeight="false" outlineLevel="0" collapsed="false">
      <c r="A28" s="6" t="s">
        <v>39</v>
      </c>
      <c r="B28" s="0" t="n">
        <v>24</v>
      </c>
      <c r="C28" s="2" t="n">
        <v>1.86404</v>
      </c>
      <c r="D28" s="2" t="n">
        <f aca="false">C28/2</f>
        <v>0.93202</v>
      </c>
      <c r="E28" s="2" t="e">
        <f aca="false">SAL78(D28,B28,0,2)</f>
        <v>#VALUE!</v>
      </c>
      <c r="F28" s="1" t="s">
        <v>38</v>
      </c>
    </row>
    <row r="29" customFormat="false" ht="13.2" hidden="false" customHeight="false" outlineLevel="0" collapsed="false">
      <c r="A29" s="6" t="s">
        <v>40</v>
      </c>
      <c r="B29" s="0" t="n">
        <v>24</v>
      </c>
      <c r="C29" s="2" t="n">
        <v>1.96842</v>
      </c>
      <c r="D29" s="2" t="n">
        <f aca="false">C29/2</f>
        <v>0.98421</v>
      </c>
      <c r="E29" s="2" t="e">
        <f aca="false">SAL78(D29,B29,0,2)</f>
        <v>#VALUE!</v>
      </c>
      <c r="F29" s="1" t="s">
        <v>41</v>
      </c>
    </row>
    <row r="30" customFormat="false" ht="13.2" hidden="false" customHeight="false" outlineLevel="0" collapsed="false">
      <c r="A30" s="6" t="s">
        <v>42</v>
      </c>
      <c r="B30" s="0" t="n">
        <v>24</v>
      </c>
      <c r="C30" s="2" t="n">
        <v>1.81041</v>
      </c>
      <c r="D30" s="2" t="n">
        <f aca="false">C30/2</f>
        <v>0.905205</v>
      </c>
      <c r="E30" s="2" t="e">
        <f aca="false">SAL78(D30,B30,0,2)</f>
        <v>#VALUE!</v>
      </c>
      <c r="F30" s="1" t="s">
        <v>41</v>
      </c>
    </row>
    <row r="31" customFormat="false" ht="13.2" hidden="false" customHeight="false" outlineLevel="0" collapsed="false">
      <c r="A31" s="6" t="s">
        <v>43</v>
      </c>
      <c r="B31" s="0" t="n">
        <v>24</v>
      </c>
      <c r="C31" s="2" t="n">
        <v>1.9692</v>
      </c>
      <c r="D31" s="2" t="n">
        <f aca="false">C31/2</f>
        <v>0.9846</v>
      </c>
      <c r="E31" s="2" t="e">
        <f aca="false">SAL78(D31,B31,0,2)</f>
        <v>#VALUE!</v>
      </c>
      <c r="F31" s="1" t="s">
        <v>44</v>
      </c>
    </row>
    <row r="32" customFormat="false" ht="13.2" hidden="false" customHeight="false" outlineLevel="0" collapsed="false">
      <c r="A32" s="6" t="s">
        <v>45</v>
      </c>
      <c r="B32" s="0" t="n">
        <v>24</v>
      </c>
      <c r="C32" s="2" t="n">
        <v>1.81633</v>
      </c>
      <c r="D32" s="2" t="n">
        <f aca="false">C32/2</f>
        <v>0.908165</v>
      </c>
      <c r="E32" s="2" t="e">
        <f aca="false">SAL78(D32,B32,0,2)</f>
        <v>#VALUE!</v>
      </c>
      <c r="F32" s="1" t="s">
        <v>44</v>
      </c>
    </row>
    <row r="33" customFormat="false" ht="13.2" hidden="false" customHeight="false" outlineLevel="0" collapsed="false">
      <c r="A33" s="6" t="s">
        <v>46</v>
      </c>
      <c r="B33" s="0" t="n">
        <v>24</v>
      </c>
      <c r="C33" s="2" t="n">
        <v>1.94261</v>
      </c>
      <c r="D33" s="2" t="n">
        <f aca="false">C33/2</f>
        <v>0.971305</v>
      </c>
      <c r="E33" s="2" t="e">
        <f aca="false">SAL78(D33,B33,0,2)</f>
        <v>#VALUE!</v>
      </c>
      <c r="F33" s="1" t="s">
        <v>47</v>
      </c>
    </row>
    <row r="34" customFormat="false" ht="13.2" hidden="false" customHeight="false" outlineLevel="0" collapsed="false">
      <c r="A34" s="6" t="s">
        <v>48</v>
      </c>
      <c r="B34" s="0" t="n">
        <v>24</v>
      </c>
      <c r="C34" s="2" t="n">
        <v>1.77488</v>
      </c>
      <c r="D34" s="2" t="n">
        <f aca="false">C34/2</f>
        <v>0.88744</v>
      </c>
      <c r="E34" s="2" t="e">
        <f aca="false">SAL78(D34,B34,0,2)</f>
        <v>#VALUE!</v>
      </c>
      <c r="F34" s="1" t="s">
        <v>47</v>
      </c>
    </row>
    <row r="35" customFormat="false" ht="13.2" hidden="false" customHeight="false" outlineLevel="0" collapsed="false">
      <c r="A35" s="6" t="s">
        <v>49</v>
      </c>
      <c r="B35" s="0" t="n">
        <v>24</v>
      </c>
      <c r="C35" s="2" t="n">
        <v>1.82388</v>
      </c>
      <c r="D35" s="2" t="n">
        <f aca="false">C35/2</f>
        <v>0.91194</v>
      </c>
      <c r="E35" s="2" t="e">
        <f aca="false">SAL78(D35,B35,0,2)</f>
        <v>#VALUE!</v>
      </c>
      <c r="F35" s="1" t="s">
        <v>50</v>
      </c>
    </row>
    <row r="36" customFormat="false" ht="13.2" hidden="false" customHeight="false" outlineLevel="0" collapsed="false">
      <c r="A36" s="6" t="s">
        <v>51</v>
      </c>
      <c r="B36" s="0" t="n">
        <v>24</v>
      </c>
      <c r="C36" s="2" t="n">
        <v>1.80322</v>
      </c>
      <c r="D36" s="2" t="n">
        <f aca="false">C36/2</f>
        <v>0.90161</v>
      </c>
      <c r="E36" s="2" t="e">
        <f aca="false">SAL78(D36,B36,0,2)</f>
        <v>#VALUE!</v>
      </c>
      <c r="F36" s="1" t="s">
        <v>50</v>
      </c>
    </row>
    <row r="37" customFormat="false" ht="13.2" hidden="false" customHeight="false" outlineLevel="0" collapsed="false">
      <c r="A37" s="6" t="s">
        <v>52</v>
      </c>
      <c r="B37" s="0" t="n">
        <v>24</v>
      </c>
      <c r="C37" s="2" t="n">
        <v>1.85049</v>
      </c>
      <c r="D37" s="2" t="n">
        <f aca="false">C37/2</f>
        <v>0.925245</v>
      </c>
      <c r="E37" s="2" t="e">
        <f aca="false">SAL78(D37,B37,0,2)</f>
        <v>#VALUE!</v>
      </c>
      <c r="F37" s="1" t="s">
        <v>53</v>
      </c>
    </row>
    <row r="38" customFormat="false" ht="13.2" hidden="false" customHeight="false" outlineLevel="0" collapsed="false">
      <c r="A38" s="6" t="s">
        <v>54</v>
      </c>
      <c r="B38" s="0" t="n">
        <v>24</v>
      </c>
      <c r="C38" s="2" t="n">
        <v>1.756</v>
      </c>
      <c r="D38" s="2" t="n">
        <f aca="false">C38/2</f>
        <v>0.878</v>
      </c>
      <c r="E38" s="2" t="e">
        <f aca="false">SAL78(D38,B38,0,2)</f>
        <v>#VALUE!</v>
      </c>
      <c r="F38" s="1" t="s">
        <v>53</v>
      </c>
    </row>
    <row r="39" customFormat="false" ht="13.2" hidden="false" customHeight="false" outlineLevel="0" collapsed="false">
      <c r="A39" s="6" t="s">
        <v>55</v>
      </c>
      <c r="B39" s="0" t="n">
        <v>24</v>
      </c>
      <c r="C39" s="2" t="n">
        <v>1.91864</v>
      </c>
      <c r="D39" s="2" t="n">
        <f aca="false">C39/2</f>
        <v>0.95932</v>
      </c>
      <c r="E39" s="2" t="e">
        <f aca="false">SAL78(D39,B39,0,2)</f>
        <v>#VALUE!</v>
      </c>
      <c r="F39" s="1" t="s">
        <v>56</v>
      </c>
    </row>
    <row r="40" customFormat="false" ht="13.2" hidden="false" customHeight="false" outlineLevel="0" collapsed="false">
      <c r="A40" s="6" t="s">
        <v>57</v>
      </c>
      <c r="B40" s="0" t="n">
        <v>24</v>
      </c>
      <c r="C40" s="2" t="n">
        <v>1.80628</v>
      </c>
      <c r="D40" s="2" t="n">
        <f aca="false">C40/2</f>
        <v>0.90314</v>
      </c>
      <c r="E40" s="2" t="e">
        <f aca="false">SAL78(D40,B40,0,2)</f>
        <v>#VALUE!</v>
      </c>
      <c r="F40" s="1" t="s">
        <v>56</v>
      </c>
    </row>
    <row r="41" customFormat="false" ht="13.2" hidden="false" customHeight="false" outlineLevel="0" collapsed="false">
      <c r="A41" s="6" t="s">
        <v>58</v>
      </c>
      <c r="B41" s="0" t="n">
        <v>24</v>
      </c>
      <c r="C41" s="2" t="n">
        <v>1.9651</v>
      </c>
      <c r="D41" s="2" t="n">
        <f aca="false">C41/2</f>
        <v>0.98255</v>
      </c>
      <c r="E41" s="2" t="e">
        <f aca="false">SAL78(D41,B41,0,2)</f>
        <v>#VALUE!</v>
      </c>
      <c r="F41" s="1" t="s">
        <v>59</v>
      </c>
    </row>
    <row r="42" customFormat="false" ht="13.2" hidden="false" customHeight="false" outlineLevel="0" collapsed="false">
      <c r="A42" s="6" t="s">
        <v>60</v>
      </c>
      <c r="B42" s="0" t="n">
        <v>24</v>
      </c>
      <c r="C42" s="2" t="n">
        <v>1.86109</v>
      </c>
      <c r="D42" s="2" t="n">
        <f aca="false">C42/2</f>
        <v>0.930545</v>
      </c>
      <c r="E42" s="2" t="e">
        <f aca="false">SAL78(D42,B42,0,2)</f>
        <v>#VALUE!</v>
      </c>
      <c r="F42" s="1" t="s">
        <v>59</v>
      </c>
    </row>
    <row r="43" customFormat="false" ht="13.2" hidden="false" customHeight="false" outlineLevel="0" collapsed="false">
      <c r="A43" s="6" t="s">
        <v>61</v>
      </c>
      <c r="B43" s="0" t="n">
        <v>24</v>
      </c>
      <c r="C43" s="2" t="n">
        <v>1.96492</v>
      </c>
      <c r="D43" s="2" t="n">
        <f aca="false">C43/2</f>
        <v>0.98246</v>
      </c>
      <c r="E43" s="2" t="e">
        <f aca="false">SAL78(D43,B43,0,2)</f>
        <v>#VALUE!</v>
      </c>
      <c r="F43" s="1" t="s">
        <v>62</v>
      </c>
    </row>
    <row r="44" customFormat="false" ht="13.2" hidden="false" customHeight="false" outlineLevel="0" collapsed="false">
      <c r="A44" s="6" t="s">
        <v>63</v>
      </c>
      <c r="B44" s="0" t="n">
        <v>24</v>
      </c>
      <c r="C44" s="2" t="n">
        <v>1.86339</v>
      </c>
      <c r="D44" s="2" t="n">
        <f aca="false">C44/2</f>
        <v>0.931695</v>
      </c>
      <c r="E44" s="2" t="e">
        <f aca="false">SAL78(D44,B44,0,2)</f>
        <v>#VALUE!</v>
      </c>
      <c r="F44" s="1" t="s">
        <v>62</v>
      </c>
    </row>
    <row r="45" customFormat="false" ht="13.2" hidden="false" customHeight="false" outlineLevel="0" collapsed="false">
      <c r="A45" s="6" t="s">
        <v>64</v>
      </c>
      <c r="B45" s="0" t="n">
        <v>24</v>
      </c>
      <c r="C45" s="2" t="n">
        <v>1.9699</v>
      </c>
      <c r="D45" s="2" t="n">
        <f aca="false">C45/2</f>
        <v>0.98495</v>
      </c>
      <c r="E45" s="2" t="e">
        <f aca="false">SAL78(D45,B45,0,2)</f>
        <v>#VALUE!</v>
      </c>
      <c r="F45" s="1" t="s">
        <v>65</v>
      </c>
    </row>
    <row r="46" customFormat="false" ht="13.2" hidden="false" customHeight="false" outlineLevel="0" collapsed="false">
      <c r="A46" s="6" t="s">
        <v>66</v>
      </c>
      <c r="B46" s="0" t="n">
        <v>24</v>
      </c>
      <c r="C46" s="2" t="n">
        <v>1.8516</v>
      </c>
      <c r="D46" s="2" t="n">
        <f aca="false">C46/2</f>
        <v>0.9258</v>
      </c>
      <c r="E46" s="2" t="e">
        <f aca="false">SAL78(D46,B46,0,2)</f>
        <v>#VALUE!</v>
      </c>
      <c r="F46" s="1" t="s">
        <v>65</v>
      </c>
    </row>
    <row r="47" customFormat="false" ht="13.2" hidden="false" customHeight="false" outlineLevel="0" collapsed="false">
      <c r="A47" s="6" t="s">
        <v>67</v>
      </c>
      <c r="B47" s="0" t="n">
        <v>24</v>
      </c>
      <c r="C47" s="2" t="n">
        <v>1.95881</v>
      </c>
      <c r="D47" s="2" t="n">
        <f aca="false">C47/2</f>
        <v>0.979405</v>
      </c>
      <c r="E47" s="2" t="e">
        <f aca="false">SAL78(D47,B47,0,2)</f>
        <v>#VALUE!</v>
      </c>
      <c r="F47" s="1" t="s">
        <v>68</v>
      </c>
    </row>
    <row r="48" customFormat="false" ht="13.2" hidden="false" customHeight="false" outlineLevel="0" collapsed="false">
      <c r="A48" s="6" t="s">
        <v>69</v>
      </c>
      <c r="B48" s="0" t="n">
        <v>24</v>
      </c>
      <c r="C48" s="2" t="n">
        <v>1.78879</v>
      </c>
      <c r="D48" s="2" t="n">
        <f aca="false">C48/2</f>
        <v>0.894395</v>
      </c>
      <c r="E48" s="2" t="e">
        <f aca="false">SAL78(D48,B48,0,2)</f>
        <v>#VALUE!</v>
      </c>
      <c r="F48" s="1" t="s">
        <v>68</v>
      </c>
    </row>
    <row r="49" customFormat="false" ht="13.2" hidden="false" customHeight="false" outlineLevel="0" collapsed="false">
      <c r="A49" s="6" t="s">
        <v>70</v>
      </c>
      <c r="B49" s="0" t="n">
        <v>24</v>
      </c>
      <c r="C49" s="2" t="n">
        <v>1.92629</v>
      </c>
      <c r="D49" s="2" t="n">
        <f aca="false">C49/2</f>
        <v>0.963145</v>
      </c>
      <c r="E49" s="2" t="e">
        <f aca="false">SAL78(D49,B49,0,2)</f>
        <v>#VALUE!</v>
      </c>
      <c r="F49" s="1" t="s">
        <v>71</v>
      </c>
    </row>
    <row r="50" customFormat="false" ht="13.2" hidden="false" customHeight="false" outlineLevel="0" collapsed="false">
      <c r="A50" s="6" t="s">
        <v>72</v>
      </c>
      <c r="B50" s="0" t="n">
        <v>24</v>
      </c>
      <c r="C50" s="2" t="n">
        <v>1.78989</v>
      </c>
      <c r="D50" s="2" t="n">
        <f aca="false">C50/2</f>
        <v>0.894945</v>
      </c>
      <c r="E50" s="2" t="e">
        <f aca="false">SAL78(D50,B50,0,2)</f>
        <v>#VALUE!</v>
      </c>
      <c r="F50" s="1" t="s">
        <v>71</v>
      </c>
    </row>
    <row r="51" customFormat="false" ht="13.2" hidden="false" customHeight="false" outlineLevel="0" collapsed="false">
      <c r="A51" s="1" t="n">
        <v>232</v>
      </c>
      <c r="B51" s="0" t="n">
        <v>24</v>
      </c>
      <c r="C51" s="2" t="n">
        <v>1.87763</v>
      </c>
      <c r="D51" s="2" t="n">
        <f aca="false">C51/2</f>
        <v>0.938815</v>
      </c>
      <c r="E51" s="2" t="e">
        <f aca="false">SAL78(D51,B51,0,2)</f>
        <v>#VALUE!</v>
      </c>
      <c r="F51" s="1" t="s">
        <v>73</v>
      </c>
    </row>
    <row r="52" customFormat="false" ht="13.2" hidden="false" customHeight="false" outlineLevel="0" collapsed="false">
      <c r="A52" s="1" t="n">
        <v>240</v>
      </c>
      <c r="B52" s="0" t="n">
        <v>24</v>
      </c>
      <c r="C52" s="2" t="n">
        <v>1.75476</v>
      </c>
      <c r="D52" s="2" t="n">
        <f aca="false">C52/2</f>
        <v>0.87738</v>
      </c>
      <c r="E52" s="2" t="e">
        <f aca="false">SAL78(D52,B52,0,2)</f>
        <v>#VALUE!</v>
      </c>
      <c r="F52" s="1" t="s">
        <v>73</v>
      </c>
    </row>
    <row r="53" customFormat="false" ht="13.2" hidden="false" customHeight="false" outlineLevel="0" collapsed="false">
      <c r="A53" s="1" t="n">
        <v>242</v>
      </c>
      <c r="B53" s="0" t="n">
        <v>24</v>
      </c>
      <c r="C53" s="2" t="n">
        <v>1.86451</v>
      </c>
      <c r="D53" s="2" t="n">
        <f aca="false">C53/2</f>
        <v>0.932255</v>
      </c>
      <c r="E53" s="2" t="e">
        <f aca="false">SAL78(D53,B53,0,2)</f>
        <v>#VALUE!</v>
      </c>
      <c r="F53" s="1" t="s">
        <v>74</v>
      </c>
    </row>
    <row r="54" customFormat="false" ht="13.2" hidden="false" customHeight="false" outlineLevel="0" collapsed="false">
      <c r="A54" s="1" t="n">
        <v>247</v>
      </c>
      <c r="B54" s="0" t="n">
        <v>24</v>
      </c>
      <c r="C54" s="2" t="n">
        <v>1.9369</v>
      </c>
      <c r="D54" s="2" t="n">
        <f aca="false">C54/2</f>
        <v>0.96845</v>
      </c>
      <c r="E54" s="2" t="e">
        <f aca="false">SAL78(D54,B54,0,2)</f>
        <v>#VALUE!</v>
      </c>
      <c r="F54" s="1" t="s">
        <v>74</v>
      </c>
    </row>
    <row r="55" customFormat="false" ht="13.2" hidden="false" customHeight="false" outlineLevel="0" collapsed="false">
      <c r="A55" s="1" t="n">
        <v>249</v>
      </c>
      <c r="B55" s="0" t="n">
        <v>24</v>
      </c>
      <c r="C55" s="2" t="n">
        <v>1.67728</v>
      </c>
      <c r="D55" s="2" t="n">
        <f aca="false">C55/2</f>
        <v>0.83864</v>
      </c>
      <c r="E55" s="2" t="e">
        <f aca="false">SAL78(D55,B55,0,2)</f>
        <v>#VALUE!</v>
      </c>
      <c r="F55" s="1" t="s">
        <v>75</v>
      </c>
    </row>
    <row r="56" customFormat="false" ht="13.2" hidden="false" customHeight="false" outlineLevel="0" collapsed="false">
      <c r="A56" s="1" t="n">
        <v>255</v>
      </c>
      <c r="B56" s="0" t="n">
        <v>24</v>
      </c>
      <c r="C56" s="2" t="n">
        <v>1.92124</v>
      </c>
      <c r="D56" s="2" t="n">
        <f aca="false">C56/2</f>
        <v>0.96062</v>
      </c>
      <c r="E56" s="2" t="e">
        <f aca="false">SAL78(D56,B56,0,2)</f>
        <v>#VALUE!</v>
      </c>
      <c r="F56" s="1" t="s">
        <v>75</v>
      </c>
    </row>
    <row r="57" customFormat="false" ht="13.2" hidden="false" customHeight="false" outlineLevel="0" collapsed="false">
      <c r="A57" s="1" t="n">
        <v>257</v>
      </c>
      <c r="B57" s="0" t="n">
        <v>24</v>
      </c>
      <c r="C57" s="2" t="n">
        <v>1.80206</v>
      </c>
      <c r="D57" s="2" t="n">
        <f aca="false">C57/2</f>
        <v>0.90103</v>
      </c>
      <c r="E57" s="2" t="e">
        <f aca="false">SAL78(D57,B57,0,2)</f>
        <v>#VALUE!</v>
      </c>
      <c r="F57" s="1" t="s">
        <v>76</v>
      </c>
    </row>
    <row r="58" customFormat="false" ht="13.2" hidden="false" customHeight="false" outlineLevel="0" collapsed="false">
      <c r="A58" s="1" t="n">
        <v>262</v>
      </c>
      <c r="B58" s="0" t="n">
        <v>24</v>
      </c>
      <c r="C58" s="2" t="n">
        <v>1.81266</v>
      </c>
      <c r="D58" s="2" t="n">
        <f aca="false">C58/2</f>
        <v>0.90633</v>
      </c>
      <c r="E58" s="2" t="e">
        <f aca="false">SAL78(D58,B58,0,2)</f>
        <v>#VALUE!</v>
      </c>
      <c r="F58" s="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7:20:13Z</dcterms:created>
  <dc:creator>Ron Perkin</dc:creator>
  <dc:description/>
  <dc:language>en-US</dc:language>
  <cp:lastModifiedBy>Owner</cp:lastModifiedBy>
  <dcterms:modified xsi:type="dcterms:W3CDTF">2005-08-10T17:51:40Z</dcterms:modified>
  <cp:revision>0</cp:revision>
  <dc:subject/>
  <dc:title/>
</cp:coreProperties>
</file>