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0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104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drawings/drawing105.xml" ContentType="application/vnd.openxmlformats-officedocument.drawing+xml"/>
  <Override PartName="/xl/drawings/drawing36.xml" ContentType="application/vnd.openxmlformats-officedocument.drawing+xml"/>
  <Override PartName="/xl/drawings/drawing138.xml" ContentType="application/vnd.openxmlformats-officedocument.drawing+xml"/>
  <Override PartName="/xl/drawings/drawing104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131.xml" ContentType="application/vnd.ms-excel.controlproperties+xml"/>
  <Override PartName="/xl/ctrlProps/ctrlProps2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3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1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  <definedName function="false" hidden="false" localSheetId="7" name="known_xs" vbProcedure="false">Fit_3!$J$17:$J$30</definedName>
    <definedName function="false" hidden="false" localSheetId="7" name="known_ys" vbProcedure="false">Fit_3!$K$17:$K$30</definedName>
    <definedName function="false" hidden="false" localSheetId="9" name="known_xs" vbProcedure="false">Fit_4!$J$17:$J$30</definedName>
    <definedName function="false" hidden="false" localSheetId="9" name="known_ys" vbProcedure="false">Fit_4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9">
  <si>
    <t xml:space="preserve"># Channels=</t>
  </si>
  <si>
    <t xml:space="preserve">COMPARE Version 3.3</t>
  </si>
  <si>
    <t xml:space="preserve">Run at 2005/11/01 13:02:4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0-0001.mrg</t>
  </si>
  <si>
    <t xml:space="preserve">2005-10-0001.sam</t>
  </si>
  <si>
    <t xml:space="preserve"> 2005-10-0003.mrg</t>
  </si>
  <si>
    <t xml:space="preserve">2005-10-0003.sam</t>
  </si>
  <si>
    <t xml:space="preserve"> 2005-10-0007.mrg</t>
  </si>
  <si>
    <t xml:space="preserve">2005-10-0007.sam</t>
  </si>
  <si>
    <t xml:space="preserve"> 2005-10-0010.mrg</t>
  </si>
  <si>
    <t xml:space="preserve">2005-10-0010.sam</t>
  </si>
  <si>
    <t xml:space="preserve"> 2005-10-0013.mrg</t>
  </si>
  <si>
    <t xml:space="preserve">2005-10-0013.sam</t>
  </si>
  <si>
    <t xml:space="preserve"> 2005-10-0016.mrg</t>
  </si>
  <si>
    <t xml:space="preserve">2005-10-0016.sam</t>
  </si>
  <si>
    <t xml:space="preserve"> 2005-10-0022.mrg</t>
  </si>
  <si>
    <t xml:space="preserve">2005-10-0022.sam</t>
  </si>
  <si>
    <t xml:space="preserve"> 2005-10-0028.mrg</t>
  </si>
  <si>
    <t xml:space="preserve">2005-10-0028.sam</t>
  </si>
  <si>
    <t xml:space="preserve"> 2005-10-0031.mrg</t>
  </si>
  <si>
    <t xml:space="preserve">2005-10-0031.sam</t>
  </si>
  <si>
    <t xml:space="preserve"> 2005-10-0037.mrg</t>
  </si>
  <si>
    <t xml:space="preserve">2005-10-0037.sam</t>
  </si>
  <si>
    <t xml:space="preserve"> 2005-10-0041.mrg</t>
  </si>
  <si>
    <t xml:space="preserve">2005-10-0041.sam</t>
  </si>
  <si>
    <t xml:space="preserve"> 2005-10-0044.mrg</t>
  </si>
  <si>
    <t xml:space="preserve">2005-10-0044.sam</t>
  </si>
  <si>
    <t xml:space="preserve"> 2005-10-0047.mrg</t>
  </si>
  <si>
    <t xml:space="preserve">2005-10-0047.sam</t>
  </si>
  <si>
    <t xml:space="preserve"> 2005-10-0050.mrg</t>
  </si>
  <si>
    <t xml:space="preserve">2005-10-0050.sam</t>
  </si>
  <si>
    <t xml:space="preserve"> 2005-10-0053.mrg</t>
  </si>
  <si>
    <t xml:space="preserve">2005-10-0053.sam</t>
  </si>
  <si>
    <t xml:space="preserve"> 2005-10-0057.mrg</t>
  </si>
  <si>
    <t xml:space="preserve">2005-10-0057.sam</t>
  </si>
  <si>
    <t xml:space="preserve"> 2005-10-0060.mrg</t>
  </si>
  <si>
    <t xml:space="preserve">2005-10-0060.sam</t>
  </si>
  <si>
    <t xml:space="preserve"> 2005-10-0063.mrg</t>
  </si>
  <si>
    <t xml:space="preserve">2005-10-0063.sam</t>
  </si>
  <si>
    <t xml:space="preserve"> 2005-10-0066.mrg</t>
  </si>
  <si>
    <t xml:space="preserve">2005-10-006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initial fit excluding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2</c:f>
              <c:numCache>
                <c:formatCode>General</c:formatCode>
                <c:ptCount val="26"/>
                <c:pt idx="0">
                  <c:v>172.266</c:v>
                </c:pt>
                <c:pt idx="1">
                  <c:v>0.760314</c:v>
                </c:pt>
                <c:pt idx="2">
                  <c:v>50.8865</c:v>
                </c:pt>
                <c:pt idx="3">
                  <c:v>112.639</c:v>
                </c:pt>
                <c:pt idx="4">
                  <c:v>100.254</c:v>
                </c:pt>
                <c:pt idx="5">
                  <c:v>100.524</c:v>
                </c:pt>
                <c:pt idx="6">
                  <c:v>176.987</c:v>
                </c:pt>
                <c:pt idx="7">
                  <c:v>200.329</c:v>
                </c:pt>
                <c:pt idx="8">
                  <c:v>30.0322</c:v>
                </c:pt>
                <c:pt idx="9">
                  <c:v>150.896</c:v>
                </c:pt>
                <c:pt idx="10">
                  <c:v>30.312</c:v>
                </c:pt>
                <c:pt idx="11">
                  <c:v>347.849</c:v>
                </c:pt>
                <c:pt idx="12">
                  <c:v>32.338</c:v>
                </c:pt>
                <c:pt idx="13">
                  <c:v>200.23</c:v>
                </c:pt>
                <c:pt idx="14">
                  <c:v>30.0729</c:v>
                </c:pt>
                <c:pt idx="15">
                  <c:v>124.767</c:v>
                </c:pt>
                <c:pt idx="16">
                  <c:v>30.0439</c:v>
                </c:pt>
                <c:pt idx="17">
                  <c:v>29.903</c:v>
                </c:pt>
                <c:pt idx="18">
                  <c:v>300.169</c:v>
                </c:pt>
                <c:pt idx="19">
                  <c:v>100.301</c:v>
                </c:pt>
                <c:pt idx="20">
                  <c:v>175.69</c:v>
                </c:pt>
                <c:pt idx="21">
                  <c:v>250.033</c:v>
                </c:pt>
                <c:pt idx="22">
                  <c:v>175.349</c:v>
                </c:pt>
                <c:pt idx="23">
                  <c:v>151.477</c:v>
                </c:pt>
                <c:pt idx="24">
                  <c:v>124.633</c:v>
                </c:pt>
                <c:pt idx="25">
                  <c:v>125.44</c:v>
                </c:pt>
              </c:numCache>
            </c:numRef>
          </c:xVal>
          <c:yVal>
            <c:numRef>
              <c:f>Fit_1!$F$17:$F$42</c:f>
              <c:numCache>
                <c:formatCode>General</c:formatCode>
                <c:ptCount val="26"/>
                <c:pt idx="0">
                  <c:v>-0.000104904</c:v>
                </c:pt>
                <c:pt idx="1">
                  <c:v>-1.04175</c:v>
                </c:pt>
                <c:pt idx="2">
                  <c:v>0.0052166</c:v>
                </c:pt>
                <c:pt idx="3">
                  <c:v>-0.0159817</c:v>
                </c:pt>
                <c:pt idx="4">
                  <c:v>-0.00533485</c:v>
                </c:pt>
                <c:pt idx="5">
                  <c:v>0.0177002</c:v>
                </c:pt>
                <c:pt idx="6">
                  <c:v>-0.0203629</c:v>
                </c:pt>
                <c:pt idx="7">
                  <c:v>-0.00180626</c:v>
                </c:pt>
                <c:pt idx="8">
                  <c:v>0.0102577</c:v>
                </c:pt>
                <c:pt idx="9">
                  <c:v>-0.00179672</c:v>
                </c:pt>
                <c:pt idx="10">
                  <c:v>0.00205612</c:v>
                </c:pt>
                <c:pt idx="11">
                  <c:v>0.00474358</c:v>
                </c:pt>
                <c:pt idx="12">
                  <c:v>0.013916</c:v>
                </c:pt>
                <c:pt idx="13">
                  <c:v>0.00780487</c:v>
                </c:pt>
                <c:pt idx="14">
                  <c:v>0.0209484</c:v>
                </c:pt>
                <c:pt idx="15">
                  <c:v>0.00415993</c:v>
                </c:pt>
                <c:pt idx="16">
                  <c:v>0.0267601</c:v>
                </c:pt>
                <c:pt idx="17">
                  <c:v>0.00120354</c:v>
                </c:pt>
                <c:pt idx="18">
                  <c:v>-0.00219536</c:v>
                </c:pt>
                <c:pt idx="19">
                  <c:v>-0.0700016</c:v>
                </c:pt>
                <c:pt idx="20">
                  <c:v>-0.0190163</c:v>
                </c:pt>
                <c:pt idx="21">
                  <c:v>-0.000709534</c:v>
                </c:pt>
                <c:pt idx="22">
                  <c:v>-0.0401497</c:v>
                </c:pt>
                <c:pt idx="23">
                  <c:v>0.00298691</c:v>
                </c:pt>
                <c:pt idx="24">
                  <c:v>-0.0770302</c:v>
                </c:pt>
                <c:pt idx="25">
                  <c:v>-0.00186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0</c:f>
              <c:numCache>
                <c:formatCode>General</c:formatCode>
                <c:ptCount val="14"/>
                <c:pt idx="0">
                  <c:v>172.266</c:v>
                </c:pt>
                <c:pt idx="1">
                  <c:v>50.8865</c:v>
                </c:pt>
                <c:pt idx="2">
                  <c:v>100.254</c:v>
                </c:pt>
                <c:pt idx="3">
                  <c:v>200.329</c:v>
                </c:pt>
                <c:pt idx="4">
                  <c:v>150.896</c:v>
                </c:pt>
                <c:pt idx="5">
                  <c:v>30.312</c:v>
                </c:pt>
                <c:pt idx="6">
                  <c:v>347.849</c:v>
                </c:pt>
                <c:pt idx="7">
                  <c:v>200.23</c:v>
                </c:pt>
                <c:pt idx="8">
                  <c:v>124.767</c:v>
                </c:pt>
                <c:pt idx="9">
                  <c:v>29.903</c:v>
                </c:pt>
                <c:pt idx="10">
                  <c:v>300.169</c:v>
                </c:pt>
                <c:pt idx="11">
                  <c:v>250.033</c:v>
                </c:pt>
                <c:pt idx="12">
                  <c:v>151.477</c:v>
                </c:pt>
                <c:pt idx="13">
                  <c:v>125.44</c:v>
                </c:pt>
              </c:numCache>
            </c:numRef>
          </c:xVal>
          <c:yVal>
            <c:numRef>
              <c:f>Fit_1!$K$17:$K$30</c:f>
              <c:numCache>
                <c:formatCode>General</c:formatCode>
                <c:ptCount val="14"/>
                <c:pt idx="0">
                  <c:v>-0.000104904</c:v>
                </c:pt>
                <c:pt idx="1">
                  <c:v>0.0052166</c:v>
                </c:pt>
                <c:pt idx="2">
                  <c:v>-0.00533485</c:v>
                </c:pt>
                <c:pt idx="3">
                  <c:v>-0.00180626</c:v>
                </c:pt>
                <c:pt idx="4">
                  <c:v>-0.00179672</c:v>
                </c:pt>
                <c:pt idx="5">
                  <c:v>0.00205612</c:v>
                </c:pt>
                <c:pt idx="6">
                  <c:v>0.00474358</c:v>
                </c:pt>
                <c:pt idx="7">
                  <c:v>0.00780487</c:v>
                </c:pt>
                <c:pt idx="8">
                  <c:v>0.00415993</c:v>
                </c:pt>
                <c:pt idx="9">
                  <c:v>0.00120354</c:v>
                </c:pt>
                <c:pt idx="10">
                  <c:v>-0.00219536</c:v>
                </c:pt>
                <c:pt idx="11">
                  <c:v>-0.000709534</c:v>
                </c:pt>
                <c:pt idx="12">
                  <c:v>0.00298691</c:v>
                </c:pt>
                <c:pt idx="13">
                  <c:v>-0.00186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9.903</c:v>
                </c:pt>
                <c:pt idx="1">
                  <c:v>347.84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10258747608807</c:v>
                </c:pt>
                <c:pt idx="1">
                  <c:v>0.00102522445877528</c:v>
                </c:pt>
              </c:numCache>
            </c:numRef>
          </c:yVal>
          <c:smooth val="0"/>
        </c:ser>
        <c:axId val="74876384"/>
        <c:axId val="93307139"/>
      </c:scatterChart>
      <c:valAx>
        <c:axId val="7487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7139"/>
        <c:crossesAt val="0"/>
        <c:crossBetween val="midCat"/>
      </c:valAx>
      <c:valAx>
        <c:axId val="9330713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6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initial fit excluding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2</c:f>
              <c:numCache>
                <c:formatCode>General</c:formatCode>
                <c:ptCount val="26"/>
                <c:pt idx="0">
                  <c:v>172.266</c:v>
                </c:pt>
                <c:pt idx="1">
                  <c:v>0.760314</c:v>
                </c:pt>
                <c:pt idx="2">
                  <c:v>50.8865</c:v>
                </c:pt>
                <c:pt idx="3">
                  <c:v>112.639</c:v>
                </c:pt>
                <c:pt idx="4">
                  <c:v>100.254</c:v>
                </c:pt>
                <c:pt idx="5">
                  <c:v>100.524</c:v>
                </c:pt>
                <c:pt idx="6">
                  <c:v>176.987</c:v>
                </c:pt>
                <c:pt idx="7">
                  <c:v>200.329</c:v>
                </c:pt>
                <c:pt idx="8">
                  <c:v>30.0322</c:v>
                </c:pt>
                <c:pt idx="9">
                  <c:v>150.896</c:v>
                </c:pt>
                <c:pt idx="10">
                  <c:v>30.312</c:v>
                </c:pt>
                <c:pt idx="11">
                  <c:v>347.849</c:v>
                </c:pt>
                <c:pt idx="12">
                  <c:v>32.338</c:v>
                </c:pt>
                <c:pt idx="13">
                  <c:v>200.23</c:v>
                </c:pt>
                <c:pt idx="14">
                  <c:v>30.0729</c:v>
                </c:pt>
                <c:pt idx="15">
                  <c:v>124.767</c:v>
                </c:pt>
                <c:pt idx="16">
                  <c:v>30.0439</c:v>
                </c:pt>
                <c:pt idx="17">
                  <c:v>29.903</c:v>
                </c:pt>
                <c:pt idx="18">
                  <c:v>300.169</c:v>
                </c:pt>
                <c:pt idx="19">
                  <c:v>100.301</c:v>
                </c:pt>
                <c:pt idx="20">
                  <c:v>175.69</c:v>
                </c:pt>
                <c:pt idx="21">
                  <c:v>250.033</c:v>
                </c:pt>
                <c:pt idx="22">
                  <c:v>175.349</c:v>
                </c:pt>
                <c:pt idx="23">
                  <c:v>151.477</c:v>
                </c:pt>
                <c:pt idx="24">
                  <c:v>124.633</c:v>
                </c:pt>
                <c:pt idx="25">
                  <c:v>125.44</c:v>
                </c:pt>
              </c:numCache>
            </c:numRef>
          </c:xVal>
          <c:yVal>
            <c:numRef>
              <c:f>Fit_2!$F$17:$F$42</c:f>
              <c:numCache>
                <c:formatCode>General</c:formatCode>
                <c:ptCount val="26"/>
                <c:pt idx="0">
                  <c:v>-0.00216866</c:v>
                </c:pt>
                <c:pt idx="1">
                  <c:v>-0.958872</c:v>
                </c:pt>
                <c:pt idx="2">
                  <c:v>0.00195885</c:v>
                </c:pt>
                <c:pt idx="3">
                  <c:v>0.0079689</c:v>
                </c:pt>
                <c:pt idx="4">
                  <c:v>-0.00660324</c:v>
                </c:pt>
                <c:pt idx="5">
                  <c:v>0.013649</c:v>
                </c:pt>
                <c:pt idx="6">
                  <c:v>-0.0209141</c:v>
                </c:pt>
                <c:pt idx="7">
                  <c:v>-0.0041275</c:v>
                </c:pt>
                <c:pt idx="8">
                  <c:v>0.007967</c:v>
                </c:pt>
                <c:pt idx="9">
                  <c:v>-0.00519371</c:v>
                </c:pt>
                <c:pt idx="10">
                  <c:v>-0.00195503</c:v>
                </c:pt>
                <c:pt idx="11">
                  <c:v>0.00156403</c:v>
                </c:pt>
                <c:pt idx="12">
                  <c:v>0.00950623</c:v>
                </c:pt>
                <c:pt idx="13">
                  <c:v>0.00258636</c:v>
                </c:pt>
                <c:pt idx="14">
                  <c:v>0.0165386</c:v>
                </c:pt>
                <c:pt idx="15">
                  <c:v>0.000110626</c:v>
                </c:pt>
                <c:pt idx="16">
                  <c:v>0.0150814</c:v>
                </c:pt>
                <c:pt idx="17">
                  <c:v>-0.00246048</c:v>
                </c:pt>
                <c:pt idx="18">
                  <c:v>-0.00640678</c:v>
                </c:pt>
                <c:pt idx="19">
                  <c:v>-0.07444</c:v>
                </c:pt>
                <c:pt idx="20">
                  <c:v>-0.0236721</c:v>
                </c:pt>
                <c:pt idx="21">
                  <c:v>-0.00515938</c:v>
                </c:pt>
                <c:pt idx="22">
                  <c:v>-0.0451813</c:v>
                </c:pt>
                <c:pt idx="23">
                  <c:v>-0.000267029</c:v>
                </c:pt>
                <c:pt idx="24">
                  <c:v>-0.0757408</c:v>
                </c:pt>
                <c:pt idx="25">
                  <c:v>-0.00643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0</c:f>
              <c:numCache>
                <c:formatCode>General</c:formatCode>
                <c:ptCount val="14"/>
                <c:pt idx="0">
                  <c:v>172.266</c:v>
                </c:pt>
                <c:pt idx="1">
                  <c:v>50.8865</c:v>
                </c:pt>
                <c:pt idx="2">
                  <c:v>100.254</c:v>
                </c:pt>
                <c:pt idx="3">
                  <c:v>200.329</c:v>
                </c:pt>
                <c:pt idx="4">
                  <c:v>150.896</c:v>
                </c:pt>
                <c:pt idx="5">
                  <c:v>30.312</c:v>
                </c:pt>
                <c:pt idx="6">
                  <c:v>347.849</c:v>
                </c:pt>
                <c:pt idx="7">
                  <c:v>200.23</c:v>
                </c:pt>
                <c:pt idx="8">
                  <c:v>124.767</c:v>
                </c:pt>
                <c:pt idx="9">
                  <c:v>29.903</c:v>
                </c:pt>
                <c:pt idx="10">
                  <c:v>300.169</c:v>
                </c:pt>
                <c:pt idx="11">
                  <c:v>250.033</c:v>
                </c:pt>
                <c:pt idx="12">
                  <c:v>151.477</c:v>
                </c:pt>
                <c:pt idx="13">
                  <c:v>125.44</c:v>
                </c:pt>
              </c:numCache>
            </c:numRef>
          </c:xVal>
          <c:yVal>
            <c:numRef>
              <c:f>Fit_2!$K$17:$K$30</c:f>
              <c:numCache>
                <c:formatCode>General</c:formatCode>
                <c:ptCount val="14"/>
                <c:pt idx="0">
                  <c:v>-0.00216866</c:v>
                </c:pt>
                <c:pt idx="1">
                  <c:v>0.00195885</c:v>
                </c:pt>
                <c:pt idx="2">
                  <c:v>-0.00660324</c:v>
                </c:pt>
                <c:pt idx="3">
                  <c:v>-0.0041275</c:v>
                </c:pt>
                <c:pt idx="4">
                  <c:v>-0.00519371</c:v>
                </c:pt>
                <c:pt idx="5">
                  <c:v>-0.00195503</c:v>
                </c:pt>
                <c:pt idx="6">
                  <c:v>0.00156403</c:v>
                </c:pt>
                <c:pt idx="7">
                  <c:v>0.00258636</c:v>
                </c:pt>
                <c:pt idx="8">
                  <c:v>0.000110626</c:v>
                </c:pt>
                <c:pt idx="9">
                  <c:v>-0.00246048</c:v>
                </c:pt>
                <c:pt idx="10">
                  <c:v>-0.00640678</c:v>
                </c:pt>
                <c:pt idx="11">
                  <c:v>-0.00515938</c:v>
                </c:pt>
                <c:pt idx="12">
                  <c:v>-0.000267029</c:v>
                </c:pt>
                <c:pt idx="13">
                  <c:v>-0.00643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29.903</c:v>
                </c:pt>
                <c:pt idx="1">
                  <c:v>347.84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230593592316237</c:v>
                </c:pt>
                <c:pt idx="1">
                  <c:v>-0.00270407186568153</c:v>
                </c:pt>
              </c:numCache>
            </c:numRef>
          </c:yVal>
          <c:smooth val="0"/>
        </c:ser>
        <c:axId val="31441871"/>
        <c:axId val="52355650"/>
      </c:scatterChart>
      <c:valAx>
        <c:axId val="3144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5650"/>
        <c:crossesAt val="0"/>
        <c:crossBetween val="midCat"/>
      </c:valAx>
      <c:valAx>
        <c:axId val="5235565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1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initial fit excluding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42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</c:numCache>
            </c:numRef>
          </c:xVal>
          <c:yVal>
            <c:numRef>
              <c:f>Fit_3!$F$17:$F$42</c:f>
              <c:numCache>
                <c:formatCode>General</c:formatCode>
                <c:ptCount val="26"/>
                <c:pt idx="0">
                  <c:v>-0.000104904</c:v>
                </c:pt>
                <c:pt idx="1">
                  <c:v>-1.04175</c:v>
                </c:pt>
                <c:pt idx="2">
                  <c:v>0.0052166</c:v>
                </c:pt>
                <c:pt idx="3">
                  <c:v>-0.0159817</c:v>
                </c:pt>
                <c:pt idx="4">
                  <c:v>-0.00533485</c:v>
                </c:pt>
                <c:pt idx="5">
                  <c:v>0.0177002</c:v>
                </c:pt>
                <c:pt idx="6">
                  <c:v>-0.0203629</c:v>
                </c:pt>
                <c:pt idx="7">
                  <c:v>-0.00180626</c:v>
                </c:pt>
                <c:pt idx="8">
                  <c:v>0.0102577</c:v>
                </c:pt>
                <c:pt idx="9">
                  <c:v>-0.00179672</c:v>
                </c:pt>
                <c:pt idx="10">
                  <c:v>0.00205612</c:v>
                </c:pt>
                <c:pt idx="11">
                  <c:v>0.00474358</c:v>
                </c:pt>
                <c:pt idx="12">
                  <c:v>0.013916</c:v>
                </c:pt>
                <c:pt idx="13">
                  <c:v>0.00780487</c:v>
                </c:pt>
                <c:pt idx="14">
                  <c:v>0.0209484</c:v>
                </c:pt>
                <c:pt idx="15">
                  <c:v>0.00415993</c:v>
                </c:pt>
                <c:pt idx="16">
                  <c:v>0.0267601</c:v>
                </c:pt>
                <c:pt idx="17">
                  <c:v>0.00120354</c:v>
                </c:pt>
                <c:pt idx="18">
                  <c:v>-0.00219536</c:v>
                </c:pt>
                <c:pt idx="19">
                  <c:v>-0.0700016</c:v>
                </c:pt>
                <c:pt idx="20">
                  <c:v>-0.0190163</c:v>
                </c:pt>
                <c:pt idx="21">
                  <c:v>-0.000709534</c:v>
                </c:pt>
                <c:pt idx="22">
                  <c:v>-0.0401497</c:v>
                </c:pt>
                <c:pt idx="23">
                  <c:v>0.00298691</c:v>
                </c:pt>
                <c:pt idx="24">
                  <c:v>-0.0770302</c:v>
                </c:pt>
                <c:pt idx="25">
                  <c:v>-0.00186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5</c:v>
                </c:pt>
                <c:pt idx="12">
                  <c:v>17</c:v>
                </c:pt>
                <c:pt idx="13">
                  <c:v>19</c:v>
                </c:pt>
              </c:numCache>
            </c:numRef>
          </c:xVal>
          <c:yVal>
            <c:numRef>
              <c:f>Fit_3!$K$17:$K$30</c:f>
              <c:numCache>
                <c:formatCode>General</c:formatCode>
                <c:ptCount val="14"/>
                <c:pt idx="0">
                  <c:v>-0.000104904</c:v>
                </c:pt>
                <c:pt idx="1">
                  <c:v>0.0052166</c:v>
                </c:pt>
                <c:pt idx="2">
                  <c:v>-0.00533485</c:v>
                </c:pt>
                <c:pt idx="3">
                  <c:v>-0.00180626</c:v>
                </c:pt>
                <c:pt idx="4">
                  <c:v>-0.00179672</c:v>
                </c:pt>
                <c:pt idx="5">
                  <c:v>0.00205612</c:v>
                </c:pt>
                <c:pt idx="6">
                  <c:v>0.00474358</c:v>
                </c:pt>
                <c:pt idx="7">
                  <c:v>0.00780487</c:v>
                </c:pt>
                <c:pt idx="8">
                  <c:v>0.00415993</c:v>
                </c:pt>
                <c:pt idx="9">
                  <c:v>0.00120354</c:v>
                </c:pt>
                <c:pt idx="10">
                  <c:v>-0.00219536</c:v>
                </c:pt>
                <c:pt idx="11">
                  <c:v>-0.000709534</c:v>
                </c:pt>
                <c:pt idx="12">
                  <c:v>0.00298691</c:v>
                </c:pt>
                <c:pt idx="13">
                  <c:v>-0.00186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110129530358147</c:v>
                </c:pt>
                <c:pt idx="1">
                  <c:v>0.000932509104444028</c:v>
                </c:pt>
              </c:numCache>
            </c:numRef>
          </c:yVal>
          <c:smooth val="0"/>
        </c:ser>
        <c:axId val="49476005"/>
        <c:axId val="6013936"/>
      </c:scatterChart>
      <c:valAx>
        <c:axId val="4947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936"/>
        <c:crossesAt val="0"/>
        <c:crossBetween val="midCat"/>
      </c:valAx>
      <c:valAx>
        <c:axId val="601393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6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initial fit excluding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42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</c:numCache>
            </c:numRef>
          </c:xVal>
          <c:yVal>
            <c:numRef>
              <c:f>Fit_4!$F$17:$F$42</c:f>
              <c:numCache>
                <c:formatCode>General</c:formatCode>
                <c:ptCount val="26"/>
                <c:pt idx="0">
                  <c:v>-0.00216866</c:v>
                </c:pt>
                <c:pt idx="1">
                  <c:v>-0.958872</c:v>
                </c:pt>
                <c:pt idx="2">
                  <c:v>0.00195885</c:v>
                </c:pt>
                <c:pt idx="3">
                  <c:v>0.0079689</c:v>
                </c:pt>
                <c:pt idx="4">
                  <c:v>-0.00660324</c:v>
                </c:pt>
                <c:pt idx="5">
                  <c:v>0.013649</c:v>
                </c:pt>
                <c:pt idx="6">
                  <c:v>-0.0209141</c:v>
                </c:pt>
                <c:pt idx="7">
                  <c:v>-0.0041275</c:v>
                </c:pt>
                <c:pt idx="8">
                  <c:v>0.007967</c:v>
                </c:pt>
                <c:pt idx="9">
                  <c:v>-0.00519371</c:v>
                </c:pt>
                <c:pt idx="10">
                  <c:v>-0.00195503</c:v>
                </c:pt>
                <c:pt idx="11">
                  <c:v>0.00156403</c:v>
                </c:pt>
                <c:pt idx="12">
                  <c:v>0.00950623</c:v>
                </c:pt>
                <c:pt idx="13">
                  <c:v>0.00258636</c:v>
                </c:pt>
                <c:pt idx="14">
                  <c:v>0.0165386</c:v>
                </c:pt>
                <c:pt idx="15">
                  <c:v>0.000110626</c:v>
                </c:pt>
                <c:pt idx="16">
                  <c:v>0.0150814</c:v>
                </c:pt>
                <c:pt idx="17">
                  <c:v>-0.00246048</c:v>
                </c:pt>
                <c:pt idx="18">
                  <c:v>-0.00640678</c:v>
                </c:pt>
                <c:pt idx="19">
                  <c:v>-0.07444</c:v>
                </c:pt>
                <c:pt idx="20">
                  <c:v>-0.0236721</c:v>
                </c:pt>
                <c:pt idx="21">
                  <c:v>-0.00515938</c:v>
                </c:pt>
                <c:pt idx="22">
                  <c:v>-0.0451813</c:v>
                </c:pt>
                <c:pt idx="23">
                  <c:v>-0.000267029</c:v>
                </c:pt>
                <c:pt idx="24">
                  <c:v>-0.0757408</c:v>
                </c:pt>
                <c:pt idx="25">
                  <c:v>-0.00643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5</c:v>
                </c:pt>
                <c:pt idx="12">
                  <c:v>17</c:v>
                </c:pt>
                <c:pt idx="13">
                  <c:v>19</c:v>
                </c:pt>
              </c:numCache>
            </c:numRef>
          </c:xVal>
          <c:yVal>
            <c:numRef>
              <c:f>Fit_4!$K$17:$K$30</c:f>
              <c:numCache>
                <c:formatCode>General</c:formatCode>
                <c:ptCount val="14"/>
                <c:pt idx="0">
                  <c:v>-0.00216866</c:v>
                </c:pt>
                <c:pt idx="1">
                  <c:v>0.00195885</c:v>
                </c:pt>
                <c:pt idx="2">
                  <c:v>-0.00660324</c:v>
                </c:pt>
                <c:pt idx="3">
                  <c:v>-0.0041275</c:v>
                </c:pt>
                <c:pt idx="4">
                  <c:v>-0.00519371</c:v>
                </c:pt>
                <c:pt idx="5">
                  <c:v>-0.00195503</c:v>
                </c:pt>
                <c:pt idx="6">
                  <c:v>0.00156403</c:v>
                </c:pt>
                <c:pt idx="7">
                  <c:v>0.00258636</c:v>
                </c:pt>
                <c:pt idx="8">
                  <c:v>0.000110626</c:v>
                </c:pt>
                <c:pt idx="9">
                  <c:v>-0.00246048</c:v>
                </c:pt>
                <c:pt idx="10">
                  <c:v>-0.00640678</c:v>
                </c:pt>
                <c:pt idx="11">
                  <c:v>-0.00515938</c:v>
                </c:pt>
                <c:pt idx="12">
                  <c:v>-0.000267029</c:v>
                </c:pt>
                <c:pt idx="13">
                  <c:v>-0.006435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013954639375586</c:v>
                </c:pt>
                <c:pt idx="1">
                  <c:v>-0.0037881637759235</c:v>
                </c:pt>
              </c:numCache>
            </c:numRef>
          </c:yVal>
          <c:smooth val="0"/>
        </c:ser>
        <c:axId val="36275886"/>
        <c:axId val="91800861"/>
      </c:scatterChart>
      <c:valAx>
        <c:axId val="3627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0861"/>
        <c:crossesAt val="0"/>
        <c:crossBetween val="midCat"/>
      </c:valAx>
      <c:valAx>
        <c:axId val="9180086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<Relationship Id="rId12" Type="http://schemas.openxmlformats.org/officeDocument/2006/relationships/ctrlProp" Target="../ctrlProps/ctrlProps115.xml"/><Relationship Id="rId13" Type="http://schemas.openxmlformats.org/officeDocument/2006/relationships/ctrlProp" Target="../ctrlProps/ctrlProps116.xml"/><Relationship Id="rId14" Type="http://schemas.openxmlformats.org/officeDocument/2006/relationships/ctrlProp" Target="../ctrlProps/ctrlProps117.xml"/><Relationship Id="rId15" Type="http://schemas.openxmlformats.org/officeDocument/2006/relationships/ctrlProp" Target="../ctrlProps/ctrlProps118.xml"/><Relationship Id="rId16" Type="http://schemas.openxmlformats.org/officeDocument/2006/relationships/ctrlProp" Target="../ctrlProps/ctrlProps119.xml"/><Relationship Id="rId17" Type="http://schemas.openxmlformats.org/officeDocument/2006/relationships/ctrlProp" Target="../ctrlProps/ctrlProps120.xml"/><Relationship Id="rId18" Type="http://schemas.openxmlformats.org/officeDocument/2006/relationships/ctrlProp" Target="../ctrlProps/ctrlProps121.xml"/><Relationship Id="rId19" Type="http://schemas.openxmlformats.org/officeDocument/2006/relationships/ctrlProp" Target="../ctrlProps/ctrlProps122.xml"/><Relationship Id="rId20" Type="http://schemas.openxmlformats.org/officeDocument/2006/relationships/ctrlProp" Target="../ctrlProps/ctrlProps123.xml"/><Relationship Id="rId21" Type="http://schemas.openxmlformats.org/officeDocument/2006/relationships/ctrlProp" Target="../ctrlProps/ctrlProps124.xml"/><Relationship Id="rId22" Type="http://schemas.openxmlformats.org/officeDocument/2006/relationships/ctrlProp" Target="../ctrlProps/ctrlProps125.xml"/><Relationship Id="rId23" Type="http://schemas.openxmlformats.org/officeDocument/2006/relationships/ctrlProp" Target="../ctrlProps/ctrlProps126.xml"/><Relationship Id="rId24" Type="http://schemas.openxmlformats.org/officeDocument/2006/relationships/ctrlProp" Target="../ctrlProps/ctrlProps127.xml"/><Relationship Id="rId25" Type="http://schemas.openxmlformats.org/officeDocument/2006/relationships/ctrlProp" Target="../ctrlProps/ctrlProps128.xml"/><Relationship Id="rId26" Type="http://schemas.openxmlformats.org/officeDocument/2006/relationships/ctrlProp" Target="../ctrlProps/ctrlProps129.xml"/><Relationship Id="rId27" Type="http://schemas.openxmlformats.org/officeDocument/2006/relationships/ctrlProp" Target="../ctrlProps/ctrlProps130.xml"/><Relationship Id="rId28" Type="http://schemas.openxmlformats.org/officeDocument/2006/relationships/ctrlProp" Target="../ctrlProps/ctrlProps131.xml"/><Relationship Id="rId29" Type="http://schemas.openxmlformats.org/officeDocument/2006/relationships/ctrlProp" Target="../ctrlProps/ctrlProps132.xml"/><Relationship Id="rId30" Type="http://schemas.openxmlformats.org/officeDocument/2006/relationships/ctrlProp" Target="../ctrlProps/ctrlProps133.xml"/><Relationship Id="rId31" Type="http://schemas.openxmlformats.org/officeDocument/2006/relationships/ctrlProp" Target="../ctrlProps/ctrlProps134.xml"/><Relationship Id="rId32" Type="http://schemas.openxmlformats.org/officeDocument/2006/relationships/ctrlProp" Target="../ctrlProps/ctrlProps135.xml"/><Relationship Id="rId33" Type="http://schemas.openxmlformats.org/officeDocument/2006/relationships/ctrlProp" Target="../ctrlProps/ctrlProps136.xml"/><Relationship Id="rId34" Type="http://schemas.openxmlformats.org/officeDocument/2006/relationships/ctrlProp" Target="../ctrlProps/ctrlProps1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<Relationship Id="rId33" Type="http://schemas.openxmlformats.org/officeDocument/2006/relationships/ctrlProp" Target="../ctrlProps/ctrlProps68.xml"/><Relationship Id="rId34" Type="http://schemas.openxmlformats.org/officeDocument/2006/relationships/ctrlProp" Target="../ctrlProps/ctrlProps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<Relationship Id="rId21" Type="http://schemas.openxmlformats.org/officeDocument/2006/relationships/ctrlProp" Target="../ctrlProps/ctrlProps90.xml"/><Relationship Id="rId22" Type="http://schemas.openxmlformats.org/officeDocument/2006/relationships/ctrlProp" Target="../ctrlProps/ctrlProps91.xml"/><Relationship Id="rId23" Type="http://schemas.openxmlformats.org/officeDocument/2006/relationships/ctrlProp" Target="../ctrlProps/ctrlProps92.xml"/><Relationship Id="rId24" Type="http://schemas.openxmlformats.org/officeDocument/2006/relationships/ctrlProp" Target="../ctrlProps/ctrlProps93.xml"/><Relationship Id="rId25" Type="http://schemas.openxmlformats.org/officeDocument/2006/relationships/ctrlProp" Target="../ctrlProps/ctrlProps94.xml"/><Relationship Id="rId26" Type="http://schemas.openxmlformats.org/officeDocument/2006/relationships/ctrlProp" Target="../ctrlProps/ctrlProps95.xml"/><Relationship Id="rId27" Type="http://schemas.openxmlformats.org/officeDocument/2006/relationships/ctrlProp" Target="../ctrlProps/ctrlProps96.xml"/><Relationship Id="rId28" Type="http://schemas.openxmlformats.org/officeDocument/2006/relationships/ctrlProp" Target="../ctrlProps/ctrlProps97.xml"/><Relationship Id="rId29" Type="http://schemas.openxmlformats.org/officeDocument/2006/relationships/ctrlProp" Target="../ctrlProps/ctrlProps98.xml"/><Relationship Id="rId30" Type="http://schemas.openxmlformats.org/officeDocument/2006/relationships/ctrlProp" Target="../ctrlProps/ctrlProps99.xml"/><Relationship Id="rId31" Type="http://schemas.openxmlformats.org/officeDocument/2006/relationships/ctrlProp" Target="../ctrlProps/ctrlProps100.xml"/><Relationship Id="rId32" Type="http://schemas.openxmlformats.org/officeDocument/2006/relationships/ctrlProp" Target="../ctrlProps/ctrlProps101.xml"/><Relationship Id="rId33" Type="http://schemas.openxmlformats.org/officeDocument/2006/relationships/ctrlProp" Target="../ctrlProps/ctrlProps102.xml"/><Relationship Id="rId34" Type="http://schemas.openxmlformats.org/officeDocument/2006/relationships/ctrlProp" Target="../ctrlProps/ctrlProps10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72.266</v>
      </c>
      <c r="E12" s="22" t="n">
        <v>172.266</v>
      </c>
      <c r="F12" s="21" t="n">
        <v>0.0377327</v>
      </c>
      <c r="G12" s="20" t="n">
        <v>0.000442505</v>
      </c>
      <c r="H12" s="21" t="n">
        <v>31.3108</v>
      </c>
      <c r="I12" s="22" t="n">
        <v>31.3107</v>
      </c>
      <c r="J12" s="21" t="n">
        <v>0.000238074</v>
      </c>
      <c r="K12" s="20" t="n">
        <v>-0.000104904</v>
      </c>
      <c r="L12" s="21" t="n">
        <v>31.3108</v>
      </c>
      <c r="M12" s="22" t="n">
        <v>31.3086</v>
      </c>
      <c r="N12" s="21" t="n">
        <v>0.000204729</v>
      </c>
      <c r="O12" s="20" t="n">
        <v>-0.00216866</v>
      </c>
    </row>
    <row r="13" customFormat="false" ht="13.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0.76</v>
      </c>
      <c r="E13" s="26" t="n">
        <v>0.760314</v>
      </c>
      <c r="F13" s="25" t="n">
        <v>0.0280598</v>
      </c>
      <c r="G13" s="24" t="n">
        <v>0.000314057</v>
      </c>
      <c r="H13" s="25" t="n">
        <v>29.0345</v>
      </c>
      <c r="I13" s="26" t="n">
        <v>27.9928</v>
      </c>
      <c r="J13" s="25" t="n">
        <v>0.0688679</v>
      </c>
      <c r="K13" s="24" t="n">
        <v>-1.04175</v>
      </c>
      <c r="L13" s="25" t="n">
        <v>29.0345</v>
      </c>
      <c r="M13" s="26" t="n">
        <v>28.0756</v>
      </c>
      <c r="N13" s="25" t="n">
        <v>0.0652656</v>
      </c>
      <c r="O13" s="24" t="n">
        <v>-0.958872</v>
      </c>
    </row>
    <row r="14" customFormat="false" ht="13.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27" t="s">
        <v>26</v>
      </c>
      <c r="B15" s="28" t="s">
        <v>27</v>
      </c>
      <c r="C15" s="28" t="n">
        <v>121</v>
      </c>
      <c r="D15" s="29" t="n">
        <v>50.886</v>
      </c>
      <c r="E15" s="30" t="n">
        <v>50.8865</v>
      </c>
      <c r="F15" s="29" t="n">
        <v>0.206842</v>
      </c>
      <c r="G15" s="28" t="n">
        <v>0.000495911</v>
      </c>
      <c r="H15" s="29" t="n">
        <v>31.287</v>
      </c>
      <c r="I15" s="30" t="n">
        <v>31.2922</v>
      </c>
      <c r="J15" s="29" t="n">
        <v>0.000763505</v>
      </c>
      <c r="K15" s="28" t="n">
        <v>0.0052166</v>
      </c>
      <c r="L15" s="29" t="n">
        <v>31.287</v>
      </c>
      <c r="M15" s="30" t="n">
        <v>31.289</v>
      </c>
      <c r="N15" s="29" t="n">
        <v>0.00163447</v>
      </c>
      <c r="O15" s="28" t="n">
        <v>0.00195885</v>
      </c>
    </row>
    <row r="16" customFormat="false" ht="13.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9" t="s">
        <v>28</v>
      </c>
      <c r="B17" s="20" t="s">
        <v>29</v>
      </c>
      <c r="C17" s="20" t="n">
        <v>121</v>
      </c>
      <c r="D17" s="21" t="n">
        <v>112.639</v>
      </c>
      <c r="E17" s="22" t="n">
        <v>112.639</v>
      </c>
      <c r="F17" s="21" t="n">
        <v>0.0815738</v>
      </c>
      <c r="G17" s="20" t="n">
        <v>-0.000282288</v>
      </c>
      <c r="H17" s="21" t="n">
        <v>31.5585</v>
      </c>
      <c r="I17" s="22" t="n">
        <v>31.5425</v>
      </c>
      <c r="J17" s="21" t="n">
        <v>0.00368192</v>
      </c>
      <c r="K17" s="20" t="n">
        <v>-0.0159817</v>
      </c>
      <c r="L17" s="21" t="n">
        <v>31.5585</v>
      </c>
      <c r="M17" s="22" t="n">
        <v>31.5665</v>
      </c>
      <c r="N17" s="21" t="n">
        <v>0.00555741</v>
      </c>
      <c r="O17" s="20" t="n">
        <v>0.0079689</v>
      </c>
    </row>
    <row r="18" customFormat="false" ht="13.5" hidden="false" customHeight="false" outlineLevel="0" collapsed="false">
      <c r="A18" s="23" t="s">
        <v>28</v>
      </c>
      <c r="B18" s="24" t="s">
        <v>29</v>
      </c>
      <c r="C18" s="24" t="n">
        <v>121</v>
      </c>
      <c r="D18" s="25" t="n">
        <v>100.254</v>
      </c>
      <c r="E18" s="26" t="n">
        <v>100.254</v>
      </c>
      <c r="F18" s="25" t="n">
        <v>0.14797</v>
      </c>
      <c r="G18" s="24" t="n">
        <v>-0.000465393</v>
      </c>
      <c r="H18" s="25" t="n">
        <v>31.4541</v>
      </c>
      <c r="I18" s="26" t="n">
        <v>31.4488</v>
      </c>
      <c r="J18" s="25" t="n">
        <v>0.00153316</v>
      </c>
      <c r="K18" s="24" t="n">
        <v>-0.00533485</v>
      </c>
      <c r="L18" s="25" t="n">
        <v>31.4541</v>
      </c>
      <c r="M18" s="26" t="n">
        <v>31.4475</v>
      </c>
      <c r="N18" s="25" t="n">
        <v>0.00140819</v>
      </c>
      <c r="O18" s="24" t="n">
        <v>-0.00660324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27" t="s">
        <v>30</v>
      </c>
      <c r="B20" s="28" t="s">
        <v>31</v>
      </c>
      <c r="C20" s="28" t="n">
        <v>121</v>
      </c>
      <c r="D20" s="29" t="n">
        <v>100.524</v>
      </c>
      <c r="E20" s="30" t="n">
        <v>100.524</v>
      </c>
      <c r="F20" s="29" t="n">
        <v>0.103549</v>
      </c>
      <c r="G20" s="28" t="n">
        <v>9.91821E-005</v>
      </c>
      <c r="H20" s="29" t="n">
        <v>31.1037</v>
      </c>
      <c r="I20" s="30" t="n">
        <v>31.1214</v>
      </c>
      <c r="J20" s="29" t="n">
        <v>0.00437435</v>
      </c>
      <c r="K20" s="28" t="n">
        <v>0.0177002</v>
      </c>
      <c r="L20" s="29" t="n">
        <v>31.1037</v>
      </c>
      <c r="M20" s="30" t="n">
        <v>31.1173</v>
      </c>
      <c r="N20" s="29" t="n">
        <v>0.00478654</v>
      </c>
      <c r="O20" s="28" t="n">
        <v>0.013649</v>
      </c>
    </row>
    <row r="21" customFormat="false" ht="13.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27" t="s">
        <v>32</v>
      </c>
      <c r="B22" s="28" t="s">
        <v>33</v>
      </c>
      <c r="C22" s="28" t="n">
        <v>121</v>
      </c>
      <c r="D22" s="29" t="n">
        <v>176.987</v>
      </c>
      <c r="E22" s="30" t="n">
        <v>176.987</v>
      </c>
      <c r="F22" s="29" t="n">
        <v>0.0598769</v>
      </c>
      <c r="G22" s="28" t="n">
        <v>0.000259399</v>
      </c>
      <c r="H22" s="29" t="n">
        <v>31.1828</v>
      </c>
      <c r="I22" s="30" t="n">
        <v>31.1624</v>
      </c>
      <c r="J22" s="29" t="n">
        <v>0.0130931</v>
      </c>
      <c r="K22" s="28" t="n">
        <v>-0.0203629</v>
      </c>
      <c r="L22" s="29" t="n">
        <v>31.1828</v>
      </c>
      <c r="M22" s="30" t="n">
        <v>31.1619</v>
      </c>
      <c r="N22" s="29" t="n">
        <v>0.0111352</v>
      </c>
      <c r="O22" s="28" t="n">
        <v>-0.0209141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34</v>
      </c>
      <c r="B24" s="20" t="s">
        <v>35</v>
      </c>
      <c r="C24" s="20" t="n">
        <v>121</v>
      </c>
      <c r="D24" s="21" t="n">
        <v>200.329</v>
      </c>
      <c r="E24" s="22" t="n">
        <v>200.329</v>
      </c>
      <c r="F24" s="21" t="n">
        <v>0.11605</v>
      </c>
      <c r="G24" s="20" t="n">
        <v>-0.000167847</v>
      </c>
      <c r="H24" s="21" t="n">
        <v>30.7783</v>
      </c>
      <c r="I24" s="22" t="n">
        <v>30.7765</v>
      </c>
      <c r="J24" s="21" t="n">
        <v>0.000546932</v>
      </c>
      <c r="K24" s="20" t="n">
        <v>-0.00180626</v>
      </c>
      <c r="L24" s="21" t="n">
        <v>30.7783</v>
      </c>
      <c r="M24" s="22" t="n">
        <v>30.7742</v>
      </c>
      <c r="N24" s="21" t="n">
        <v>0.000274072</v>
      </c>
      <c r="O24" s="20" t="n">
        <v>-0.0041275</v>
      </c>
    </row>
    <row r="25" customFormat="false" ht="13.5" hidden="false" customHeight="false" outlineLevel="0" collapsed="false">
      <c r="A25" s="23" t="s">
        <v>34</v>
      </c>
      <c r="B25" s="24" t="s">
        <v>35</v>
      </c>
      <c r="C25" s="24" t="n">
        <v>121</v>
      </c>
      <c r="D25" s="25" t="n">
        <v>30.032</v>
      </c>
      <c r="E25" s="26" t="n">
        <v>30.0322</v>
      </c>
      <c r="F25" s="25" t="n">
        <v>0.0858706</v>
      </c>
      <c r="G25" s="24" t="n">
        <v>0.000165939</v>
      </c>
      <c r="H25" s="25" t="n">
        <v>30.387</v>
      </c>
      <c r="I25" s="26" t="n">
        <v>30.3973</v>
      </c>
      <c r="J25" s="25" t="n">
        <v>0.00537178</v>
      </c>
      <c r="K25" s="24" t="n">
        <v>0.0102577</v>
      </c>
      <c r="L25" s="25" t="n">
        <v>30.387</v>
      </c>
      <c r="M25" s="26" t="n">
        <v>30.395</v>
      </c>
      <c r="N25" s="25" t="n">
        <v>0.00468767</v>
      </c>
      <c r="O25" s="24" t="n">
        <v>0.007967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s">
        <v>36</v>
      </c>
      <c r="B27" s="20" t="s">
        <v>37</v>
      </c>
      <c r="C27" s="20" t="n">
        <v>121</v>
      </c>
      <c r="D27" s="21" t="n">
        <v>150.896</v>
      </c>
      <c r="E27" s="22" t="n">
        <v>150.896</v>
      </c>
      <c r="F27" s="21" t="n">
        <v>0.162864</v>
      </c>
      <c r="G27" s="20" t="n">
        <v>-0.000457764</v>
      </c>
      <c r="H27" s="21" t="n">
        <v>30.3938</v>
      </c>
      <c r="I27" s="22" t="n">
        <v>30.392</v>
      </c>
      <c r="J27" s="21" t="n">
        <v>0.000243104</v>
      </c>
      <c r="K27" s="20" t="n">
        <v>-0.00179672</v>
      </c>
      <c r="L27" s="21" t="n">
        <v>30.3938</v>
      </c>
      <c r="M27" s="22" t="n">
        <v>30.3886</v>
      </c>
      <c r="N27" s="21" t="n">
        <v>0.000223046</v>
      </c>
      <c r="O27" s="20" t="n">
        <v>-0.00519371</v>
      </c>
    </row>
    <row r="28" customFormat="false" ht="13.5" hidden="false" customHeight="false" outlineLevel="0" collapsed="false">
      <c r="A28" s="23" t="s">
        <v>36</v>
      </c>
      <c r="B28" s="24" t="s">
        <v>37</v>
      </c>
      <c r="C28" s="24" t="n">
        <v>121</v>
      </c>
      <c r="D28" s="25" t="n">
        <v>30.312</v>
      </c>
      <c r="E28" s="26" t="n">
        <v>30.312</v>
      </c>
      <c r="F28" s="25" t="n">
        <v>0.291655</v>
      </c>
      <c r="G28" s="24" t="n">
        <v>0</v>
      </c>
      <c r="H28" s="25" t="n">
        <v>29.8832</v>
      </c>
      <c r="I28" s="26" t="n">
        <v>29.8853</v>
      </c>
      <c r="J28" s="25" t="n">
        <v>0.00183005</v>
      </c>
      <c r="K28" s="24" t="n">
        <v>0.00205612</v>
      </c>
      <c r="L28" s="25" t="n">
        <v>29.8832</v>
      </c>
      <c r="M28" s="26" t="n">
        <v>29.8812</v>
      </c>
      <c r="N28" s="25" t="n">
        <v>0.0014256</v>
      </c>
      <c r="O28" s="24" t="n">
        <v>-0.00195503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9" t="s">
        <v>38</v>
      </c>
      <c r="B30" s="20" t="s">
        <v>39</v>
      </c>
      <c r="C30" s="20" t="n">
        <v>121</v>
      </c>
      <c r="D30" s="21" t="n">
        <v>347.849</v>
      </c>
      <c r="E30" s="22" t="n">
        <v>347.849</v>
      </c>
      <c r="F30" s="21" t="n">
        <v>0.457874</v>
      </c>
      <c r="G30" s="20" t="n">
        <v>-0.000305176</v>
      </c>
      <c r="H30" s="21" t="n">
        <v>31.0515</v>
      </c>
      <c r="I30" s="22" t="n">
        <v>31.0562</v>
      </c>
      <c r="J30" s="21" t="n">
        <v>0.000308134</v>
      </c>
      <c r="K30" s="20" t="n">
        <v>0.00474358</v>
      </c>
      <c r="L30" s="21" t="n">
        <v>31.0515</v>
      </c>
      <c r="M30" s="22" t="n">
        <v>31.0531</v>
      </c>
      <c r="N30" s="21" t="n">
        <v>0.000302911</v>
      </c>
      <c r="O30" s="20" t="n">
        <v>0.00156403</v>
      </c>
    </row>
    <row r="31" customFormat="false" ht="13.5" hidden="false" customHeight="false" outlineLevel="0" collapsed="false">
      <c r="A31" s="23" t="s">
        <v>38</v>
      </c>
      <c r="B31" s="24" t="s">
        <v>39</v>
      </c>
      <c r="C31" s="24" t="n">
        <v>121</v>
      </c>
      <c r="D31" s="25" t="n">
        <v>32.338</v>
      </c>
      <c r="E31" s="26" t="n">
        <v>32.338</v>
      </c>
      <c r="F31" s="25" t="n">
        <v>0.330232</v>
      </c>
      <c r="G31" s="24" t="n">
        <v>-2.67029E-005</v>
      </c>
      <c r="H31" s="25" t="n">
        <v>29.5462</v>
      </c>
      <c r="I31" s="26" t="n">
        <v>29.5601</v>
      </c>
      <c r="J31" s="25" t="n">
        <v>0.00102207</v>
      </c>
      <c r="K31" s="24" t="n">
        <v>0.013916</v>
      </c>
      <c r="L31" s="25" t="n">
        <v>29.5462</v>
      </c>
      <c r="M31" s="26" t="n">
        <v>29.5557</v>
      </c>
      <c r="N31" s="25" t="n">
        <v>0.000923006</v>
      </c>
      <c r="O31" s="24" t="n">
        <v>0.00950623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9" t="s">
        <v>40</v>
      </c>
      <c r="B33" s="20" t="s">
        <v>41</v>
      </c>
      <c r="C33" s="20" t="n">
        <v>121</v>
      </c>
      <c r="D33" s="21" t="n">
        <v>200.23</v>
      </c>
      <c r="E33" s="22" t="n">
        <v>200.23</v>
      </c>
      <c r="F33" s="21" t="n">
        <v>0.205226</v>
      </c>
      <c r="G33" s="20" t="n">
        <v>-0.000488281</v>
      </c>
      <c r="H33" s="21" t="n">
        <v>30.6971</v>
      </c>
      <c r="I33" s="22" t="n">
        <v>30.7049</v>
      </c>
      <c r="J33" s="21" t="n">
        <v>0.00155844</v>
      </c>
      <c r="K33" s="20" t="n">
        <v>0.00780487</v>
      </c>
      <c r="L33" s="21" t="n">
        <v>30.6971</v>
      </c>
      <c r="M33" s="22" t="n">
        <v>30.6997</v>
      </c>
      <c r="N33" s="21" t="n">
        <v>0.00109553</v>
      </c>
      <c r="O33" s="20" t="n">
        <v>0.00258636</v>
      </c>
    </row>
    <row r="34" customFormat="false" ht="13.5" hidden="false" customHeight="false" outlineLevel="0" collapsed="false">
      <c r="A34" s="23" t="s">
        <v>40</v>
      </c>
      <c r="B34" s="24" t="s">
        <v>41</v>
      </c>
      <c r="C34" s="24" t="n">
        <v>121</v>
      </c>
      <c r="D34" s="25" t="n">
        <v>30.073</v>
      </c>
      <c r="E34" s="26" t="n">
        <v>30.0729</v>
      </c>
      <c r="F34" s="25" t="n">
        <v>0.412115</v>
      </c>
      <c r="G34" s="24" t="n">
        <v>-5.72205E-005</v>
      </c>
      <c r="H34" s="25" t="n">
        <v>29.4449</v>
      </c>
      <c r="I34" s="26" t="n">
        <v>29.4658</v>
      </c>
      <c r="J34" s="25" t="n">
        <v>0.00204382</v>
      </c>
      <c r="K34" s="24" t="n">
        <v>0.0209484</v>
      </c>
      <c r="L34" s="25" t="n">
        <v>29.4449</v>
      </c>
      <c r="M34" s="26" t="n">
        <v>29.4614</v>
      </c>
      <c r="N34" s="25" t="n">
        <v>0.00236668</v>
      </c>
      <c r="O34" s="24" t="n">
        <v>0.0165386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9" t="s">
        <v>42</v>
      </c>
      <c r="B36" s="20" t="s">
        <v>43</v>
      </c>
      <c r="C36" s="20" t="n">
        <v>121</v>
      </c>
      <c r="D36" s="21" t="n">
        <v>124.767</v>
      </c>
      <c r="E36" s="22" t="n">
        <v>124.767</v>
      </c>
      <c r="F36" s="21" t="n">
        <v>0.409936</v>
      </c>
      <c r="G36" s="20" t="n">
        <v>0.000404358</v>
      </c>
      <c r="H36" s="21" t="n">
        <v>29.6513</v>
      </c>
      <c r="I36" s="22" t="n">
        <v>29.6555</v>
      </c>
      <c r="J36" s="21" t="n">
        <v>0.00154987</v>
      </c>
      <c r="K36" s="20" t="n">
        <v>0.00415993</v>
      </c>
      <c r="L36" s="21" t="n">
        <v>29.6513</v>
      </c>
      <c r="M36" s="22" t="n">
        <v>29.6514</v>
      </c>
      <c r="N36" s="21" t="n">
        <v>0.00133113</v>
      </c>
      <c r="O36" s="20" t="n">
        <v>0.000110626</v>
      </c>
    </row>
    <row r="37" customFormat="false" ht="13.5" hidden="false" customHeight="false" outlineLevel="0" collapsed="false">
      <c r="A37" s="23" t="s">
        <v>42</v>
      </c>
      <c r="B37" s="24" t="s">
        <v>43</v>
      </c>
      <c r="C37" s="24" t="n">
        <v>121</v>
      </c>
      <c r="D37" s="25" t="n">
        <v>30.044</v>
      </c>
      <c r="E37" s="26" t="n">
        <v>30.0439</v>
      </c>
      <c r="F37" s="25" t="n">
        <v>0.259923</v>
      </c>
      <c r="G37" s="24" t="n">
        <v>-0.000108719</v>
      </c>
      <c r="H37" s="25" t="n">
        <v>29.315</v>
      </c>
      <c r="I37" s="26" t="n">
        <v>29.3418</v>
      </c>
      <c r="J37" s="25" t="n">
        <v>0.00776043</v>
      </c>
      <c r="K37" s="24" t="n">
        <v>0.0267601</v>
      </c>
      <c r="L37" s="25" t="n">
        <v>29.315</v>
      </c>
      <c r="M37" s="26" t="n">
        <v>29.3301</v>
      </c>
      <c r="N37" s="25" t="n">
        <v>0.017296</v>
      </c>
      <c r="O37" s="24" t="n">
        <v>0.0150814</v>
      </c>
    </row>
    <row r="38" customFormat="false" ht="13.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27" t="s">
        <v>44</v>
      </c>
      <c r="B39" s="28" t="s">
        <v>45</v>
      </c>
      <c r="C39" s="28" t="n">
        <v>121</v>
      </c>
      <c r="D39" s="29" t="n">
        <v>29.903</v>
      </c>
      <c r="E39" s="30" t="n">
        <v>29.903</v>
      </c>
      <c r="F39" s="29" t="n">
        <v>0.0434049</v>
      </c>
      <c r="G39" s="28" t="n">
        <v>-3.24249E-005</v>
      </c>
      <c r="H39" s="29" t="n">
        <v>29.138</v>
      </c>
      <c r="I39" s="30" t="n">
        <v>29.1392</v>
      </c>
      <c r="J39" s="29" t="n">
        <v>0.00204319</v>
      </c>
      <c r="K39" s="28" t="n">
        <v>0.00120354</v>
      </c>
      <c r="L39" s="29" t="n">
        <v>29.138</v>
      </c>
      <c r="M39" s="30" t="n">
        <v>29.1355</v>
      </c>
      <c r="N39" s="29" t="n">
        <v>0.000661617</v>
      </c>
      <c r="O39" s="28" t="n">
        <v>-0.00246048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A41" s="27" t="s">
        <v>46</v>
      </c>
      <c r="B41" s="28" t="s">
        <v>47</v>
      </c>
      <c r="C41" s="28" t="n">
        <v>121</v>
      </c>
      <c r="D41" s="29" t="n">
        <v>300.169</v>
      </c>
      <c r="E41" s="30" t="n">
        <v>300.169</v>
      </c>
      <c r="F41" s="29" t="n">
        <v>0.0430157</v>
      </c>
      <c r="G41" s="28" t="n">
        <v>-0.000305176</v>
      </c>
      <c r="H41" s="29" t="n">
        <v>30.756</v>
      </c>
      <c r="I41" s="30" t="n">
        <v>30.7538</v>
      </c>
      <c r="J41" s="29" t="n">
        <v>0.000274523</v>
      </c>
      <c r="K41" s="28" t="n">
        <v>-0.00219536</v>
      </c>
      <c r="L41" s="29" t="n">
        <v>30.756</v>
      </c>
      <c r="M41" s="30" t="n">
        <v>30.7496</v>
      </c>
      <c r="N41" s="29" t="n">
        <v>0.00028087</v>
      </c>
      <c r="O41" s="28" t="n">
        <v>-0.00640678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27" t="s">
        <v>48</v>
      </c>
      <c r="B43" s="28" t="s">
        <v>49</v>
      </c>
      <c r="C43" s="28" t="n">
        <v>121</v>
      </c>
      <c r="D43" s="29" t="n">
        <v>100.301</v>
      </c>
      <c r="E43" s="30" t="n">
        <v>100.301</v>
      </c>
      <c r="F43" s="29" t="n">
        <v>0.0610552</v>
      </c>
      <c r="G43" s="28" t="n">
        <v>-3.05176E-005</v>
      </c>
      <c r="H43" s="29" t="n">
        <v>30.1158</v>
      </c>
      <c r="I43" s="30" t="n">
        <v>30.0458</v>
      </c>
      <c r="J43" s="29" t="n">
        <v>0.000324648</v>
      </c>
      <c r="K43" s="28" t="n">
        <v>-0.0700016</v>
      </c>
      <c r="L43" s="29" t="n">
        <v>30.1158</v>
      </c>
      <c r="M43" s="30" t="n">
        <v>30.0414</v>
      </c>
      <c r="N43" s="29" t="n">
        <v>0.000220433</v>
      </c>
      <c r="O43" s="28" t="n">
        <v>-0.07444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27" t="s">
        <v>50</v>
      </c>
      <c r="B45" s="28" t="s">
        <v>51</v>
      </c>
      <c r="C45" s="28" t="n">
        <v>121</v>
      </c>
      <c r="D45" s="29" t="n">
        <v>175.69</v>
      </c>
      <c r="E45" s="30" t="n">
        <v>175.69</v>
      </c>
      <c r="F45" s="29" t="n">
        <v>0.0839119</v>
      </c>
      <c r="G45" s="28" t="n">
        <v>0.000411987</v>
      </c>
      <c r="H45" s="29" t="n">
        <v>30.6794</v>
      </c>
      <c r="I45" s="30" t="n">
        <v>30.6604</v>
      </c>
      <c r="J45" s="29" t="n">
        <v>0.000323539</v>
      </c>
      <c r="K45" s="28" t="n">
        <v>-0.0190163</v>
      </c>
      <c r="L45" s="29" t="n">
        <v>30.6794</v>
      </c>
      <c r="M45" s="30" t="n">
        <v>30.6557</v>
      </c>
      <c r="N45" s="29" t="n">
        <v>0.000229494</v>
      </c>
      <c r="O45" s="28" t="n">
        <v>-0.0236721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false" outlineLevel="0" collapsed="false">
      <c r="A47" s="27" t="s">
        <v>52</v>
      </c>
      <c r="B47" s="28" t="s">
        <v>53</v>
      </c>
      <c r="C47" s="28" t="n">
        <v>121</v>
      </c>
      <c r="D47" s="29" t="n">
        <v>250.033</v>
      </c>
      <c r="E47" s="30" t="n">
        <v>250.033</v>
      </c>
      <c r="F47" s="29" t="n">
        <v>0.03451</v>
      </c>
      <c r="G47" s="28" t="n">
        <v>0.00012207</v>
      </c>
      <c r="H47" s="29" t="n">
        <v>30.9774</v>
      </c>
      <c r="I47" s="30" t="n">
        <v>30.9767</v>
      </c>
      <c r="J47" s="29" t="n">
        <v>0.000281036</v>
      </c>
      <c r="K47" s="28" t="n">
        <v>-0.000709534</v>
      </c>
      <c r="L47" s="29" t="n">
        <v>30.9774</v>
      </c>
      <c r="M47" s="30" t="n">
        <v>30.9722</v>
      </c>
      <c r="N47" s="29" t="n">
        <v>0.000271317</v>
      </c>
      <c r="O47" s="28" t="n">
        <v>-0.00515938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27" t="s">
        <v>54</v>
      </c>
      <c r="B49" s="28" t="s">
        <v>55</v>
      </c>
      <c r="C49" s="28" t="n">
        <v>121</v>
      </c>
      <c r="D49" s="29" t="n">
        <v>175.349</v>
      </c>
      <c r="E49" s="30" t="n">
        <v>175.349</v>
      </c>
      <c r="F49" s="29" t="n">
        <v>0.146429</v>
      </c>
      <c r="G49" s="28" t="n">
        <v>0.000152588</v>
      </c>
      <c r="H49" s="29" t="n">
        <v>33.3676</v>
      </c>
      <c r="I49" s="30" t="n">
        <v>33.3274</v>
      </c>
      <c r="J49" s="29" t="n">
        <v>0.00280811</v>
      </c>
      <c r="K49" s="28" t="n">
        <v>-0.0401497</v>
      </c>
      <c r="L49" s="29" t="n">
        <v>33.3676</v>
      </c>
      <c r="M49" s="30" t="n">
        <v>33.3224</v>
      </c>
      <c r="N49" s="29" t="n">
        <v>0.0026914</v>
      </c>
      <c r="O49" s="28" t="n">
        <v>-0.0451813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27" t="s">
        <v>56</v>
      </c>
      <c r="B51" s="28" t="s">
        <v>57</v>
      </c>
      <c r="C51" s="28" t="n">
        <v>121</v>
      </c>
      <c r="D51" s="29" t="n">
        <v>151.477</v>
      </c>
      <c r="E51" s="30" t="n">
        <v>151.477</v>
      </c>
      <c r="F51" s="29" t="n">
        <v>0.145891</v>
      </c>
      <c r="G51" s="28" t="n">
        <v>0.000350952</v>
      </c>
      <c r="H51" s="29" t="n">
        <v>33.3162</v>
      </c>
      <c r="I51" s="30" t="n">
        <v>33.3192</v>
      </c>
      <c r="J51" s="29" t="n">
        <v>0.000458865</v>
      </c>
      <c r="K51" s="28" t="n">
        <v>0.00298691</v>
      </c>
      <c r="L51" s="29" t="n">
        <v>33.3162</v>
      </c>
      <c r="M51" s="30" t="n">
        <v>33.3159</v>
      </c>
      <c r="N51" s="29" t="n">
        <v>0.000309252</v>
      </c>
      <c r="O51" s="28" t="n">
        <v>-0.000267029</v>
      </c>
    </row>
    <row r="52" customFormat="false" ht="13.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A53" s="27" t="s">
        <v>58</v>
      </c>
      <c r="B53" s="28" t="s">
        <v>59</v>
      </c>
      <c r="C53" s="28" t="n">
        <v>121</v>
      </c>
      <c r="D53" s="29" t="n">
        <v>124.633</v>
      </c>
      <c r="E53" s="30" t="n">
        <v>124.633</v>
      </c>
      <c r="F53" s="29" t="n">
        <v>0.164387</v>
      </c>
      <c r="G53" s="28" t="n">
        <v>-0.000442505</v>
      </c>
      <c r="H53" s="29" t="n">
        <v>32.7282</v>
      </c>
      <c r="I53" s="30" t="n">
        <v>32.6512</v>
      </c>
      <c r="J53" s="29" t="n">
        <v>0.00403428</v>
      </c>
      <c r="K53" s="28" t="n">
        <v>-0.0770302</v>
      </c>
      <c r="L53" s="29" t="n">
        <v>32.7282</v>
      </c>
      <c r="M53" s="30" t="n">
        <v>32.6525</v>
      </c>
      <c r="N53" s="29" t="n">
        <v>0.00822038</v>
      </c>
      <c r="O53" s="28" t="n">
        <v>-0.0757408</v>
      </c>
    </row>
    <row r="54" customFormat="false" ht="13.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27" t="s">
        <v>60</v>
      </c>
      <c r="B55" s="28" t="s">
        <v>61</v>
      </c>
      <c r="C55" s="28" t="n">
        <v>121</v>
      </c>
      <c r="D55" s="29" t="n">
        <v>125.44</v>
      </c>
      <c r="E55" s="30" t="n">
        <v>125.44</v>
      </c>
      <c r="F55" s="29" t="n">
        <v>0.156087</v>
      </c>
      <c r="G55" s="28" t="n">
        <v>0.000160217</v>
      </c>
      <c r="H55" s="29" t="n">
        <v>32.0464</v>
      </c>
      <c r="I55" s="30" t="n">
        <v>32.0445</v>
      </c>
      <c r="J55" s="29" t="n">
        <v>0.00269097</v>
      </c>
      <c r="K55" s="28" t="n">
        <v>-0.00186539</v>
      </c>
      <c r="L55" s="29" t="n">
        <v>32.0464</v>
      </c>
      <c r="M55" s="30" t="n">
        <v>32.04</v>
      </c>
      <c r="N55" s="29" t="n">
        <v>0.00144773</v>
      </c>
      <c r="O55" s="28" t="n">
        <v>-0.00643539</v>
      </c>
    </row>
    <row r="56" customFormat="false" ht="12.75" hidden="false" customHeight="false" outlineLevel="0" collapsed="false">
      <c r="A5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8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48414003131784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00013292776879805</v>
      </c>
      <c r="C9" s="0" t="n">
        <f aca="false">INDEX(LINEST(known_ys,known_xs,TRUE(),TRUE()),2,1)</f>
        <v>0.000170123228697695</v>
      </c>
      <c r="E9" s="0" t="s">
        <v>88</v>
      </c>
      <c r="G9" s="0" t="n">
        <f aca="false">INDEX(LINEST(known_ys,known_xs,TRUE(),TRUE()),3,2)</f>
        <v>0.00332036165976048</v>
      </c>
      <c r="I9" s="0" t="n">
        <f aca="false">MIN(known_xs)</f>
        <v>1</v>
      </c>
      <c r="J9" s="0" t="n">
        <f aca="false">I9*$B$9+$B$10</f>
        <v>-0.0013954639375586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-0.00126253616876055</v>
      </c>
      <c r="C10" s="41" t="n">
        <f aca="false">INDEX(LINEST(known_ys,known_xs,TRUE(),TRUE()),2,2)</f>
        <v>0.00178020770338937</v>
      </c>
      <c r="E10" s="41" t="s">
        <v>90</v>
      </c>
      <c r="F10" s="41"/>
      <c r="G10" s="41" t="n">
        <f aca="false">INDEX(LINEST(known_ys,known_xs,TRUE(),TRUE()),5,2)</f>
        <v>0.000132297618619289</v>
      </c>
      <c r="I10" s="41" t="n">
        <f aca="false">MAX(known_xs)</f>
        <v>19</v>
      </c>
      <c r="J10" s="41" t="n">
        <f aca="false">I10*$B$9+$B$10</f>
        <v>-0.00378816377592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6</v>
      </c>
    </row>
    <row r="13" customFormat="false" ht="12.75" hidden="false" customHeight="false" outlineLevel="0" collapsed="false">
      <c r="A13" s="0" t="s">
        <v>92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4</v>
      </c>
      <c r="E15" s="43" t="s">
        <v>14</v>
      </c>
      <c r="F15" s="43" t="s">
        <v>106</v>
      </c>
      <c r="G15" s="43"/>
      <c r="H15" s="43"/>
      <c r="J15" s="46" t="s">
        <v>96</v>
      </c>
      <c r="K15" s="43" t="s">
        <v>76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3.5" hidden="false" customHeight="false" outlineLevel="0" collapsed="false">
      <c r="A17" s="53" t="n">
        <v>1</v>
      </c>
      <c r="B17" s="54" t="s">
        <v>103</v>
      </c>
      <c r="C17" s="55" t="n">
        <v>172.266</v>
      </c>
      <c r="D17" s="54" t="n">
        <v>31.3086</v>
      </c>
      <c r="E17" s="54" t="n">
        <v>0.000204729</v>
      </c>
      <c r="F17" s="55" t="n">
        <v>-0.00216866</v>
      </c>
      <c r="G17" s="55" t="n">
        <f aca="false">A17*$B$9+$B$10</f>
        <v>-0.0013954639375586</v>
      </c>
      <c r="H17" s="54" t="n">
        <f aca="false">G17-F17</f>
        <v>0.000773196062441403</v>
      </c>
      <c r="J17" s="56" t="n">
        <v>1</v>
      </c>
      <c r="K17" s="54" t="n">
        <v>-0.00216866</v>
      </c>
    </row>
    <row r="18" customFormat="false" ht="13.5" hidden="false" customHeight="false" outlineLevel="0" collapsed="false">
      <c r="A18" s="53" t="n">
        <v>1</v>
      </c>
      <c r="B18" s="54" t="s">
        <v>104</v>
      </c>
      <c r="C18" s="55" t="n">
        <v>0.760314</v>
      </c>
      <c r="D18" s="54" t="n">
        <v>28.0756</v>
      </c>
      <c r="E18" s="54" t="n">
        <v>0.0652656</v>
      </c>
      <c r="F18" s="55" t="n">
        <v>-0.958872</v>
      </c>
      <c r="G18" s="55" t="n">
        <f aca="false">A18*$B$9+$B$10</f>
        <v>-0.0013954639375586</v>
      </c>
      <c r="H18" s="54" t="n">
        <f aca="false">G18-F18</f>
        <v>0.957476536062441</v>
      </c>
      <c r="J18" s="56" t="n">
        <v>2</v>
      </c>
      <c r="K18" s="54" t="n">
        <v>0.00195885</v>
      </c>
    </row>
    <row r="19" customFormat="false" ht="14.25" hidden="false" customHeight="false" outlineLevel="0" collapsed="false">
      <c r="A19" s="57" t="n">
        <v>2</v>
      </c>
      <c r="B19" s="54" t="s">
        <v>103</v>
      </c>
      <c r="C19" s="58" t="n">
        <v>50.8865</v>
      </c>
      <c r="D19" s="59" t="n">
        <v>31.289</v>
      </c>
      <c r="E19" s="59" t="n">
        <v>0.00163447</v>
      </c>
      <c r="F19" s="58" t="n">
        <v>0.00195885</v>
      </c>
      <c r="G19" s="58" t="n">
        <f aca="false">A19*$B$9+$B$10</f>
        <v>-0.00152839170635665</v>
      </c>
      <c r="H19" s="59" t="n">
        <f aca="false">G19-F19</f>
        <v>-0.00348724170635665</v>
      </c>
      <c r="J19" s="56" t="n">
        <v>3</v>
      </c>
      <c r="K19" s="54" t="n">
        <v>-0.00660324</v>
      </c>
    </row>
    <row r="20" customFormat="false" ht="13.5" hidden="false" customHeight="false" outlineLevel="0" collapsed="false">
      <c r="A20" s="57" t="n">
        <v>3</v>
      </c>
      <c r="B20" s="54" t="s">
        <v>104</v>
      </c>
      <c r="C20" s="58" t="n">
        <v>112.639</v>
      </c>
      <c r="D20" s="59" t="n">
        <v>31.5665</v>
      </c>
      <c r="E20" s="59" t="n">
        <v>0.00555741</v>
      </c>
      <c r="F20" s="58" t="n">
        <v>0.0079689</v>
      </c>
      <c r="G20" s="58" t="n">
        <f aca="false">A20*$B$9+$B$10</f>
        <v>-0.0016613194751547</v>
      </c>
      <c r="H20" s="59" t="n">
        <f aca="false">G20-F20</f>
        <v>-0.0096302194751547</v>
      </c>
      <c r="J20" s="56" t="n">
        <v>6</v>
      </c>
      <c r="K20" s="54" t="n">
        <v>-0.0041275</v>
      </c>
    </row>
    <row r="21" customFormat="false" ht="13.5" hidden="false" customHeight="false" outlineLevel="0" collapsed="false">
      <c r="A21" s="53" t="n">
        <v>3</v>
      </c>
      <c r="B21" s="54" t="s">
        <v>103</v>
      </c>
      <c r="C21" s="55" t="n">
        <v>100.254</v>
      </c>
      <c r="D21" s="54" t="n">
        <v>31.4475</v>
      </c>
      <c r="E21" s="54" t="n">
        <v>0.00140819</v>
      </c>
      <c r="F21" s="55" t="n">
        <v>-0.00660324</v>
      </c>
      <c r="G21" s="55" t="n">
        <f aca="false">A21*$B$9+$B$10</f>
        <v>-0.0016613194751547</v>
      </c>
      <c r="H21" s="54" t="n">
        <f aca="false">G21-F21</f>
        <v>0.0049419205248453</v>
      </c>
      <c r="J21" s="56" t="n">
        <v>7</v>
      </c>
      <c r="K21" s="54" t="n">
        <v>-0.00519371</v>
      </c>
    </row>
    <row r="22" customFormat="false" ht="14.25" hidden="false" customHeight="false" outlineLevel="0" collapsed="false">
      <c r="A22" s="57" t="n">
        <v>4</v>
      </c>
      <c r="B22" s="54" t="s">
        <v>104</v>
      </c>
      <c r="C22" s="58" t="n">
        <v>100.524</v>
      </c>
      <c r="D22" s="59" t="n">
        <v>31.1173</v>
      </c>
      <c r="E22" s="59" t="n">
        <v>0.00478654</v>
      </c>
      <c r="F22" s="58" t="n">
        <v>0.013649</v>
      </c>
      <c r="G22" s="58" t="n">
        <f aca="false">A22*$B$9+$B$10</f>
        <v>-0.00179424724395275</v>
      </c>
      <c r="H22" s="59" t="n">
        <f aca="false">G22-F22</f>
        <v>-0.0154432472439527</v>
      </c>
      <c r="J22" s="56" t="n">
        <v>7</v>
      </c>
      <c r="K22" s="54" t="n">
        <v>-0.00195503</v>
      </c>
    </row>
    <row r="23" customFormat="false" ht="14.25" hidden="false" customHeight="false" outlineLevel="0" collapsed="false">
      <c r="A23" s="57" t="n">
        <v>5</v>
      </c>
      <c r="B23" s="54" t="s">
        <v>104</v>
      </c>
      <c r="C23" s="58" t="n">
        <v>176.987</v>
      </c>
      <c r="D23" s="59" t="n">
        <v>31.1619</v>
      </c>
      <c r="E23" s="59" t="n">
        <v>0.0111352</v>
      </c>
      <c r="F23" s="58" t="n">
        <v>-0.0209141</v>
      </c>
      <c r="G23" s="58" t="n">
        <f aca="false">A23*$B$9+$B$10</f>
        <v>-0.0019271750127508</v>
      </c>
      <c r="H23" s="59" t="n">
        <f aca="false">G23-F23</f>
        <v>0.0189869249872492</v>
      </c>
      <c r="J23" s="56" t="n">
        <v>8</v>
      </c>
      <c r="K23" s="54" t="n">
        <v>0.00156403</v>
      </c>
    </row>
    <row r="24" customFormat="false" ht="13.5" hidden="false" customHeight="false" outlineLevel="0" collapsed="false">
      <c r="A24" s="57" t="n">
        <v>6</v>
      </c>
      <c r="B24" s="54" t="s">
        <v>103</v>
      </c>
      <c r="C24" s="58" t="n">
        <v>200.329</v>
      </c>
      <c r="D24" s="59" t="n">
        <v>30.7742</v>
      </c>
      <c r="E24" s="59" t="n">
        <v>0.000274072</v>
      </c>
      <c r="F24" s="58" t="n">
        <v>-0.0041275</v>
      </c>
      <c r="G24" s="58" t="n">
        <f aca="false">A24*$B$9+$B$10</f>
        <v>-0.00206010278154885</v>
      </c>
      <c r="H24" s="59" t="n">
        <f aca="false">G24-F24</f>
        <v>0.00206739721845115</v>
      </c>
      <c r="J24" s="56" t="n">
        <v>9</v>
      </c>
      <c r="K24" s="54" t="n">
        <v>0.00258636</v>
      </c>
    </row>
    <row r="25" customFormat="false" ht="13.5" hidden="false" customHeight="false" outlineLevel="0" collapsed="false">
      <c r="A25" s="53" t="n">
        <v>6</v>
      </c>
      <c r="B25" s="54" t="s">
        <v>104</v>
      </c>
      <c r="C25" s="55" t="n">
        <v>30.0322</v>
      </c>
      <c r="D25" s="54" t="n">
        <v>30.395</v>
      </c>
      <c r="E25" s="54" t="n">
        <v>0.00468767</v>
      </c>
      <c r="F25" s="55" t="n">
        <v>0.007967</v>
      </c>
      <c r="G25" s="55" t="n">
        <f aca="false">A25*$B$9+$B$10</f>
        <v>-0.00206010278154885</v>
      </c>
      <c r="H25" s="54" t="n">
        <f aca="false">G25-F25</f>
        <v>-0.0100271027815488</v>
      </c>
      <c r="J25" s="56" t="n">
        <v>10</v>
      </c>
      <c r="K25" s="54" t="n">
        <v>0.000110626</v>
      </c>
    </row>
    <row r="26" customFormat="false" ht="13.5" hidden="false" customHeight="false" outlineLevel="0" collapsed="false">
      <c r="A26" s="57" t="n">
        <v>7</v>
      </c>
      <c r="B26" s="54" t="s">
        <v>103</v>
      </c>
      <c r="C26" s="58" t="n">
        <v>150.896</v>
      </c>
      <c r="D26" s="59" t="n">
        <v>30.3886</v>
      </c>
      <c r="E26" s="59" t="n">
        <v>0.000223046</v>
      </c>
      <c r="F26" s="58" t="n">
        <v>-0.00519371</v>
      </c>
      <c r="G26" s="58" t="n">
        <f aca="false">A26*$B$9+$B$10</f>
        <v>-0.0021930305503469</v>
      </c>
      <c r="H26" s="59" t="n">
        <f aca="false">G26-F26</f>
        <v>0.0030006794496531</v>
      </c>
      <c r="J26" s="56" t="n">
        <v>11</v>
      </c>
      <c r="K26" s="54" t="n">
        <v>-0.00246048</v>
      </c>
    </row>
    <row r="27" customFormat="false" ht="13.5" hidden="false" customHeight="false" outlineLevel="0" collapsed="false">
      <c r="A27" s="53" t="n">
        <v>7</v>
      </c>
      <c r="B27" s="54" t="s">
        <v>103</v>
      </c>
      <c r="C27" s="55" t="n">
        <v>30.312</v>
      </c>
      <c r="D27" s="54" t="n">
        <v>29.8812</v>
      </c>
      <c r="E27" s="54" t="n">
        <v>0.0014256</v>
      </c>
      <c r="F27" s="55" t="n">
        <v>-0.00195503</v>
      </c>
      <c r="G27" s="55" t="n">
        <f aca="false">A27*$B$9+$B$10</f>
        <v>-0.0021930305503469</v>
      </c>
      <c r="H27" s="54" t="n">
        <f aca="false">G27-F27</f>
        <v>-0.000238000550346897</v>
      </c>
      <c r="J27" s="56" t="n">
        <v>12</v>
      </c>
      <c r="K27" s="54" t="n">
        <v>-0.00640678</v>
      </c>
    </row>
    <row r="28" customFormat="false" ht="13.5" hidden="false" customHeight="false" outlineLevel="0" collapsed="false">
      <c r="A28" s="57" t="n">
        <v>8</v>
      </c>
      <c r="B28" s="54" t="s">
        <v>103</v>
      </c>
      <c r="C28" s="58" t="n">
        <v>347.849</v>
      </c>
      <c r="D28" s="59" t="n">
        <v>31.0531</v>
      </c>
      <c r="E28" s="59" t="n">
        <v>0.000302911</v>
      </c>
      <c r="F28" s="58" t="n">
        <v>0.00156403</v>
      </c>
      <c r="G28" s="58" t="n">
        <f aca="false">A28*$B$9+$B$10</f>
        <v>-0.00232595831914495</v>
      </c>
      <c r="H28" s="59" t="n">
        <f aca="false">G28-F28</f>
        <v>-0.00388998831914495</v>
      </c>
      <c r="J28" s="56" t="n">
        <v>15</v>
      </c>
      <c r="K28" s="54" t="n">
        <v>-0.00515938</v>
      </c>
    </row>
    <row r="29" customFormat="false" ht="13.5" hidden="false" customHeight="false" outlineLevel="0" collapsed="false">
      <c r="A29" s="53" t="n">
        <v>8</v>
      </c>
      <c r="B29" s="54" t="s">
        <v>104</v>
      </c>
      <c r="C29" s="55" t="n">
        <v>32.338</v>
      </c>
      <c r="D29" s="54" t="n">
        <v>29.5557</v>
      </c>
      <c r="E29" s="54" t="n">
        <v>0.000923006</v>
      </c>
      <c r="F29" s="55" t="n">
        <v>0.00950623</v>
      </c>
      <c r="G29" s="55" t="n">
        <f aca="false">A29*$B$9+$B$10</f>
        <v>-0.00232595831914495</v>
      </c>
      <c r="H29" s="54" t="n">
        <f aca="false">G29-F29</f>
        <v>-0.0118321883191449</v>
      </c>
      <c r="J29" s="56" t="n">
        <v>17</v>
      </c>
      <c r="K29" s="54" t="n">
        <v>-0.000267029</v>
      </c>
    </row>
    <row r="30" customFormat="false" ht="13.5" hidden="false" customHeight="false" outlineLevel="0" collapsed="false">
      <c r="A30" s="57" t="n">
        <v>9</v>
      </c>
      <c r="B30" s="54" t="s">
        <v>103</v>
      </c>
      <c r="C30" s="58" t="n">
        <v>200.23</v>
      </c>
      <c r="D30" s="59" t="n">
        <v>30.6997</v>
      </c>
      <c r="E30" s="59" t="n">
        <v>0.00109553</v>
      </c>
      <c r="F30" s="58" t="n">
        <v>0.00258636</v>
      </c>
      <c r="G30" s="58" t="n">
        <f aca="false">A30*$B$9+$B$10</f>
        <v>-0.002458886087943</v>
      </c>
      <c r="H30" s="59" t="n">
        <f aca="false">G30-F30</f>
        <v>-0.005045246087943</v>
      </c>
      <c r="J30" s="56" t="n">
        <v>19</v>
      </c>
      <c r="K30" s="54" t="n">
        <v>-0.00643539</v>
      </c>
    </row>
    <row r="31" customFormat="false" ht="13.5" hidden="false" customHeight="false" outlineLevel="0" collapsed="false">
      <c r="A31" s="53" t="n">
        <v>9</v>
      </c>
      <c r="B31" s="54" t="s">
        <v>104</v>
      </c>
      <c r="C31" s="55" t="n">
        <v>30.0729</v>
      </c>
      <c r="D31" s="54" t="n">
        <v>29.4614</v>
      </c>
      <c r="E31" s="54" t="n">
        <v>0.00236668</v>
      </c>
      <c r="F31" s="55" t="n">
        <v>0.0165386</v>
      </c>
      <c r="G31" s="55" t="n">
        <f aca="false">A31*$B$9+$B$10</f>
        <v>-0.002458886087943</v>
      </c>
      <c r="H31" s="54" t="n">
        <f aca="false">G31-F31</f>
        <v>-0.018997486087943</v>
      </c>
      <c r="J31" s="56"/>
      <c r="K31" s="54"/>
    </row>
    <row r="32" customFormat="false" ht="13.5" hidden="false" customHeight="false" outlineLevel="0" collapsed="false">
      <c r="A32" s="57" t="n">
        <v>10</v>
      </c>
      <c r="B32" s="54" t="s">
        <v>103</v>
      </c>
      <c r="C32" s="58" t="n">
        <v>124.767</v>
      </c>
      <c r="D32" s="59" t="n">
        <v>29.6514</v>
      </c>
      <c r="E32" s="59" t="n">
        <v>0.00133113</v>
      </c>
      <c r="F32" s="58" t="n">
        <v>0.000110626</v>
      </c>
      <c r="G32" s="58" t="n">
        <f aca="false">A32*$B$9+$B$10</f>
        <v>-0.00259181385674105</v>
      </c>
      <c r="H32" s="59" t="n">
        <f aca="false">G32-F32</f>
        <v>-0.00270243985674105</v>
      </c>
      <c r="J32" s="56"/>
      <c r="K32" s="54"/>
    </row>
    <row r="33" customFormat="false" ht="13.5" hidden="false" customHeight="false" outlineLevel="0" collapsed="false">
      <c r="A33" s="53" t="n">
        <v>10</v>
      </c>
      <c r="B33" s="54" t="s">
        <v>104</v>
      </c>
      <c r="C33" s="55" t="n">
        <v>30.0439</v>
      </c>
      <c r="D33" s="54" t="n">
        <v>29.3301</v>
      </c>
      <c r="E33" s="54" t="n">
        <v>0.017296</v>
      </c>
      <c r="F33" s="55" t="n">
        <v>0.0150814</v>
      </c>
      <c r="G33" s="55" t="n">
        <f aca="false">A33*$B$9+$B$10</f>
        <v>-0.00259181385674105</v>
      </c>
      <c r="H33" s="54" t="n">
        <f aca="false">G33-F33</f>
        <v>-0.017673213856741</v>
      </c>
      <c r="J33" s="56"/>
      <c r="K33" s="54"/>
    </row>
    <row r="34" customFormat="false" ht="14.25" hidden="false" customHeight="false" outlineLevel="0" collapsed="false">
      <c r="A34" s="57" t="n">
        <v>11</v>
      </c>
      <c r="B34" s="54" t="s">
        <v>103</v>
      </c>
      <c r="C34" s="58" t="n">
        <v>29.903</v>
      </c>
      <c r="D34" s="59" t="n">
        <v>29.1355</v>
      </c>
      <c r="E34" s="59" t="n">
        <v>0.000661617</v>
      </c>
      <c r="F34" s="58" t="n">
        <v>-0.00246048</v>
      </c>
      <c r="G34" s="58" t="n">
        <f aca="false">A34*$B$9+$B$10</f>
        <v>-0.0027247416255391</v>
      </c>
      <c r="H34" s="59" t="n">
        <f aca="false">G34-F34</f>
        <v>-0.000264261625539096</v>
      </c>
      <c r="J34" s="56"/>
      <c r="K34" s="54"/>
    </row>
    <row r="35" customFormat="false" ht="14.25" hidden="false" customHeight="false" outlineLevel="0" collapsed="false">
      <c r="A35" s="57" t="n">
        <v>12</v>
      </c>
      <c r="B35" s="54" t="s">
        <v>103</v>
      </c>
      <c r="C35" s="58" t="n">
        <v>300.169</v>
      </c>
      <c r="D35" s="59" t="n">
        <v>30.7496</v>
      </c>
      <c r="E35" s="59" t="n">
        <v>0.00028087</v>
      </c>
      <c r="F35" s="58" t="n">
        <v>-0.00640678</v>
      </c>
      <c r="G35" s="58" t="n">
        <f aca="false">A35*$B$9+$B$10</f>
        <v>-0.00285766939433715</v>
      </c>
      <c r="H35" s="59" t="n">
        <f aca="false">G35-F35</f>
        <v>0.00354911060566285</v>
      </c>
      <c r="J35" s="56"/>
      <c r="K35" s="54"/>
    </row>
    <row r="36" customFormat="false" ht="14.25" hidden="false" customHeight="false" outlineLevel="0" collapsed="false">
      <c r="A36" s="57" t="n">
        <v>13</v>
      </c>
      <c r="B36" s="54" t="s">
        <v>104</v>
      </c>
      <c r="C36" s="58" t="n">
        <v>100.301</v>
      </c>
      <c r="D36" s="59" t="n">
        <v>30.0414</v>
      </c>
      <c r="E36" s="59" t="n">
        <v>0.000220433</v>
      </c>
      <c r="F36" s="58" t="n">
        <v>-0.07444</v>
      </c>
      <c r="G36" s="58" t="n">
        <f aca="false">A36*$B$9+$B$10</f>
        <v>-0.0029905971631352</v>
      </c>
      <c r="H36" s="59" t="n">
        <f aca="false">G36-F36</f>
        <v>0.0714494028368648</v>
      </c>
      <c r="J36" s="56"/>
      <c r="K36" s="54"/>
    </row>
    <row r="37" customFormat="false" ht="14.25" hidden="false" customHeight="false" outlineLevel="0" collapsed="false">
      <c r="A37" s="57" t="n">
        <v>14</v>
      </c>
      <c r="B37" s="54" t="s">
        <v>104</v>
      </c>
      <c r="C37" s="58" t="n">
        <v>175.69</v>
      </c>
      <c r="D37" s="59" t="n">
        <v>30.6557</v>
      </c>
      <c r="E37" s="59" t="n">
        <v>0.000229494</v>
      </c>
      <c r="F37" s="58" t="n">
        <v>-0.0236721</v>
      </c>
      <c r="G37" s="58" t="n">
        <f aca="false">A37*$B$9+$B$10</f>
        <v>-0.00312352493193325</v>
      </c>
      <c r="H37" s="59" t="n">
        <f aca="false">G37-F37</f>
        <v>0.0205485750680668</v>
      </c>
      <c r="J37" s="56"/>
      <c r="K37" s="54"/>
    </row>
    <row r="38" customFormat="false" ht="14.25" hidden="false" customHeight="false" outlineLevel="0" collapsed="false">
      <c r="A38" s="57" t="n">
        <v>15</v>
      </c>
      <c r="B38" s="54" t="s">
        <v>103</v>
      </c>
      <c r="C38" s="58" t="n">
        <v>250.033</v>
      </c>
      <c r="D38" s="59" t="n">
        <v>30.9722</v>
      </c>
      <c r="E38" s="59" t="n">
        <v>0.000271317</v>
      </c>
      <c r="F38" s="58" t="n">
        <v>-0.00515938</v>
      </c>
      <c r="G38" s="58" t="n">
        <f aca="false">A38*$B$9+$B$10</f>
        <v>-0.0032564527007313</v>
      </c>
      <c r="H38" s="59" t="n">
        <f aca="false">G38-F38</f>
        <v>0.0019029272992687</v>
      </c>
      <c r="J38" s="56"/>
      <c r="K38" s="54"/>
    </row>
    <row r="39" customFormat="false" ht="14.25" hidden="false" customHeight="false" outlineLevel="0" collapsed="false">
      <c r="A39" s="57" t="n">
        <v>16</v>
      </c>
      <c r="B39" s="54" t="s">
        <v>104</v>
      </c>
      <c r="C39" s="58" t="n">
        <v>175.349</v>
      </c>
      <c r="D39" s="59" t="n">
        <v>33.3224</v>
      </c>
      <c r="E39" s="59" t="n">
        <v>0.0026914</v>
      </c>
      <c r="F39" s="58" t="n">
        <v>-0.0451813</v>
      </c>
      <c r="G39" s="58" t="n">
        <f aca="false">A39*$B$9+$B$10</f>
        <v>-0.00338938046952935</v>
      </c>
      <c r="H39" s="59" t="n">
        <f aca="false">G39-F39</f>
        <v>0.0417919195304707</v>
      </c>
      <c r="J39" s="56"/>
      <c r="K39" s="54"/>
    </row>
    <row r="40" customFormat="false" ht="14.25" hidden="false" customHeight="false" outlineLevel="0" collapsed="false">
      <c r="A40" s="57" t="n">
        <v>17</v>
      </c>
      <c r="B40" s="54" t="s">
        <v>103</v>
      </c>
      <c r="C40" s="58" t="n">
        <v>151.477</v>
      </c>
      <c r="D40" s="59" t="n">
        <v>33.3159</v>
      </c>
      <c r="E40" s="59" t="n">
        <v>0.000309252</v>
      </c>
      <c r="F40" s="58" t="n">
        <v>-0.000267029</v>
      </c>
      <c r="G40" s="58" t="n">
        <f aca="false">A40*$B$9+$B$10</f>
        <v>-0.0035223082383274</v>
      </c>
      <c r="H40" s="59" t="n">
        <f aca="false">G40-F40</f>
        <v>-0.0032552792383274</v>
      </c>
      <c r="J40" s="56"/>
      <c r="K40" s="54"/>
    </row>
    <row r="41" customFormat="false" ht="14.25" hidden="false" customHeight="false" outlineLevel="0" collapsed="false">
      <c r="A41" s="57" t="n">
        <v>18</v>
      </c>
      <c r="B41" s="54" t="s">
        <v>104</v>
      </c>
      <c r="C41" s="58" t="n">
        <v>124.633</v>
      </c>
      <c r="D41" s="59" t="n">
        <v>32.6525</v>
      </c>
      <c r="E41" s="59" t="n">
        <v>0.00822038</v>
      </c>
      <c r="F41" s="58" t="n">
        <v>-0.0757408</v>
      </c>
      <c r="G41" s="58" t="n">
        <f aca="false">A41*$B$9+$B$10</f>
        <v>-0.00365523600712545</v>
      </c>
      <c r="H41" s="59" t="n">
        <f aca="false">G41-F41</f>
        <v>0.0720855639928746</v>
      </c>
      <c r="J41" s="56"/>
      <c r="K41" s="54"/>
    </row>
    <row r="42" customFormat="false" ht="14.25" hidden="false" customHeight="false" outlineLevel="0" collapsed="false">
      <c r="A42" s="57" t="n">
        <v>19</v>
      </c>
      <c r="B42" s="54" t="s">
        <v>103</v>
      </c>
      <c r="C42" s="58" t="n">
        <v>125.44</v>
      </c>
      <c r="D42" s="59" t="n">
        <v>32.04</v>
      </c>
      <c r="E42" s="59" t="n">
        <v>0.00144773</v>
      </c>
      <c r="F42" s="58" t="n">
        <v>-0.00643539</v>
      </c>
      <c r="G42" s="58" t="n">
        <f aca="false">A42*$B$9+$B$10</f>
        <v>-0.0037881637759235</v>
      </c>
      <c r="H42" s="59" t="n">
        <f aca="false">G42-F42</f>
        <v>0.0026472262240765</v>
      </c>
      <c r="J42" s="60"/>
      <c r="K42" s="61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9</v>
      </c>
    </row>
    <row r="3" customFormat="false" ht="13.5" hidden="false" customHeight="false" outlineLevel="0" collapsed="false">
      <c r="A3" s="31" t="s">
        <v>63</v>
      </c>
      <c r="B3" s="31" t="s">
        <v>64</v>
      </c>
      <c r="C3" s="31" t="s">
        <v>65</v>
      </c>
      <c r="D3" s="31" t="s">
        <v>66</v>
      </c>
      <c r="E3" s="31" t="s">
        <v>67</v>
      </c>
      <c r="F3" s="31" t="s">
        <v>68</v>
      </c>
    </row>
    <row r="4" customFormat="false" ht="13.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3</v>
      </c>
      <c r="F4" s="0" t="str">
        <f aca="false">B4&amp;" &amp; "&amp;C4</f>
        <v> 2005-10-0001.mrg &amp; 2005-10-0001.sam</v>
      </c>
    </row>
    <row r="5" customFormat="false" ht="12.7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5</v>
      </c>
      <c r="E5" s="32" t="n">
        <v>15</v>
      </c>
      <c r="F5" s="0" t="str">
        <f aca="false">B5&amp;" &amp; "&amp;C5</f>
        <v> 2005-10-0003.mrg &amp; 2005-10-0003.sam</v>
      </c>
    </row>
    <row r="6" customFormat="false" ht="12.7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8</v>
      </c>
      <c r="F6" s="0" t="str">
        <f aca="false">B6&amp;" &amp; "&amp;C6</f>
        <v> 2005-10-0007.mrg &amp; 2005-10-0007.sam</v>
      </c>
    </row>
    <row r="7" customFormat="false" ht="12.7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20</v>
      </c>
      <c r="E7" s="32" t="n">
        <v>20</v>
      </c>
      <c r="F7" s="0" t="str">
        <f aca="false">B7&amp;" &amp; "&amp;C7</f>
        <v> 2005-10-0010.mrg &amp; 2005-10-0010.sam</v>
      </c>
    </row>
    <row r="8" customFormat="false" ht="12.7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2</v>
      </c>
      <c r="E8" s="32" t="n">
        <v>22</v>
      </c>
      <c r="F8" s="0" t="str">
        <f aca="false">B8&amp;" &amp; "&amp;C8</f>
        <v> 2005-10-0013.mrg &amp; 2005-10-0013.sam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4</v>
      </c>
      <c r="E9" s="32" t="n">
        <v>25</v>
      </c>
      <c r="F9" s="0" t="str">
        <f aca="false">B9&amp;" &amp; "&amp;C9</f>
        <v> 2005-10-0016.mrg &amp; 2005-10-0016.sam</v>
      </c>
    </row>
    <row r="10" customFormat="false" ht="12.7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7</v>
      </c>
      <c r="E10" s="32" t="n">
        <v>28</v>
      </c>
      <c r="F10" s="0" t="str">
        <f aca="false">B10&amp;" &amp; "&amp;C10</f>
        <v> 2005-10-0022.mrg &amp; 2005-10-0022.sam</v>
      </c>
    </row>
    <row r="11" customFormat="false" ht="12.7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30</v>
      </c>
      <c r="E11" s="32" t="n">
        <v>31</v>
      </c>
      <c r="F11" s="0" t="str">
        <f aca="false">B11&amp;" &amp; "&amp;C11</f>
        <v> 2005-10-0028.mrg &amp; 2005-10-0028.sam</v>
      </c>
    </row>
    <row r="12" customFormat="false" ht="12.7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33</v>
      </c>
      <c r="E12" s="32" t="n">
        <v>34</v>
      </c>
      <c r="F12" s="0" t="str">
        <f aca="false">B12&amp;" &amp; "&amp;C12</f>
        <v> 2005-10-0031.mrg &amp; 2005-10-0031.sam</v>
      </c>
    </row>
    <row r="13" customFormat="false" ht="12.7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6</v>
      </c>
      <c r="E13" s="32" t="n">
        <v>37</v>
      </c>
      <c r="F13" s="0" t="str">
        <f aca="false">B13&amp;" &amp; "&amp;C13</f>
        <v> 2005-10-0037.mrg &amp; 2005-10-0037.sam</v>
      </c>
    </row>
    <row r="14" customFormat="false" ht="12.7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9</v>
      </c>
      <c r="E14" s="32" t="n">
        <v>39</v>
      </c>
      <c r="F14" s="0" t="str">
        <f aca="false">B14&amp;" &amp; "&amp;C14</f>
        <v> 2005-10-0041.mrg &amp; 2005-10-0041.sam</v>
      </c>
    </row>
    <row r="15" customFormat="false" ht="12.7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41</v>
      </c>
      <c r="E15" s="32" t="n">
        <v>41</v>
      </c>
      <c r="F15" s="0" t="str">
        <f aca="false">B15&amp;" &amp; "&amp;C15</f>
        <v> 2005-10-0044.mrg &amp; 2005-10-0044.sam</v>
      </c>
    </row>
    <row r="16" customFormat="false" ht="12.7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43</v>
      </c>
      <c r="E16" s="32" t="n">
        <v>43</v>
      </c>
      <c r="F16" s="0" t="str">
        <f aca="false">B16&amp;" &amp; "&amp;C16</f>
        <v> 2005-10-0047.mrg &amp; 2005-10-0047.sam</v>
      </c>
    </row>
    <row r="17" customFormat="false" ht="12.7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45</v>
      </c>
      <c r="E17" s="32" t="n">
        <v>45</v>
      </c>
      <c r="F17" s="0" t="str">
        <f aca="false">B17&amp;" &amp; "&amp;C17</f>
        <v> 2005-10-0050.mrg &amp; 2005-10-0050.sam</v>
      </c>
    </row>
    <row r="18" customFormat="false" ht="12.7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7</v>
      </c>
      <c r="E18" s="32" t="n">
        <v>47</v>
      </c>
      <c r="F18" s="0" t="str">
        <f aca="false">B18&amp;" &amp; "&amp;C18</f>
        <v> 2005-10-0053.mrg &amp; 2005-10-0053.sam</v>
      </c>
    </row>
    <row r="19" customFormat="false" ht="12.7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9</v>
      </c>
      <c r="E19" s="32" t="n">
        <v>49</v>
      </c>
      <c r="F19" s="0" t="str">
        <f aca="false">B19&amp;" &amp; "&amp;C19</f>
        <v> 2005-10-0057.mrg &amp; 2005-10-0057.sam</v>
      </c>
    </row>
    <row r="20" customFormat="false" ht="12.7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51</v>
      </c>
      <c r="E20" s="32" t="n">
        <v>51</v>
      </c>
      <c r="F20" s="0" t="str">
        <f aca="false">B20&amp;" &amp; "&amp;C20</f>
        <v> 2005-10-0060.mrg &amp; 2005-10-0060.sam</v>
      </c>
    </row>
    <row r="21" customFormat="false" ht="12.7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53</v>
      </c>
      <c r="E21" s="32" t="n">
        <v>53</v>
      </c>
      <c r="F21" s="0" t="str">
        <f aca="false">B21&amp;" &amp; "&amp;C21</f>
        <v> 2005-10-0063.mrg &amp; 2005-10-0063.sam</v>
      </c>
    </row>
    <row r="22" customFormat="false" ht="12.7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55</v>
      </c>
      <c r="E22" s="32" t="n">
        <v>55</v>
      </c>
      <c r="F22" s="0" t="str">
        <f aca="false">B22&amp;" &amp; "&amp;C22</f>
        <v> 2005-10-0066.mrg &amp; 2005-10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69</v>
      </c>
      <c r="B1" s="33"/>
      <c r="C1" s="33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76</v>
      </c>
      <c r="D5" s="0" t="n">
        <v>19</v>
      </c>
    </row>
    <row r="6" customFormat="false" ht="12.75" hidden="false" customHeight="false" outlineLevel="0" collapsed="false">
      <c r="A6" s="0" t="n">
        <v>4</v>
      </c>
      <c r="B6" s="0" t="s">
        <v>75</v>
      </c>
      <c r="C6" s="0" t="s">
        <v>14</v>
      </c>
      <c r="D6" s="0" t="n">
        <v>19</v>
      </c>
    </row>
    <row r="7" customFormat="false" ht="12.75" hidden="false" customHeight="false" outlineLevel="0" collapsed="false">
      <c r="A7" s="0" t="n">
        <v>5</v>
      </c>
      <c r="B7" s="0" t="s">
        <v>74</v>
      </c>
      <c r="C7" s="0" t="s">
        <v>9</v>
      </c>
      <c r="D7" s="0" t="n">
        <v>19</v>
      </c>
    </row>
    <row r="8" customFormat="false" ht="12.75" hidden="false" customHeight="false" outlineLevel="0" collapsed="false">
      <c r="A8" s="0" t="n">
        <v>6</v>
      </c>
      <c r="B8" s="0" t="s">
        <v>75</v>
      </c>
      <c r="C8" s="0" t="s">
        <v>9</v>
      </c>
      <c r="D8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2.88309403229019E-009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2.04532249316819E-009</v>
      </c>
      <c r="C9" s="0" t="n">
        <f aca="false">INDEX(LINEST(known_ys,known_xs,TRUE(),TRUE()),2,1)</f>
        <v>1.0996178149398E-005</v>
      </c>
      <c r="E9" s="0" t="s">
        <v>88</v>
      </c>
      <c r="G9" s="0" t="n">
        <f aca="false">INDEX(LINEST(known_ys,known_xs,TRUE(),TRUE()),3,2)</f>
        <v>0.00378122703116516</v>
      </c>
      <c r="I9" s="0" t="n">
        <f aca="false">MIN(known_xs)</f>
        <v>29.903</v>
      </c>
      <c r="J9" s="0" t="n">
        <f aca="false">I9*$B$9+$B$10</f>
        <v>0.0010258747608807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0.00102593592215921</v>
      </c>
      <c r="C10" s="41" t="n">
        <f aca="false">INDEX(LINEST(known_ys,known_xs,TRUE(),TRUE()),2,2)</f>
        <v>0.00202543508436855</v>
      </c>
      <c r="E10" s="41" t="s">
        <v>90</v>
      </c>
      <c r="F10" s="41"/>
      <c r="G10" s="41" t="n">
        <f aca="false">INDEX(LINEST(known_ys,known_xs,TRUE(),TRUE()),5,2)</f>
        <v>0.000171572134334569</v>
      </c>
      <c r="I10" s="41" t="n">
        <f aca="false">MAX(known_xs)</f>
        <v>347.849</v>
      </c>
      <c r="J10" s="41" t="n">
        <f aca="false">I10*$B$9+$B$10</f>
        <v>0.001025224458775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6</v>
      </c>
    </row>
    <row r="13" customFormat="false" ht="12.75" hidden="false" customHeight="false" outlineLevel="0" collapsed="false">
      <c r="A13" s="0" t="s">
        <v>92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2</v>
      </c>
      <c r="E15" s="43" t="s">
        <v>12</v>
      </c>
      <c r="F15" s="43" t="s">
        <v>95</v>
      </c>
      <c r="G15" s="43"/>
      <c r="H15" s="43"/>
      <c r="J15" s="46" t="s">
        <v>96</v>
      </c>
      <c r="K15" s="43" t="s">
        <v>9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3.5" hidden="false" customHeight="false" outlineLevel="0" collapsed="false">
      <c r="A17" s="53" t="n">
        <v>1</v>
      </c>
      <c r="B17" s="54" t="s">
        <v>103</v>
      </c>
      <c r="C17" s="55" t="n">
        <v>172.266</v>
      </c>
      <c r="D17" s="54" t="n">
        <v>31.3107</v>
      </c>
      <c r="E17" s="54" t="n">
        <v>0.000238074</v>
      </c>
      <c r="F17" s="55" t="n">
        <v>-0.000104904</v>
      </c>
      <c r="G17" s="55" t="n">
        <f aca="false">C17*$B$9+$B$10</f>
        <v>0.0010255835826346</v>
      </c>
      <c r="H17" s="54" t="n">
        <f aca="false">G17-F17</f>
        <v>0.0011304875826346</v>
      </c>
      <c r="J17" s="56" t="n">
        <v>172.266</v>
      </c>
      <c r="K17" s="54" t="n">
        <v>-0.000104904</v>
      </c>
    </row>
    <row r="18" customFormat="false" ht="13.5" hidden="false" customHeight="false" outlineLevel="0" collapsed="false">
      <c r="A18" s="53" t="n">
        <v>1</v>
      </c>
      <c r="B18" s="54" t="s">
        <v>104</v>
      </c>
      <c r="C18" s="55" t="n">
        <v>0.760314</v>
      </c>
      <c r="D18" s="54" t="n">
        <v>27.9928</v>
      </c>
      <c r="E18" s="54" t="n">
        <v>0.0688679</v>
      </c>
      <c r="F18" s="55" t="n">
        <v>-1.04175</v>
      </c>
      <c r="G18" s="55" t="n">
        <f aca="false">C18*$B$9+$B$10</f>
        <v>0.00102593436707188</v>
      </c>
      <c r="H18" s="54" t="n">
        <f aca="false">G18-F18</f>
        <v>1.04277593436707</v>
      </c>
      <c r="J18" s="56" t="n">
        <v>50.8865</v>
      </c>
      <c r="K18" s="54" t="n">
        <v>0.0052166</v>
      </c>
    </row>
    <row r="19" customFormat="false" ht="14.25" hidden="false" customHeight="false" outlineLevel="0" collapsed="false">
      <c r="A19" s="57" t="n">
        <v>2</v>
      </c>
      <c r="B19" s="54" t="s">
        <v>103</v>
      </c>
      <c r="C19" s="58" t="n">
        <v>50.8865</v>
      </c>
      <c r="D19" s="59" t="n">
        <v>31.2922</v>
      </c>
      <c r="E19" s="59" t="n">
        <v>0.000763505</v>
      </c>
      <c r="F19" s="58" t="n">
        <v>0.0052166</v>
      </c>
      <c r="G19" s="58" t="n">
        <f aca="false">C19*$B$9+$B$10</f>
        <v>0.00102583184285616</v>
      </c>
      <c r="H19" s="59" t="n">
        <f aca="false">G19-F19</f>
        <v>-0.00419076815714384</v>
      </c>
      <c r="J19" s="56" t="n">
        <v>100.254</v>
      </c>
      <c r="K19" s="54" t="n">
        <v>-0.00533485</v>
      </c>
    </row>
    <row r="20" customFormat="false" ht="13.5" hidden="false" customHeight="false" outlineLevel="0" collapsed="false">
      <c r="A20" s="57" t="n">
        <v>3</v>
      </c>
      <c r="B20" s="54" t="s">
        <v>104</v>
      </c>
      <c r="C20" s="58" t="n">
        <v>112.639</v>
      </c>
      <c r="D20" s="59" t="n">
        <v>31.5425</v>
      </c>
      <c r="E20" s="59" t="n">
        <v>0.00368192</v>
      </c>
      <c r="F20" s="58" t="n">
        <v>-0.0159817</v>
      </c>
      <c r="G20" s="58" t="n">
        <f aca="false">C20*$B$9+$B$10</f>
        <v>0.0010257055390789</v>
      </c>
      <c r="H20" s="59" t="n">
        <f aca="false">G20-F20</f>
        <v>0.0170074055390789</v>
      </c>
      <c r="J20" s="56" t="n">
        <v>200.329</v>
      </c>
      <c r="K20" s="54" t="n">
        <v>-0.00180626</v>
      </c>
    </row>
    <row r="21" customFormat="false" ht="13.5" hidden="false" customHeight="false" outlineLevel="0" collapsed="false">
      <c r="A21" s="53" t="n">
        <v>3</v>
      </c>
      <c r="B21" s="54" t="s">
        <v>103</v>
      </c>
      <c r="C21" s="55" t="n">
        <v>100.254</v>
      </c>
      <c r="D21" s="54" t="n">
        <v>31.4488</v>
      </c>
      <c r="E21" s="54" t="n">
        <v>0.00153316</v>
      </c>
      <c r="F21" s="55" t="n">
        <v>-0.00533485</v>
      </c>
      <c r="G21" s="55" t="n">
        <f aca="false">C21*$B$9+$B$10</f>
        <v>0.00102573087039798</v>
      </c>
      <c r="H21" s="54" t="n">
        <f aca="false">G21-F21</f>
        <v>0.00636058087039798</v>
      </c>
      <c r="J21" s="56" t="n">
        <v>150.896</v>
      </c>
      <c r="K21" s="54" t="n">
        <v>-0.00179672</v>
      </c>
    </row>
    <row r="22" customFormat="false" ht="14.25" hidden="false" customHeight="false" outlineLevel="0" collapsed="false">
      <c r="A22" s="57" t="n">
        <v>4</v>
      </c>
      <c r="B22" s="54" t="s">
        <v>104</v>
      </c>
      <c r="C22" s="58" t="n">
        <v>100.524</v>
      </c>
      <c r="D22" s="59" t="n">
        <v>31.1214</v>
      </c>
      <c r="E22" s="59" t="n">
        <v>0.00437435</v>
      </c>
      <c r="F22" s="58" t="n">
        <v>0.0177002</v>
      </c>
      <c r="G22" s="58" t="n">
        <f aca="false">C22*$B$9+$B$10</f>
        <v>0.00102573031816091</v>
      </c>
      <c r="H22" s="59" t="n">
        <f aca="false">G22-F22</f>
        <v>-0.0166744696818391</v>
      </c>
      <c r="J22" s="56" t="n">
        <v>30.312</v>
      </c>
      <c r="K22" s="54" t="n">
        <v>0.00205612</v>
      </c>
    </row>
    <row r="23" customFormat="false" ht="14.25" hidden="false" customHeight="false" outlineLevel="0" collapsed="false">
      <c r="A23" s="57" t="n">
        <v>5</v>
      </c>
      <c r="B23" s="54" t="s">
        <v>104</v>
      </c>
      <c r="C23" s="58" t="n">
        <v>176.987</v>
      </c>
      <c r="D23" s="59" t="n">
        <v>31.1624</v>
      </c>
      <c r="E23" s="59" t="n">
        <v>0.0130931</v>
      </c>
      <c r="F23" s="58" t="n">
        <v>-0.0203629</v>
      </c>
      <c r="G23" s="58" t="n">
        <f aca="false">C23*$B$9+$B$10</f>
        <v>0.00102557392666711</v>
      </c>
      <c r="H23" s="59" t="n">
        <f aca="false">G23-F23</f>
        <v>0.0213884739266671</v>
      </c>
      <c r="J23" s="56" t="n">
        <v>347.849</v>
      </c>
      <c r="K23" s="54" t="n">
        <v>0.00474358</v>
      </c>
    </row>
    <row r="24" customFormat="false" ht="13.5" hidden="false" customHeight="false" outlineLevel="0" collapsed="false">
      <c r="A24" s="57" t="n">
        <v>6</v>
      </c>
      <c r="B24" s="54" t="s">
        <v>103</v>
      </c>
      <c r="C24" s="58" t="n">
        <v>200.329</v>
      </c>
      <c r="D24" s="59" t="n">
        <v>30.7765</v>
      </c>
      <c r="E24" s="59" t="n">
        <v>0.000546932</v>
      </c>
      <c r="F24" s="58" t="n">
        <v>-0.00180626</v>
      </c>
      <c r="G24" s="58" t="n">
        <f aca="false">C24*$B$9+$B$10</f>
        <v>0.00102552618474948</v>
      </c>
      <c r="H24" s="59" t="n">
        <f aca="false">G24-F24</f>
        <v>0.00283178618474948</v>
      </c>
      <c r="J24" s="56" t="n">
        <v>200.23</v>
      </c>
      <c r="K24" s="54" t="n">
        <v>0.00780487</v>
      </c>
    </row>
    <row r="25" customFormat="false" ht="13.5" hidden="false" customHeight="false" outlineLevel="0" collapsed="false">
      <c r="A25" s="53" t="n">
        <v>6</v>
      </c>
      <c r="B25" s="54" t="s">
        <v>104</v>
      </c>
      <c r="C25" s="55" t="n">
        <v>30.0322</v>
      </c>
      <c r="D25" s="54" t="n">
        <v>30.3973</v>
      </c>
      <c r="E25" s="54" t="n">
        <v>0.00537178</v>
      </c>
      <c r="F25" s="55" t="n">
        <v>0.0102577</v>
      </c>
      <c r="G25" s="55" t="n">
        <f aca="false">C25*$B$9+$B$10</f>
        <v>0.00102587449662503</v>
      </c>
      <c r="H25" s="54" t="n">
        <f aca="false">G25-F25</f>
        <v>-0.00923182550337497</v>
      </c>
      <c r="J25" s="56" t="n">
        <v>124.767</v>
      </c>
      <c r="K25" s="54" t="n">
        <v>0.00415993</v>
      </c>
    </row>
    <row r="26" customFormat="false" ht="13.5" hidden="false" customHeight="false" outlineLevel="0" collapsed="false">
      <c r="A26" s="57" t="n">
        <v>7</v>
      </c>
      <c r="B26" s="54" t="s">
        <v>103</v>
      </c>
      <c r="C26" s="58" t="n">
        <v>150.896</v>
      </c>
      <c r="D26" s="59" t="n">
        <v>30.392</v>
      </c>
      <c r="E26" s="59" t="n">
        <v>0.000243104</v>
      </c>
      <c r="F26" s="58" t="n">
        <v>-0.00179672</v>
      </c>
      <c r="G26" s="58" t="n">
        <f aca="false">C26*$B$9+$B$10</f>
        <v>0.00102562729117628</v>
      </c>
      <c r="H26" s="59" t="n">
        <f aca="false">G26-F26</f>
        <v>0.00282234729117628</v>
      </c>
      <c r="J26" s="56" t="n">
        <v>29.903</v>
      </c>
      <c r="K26" s="54" t="n">
        <v>0.00120354</v>
      </c>
    </row>
    <row r="27" customFormat="false" ht="13.5" hidden="false" customHeight="false" outlineLevel="0" collapsed="false">
      <c r="A27" s="53" t="n">
        <v>7</v>
      </c>
      <c r="B27" s="54" t="s">
        <v>103</v>
      </c>
      <c r="C27" s="55" t="n">
        <v>30.312</v>
      </c>
      <c r="D27" s="54" t="n">
        <v>29.8853</v>
      </c>
      <c r="E27" s="54" t="n">
        <v>0.00183005</v>
      </c>
      <c r="F27" s="55" t="n">
        <v>0.00205612</v>
      </c>
      <c r="G27" s="55" t="n">
        <f aca="false">C27*$B$9+$B$10</f>
        <v>0.0010258739243438</v>
      </c>
      <c r="H27" s="54" t="n">
        <f aca="false">G27-F27</f>
        <v>-0.0010302460756562</v>
      </c>
      <c r="J27" s="56" t="n">
        <v>300.169</v>
      </c>
      <c r="K27" s="54" t="n">
        <v>-0.00219536</v>
      </c>
    </row>
    <row r="28" customFormat="false" ht="13.5" hidden="false" customHeight="false" outlineLevel="0" collapsed="false">
      <c r="A28" s="57" t="n">
        <v>8</v>
      </c>
      <c r="B28" s="54" t="s">
        <v>103</v>
      </c>
      <c r="C28" s="58" t="n">
        <v>347.849</v>
      </c>
      <c r="D28" s="59" t="n">
        <v>31.0562</v>
      </c>
      <c r="E28" s="59" t="n">
        <v>0.000308134</v>
      </c>
      <c r="F28" s="58" t="n">
        <v>0.00474358</v>
      </c>
      <c r="G28" s="58" t="n">
        <f aca="false">C28*$B$9+$B$10</f>
        <v>0.00102522445877528</v>
      </c>
      <c r="H28" s="59" t="n">
        <f aca="false">G28-F28</f>
        <v>-0.00371835554122472</v>
      </c>
      <c r="J28" s="56" t="n">
        <v>250.033</v>
      </c>
      <c r="K28" s="54" t="n">
        <v>-0.000709534</v>
      </c>
    </row>
    <row r="29" customFormat="false" ht="13.5" hidden="false" customHeight="false" outlineLevel="0" collapsed="false">
      <c r="A29" s="53" t="n">
        <v>8</v>
      </c>
      <c r="B29" s="54" t="s">
        <v>104</v>
      </c>
      <c r="C29" s="55" t="n">
        <v>32.338</v>
      </c>
      <c r="D29" s="54" t="n">
        <v>29.5601</v>
      </c>
      <c r="E29" s="54" t="n">
        <v>0.00102207</v>
      </c>
      <c r="F29" s="55" t="n">
        <v>0.013916</v>
      </c>
      <c r="G29" s="55" t="n">
        <f aca="false">C29*$B$9+$B$10</f>
        <v>0.00102586978052043</v>
      </c>
      <c r="H29" s="54" t="n">
        <f aca="false">G29-F29</f>
        <v>-0.0128901302194796</v>
      </c>
      <c r="J29" s="56" t="n">
        <v>151.477</v>
      </c>
      <c r="K29" s="54" t="n">
        <v>0.00298691</v>
      </c>
    </row>
    <row r="30" customFormat="false" ht="13.5" hidden="false" customHeight="false" outlineLevel="0" collapsed="false">
      <c r="A30" s="57" t="n">
        <v>9</v>
      </c>
      <c r="B30" s="54" t="s">
        <v>103</v>
      </c>
      <c r="C30" s="58" t="n">
        <v>200.23</v>
      </c>
      <c r="D30" s="59" t="n">
        <v>30.7049</v>
      </c>
      <c r="E30" s="59" t="n">
        <v>0.00155844</v>
      </c>
      <c r="F30" s="58" t="n">
        <v>0.00780487</v>
      </c>
      <c r="G30" s="58" t="n">
        <f aca="false">C30*$B$9+$B$10</f>
        <v>0.0010255263872364</v>
      </c>
      <c r="H30" s="59" t="n">
        <f aca="false">G30-F30</f>
        <v>-0.0067793436127636</v>
      </c>
      <c r="J30" s="56" t="n">
        <v>125.44</v>
      </c>
      <c r="K30" s="54" t="n">
        <v>-0.00186539</v>
      </c>
    </row>
    <row r="31" customFormat="false" ht="13.5" hidden="false" customHeight="false" outlineLevel="0" collapsed="false">
      <c r="A31" s="53" t="n">
        <v>9</v>
      </c>
      <c r="B31" s="54" t="s">
        <v>104</v>
      </c>
      <c r="C31" s="55" t="n">
        <v>30.0729</v>
      </c>
      <c r="D31" s="54" t="n">
        <v>29.4658</v>
      </c>
      <c r="E31" s="54" t="n">
        <v>0.00204382</v>
      </c>
      <c r="F31" s="55" t="n">
        <v>0.0209484</v>
      </c>
      <c r="G31" s="55" t="n">
        <f aca="false">C31*$B$9+$B$10</f>
        <v>0.00102587441338041</v>
      </c>
      <c r="H31" s="54" t="n">
        <f aca="false">G31-F31</f>
        <v>-0.0199225255866196</v>
      </c>
      <c r="J31" s="56"/>
      <c r="K31" s="54"/>
    </row>
    <row r="32" customFormat="false" ht="13.5" hidden="false" customHeight="false" outlineLevel="0" collapsed="false">
      <c r="A32" s="57" t="n">
        <v>10</v>
      </c>
      <c r="B32" s="54" t="s">
        <v>103</v>
      </c>
      <c r="C32" s="58" t="n">
        <v>124.767</v>
      </c>
      <c r="D32" s="59" t="n">
        <v>29.6555</v>
      </c>
      <c r="E32" s="59" t="n">
        <v>0.00154987</v>
      </c>
      <c r="F32" s="58" t="n">
        <v>0.00415993</v>
      </c>
      <c r="G32" s="58" t="n">
        <f aca="false">C32*$B$9+$B$10</f>
        <v>0.00102568073340771</v>
      </c>
      <c r="H32" s="59" t="n">
        <f aca="false">G32-F32</f>
        <v>-0.0031342492665923</v>
      </c>
      <c r="J32" s="56"/>
      <c r="K32" s="54" t="n">
        <f aca="false">AVERAGE(K17:K30)</f>
        <v>0.00102560942857143</v>
      </c>
    </row>
    <row r="33" customFormat="false" ht="13.5" hidden="false" customHeight="false" outlineLevel="0" collapsed="false">
      <c r="A33" s="53" t="n">
        <v>10</v>
      </c>
      <c r="B33" s="54" t="s">
        <v>104</v>
      </c>
      <c r="C33" s="55" t="n">
        <v>30.0439</v>
      </c>
      <c r="D33" s="54" t="n">
        <v>29.3418</v>
      </c>
      <c r="E33" s="54" t="n">
        <v>0.00776043</v>
      </c>
      <c r="F33" s="55" t="n">
        <v>0.0267601</v>
      </c>
      <c r="G33" s="55" t="n">
        <f aca="false">C33*$B$9+$B$10</f>
        <v>0.00102587447269476</v>
      </c>
      <c r="H33" s="54" t="n">
        <f aca="false">G33-F33</f>
        <v>-0.0257342255273052</v>
      </c>
      <c r="J33" s="56"/>
      <c r="K33" s="54"/>
    </row>
    <row r="34" customFormat="false" ht="14.25" hidden="false" customHeight="false" outlineLevel="0" collapsed="false">
      <c r="A34" s="57" t="n">
        <v>11</v>
      </c>
      <c r="B34" s="54" t="s">
        <v>103</v>
      </c>
      <c r="C34" s="58" t="n">
        <v>29.903</v>
      </c>
      <c r="D34" s="59" t="n">
        <v>29.1392</v>
      </c>
      <c r="E34" s="59" t="n">
        <v>0.00204319</v>
      </c>
      <c r="F34" s="58" t="n">
        <v>0.00120354</v>
      </c>
      <c r="G34" s="58" t="n">
        <f aca="false">C34*$B$9+$B$10</f>
        <v>0.0010258747608807</v>
      </c>
      <c r="H34" s="59" t="n">
        <f aca="false">G34-F34</f>
        <v>-0.000177665239119303</v>
      </c>
      <c r="J34" s="56"/>
      <c r="K34" s="54"/>
    </row>
    <row r="35" customFormat="false" ht="14.25" hidden="false" customHeight="false" outlineLevel="0" collapsed="false">
      <c r="A35" s="57" t="n">
        <v>12</v>
      </c>
      <c r="B35" s="54" t="s">
        <v>103</v>
      </c>
      <c r="C35" s="58" t="n">
        <v>300.169</v>
      </c>
      <c r="D35" s="59" t="n">
        <v>30.7538</v>
      </c>
      <c r="E35" s="59" t="n">
        <v>0.000274523</v>
      </c>
      <c r="F35" s="58" t="n">
        <v>-0.00219536</v>
      </c>
      <c r="G35" s="58" t="n">
        <f aca="false">C35*$B$9+$B$10</f>
        <v>0.00102532197975176</v>
      </c>
      <c r="H35" s="59" t="n">
        <f aca="false">G35-F35</f>
        <v>0.00322068197975176</v>
      </c>
      <c r="J35" s="56"/>
      <c r="K35" s="54"/>
    </row>
    <row r="36" customFormat="false" ht="14.25" hidden="false" customHeight="false" outlineLevel="0" collapsed="false">
      <c r="A36" s="57" t="n">
        <v>13</v>
      </c>
      <c r="B36" s="54" t="s">
        <v>104</v>
      </c>
      <c r="C36" s="58" t="n">
        <v>100.301</v>
      </c>
      <c r="D36" s="59" t="n">
        <v>30.0458</v>
      </c>
      <c r="E36" s="59" t="n">
        <v>0.000324648</v>
      </c>
      <c r="F36" s="58" t="n">
        <v>-0.0700016</v>
      </c>
      <c r="G36" s="58" t="n">
        <f aca="false">C36*$B$9+$B$10</f>
        <v>0.00102573077426782</v>
      </c>
      <c r="H36" s="59" t="n">
        <f aca="false">G36-F36</f>
        <v>0.0710273307742678</v>
      </c>
      <c r="J36" s="56"/>
      <c r="K36" s="54"/>
    </row>
    <row r="37" customFormat="false" ht="14.25" hidden="false" customHeight="false" outlineLevel="0" collapsed="false">
      <c r="A37" s="57" t="n">
        <v>14</v>
      </c>
      <c r="B37" s="54" t="s">
        <v>104</v>
      </c>
      <c r="C37" s="58" t="n">
        <v>175.69</v>
      </c>
      <c r="D37" s="59" t="n">
        <v>30.6604</v>
      </c>
      <c r="E37" s="59" t="n">
        <v>0.000323539</v>
      </c>
      <c r="F37" s="58" t="n">
        <v>-0.0190163</v>
      </c>
      <c r="G37" s="58" t="n">
        <f aca="false">C37*$B$9+$B$10</f>
        <v>0.00102557657945039</v>
      </c>
      <c r="H37" s="59" t="n">
        <f aca="false">G37-F37</f>
        <v>0.0200418765794504</v>
      </c>
      <c r="J37" s="56"/>
      <c r="K37" s="54"/>
    </row>
    <row r="38" customFormat="false" ht="14.25" hidden="false" customHeight="false" outlineLevel="0" collapsed="false">
      <c r="A38" s="57" t="n">
        <v>15</v>
      </c>
      <c r="B38" s="54" t="s">
        <v>103</v>
      </c>
      <c r="C38" s="58" t="n">
        <v>250.033</v>
      </c>
      <c r="D38" s="59" t="n">
        <v>30.9767</v>
      </c>
      <c r="E38" s="59" t="n">
        <v>0.000281036</v>
      </c>
      <c r="F38" s="58" t="n">
        <v>-0.000709534</v>
      </c>
      <c r="G38" s="58" t="n">
        <f aca="false">C38*$B$9+$B$10</f>
        <v>0.00102542452404028</v>
      </c>
      <c r="H38" s="59" t="n">
        <f aca="false">G38-F38</f>
        <v>0.00173495852404028</v>
      </c>
      <c r="J38" s="56"/>
      <c r="K38" s="54"/>
    </row>
    <row r="39" customFormat="false" ht="14.25" hidden="false" customHeight="false" outlineLevel="0" collapsed="false">
      <c r="A39" s="57" t="n">
        <v>16</v>
      </c>
      <c r="B39" s="54" t="s">
        <v>104</v>
      </c>
      <c r="C39" s="58" t="n">
        <v>175.349</v>
      </c>
      <c r="D39" s="59" t="n">
        <v>33.3274</v>
      </c>
      <c r="E39" s="59" t="n">
        <v>0.00280811</v>
      </c>
      <c r="F39" s="58" t="n">
        <v>-0.0401497</v>
      </c>
      <c r="G39" s="58" t="n">
        <f aca="false">C39*$B$9+$B$10</f>
        <v>0.00102557727690536</v>
      </c>
      <c r="H39" s="59" t="n">
        <f aca="false">G39-F39</f>
        <v>0.0411752772769054</v>
      </c>
      <c r="J39" s="56"/>
      <c r="K39" s="54"/>
    </row>
    <row r="40" customFormat="false" ht="14.25" hidden="false" customHeight="false" outlineLevel="0" collapsed="false">
      <c r="A40" s="57" t="n">
        <v>17</v>
      </c>
      <c r="B40" s="54" t="s">
        <v>103</v>
      </c>
      <c r="C40" s="58" t="n">
        <v>151.477</v>
      </c>
      <c r="D40" s="59" t="n">
        <v>33.3192</v>
      </c>
      <c r="E40" s="59" t="n">
        <v>0.000458865</v>
      </c>
      <c r="F40" s="58" t="n">
        <v>0.00298691</v>
      </c>
      <c r="G40" s="58" t="n">
        <f aca="false">C40*$B$9+$B$10</f>
        <v>0.00102562610284391</v>
      </c>
      <c r="H40" s="59" t="n">
        <f aca="false">G40-F40</f>
        <v>-0.00196128389715609</v>
      </c>
      <c r="J40" s="56"/>
      <c r="K40" s="54"/>
    </row>
    <row r="41" customFormat="false" ht="14.25" hidden="false" customHeight="false" outlineLevel="0" collapsed="false">
      <c r="A41" s="57" t="n">
        <v>18</v>
      </c>
      <c r="B41" s="54" t="s">
        <v>104</v>
      </c>
      <c r="C41" s="58" t="n">
        <v>124.633</v>
      </c>
      <c r="D41" s="59" t="n">
        <v>32.6512</v>
      </c>
      <c r="E41" s="59" t="n">
        <v>0.00403428</v>
      </c>
      <c r="F41" s="58" t="n">
        <v>-0.0770302</v>
      </c>
      <c r="G41" s="58" t="n">
        <f aca="false">C41*$B$9+$B$10</f>
        <v>0.00102568100748092</v>
      </c>
      <c r="H41" s="59" t="n">
        <f aca="false">G41-F41</f>
        <v>0.0780558810074809</v>
      </c>
      <c r="J41" s="56"/>
      <c r="K41" s="54"/>
    </row>
    <row r="42" customFormat="false" ht="14.25" hidden="false" customHeight="false" outlineLevel="0" collapsed="false">
      <c r="A42" s="57" t="n">
        <v>19</v>
      </c>
      <c r="B42" s="54" t="s">
        <v>103</v>
      </c>
      <c r="C42" s="58" t="n">
        <v>125.44</v>
      </c>
      <c r="D42" s="59" t="n">
        <v>32.0445</v>
      </c>
      <c r="E42" s="59" t="n">
        <v>0.00269097</v>
      </c>
      <c r="F42" s="58" t="n">
        <v>-0.00186539</v>
      </c>
      <c r="G42" s="58" t="n">
        <f aca="false">C42*$B$9+$B$10</f>
        <v>0.00102567935690567</v>
      </c>
      <c r="H42" s="59" t="n">
        <f aca="false">G42-F42</f>
        <v>0.00289106935690567</v>
      </c>
      <c r="J42" s="60"/>
      <c r="K42" s="61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5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013336259271952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1.25221245909419E-006</v>
      </c>
      <c r="C9" s="0" t="n">
        <f aca="false">INDEX(LINEST(known_ys,known_xs,TRUE(),TRUE()),2,1)</f>
        <v>9.89192001455724E-006</v>
      </c>
      <c r="E9" s="0" t="s">
        <v>88</v>
      </c>
      <c r="G9" s="0" t="n">
        <f aca="false">INDEX(LINEST(known_ys,known_xs,TRUE(),TRUE()),3,2)</f>
        <v>0.00340150867337623</v>
      </c>
      <c r="I9" s="0" t="n">
        <f aca="false">MIN(known_xs)</f>
        <v>29.903</v>
      </c>
      <c r="J9" s="0" t="n">
        <f aca="false">I9*$B$9+$B$10</f>
        <v>-0.00230593592316237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-0.00226849101399807</v>
      </c>
      <c r="C10" s="41" t="n">
        <f aca="false">INDEX(LINEST(known_ys,known_xs,TRUE(),TRUE()),2,2)</f>
        <v>0.00182203685471834</v>
      </c>
      <c r="E10" s="41" t="s">
        <v>90</v>
      </c>
      <c r="F10" s="41"/>
      <c r="G10" s="41" t="n">
        <f aca="false">INDEX(LINEST(known_ys,known_xs,TRUE(),TRUE()),5,2)</f>
        <v>0.000138843135060644</v>
      </c>
      <c r="I10" s="41" t="n">
        <f aca="false">MAX(known_xs)</f>
        <v>347.849</v>
      </c>
      <c r="J10" s="41" t="n">
        <f aca="false">I10*$B$9+$B$10</f>
        <v>-0.002704071865681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6</v>
      </c>
    </row>
    <row r="13" customFormat="false" ht="12.75" hidden="false" customHeight="false" outlineLevel="0" collapsed="false">
      <c r="A13" s="0" t="s">
        <v>92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4</v>
      </c>
      <c r="E15" s="43" t="s">
        <v>14</v>
      </c>
      <c r="F15" s="43" t="s">
        <v>106</v>
      </c>
      <c r="G15" s="43"/>
      <c r="H15" s="43"/>
      <c r="J15" s="46" t="s">
        <v>96</v>
      </c>
      <c r="K15" s="43" t="s">
        <v>9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3.5" hidden="false" customHeight="false" outlineLevel="0" collapsed="false">
      <c r="A17" s="53" t="n">
        <v>1</v>
      </c>
      <c r="B17" s="54" t="s">
        <v>103</v>
      </c>
      <c r="C17" s="55" t="n">
        <v>172.266</v>
      </c>
      <c r="D17" s="54" t="n">
        <v>31.3086</v>
      </c>
      <c r="E17" s="54" t="n">
        <v>0.000204729</v>
      </c>
      <c r="F17" s="55" t="n">
        <v>-0.00216866</v>
      </c>
      <c r="G17" s="55" t="n">
        <f aca="false">C17*$B$9+$B$10</f>
        <v>-0.00248420464547639</v>
      </c>
      <c r="H17" s="54" t="n">
        <f aca="false">G17-F17</f>
        <v>-0.000315544645476392</v>
      </c>
      <c r="J17" s="56" t="n">
        <v>172.266</v>
      </c>
      <c r="K17" s="54" t="n">
        <v>-0.00216866</v>
      </c>
    </row>
    <row r="18" customFormat="false" ht="13.5" hidden="false" customHeight="false" outlineLevel="0" collapsed="false">
      <c r="A18" s="53" t="n">
        <v>1</v>
      </c>
      <c r="B18" s="54" t="s">
        <v>104</v>
      </c>
      <c r="C18" s="55" t="n">
        <v>0.760314</v>
      </c>
      <c r="D18" s="54" t="n">
        <v>28.0756</v>
      </c>
      <c r="E18" s="54" t="n">
        <v>0.0652656</v>
      </c>
      <c r="F18" s="55" t="n">
        <v>-0.958872</v>
      </c>
      <c r="G18" s="55" t="n">
        <f aca="false">C18*$B$9+$B$10</f>
        <v>-0.0022694430886617</v>
      </c>
      <c r="H18" s="54" t="n">
        <f aca="false">G18-F18</f>
        <v>0.956602556911338</v>
      </c>
      <c r="J18" s="56" t="n">
        <v>50.8865</v>
      </c>
      <c r="K18" s="54" t="n">
        <v>0.00195885</v>
      </c>
    </row>
    <row r="19" customFormat="false" ht="14.25" hidden="false" customHeight="false" outlineLevel="0" collapsed="false">
      <c r="A19" s="57" t="n">
        <v>2</v>
      </c>
      <c r="B19" s="54" t="s">
        <v>103</v>
      </c>
      <c r="C19" s="58" t="n">
        <v>50.8865</v>
      </c>
      <c r="D19" s="59" t="n">
        <v>31.289</v>
      </c>
      <c r="E19" s="59" t="n">
        <v>0.00163447</v>
      </c>
      <c r="F19" s="58" t="n">
        <v>0.00195885</v>
      </c>
      <c r="G19" s="58" t="n">
        <f aca="false">C19*$B$9+$B$10</f>
        <v>-0.00233221172329777</v>
      </c>
      <c r="H19" s="59" t="n">
        <f aca="false">G19-F19</f>
        <v>-0.00429106172329777</v>
      </c>
      <c r="J19" s="56" t="n">
        <v>100.254</v>
      </c>
      <c r="K19" s="54" t="n">
        <v>-0.00660324</v>
      </c>
    </row>
    <row r="20" customFormat="false" ht="13.5" hidden="false" customHeight="false" outlineLevel="0" collapsed="false">
      <c r="A20" s="57" t="n">
        <v>3</v>
      </c>
      <c r="B20" s="54" t="s">
        <v>104</v>
      </c>
      <c r="C20" s="58" t="n">
        <v>112.639</v>
      </c>
      <c r="D20" s="59" t="n">
        <v>31.5665</v>
      </c>
      <c r="E20" s="59" t="n">
        <v>0.00555741</v>
      </c>
      <c r="F20" s="58" t="n">
        <v>0.0079689</v>
      </c>
      <c r="G20" s="58" t="n">
        <f aca="false">C20*$B$9+$B$10</f>
        <v>-0.00240953897317798</v>
      </c>
      <c r="H20" s="59" t="n">
        <f aca="false">G20-F20</f>
        <v>-0.010378438973178</v>
      </c>
      <c r="J20" s="56" t="n">
        <v>200.329</v>
      </c>
      <c r="K20" s="54" t="n">
        <v>-0.0041275</v>
      </c>
    </row>
    <row r="21" customFormat="false" ht="13.5" hidden="false" customHeight="false" outlineLevel="0" collapsed="false">
      <c r="A21" s="53" t="n">
        <v>3</v>
      </c>
      <c r="B21" s="54" t="s">
        <v>103</v>
      </c>
      <c r="C21" s="55" t="n">
        <v>100.254</v>
      </c>
      <c r="D21" s="54" t="n">
        <v>31.4475</v>
      </c>
      <c r="E21" s="54" t="n">
        <v>0.00140819</v>
      </c>
      <c r="F21" s="55" t="n">
        <v>-0.00660324</v>
      </c>
      <c r="G21" s="55" t="n">
        <f aca="false">C21*$B$9+$B$10</f>
        <v>-0.0023940303218721</v>
      </c>
      <c r="H21" s="54" t="n">
        <f aca="false">G21-F21</f>
        <v>0.0042092096781279</v>
      </c>
      <c r="J21" s="56" t="n">
        <v>150.896</v>
      </c>
      <c r="K21" s="54" t="n">
        <v>-0.00519371</v>
      </c>
    </row>
    <row r="22" customFormat="false" ht="14.25" hidden="false" customHeight="false" outlineLevel="0" collapsed="false">
      <c r="A22" s="57" t="n">
        <v>4</v>
      </c>
      <c r="B22" s="54" t="s">
        <v>104</v>
      </c>
      <c r="C22" s="58" t="n">
        <v>100.524</v>
      </c>
      <c r="D22" s="59" t="n">
        <v>31.1173</v>
      </c>
      <c r="E22" s="59" t="n">
        <v>0.00478654</v>
      </c>
      <c r="F22" s="58" t="n">
        <v>0.013649</v>
      </c>
      <c r="G22" s="58" t="n">
        <f aca="false">C22*$B$9+$B$10</f>
        <v>-0.00239436841923606</v>
      </c>
      <c r="H22" s="59" t="n">
        <f aca="false">G22-F22</f>
        <v>-0.0160433684192361</v>
      </c>
      <c r="J22" s="56" t="n">
        <v>30.312</v>
      </c>
      <c r="K22" s="54" t="n">
        <v>-0.00195503</v>
      </c>
    </row>
    <row r="23" customFormat="false" ht="14.25" hidden="false" customHeight="false" outlineLevel="0" collapsed="false">
      <c r="A23" s="57" t="n">
        <v>5</v>
      </c>
      <c r="B23" s="54" t="s">
        <v>104</v>
      </c>
      <c r="C23" s="58" t="n">
        <v>176.987</v>
      </c>
      <c r="D23" s="59" t="n">
        <v>31.1619</v>
      </c>
      <c r="E23" s="59" t="n">
        <v>0.0111352</v>
      </c>
      <c r="F23" s="58" t="n">
        <v>-0.0209141</v>
      </c>
      <c r="G23" s="58" t="n">
        <f aca="false">C23*$B$9+$B$10</f>
        <v>-0.00249011634049578</v>
      </c>
      <c r="H23" s="59" t="n">
        <f aca="false">G23-F23</f>
        <v>0.0184239836595042</v>
      </c>
      <c r="J23" s="56" t="n">
        <v>347.849</v>
      </c>
      <c r="K23" s="54" t="n">
        <v>0.00156403</v>
      </c>
    </row>
    <row r="24" customFormat="false" ht="13.5" hidden="false" customHeight="false" outlineLevel="0" collapsed="false">
      <c r="A24" s="57" t="n">
        <v>6</v>
      </c>
      <c r="B24" s="54" t="s">
        <v>103</v>
      </c>
      <c r="C24" s="58" t="n">
        <v>200.329</v>
      </c>
      <c r="D24" s="59" t="n">
        <v>30.7742</v>
      </c>
      <c r="E24" s="59" t="n">
        <v>0.000274072</v>
      </c>
      <c r="F24" s="58" t="n">
        <v>-0.0041275</v>
      </c>
      <c r="G24" s="58" t="n">
        <f aca="false">C24*$B$9+$B$10</f>
        <v>-0.00251934548371595</v>
      </c>
      <c r="H24" s="59" t="n">
        <f aca="false">G24-F24</f>
        <v>0.00160815451628405</v>
      </c>
      <c r="J24" s="56" t="n">
        <v>200.23</v>
      </c>
      <c r="K24" s="54" t="n">
        <v>0.00258636</v>
      </c>
    </row>
    <row r="25" customFormat="false" ht="13.5" hidden="false" customHeight="false" outlineLevel="0" collapsed="false">
      <c r="A25" s="53" t="n">
        <v>6</v>
      </c>
      <c r="B25" s="54" t="s">
        <v>104</v>
      </c>
      <c r="C25" s="55" t="n">
        <v>30.0322</v>
      </c>
      <c r="D25" s="54" t="n">
        <v>30.395</v>
      </c>
      <c r="E25" s="54" t="n">
        <v>0.00468767</v>
      </c>
      <c r="F25" s="55" t="n">
        <v>0.007967</v>
      </c>
      <c r="G25" s="55" t="n">
        <f aca="false">C25*$B$9+$B$10</f>
        <v>-0.00230609770901208</v>
      </c>
      <c r="H25" s="54" t="n">
        <f aca="false">G25-F25</f>
        <v>-0.0102730977090121</v>
      </c>
      <c r="J25" s="56" t="n">
        <v>124.767</v>
      </c>
      <c r="K25" s="54" t="n">
        <v>0.000110626</v>
      </c>
    </row>
    <row r="26" customFormat="false" ht="13.5" hidden="false" customHeight="false" outlineLevel="0" collapsed="false">
      <c r="A26" s="57" t="n">
        <v>7</v>
      </c>
      <c r="B26" s="54" t="s">
        <v>103</v>
      </c>
      <c r="C26" s="58" t="n">
        <v>150.896</v>
      </c>
      <c r="D26" s="59" t="n">
        <v>30.3886</v>
      </c>
      <c r="E26" s="59" t="n">
        <v>0.000223046</v>
      </c>
      <c r="F26" s="58" t="n">
        <v>-0.00519371</v>
      </c>
      <c r="G26" s="58" t="n">
        <f aca="false">C26*$B$9+$B$10</f>
        <v>-0.00245744486522555</v>
      </c>
      <c r="H26" s="59" t="n">
        <f aca="false">G26-F26</f>
        <v>0.00273626513477445</v>
      </c>
      <c r="J26" s="56" t="n">
        <v>29.903</v>
      </c>
      <c r="K26" s="54" t="n">
        <v>-0.00246048</v>
      </c>
    </row>
    <row r="27" customFormat="false" ht="13.5" hidden="false" customHeight="false" outlineLevel="0" collapsed="false">
      <c r="A27" s="53" t="n">
        <v>7</v>
      </c>
      <c r="B27" s="54" t="s">
        <v>103</v>
      </c>
      <c r="C27" s="55" t="n">
        <v>30.312</v>
      </c>
      <c r="D27" s="54" t="n">
        <v>29.8812</v>
      </c>
      <c r="E27" s="54" t="n">
        <v>0.0014256</v>
      </c>
      <c r="F27" s="55" t="n">
        <v>-0.00195503</v>
      </c>
      <c r="G27" s="55" t="n">
        <f aca="false">C27*$B$9+$B$10</f>
        <v>-0.00230644807805814</v>
      </c>
      <c r="H27" s="54" t="n">
        <f aca="false">G27-F27</f>
        <v>-0.000351418078058136</v>
      </c>
      <c r="J27" s="56" t="n">
        <v>300.169</v>
      </c>
      <c r="K27" s="54" t="n">
        <v>-0.00640678</v>
      </c>
    </row>
    <row r="28" customFormat="false" ht="13.5" hidden="false" customHeight="false" outlineLevel="0" collapsed="false">
      <c r="A28" s="57" t="n">
        <v>8</v>
      </c>
      <c r="B28" s="54" t="s">
        <v>103</v>
      </c>
      <c r="C28" s="58" t="n">
        <v>347.849</v>
      </c>
      <c r="D28" s="59" t="n">
        <v>31.0531</v>
      </c>
      <c r="E28" s="59" t="n">
        <v>0.000302911</v>
      </c>
      <c r="F28" s="58" t="n">
        <v>0.00156403</v>
      </c>
      <c r="G28" s="58" t="n">
        <f aca="false">C28*$B$9+$B$10</f>
        <v>-0.00270407186568153</v>
      </c>
      <c r="H28" s="59" t="n">
        <f aca="false">G28-F28</f>
        <v>-0.00426810186568153</v>
      </c>
      <c r="J28" s="56" t="n">
        <v>250.033</v>
      </c>
      <c r="K28" s="54" t="n">
        <v>-0.00515938</v>
      </c>
    </row>
    <row r="29" customFormat="false" ht="13.5" hidden="false" customHeight="false" outlineLevel="0" collapsed="false">
      <c r="A29" s="53" t="n">
        <v>8</v>
      </c>
      <c r="B29" s="54" t="s">
        <v>104</v>
      </c>
      <c r="C29" s="55" t="n">
        <v>32.338</v>
      </c>
      <c r="D29" s="54" t="n">
        <v>29.5557</v>
      </c>
      <c r="E29" s="54" t="n">
        <v>0.000923006</v>
      </c>
      <c r="F29" s="55" t="n">
        <v>0.00950623</v>
      </c>
      <c r="G29" s="55" t="n">
        <f aca="false">C29*$B$9+$B$10</f>
        <v>-0.00230898506050026</v>
      </c>
      <c r="H29" s="54" t="n">
        <f aca="false">G29-F29</f>
        <v>-0.0118152150605003</v>
      </c>
      <c r="J29" s="56" t="n">
        <v>151.477</v>
      </c>
      <c r="K29" s="54" t="n">
        <v>-0.000267029</v>
      </c>
    </row>
    <row r="30" customFormat="false" ht="13.5" hidden="false" customHeight="false" outlineLevel="0" collapsed="false">
      <c r="A30" s="57" t="n">
        <v>9</v>
      </c>
      <c r="B30" s="54" t="s">
        <v>103</v>
      </c>
      <c r="C30" s="58" t="n">
        <v>200.23</v>
      </c>
      <c r="D30" s="59" t="n">
        <v>30.6997</v>
      </c>
      <c r="E30" s="59" t="n">
        <v>0.00109553</v>
      </c>
      <c r="F30" s="58" t="n">
        <v>0.00258636</v>
      </c>
      <c r="G30" s="58" t="n">
        <f aca="false">C30*$B$9+$B$10</f>
        <v>-0.0025192215146825</v>
      </c>
      <c r="H30" s="59" t="n">
        <f aca="false">G30-F30</f>
        <v>-0.0051055815146825</v>
      </c>
      <c r="J30" s="56" t="n">
        <v>125.44</v>
      </c>
      <c r="K30" s="54" t="n">
        <v>-0.00643539</v>
      </c>
    </row>
    <row r="31" customFormat="false" ht="13.5" hidden="false" customHeight="false" outlineLevel="0" collapsed="false">
      <c r="A31" s="53" t="n">
        <v>9</v>
      </c>
      <c r="B31" s="54" t="s">
        <v>104</v>
      </c>
      <c r="C31" s="55" t="n">
        <v>30.0729</v>
      </c>
      <c r="D31" s="54" t="n">
        <v>29.4614</v>
      </c>
      <c r="E31" s="54" t="n">
        <v>0.00236668</v>
      </c>
      <c r="F31" s="55" t="n">
        <v>0.0165386</v>
      </c>
      <c r="G31" s="55" t="n">
        <f aca="false">C31*$B$9+$B$10</f>
        <v>-0.00230614867405917</v>
      </c>
      <c r="H31" s="54" t="n">
        <f aca="false">G31-F31</f>
        <v>-0.0188447486740592</v>
      </c>
      <c r="J31" s="56"/>
      <c r="K31" s="54"/>
    </row>
    <row r="32" customFormat="false" ht="13.5" hidden="false" customHeight="false" outlineLevel="0" collapsed="false">
      <c r="A32" s="57" t="n">
        <v>10</v>
      </c>
      <c r="B32" s="54" t="s">
        <v>103</v>
      </c>
      <c r="C32" s="58" t="n">
        <v>124.767</v>
      </c>
      <c r="D32" s="59" t="n">
        <v>29.6514</v>
      </c>
      <c r="E32" s="59" t="n">
        <v>0.00133113</v>
      </c>
      <c r="F32" s="58" t="n">
        <v>0.000110626</v>
      </c>
      <c r="G32" s="58" t="n">
        <f aca="false">C32*$B$9+$B$10</f>
        <v>-0.00242472580588188</v>
      </c>
      <c r="H32" s="59" t="n">
        <f aca="false">G32-F32</f>
        <v>-0.00253535180588188</v>
      </c>
      <c r="J32" s="56"/>
      <c r="K32" s="54" t="n">
        <f aca="false">AVERAGE(K17:K30)</f>
        <v>-0.00246838092857143</v>
      </c>
    </row>
    <row r="33" customFormat="false" ht="13.5" hidden="false" customHeight="false" outlineLevel="0" collapsed="false">
      <c r="A33" s="53" t="n">
        <v>10</v>
      </c>
      <c r="B33" s="54" t="s">
        <v>104</v>
      </c>
      <c r="C33" s="55" t="n">
        <v>30.0439</v>
      </c>
      <c r="D33" s="54" t="n">
        <v>29.3301</v>
      </c>
      <c r="E33" s="54" t="n">
        <v>0.017296</v>
      </c>
      <c r="F33" s="55" t="n">
        <v>0.0150814</v>
      </c>
      <c r="G33" s="55" t="n">
        <f aca="false">C33*$B$9+$B$10</f>
        <v>-0.00230611235989785</v>
      </c>
      <c r="H33" s="54" t="n">
        <f aca="false">G33-F33</f>
        <v>-0.0173875123598979</v>
      </c>
      <c r="J33" s="56"/>
      <c r="K33" s="54"/>
    </row>
    <row r="34" customFormat="false" ht="14.25" hidden="false" customHeight="false" outlineLevel="0" collapsed="false">
      <c r="A34" s="57" t="n">
        <v>11</v>
      </c>
      <c r="B34" s="54" t="s">
        <v>103</v>
      </c>
      <c r="C34" s="58" t="n">
        <v>29.903</v>
      </c>
      <c r="D34" s="59" t="n">
        <v>29.1355</v>
      </c>
      <c r="E34" s="59" t="n">
        <v>0.000661617</v>
      </c>
      <c r="F34" s="58" t="n">
        <v>-0.00246048</v>
      </c>
      <c r="G34" s="58" t="n">
        <f aca="false">C34*$B$9+$B$10</f>
        <v>-0.00230593592316237</v>
      </c>
      <c r="H34" s="59" t="n">
        <f aca="false">G34-F34</f>
        <v>0.000154544076837634</v>
      </c>
      <c r="J34" s="56"/>
      <c r="K34" s="54"/>
    </row>
    <row r="35" customFormat="false" ht="14.25" hidden="false" customHeight="false" outlineLevel="0" collapsed="false">
      <c r="A35" s="57" t="n">
        <v>12</v>
      </c>
      <c r="B35" s="54" t="s">
        <v>103</v>
      </c>
      <c r="C35" s="58" t="n">
        <v>300.169</v>
      </c>
      <c r="D35" s="59" t="n">
        <v>30.7496</v>
      </c>
      <c r="E35" s="59" t="n">
        <v>0.00028087</v>
      </c>
      <c r="F35" s="58" t="n">
        <v>-0.00640678</v>
      </c>
      <c r="G35" s="58" t="n">
        <f aca="false">C35*$B$9+$B$10</f>
        <v>-0.00264436637563192</v>
      </c>
      <c r="H35" s="59" t="n">
        <f aca="false">G35-F35</f>
        <v>0.00376241362436808</v>
      </c>
      <c r="J35" s="56"/>
      <c r="K35" s="54"/>
    </row>
    <row r="36" customFormat="false" ht="14.25" hidden="false" customHeight="false" outlineLevel="0" collapsed="false">
      <c r="A36" s="57" t="n">
        <v>13</v>
      </c>
      <c r="B36" s="54" t="s">
        <v>104</v>
      </c>
      <c r="C36" s="58" t="n">
        <v>100.301</v>
      </c>
      <c r="D36" s="59" t="n">
        <v>30.0414</v>
      </c>
      <c r="E36" s="59" t="n">
        <v>0.000220433</v>
      </c>
      <c r="F36" s="58" t="n">
        <v>-0.07444</v>
      </c>
      <c r="G36" s="58" t="n">
        <f aca="false">C36*$B$9+$B$10</f>
        <v>-0.00239408917585768</v>
      </c>
      <c r="H36" s="59" t="n">
        <f aca="false">G36-F36</f>
        <v>0.0720459108241423</v>
      </c>
      <c r="J36" s="56"/>
      <c r="K36" s="54"/>
    </row>
    <row r="37" customFormat="false" ht="14.25" hidden="false" customHeight="false" outlineLevel="0" collapsed="false">
      <c r="A37" s="57" t="n">
        <v>14</v>
      </c>
      <c r="B37" s="54" t="s">
        <v>104</v>
      </c>
      <c r="C37" s="58" t="n">
        <v>175.69</v>
      </c>
      <c r="D37" s="59" t="n">
        <v>30.6557</v>
      </c>
      <c r="E37" s="59" t="n">
        <v>0.000229494</v>
      </c>
      <c r="F37" s="58" t="n">
        <v>-0.0236721</v>
      </c>
      <c r="G37" s="58" t="n">
        <f aca="false">C37*$B$9+$B$10</f>
        <v>-0.00248849222093633</v>
      </c>
      <c r="H37" s="59" t="n">
        <f aca="false">G37-F37</f>
        <v>0.0211836077790637</v>
      </c>
      <c r="J37" s="56"/>
      <c r="K37" s="54"/>
    </row>
    <row r="38" customFormat="false" ht="14.25" hidden="false" customHeight="false" outlineLevel="0" collapsed="false">
      <c r="A38" s="57" t="n">
        <v>15</v>
      </c>
      <c r="B38" s="54" t="s">
        <v>103</v>
      </c>
      <c r="C38" s="58" t="n">
        <v>250.033</v>
      </c>
      <c r="D38" s="59" t="n">
        <v>30.9722</v>
      </c>
      <c r="E38" s="59" t="n">
        <v>0.000271317</v>
      </c>
      <c r="F38" s="58" t="n">
        <v>-0.00515938</v>
      </c>
      <c r="G38" s="58" t="n">
        <f aca="false">C38*$B$9+$B$10</f>
        <v>-0.00258158545178277</v>
      </c>
      <c r="H38" s="59" t="n">
        <f aca="false">G38-F38</f>
        <v>0.00257779454821723</v>
      </c>
      <c r="J38" s="56"/>
      <c r="K38" s="54"/>
    </row>
    <row r="39" customFormat="false" ht="14.25" hidden="false" customHeight="false" outlineLevel="0" collapsed="false">
      <c r="A39" s="57" t="n">
        <v>16</v>
      </c>
      <c r="B39" s="54" t="s">
        <v>104</v>
      </c>
      <c r="C39" s="58" t="n">
        <v>175.349</v>
      </c>
      <c r="D39" s="59" t="n">
        <v>33.3224</v>
      </c>
      <c r="E39" s="59" t="n">
        <v>0.0026914</v>
      </c>
      <c r="F39" s="58" t="n">
        <v>-0.0451813</v>
      </c>
      <c r="G39" s="58" t="n">
        <f aca="false">C39*$B$9+$B$10</f>
        <v>-0.00248806521648778</v>
      </c>
      <c r="H39" s="59" t="n">
        <f aca="false">G39-F39</f>
        <v>0.0426932347835122</v>
      </c>
      <c r="J39" s="56"/>
      <c r="K39" s="54"/>
    </row>
    <row r="40" customFormat="false" ht="14.25" hidden="false" customHeight="false" outlineLevel="0" collapsed="false">
      <c r="A40" s="57" t="n">
        <v>17</v>
      </c>
      <c r="B40" s="54" t="s">
        <v>103</v>
      </c>
      <c r="C40" s="58" t="n">
        <v>151.477</v>
      </c>
      <c r="D40" s="59" t="n">
        <v>33.3159</v>
      </c>
      <c r="E40" s="59" t="n">
        <v>0.000309252</v>
      </c>
      <c r="F40" s="58" t="n">
        <v>-0.000267029</v>
      </c>
      <c r="G40" s="58" t="n">
        <f aca="false">C40*$B$9+$B$10</f>
        <v>-0.00245817240066428</v>
      </c>
      <c r="H40" s="59" t="n">
        <f aca="false">G40-F40</f>
        <v>-0.00219114340066428</v>
      </c>
      <c r="J40" s="56"/>
      <c r="K40" s="54"/>
    </row>
    <row r="41" customFormat="false" ht="14.25" hidden="false" customHeight="false" outlineLevel="0" collapsed="false">
      <c r="A41" s="57" t="n">
        <v>18</v>
      </c>
      <c r="B41" s="54" t="s">
        <v>104</v>
      </c>
      <c r="C41" s="58" t="n">
        <v>124.633</v>
      </c>
      <c r="D41" s="59" t="n">
        <v>32.6525</v>
      </c>
      <c r="E41" s="59" t="n">
        <v>0.00822038</v>
      </c>
      <c r="F41" s="58" t="n">
        <v>-0.0757408</v>
      </c>
      <c r="G41" s="58" t="n">
        <f aca="false">C41*$B$9+$B$10</f>
        <v>-0.00242455800941236</v>
      </c>
      <c r="H41" s="59" t="n">
        <f aca="false">G41-F41</f>
        <v>0.0733162419905876</v>
      </c>
      <c r="J41" s="56"/>
      <c r="K41" s="54"/>
    </row>
    <row r="42" customFormat="false" ht="14.25" hidden="false" customHeight="false" outlineLevel="0" collapsed="false">
      <c r="A42" s="57" t="n">
        <v>19</v>
      </c>
      <c r="B42" s="54" t="s">
        <v>103</v>
      </c>
      <c r="C42" s="58" t="n">
        <v>125.44</v>
      </c>
      <c r="D42" s="59" t="n">
        <v>32.04</v>
      </c>
      <c r="E42" s="59" t="n">
        <v>0.00144773</v>
      </c>
      <c r="F42" s="58" t="n">
        <v>-0.00643539</v>
      </c>
      <c r="G42" s="58" t="n">
        <f aca="false">C42*$B$9+$B$10</f>
        <v>-0.00242556854486685</v>
      </c>
      <c r="H42" s="59" t="n">
        <f aca="false">G42-F42</f>
        <v>0.00400982145513315</v>
      </c>
      <c r="J42" s="60"/>
      <c r="K42" s="61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7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00195220602905339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9.37701106319144E-006</v>
      </c>
      <c r="C9" s="0" t="n">
        <f aca="false">INDEX(LINEST(known_ys,known_xs,TRUE(),TRUE()),2,1)</f>
        <v>0.000193717379168513</v>
      </c>
      <c r="E9" s="0" t="s">
        <v>88</v>
      </c>
      <c r="G9" s="0" t="n">
        <f aca="false">INDEX(LINEST(known_ys,known_xs,TRUE(),TRUE()),3,2)</f>
        <v>0.00378085793188998</v>
      </c>
      <c r="I9" s="0" t="n">
        <f aca="false">MIN(known_xs)</f>
        <v>1</v>
      </c>
      <c r="J9" s="0" t="n">
        <f aca="false">I9*$B$9+$B$10</f>
        <v>0.00110129530358147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0.00111067231464467</v>
      </c>
      <c r="C10" s="41" t="n">
        <f aca="false">INDEX(LINEST(known_ys,known_xs,TRUE(),TRUE()),2,2)</f>
        <v>0.0020271021971314</v>
      </c>
      <c r="E10" s="41" t="s">
        <v>90</v>
      </c>
      <c r="F10" s="41"/>
      <c r="G10" s="41" t="n">
        <f aca="false">INDEX(LINEST(known_ys,known_xs,TRUE(),TRUE()),5,2)</f>
        <v>0.000171538640413624</v>
      </c>
      <c r="I10" s="41" t="n">
        <f aca="false">MAX(known_xs)</f>
        <v>19</v>
      </c>
      <c r="J10" s="41" t="n">
        <f aca="false">I10*$B$9+$B$10</f>
        <v>0.0009325091044440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6</v>
      </c>
    </row>
    <row r="13" customFormat="false" ht="12.75" hidden="false" customHeight="false" outlineLevel="0" collapsed="false">
      <c r="A13" s="0" t="s">
        <v>92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2</v>
      </c>
      <c r="E15" s="43" t="s">
        <v>12</v>
      </c>
      <c r="F15" s="43" t="s">
        <v>95</v>
      </c>
      <c r="G15" s="43"/>
      <c r="H15" s="43"/>
      <c r="J15" s="46" t="s">
        <v>96</v>
      </c>
      <c r="K15" s="43" t="s">
        <v>76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3.5" hidden="false" customHeight="false" outlineLevel="0" collapsed="false">
      <c r="A17" s="53" t="n">
        <v>1</v>
      </c>
      <c r="B17" s="54" t="s">
        <v>103</v>
      </c>
      <c r="C17" s="55" t="n">
        <v>172.266</v>
      </c>
      <c r="D17" s="54" t="n">
        <v>31.3107</v>
      </c>
      <c r="E17" s="54" t="n">
        <v>0.000238074</v>
      </c>
      <c r="F17" s="55" t="n">
        <v>-0.000104904</v>
      </c>
      <c r="G17" s="55" t="n">
        <f aca="false">A17*$B$9+$B$10</f>
        <v>0.00110129530358147</v>
      </c>
      <c r="H17" s="54" t="n">
        <f aca="false">G17-F17</f>
        <v>0.00120619930358147</v>
      </c>
      <c r="J17" s="56" t="n">
        <v>1</v>
      </c>
      <c r="K17" s="54" t="n">
        <v>-0.000104904</v>
      </c>
    </row>
    <row r="18" customFormat="false" ht="13.5" hidden="false" customHeight="false" outlineLevel="0" collapsed="false">
      <c r="A18" s="53" t="n">
        <v>1</v>
      </c>
      <c r="B18" s="54" t="s">
        <v>104</v>
      </c>
      <c r="C18" s="55" t="n">
        <v>0.760314</v>
      </c>
      <c r="D18" s="54" t="n">
        <v>27.9928</v>
      </c>
      <c r="E18" s="54" t="n">
        <v>0.0688679</v>
      </c>
      <c r="F18" s="55" t="n">
        <v>-1.04175</v>
      </c>
      <c r="G18" s="55" t="n">
        <f aca="false">A18*$B$9+$B$10</f>
        <v>0.00110129530358147</v>
      </c>
      <c r="H18" s="54" t="n">
        <f aca="false">G18-F18</f>
        <v>1.04285129530358</v>
      </c>
      <c r="J18" s="56" t="n">
        <v>2</v>
      </c>
      <c r="K18" s="54" t="n">
        <v>0.0052166</v>
      </c>
    </row>
    <row r="19" customFormat="false" ht="14.25" hidden="false" customHeight="false" outlineLevel="0" collapsed="false">
      <c r="A19" s="57" t="n">
        <v>2</v>
      </c>
      <c r="B19" s="54" t="s">
        <v>103</v>
      </c>
      <c r="C19" s="58" t="n">
        <v>50.8865</v>
      </c>
      <c r="D19" s="59" t="n">
        <v>31.2922</v>
      </c>
      <c r="E19" s="59" t="n">
        <v>0.000763505</v>
      </c>
      <c r="F19" s="58" t="n">
        <v>0.0052166</v>
      </c>
      <c r="G19" s="58" t="n">
        <f aca="false">A19*$B$9+$B$10</f>
        <v>0.00109191829251828</v>
      </c>
      <c r="H19" s="59" t="n">
        <f aca="false">G19-F19</f>
        <v>-0.00412468170748172</v>
      </c>
      <c r="J19" s="56" t="n">
        <v>3</v>
      </c>
      <c r="K19" s="54" t="n">
        <v>-0.00533485</v>
      </c>
    </row>
    <row r="20" customFormat="false" ht="13.5" hidden="false" customHeight="false" outlineLevel="0" collapsed="false">
      <c r="A20" s="57" t="n">
        <v>3</v>
      </c>
      <c r="B20" s="54" t="s">
        <v>104</v>
      </c>
      <c r="C20" s="58" t="n">
        <v>112.639</v>
      </c>
      <c r="D20" s="59" t="n">
        <v>31.5425</v>
      </c>
      <c r="E20" s="59" t="n">
        <v>0.00368192</v>
      </c>
      <c r="F20" s="58" t="n">
        <v>-0.0159817</v>
      </c>
      <c r="G20" s="58" t="n">
        <f aca="false">A20*$B$9+$B$10</f>
        <v>0.00108254128145509</v>
      </c>
      <c r="H20" s="59" t="n">
        <f aca="false">G20-F20</f>
        <v>0.0170642412814551</v>
      </c>
      <c r="J20" s="56" t="n">
        <v>6</v>
      </c>
      <c r="K20" s="54" t="n">
        <v>-0.00180626</v>
      </c>
    </row>
    <row r="21" customFormat="false" ht="13.5" hidden="false" customHeight="false" outlineLevel="0" collapsed="false">
      <c r="A21" s="53" t="n">
        <v>3</v>
      </c>
      <c r="B21" s="54" t="s">
        <v>103</v>
      </c>
      <c r="C21" s="55" t="n">
        <v>100.254</v>
      </c>
      <c r="D21" s="54" t="n">
        <v>31.4488</v>
      </c>
      <c r="E21" s="54" t="n">
        <v>0.00153316</v>
      </c>
      <c r="F21" s="55" t="n">
        <v>-0.00533485</v>
      </c>
      <c r="G21" s="55" t="n">
        <f aca="false">A21*$B$9+$B$10</f>
        <v>0.00108254128145509</v>
      </c>
      <c r="H21" s="54" t="n">
        <f aca="false">G21-F21</f>
        <v>0.00641739128145509</v>
      </c>
      <c r="J21" s="56" t="n">
        <v>7</v>
      </c>
      <c r="K21" s="54" t="n">
        <v>-0.00179672</v>
      </c>
    </row>
    <row r="22" customFormat="false" ht="14.25" hidden="false" customHeight="false" outlineLevel="0" collapsed="false">
      <c r="A22" s="57" t="n">
        <v>4</v>
      </c>
      <c r="B22" s="54" t="s">
        <v>104</v>
      </c>
      <c r="C22" s="58" t="n">
        <v>100.524</v>
      </c>
      <c r="D22" s="59" t="n">
        <v>31.1214</v>
      </c>
      <c r="E22" s="59" t="n">
        <v>0.00437435</v>
      </c>
      <c r="F22" s="58" t="n">
        <v>0.0177002</v>
      </c>
      <c r="G22" s="58" t="n">
        <f aca="false">A22*$B$9+$B$10</f>
        <v>0.0010731642703919</v>
      </c>
      <c r="H22" s="59" t="n">
        <f aca="false">G22-F22</f>
        <v>-0.0166270357296081</v>
      </c>
      <c r="J22" s="56" t="n">
        <v>7</v>
      </c>
      <c r="K22" s="54" t="n">
        <v>0.00205612</v>
      </c>
    </row>
    <row r="23" customFormat="false" ht="14.25" hidden="false" customHeight="false" outlineLevel="0" collapsed="false">
      <c r="A23" s="57" t="n">
        <v>5</v>
      </c>
      <c r="B23" s="54" t="s">
        <v>104</v>
      </c>
      <c r="C23" s="58" t="n">
        <v>176.987</v>
      </c>
      <c r="D23" s="59" t="n">
        <v>31.1624</v>
      </c>
      <c r="E23" s="59" t="n">
        <v>0.0130931</v>
      </c>
      <c r="F23" s="58" t="n">
        <v>-0.0203629</v>
      </c>
      <c r="G23" s="58" t="n">
        <f aca="false">A23*$B$9+$B$10</f>
        <v>0.00106378725932871</v>
      </c>
      <c r="H23" s="59" t="n">
        <f aca="false">G23-F23</f>
        <v>0.0214266872593287</v>
      </c>
      <c r="J23" s="56" t="n">
        <v>8</v>
      </c>
      <c r="K23" s="54" t="n">
        <v>0.00474358</v>
      </c>
    </row>
    <row r="24" customFormat="false" ht="13.5" hidden="false" customHeight="false" outlineLevel="0" collapsed="false">
      <c r="A24" s="57" t="n">
        <v>6</v>
      </c>
      <c r="B24" s="54" t="s">
        <v>103</v>
      </c>
      <c r="C24" s="58" t="n">
        <v>200.329</v>
      </c>
      <c r="D24" s="59" t="n">
        <v>30.7765</v>
      </c>
      <c r="E24" s="59" t="n">
        <v>0.000546932</v>
      </c>
      <c r="F24" s="58" t="n">
        <v>-0.00180626</v>
      </c>
      <c r="G24" s="58" t="n">
        <f aca="false">A24*$B$9+$B$10</f>
        <v>0.00105441024826552</v>
      </c>
      <c r="H24" s="59" t="n">
        <f aca="false">G24-F24</f>
        <v>0.00286067024826552</v>
      </c>
      <c r="J24" s="56" t="n">
        <v>9</v>
      </c>
      <c r="K24" s="54" t="n">
        <v>0.00780487</v>
      </c>
    </row>
    <row r="25" customFormat="false" ht="13.5" hidden="false" customHeight="false" outlineLevel="0" collapsed="false">
      <c r="A25" s="53" t="n">
        <v>6</v>
      </c>
      <c r="B25" s="54" t="s">
        <v>104</v>
      </c>
      <c r="C25" s="55" t="n">
        <v>30.0322</v>
      </c>
      <c r="D25" s="54" t="n">
        <v>30.3973</v>
      </c>
      <c r="E25" s="54" t="n">
        <v>0.00537178</v>
      </c>
      <c r="F25" s="55" t="n">
        <v>0.0102577</v>
      </c>
      <c r="G25" s="55" t="n">
        <f aca="false">A25*$B$9+$B$10</f>
        <v>0.00105441024826552</v>
      </c>
      <c r="H25" s="54" t="n">
        <f aca="false">G25-F25</f>
        <v>-0.00920328975173448</v>
      </c>
      <c r="J25" s="56" t="n">
        <v>10</v>
      </c>
      <c r="K25" s="54" t="n">
        <v>0.00415993</v>
      </c>
    </row>
    <row r="26" customFormat="false" ht="13.5" hidden="false" customHeight="false" outlineLevel="0" collapsed="false">
      <c r="A26" s="57" t="n">
        <v>7</v>
      </c>
      <c r="B26" s="54" t="s">
        <v>103</v>
      </c>
      <c r="C26" s="58" t="n">
        <v>150.896</v>
      </c>
      <c r="D26" s="59" t="n">
        <v>30.392</v>
      </c>
      <c r="E26" s="59" t="n">
        <v>0.000243104</v>
      </c>
      <c r="F26" s="58" t="n">
        <v>-0.00179672</v>
      </c>
      <c r="G26" s="58" t="n">
        <f aca="false">A26*$B$9+$B$10</f>
        <v>0.00104503323720233</v>
      </c>
      <c r="H26" s="59" t="n">
        <f aca="false">G26-F26</f>
        <v>0.00284175323720233</v>
      </c>
      <c r="J26" s="56" t="n">
        <v>11</v>
      </c>
      <c r="K26" s="54" t="n">
        <v>0.00120354</v>
      </c>
    </row>
    <row r="27" customFormat="false" ht="13.5" hidden="false" customHeight="false" outlineLevel="0" collapsed="false">
      <c r="A27" s="53" t="n">
        <v>7</v>
      </c>
      <c r="B27" s="54" t="s">
        <v>103</v>
      </c>
      <c r="C27" s="55" t="n">
        <v>30.312</v>
      </c>
      <c r="D27" s="54" t="n">
        <v>29.8853</v>
      </c>
      <c r="E27" s="54" t="n">
        <v>0.00183005</v>
      </c>
      <c r="F27" s="55" t="n">
        <v>0.00205612</v>
      </c>
      <c r="G27" s="55" t="n">
        <f aca="false">A27*$B$9+$B$10</f>
        <v>0.00104503323720233</v>
      </c>
      <c r="H27" s="54" t="n">
        <f aca="false">G27-F27</f>
        <v>-0.00101108676279767</v>
      </c>
      <c r="J27" s="56" t="n">
        <v>12</v>
      </c>
      <c r="K27" s="54" t="n">
        <v>-0.00219536</v>
      </c>
    </row>
    <row r="28" customFormat="false" ht="13.5" hidden="false" customHeight="false" outlineLevel="0" collapsed="false">
      <c r="A28" s="57" t="n">
        <v>8</v>
      </c>
      <c r="B28" s="54" t="s">
        <v>103</v>
      </c>
      <c r="C28" s="58" t="n">
        <v>347.849</v>
      </c>
      <c r="D28" s="59" t="n">
        <v>31.0562</v>
      </c>
      <c r="E28" s="59" t="n">
        <v>0.000308134</v>
      </c>
      <c r="F28" s="58" t="n">
        <v>0.00474358</v>
      </c>
      <c r="G28" s="58" t="n">
        <f aca="false">A28*$B$9+$B$10</f>
        <v>0.00103565622613913</v>
      </c>
      <c r="H28" s="59" t="n">
        <f aca="false">G28-F28</f>
        <v>-0.00370792377386087</v>
      </c>
      <c r="J28" s="56" t="n">
        <v>15</v>
      </c>
      <c r="K28" s="54" t="n">
        <v>-0.000709534</v>
      </c>
    </row>
    <row r="29" customFormat="false" ht="13.5" hidden="false" customHeight="false" outlineLevel="0" collapsed="false">
      <c r="A29" s="53" t="n">
        <v>8</v>
      </c>
      <c r="B29" s="54" t="s">
        <v>104</v>
      </c>
      <c r="C29" s="55" t="n">
        <v>32.338</v>
      </c>
      <c r="D29" s="54" t="n">
        <v>29.5601</v>
      </c>
      <c r="E29" s="54" t="n">
        <v>0.00102207</v>
      </c>
      <c r="F29" s="55" t="n">
        <v>0.013916</v>
      </c>
      <c r="G29" s="55" t="n">
        <f aca="false">A29*$B$9+$B$10</f>
        <v>0.00103565622613913</v>
      </c>
      <c r="H29" s="54" t="n">
        <f aca="false">G29-F29</f>
        <v>-0.0128803437738609</v>
      </c>
      <c r="J29" s="56" t="n">
        <v>17</v>
      </c>
      <c r="K29" s="54" t="n">
        <v>0.00298691</v>
      </c>
    </row>
    <row r="30" customFormat="false" ht="13.5" hidden="false" customHeight="false" outlineLevel="0" collapsed="false">
      <c r="A30" s="57" t="n">
        <v>9</v>
      </c>
      <c r="B30" s="54" t="s">
        <v>103</v>
      </c>
      <c r="C30" s="58" t="n">
        <v>200.23</v>
      </c>
      <c r="D30" s="59" t="n">
        <v>30.7049</v>
      </c>
      <c r="E30" s="59" t="n">
        <v>0.00155844</v>
      </c>
      <c r="F30" s="58" t="n">
        <v>0.00780487</v>
      </c>
      <c r="G30" s="58" t="n">
        <f aca="false">A30*$B$9+$B$10</f>
        <v>0.00102627921507594</v>
      </c>
      <c r="H30" s="59" t="n">
        <f aca="false">G30-F30</f>
        <v>-0.00677859078492406</v>
      </c>
      <c r="J30" s="56" t="n">
        <v>19</v>
      </c>
      <c r="K30" s="54" t="n">
        <v>-0.00186539</v>
      </c>
    </row>
    <row r="31" customFormat="false" ht="13.5" hidden="false" customHeight="false" outlineLevel="0" collapsed="false">
      <c r="A31" s="53" t="n">
        <v>9</v>
      </c>
      <c r="B31" s="54" t="s">
        <v>104</v>
      </c>
      <c r="C31" s="55" t="n">
        <v>30.0729</v>
      </c>
      <c r="D31" s="54" t="n">
        <v>29.4658</v>
      </c>
      <c r="E31" s="54" t="n">
        <v>0.00204382</v>
      </c>
      <c r="F31" s="55" t="n">
        <v>0.0209484</v>
      </c>
      <c r="G31" s="55" t="n">
        <f aca="false">A31*$B$9+$B$10</f>
        <v>0.00102627921507594</v>
      </c>
      <c r="H31" s="54" t="n">
        <f aca="false">G31-F31</f>
        <v>-0.0199221207849241</v>
      </c>
      <c r="J31" s="56"/>
      <c r="K31" s="54"/>
    </row>
    <row r="32" customFormat="false" ht="13.5" hidden="false" customHeight="false" outlineLevel="0" collapsed="false">
      <c r="A32" s="57" t="n">
        <v>10</v>
      </c>
      <c r="B32" s="54" t="s">
        <v>103</v>
      </c>
      <c r="C32" s="58" t="n">
        <v>124.767</v>
      </c>
      <c r="D32" s="59" t="n">
        <v>29.6555</v>
      </c>
      <c r="E32" s="59" t="n">
        <v>0.00154987</v>
      </c>
      <c r="F32" s="58" t="n">
        <v>0.00415993</v>
      </c>
      <c r="G32" s="58" t="n">
        <f aca="false">A32*$B$9+$B$10</f>
        <v>0.00101690220401275</v>
      </c>
      <c r="H32" s="59" t="n">
        <f aca="false">G32-F32</f>
        <v>-0.00314302779598725</v>
      </c>
      <c r="J32" s="56"/>
      <c r="K32" s="54"/>
    </row>
    <row r="33" customFormat="false" ht="13.5" hidden="false" customHeight="false" outlineLevel="0" collapsed="false">
      <c r="A33" s="53" t="n">
        <v>10</v>
      </c>
      <c r="B33" s="54" t="s">
        <v>104</v>
      </c>
      <c r="C33" s="55" t="n">
        <v>30.0439</v>
      </c>
      <c r="D33" s="54" t="n">
        <v>29.3418</v>
      </c>
      <c r="E33" s="54" t="n">
        <v>0.00776043</v>
      </c>
      <c r="F33" s="55" t="n">
        <v>0.0267601</v>
      </c>
      <c r="G33" s="55" t="n">
        <f aca="false">A33*$B$9+$B$10</f>
        <v>0.00101690220401275</v>
      </c>
      <c r="H33" s="54" t="n">
        <f aca="false">G33-F33</f>
        <v>-0.0257431977959872</v>
      </c>
      <c r="J33" s="56"/>
      <c r="K33" s="54"/>
    </row>
    <row r="34" customFormat="false" ht="14.25" hidden="false" customHeight="false" outlineLevel="0" collapsed="false">
      <c r="A34" s="57" t="n">
        <v>11</v>
      </c>
      <c r="B34" s="54" t="s">
        <v>103</v>
      </c>
      <c r="C34" s="58" t="n">
        <v>29.903</v>
      </c>
      <c r="D34" s="59" t="n">
        <v>29.1392</v>
      </c>
      <c r="E34" s="59" t="n">
        <v>0.00204319</v>
      </c>
      <c r="F34" s="58" t="n">
        <v>0.00120354</v>
      </c>
      <c r="G34" s="58" t="n">
        <f aca="false">A34*$B$9+$B$10</f>
        <v>0.00100752519294956</v>
      </c>
      <c r="H34" s="59" t="n">
        <f aca="false">G34-F34</f>
        <v>-0.000196014807050441</v>
      </c>
      <c r="J34" s="56"/>
      <c r="K34" s="54"/>
    </row>
    <row r="35" customFormat="false" ht="14.25" hidden="false" customHeight="false" outlineLevel="0" collapsed="false">
      <c r="A35" s="57" t="n">
        <v>12</v>
      </c>
      <c r="B35" s="54" t="s">
        <v>103</v>
      </c>
      <c r="C35" s="58" t="n">
        <v>300.169</v>
      </c>
      <c r="D35" s="59" t="n">
        <v>30.7538</v>
      </c>
      <c r="E35" s="59" t="n">
        <v>0.000274523</v>
      </c>
      <c r="F35" s="58" t="n">
        <v>-0.00219536</v>
      </c>
      <c r="G35" s="58" t="n">
        <f aca="false">A35*$B$9+$B$10</f>
        <v>0.000998148181886368</v>
      </c>
      <c r="H35" s="59" t="n">
        <f aca="false">G35-F35</f>
        <v>0.00319350818188637</v>
      </c>
      <c r="J35" s="56"/>
      <c r="K35" s="54"/>
    </row>
    <row r="36" customFormat="false" ht="14.25" hidden="false" customHeight="false" outlineLevel="0" collapsed="false">
      <c r="A36" s="57" t="n">
        <v>13</v>
      </c>
      <c r="B36" s="54" t="s">
        <v>104</v>
      </c>
      <c r="C36" s="58" t="n">
        <v>100.301</v>
      </c>
      <c r="D36" s="59" t="n">
        <v>30.0458</v>
      </c>
      <c r="E36" s="59" t="n">
        <v>0.000324648</v>
      </c>
      <c r="F36" s="58" t="n">
        <v>-0.0700016</v>
      </c>
      <c r="G36" s="58" t="n">
        <f aca="false">A36*$B$9+$B$10</f>
        <v>0.000988771170823177</v>
      </c>
      <c r="H36" s="59" t="n">
        <f aca="false">G36-F36</f>
        <v>0.0709903711708232</v>
      </c>
      <c r="J36" s="56"/>
      <c r="K36" s="54"/>
    </row>
    <row r="37" customFormat="false" ht="14.25" hidden="false" customHeight="false" outlineLevel="0" collapsed="false">
      <c r="A37" s="57" t="n">
        <v>14</v>
      </c>
      <c r="B37" s="54" t="s">
        <v>104</v>
      </c>
      <c r="C37" s="58" t="n">
        <v>175.69</v>
      </c>
      <c r="D37" s="59" t="n">
        <v>30.6604</v>
      </c>
      <c r="E37" s="59" t="n">
        <v>0.000323539</v>
      </c>
      <c r="F37" s="58" t="n">
        <v>-0.0190163</v>
      </c>
      <c r="G37" s="58" t="n">
        <f aca="false">A37*$B$9+$B$10</f>
        <v>0.000979394159759985</v>
      </c>
      <c r="H37" s="59" t="n">
        <f aca="false">G37-F37</f>
        <v>0.01999569415976</v>
      </c>
      <c r="J37" s="56"/>
      <c r="K37" s="54"/>
    </row>
    <row r="38" customFormat="false" ht="14.25" hidden="false" customHeight="false" outlineLevel="0" collapsed="false">
      <c r="A38" s="57" t="n">
        <v>15</v>
      </c>
      <c r="B38" s="54" t="s">
        <v>103</v>
      </c>
      <c r="C38" s="58" t="n">
        <v>250.033</v>
      </c>
      <c r="D38" s="59" t="n">
        <v>30.9767</v>
      </c>
      <c r="E38" s="59" t="n">
        <v>0.000281036</v>
      </c>
      <c r="F38" s="58" t="n">
        <v>-0.000709534</v>
      </c>
      <c r="G38" s="58" t="n">
        <f aca="false">A38*$B$9+$B$10</f>
        <v>0.000970017148696794</v>
      </c>
      <c r="H38" s="59" t="n">
        <f aca="false">G38-F38</f>
        <v>0.00167955114869679</v>
      </c>
      <c r="J38" s="56"/>
      <c r="K38" s="54"/>
    </row>
    <row r="39" customFormat="false" ht="14.25" hidden="false" customHeight="false" outlineLevel="0" collapsed="false">
      <c r="A39" s="57" t="n">
        <v>16</v>
      </c>
      <c r="B39" s="54" t="s">
        <v>104</v>
      </c>
      <c r="C39" s="58" t="n">
        <v>175.349</v>
      </c>
      <c r="D39" s="59" t="n">
        <v>33.3274</v>
      </c>
      <c r="E39" s="59" t="n">
        <v>0.00280811</v>
      </c>
      <c r="F39" s="58" t="n">
        <v>-0.0401497</v>
      </c>
      <c r="G39" s="58" t="n">
        <f aca="false">A39*$B$9+$B$10</f>
        <v>0.000960640137633602</v>
      </c>
      <c r="H39" s="59" t="n">
        <f aca="false">G39-F39</f>
        <v>0.0411103401376336</v>
      </c>
      <c r="J39" s="56"/>
      <c r="K39" s="54"/>
    </row>
    <row r="40" customFormat="false" ht="14.25" hidden="false" customHeight="false" outlineLevel="0" collapsed="false">
      <c r="A40" s="57" t="n">
        <v>17</v>
      </c>
      <c r="B40" s="54" t="s">
        <v>103</v>
      </c>
      <c r="C40" s="58" t="n">
        <v>151.477</v>
      </c>
      <c r="D40" s="59" t="n">
        <v>33.3192</v>
      </c>
      <c r="E40" s="59" t="n">
        <v>0.000458865</v>
      </c>
      <c r="F40" s="58" t="n">
        <v>0.00298691</v>
      </c>
      <c r="G40" s="58" t="n">
        <f aca="false">A40*$B$9+$B$10</f>
        <v>0.000951263126570411</v>
      </c>
      <c r="H40" s="59" t="n">
        <f aca="false">G40-F40</f>
        <v>-0.00203564687342959</v>
      </c>
      <c r="J40" s="56"/>
      <c r="K40" s="54"/>
    </row>
    <row r="41" customFormat="false" ht="14.25" hidden="false" customHeight="false" outlineLevel="0" collapsed="false">
      <c r="A41" s="57" t="n">
        <v>18</v>
      </c>
      <c r="B41" s="54" t="s">
        <v>104</v>
      </c>
      <c r="C41" s="58" t="n">
        <v>124.633</v>
      </c>
      <c r="D41" s="59" t="n">
        <v>32.6512</v>
      </c>
      <c r="E41" s="59" t="n">
        <v>0.00403428</v>
      </c>
      <c r="F41" s="58" t="n">
        <v>-0.0770302</v>
      </c>
      <c r="G41" s="58" t="n">
        <f aca="false">A41*$B$9+$B$10</f>
        <v>0.000941886115507219</v>
      </c>
      <c r="H41" s="59" t="n">
        <f aca="false">G41-F41</f>
        <v>0.0779720861155072</v>
      </c>
      <c r="J41" s="56"/>
      <c r="K41" s="54"/>
    </row>
    <row r="42" customFormat="false" ht="14.25" hidden="false" customHeight="false" outlineLevel="0" collapsed="false">
      <c r="A42" s="57" t="n">
        <v>19</v>
      </c>
      <c r="B42" s="54" t="s">
        <v>103</v>
      </c>
      <c r="C42" s="58" t="n">
        <v>125.44</v>
      </c>
      <c r="D42" s="59" t="n">
        <v>32.0445</v>
      </c>
      <c r="E42" s="59" t="n">
        <v>0.00269097</v>
      </c>
      <c r="F42" s="58" t="n">
        <v>-0.00186539</v>
      </c>
      <c r="G42" s="58" t="n">
        <f aca="false">A42*$B$9+$B$10</f>
        <v>0.000932509104444028</v>
      </c>
      <c r="H42" s="59" t="n">
        <f aca="false">G42-F42</f>
        <v>0.00279789910444403</v>
      </c>
      <c r="J42" s="60"/>
      <c r="K42" s="61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16:43Z</dcterms:created>
  <dc:creator>Germaine Gatien</dc:creator>
  <dc:description/>
  <dc:language>en-US</dc:language>
  <cp:lastModifiedBy>Germaine Gatien</cp:lastModifiedBy>
  <dcterms:modified xsi:type="dcterms:W3CDTF">2005-11-02T01:24:14Z</dcterms:modified>
  <cp:revision>0</cp:revision>
  <dc:subject/>
  <dc:title/>
</cp:coreProperties>
</file>