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18.xml.rels" ContentType="application/vnd.openxmlformats-package.relationships+xml"/>
  <Override PartName="/xl/drawings/_rels/drawing260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260.xml" ContentType="application/vnd.openxmlformats-officedocument.drawing+xml"/>
  <Override PartName="/xl/drawings/drawing518.xml" ContentType="application/vnd.openxmlformats-officedocument.drawing+xml"/>
  <Override PartName="/xl/drawings/drawing261.xml" ContentType="application/vnd.openxmlformats-officedocument.drawing+xml"/>
  <Override PartName="/xl/drawings/vmlDrawing3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3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502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50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500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368.xml" ContentType="application/vnd.ms-excel.controlproperties+xml"/>
  <Override PartName="/xl/ctrlProps/ctrlProps512.xml" ContentType="application/vnd.ms-excel.controlproperties+xml"/>
  <Override PartName="/xl/ctrlProps/ctrlProps401.xml" ContentType="application/vnd.ms-excel.controlproperties+xml"/>
  <Override PartName="/xl/ctrlProps/ctrlProps511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510.xml" ContentType="application/vnd.ms-excel.controlproperties+xml"/>
  <Override PartName="/xl/ctrlProps/ctrlProps402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9.xml" ContentType="application/vnd.ms-excel.controlproperties+xml"/>
  <Override PartName="/xl/ctrlProps/ctrlProps23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04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03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270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287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04</definedName>
    <definedName function="false" hidden="false" localSheetId="3" name="known_ys" vbProcedure="false">Fit_1!$K$17:$K$204</definedName>
    <definedName function="false" hidden="false" localSheetId="5" name="known_xs" vbProcedure="false">Fit_2!$J$17:$J$204</definedName>
    <definedName function="false" hidden="false" localSheetId="5" name="known_ys" vbProcedure="false">Fit_2!$K$17:$K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104">
  <si>
    <t xml:space="preserve"># Channels=</t>
  </si>
  <si>
    <t xml:space="preserve">COMPARE Version 3.3</t>
  </si>
  <si>
    <t xml:space="preserve">Run at 2005/11/05 12:51:28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10-0001.mrgcor1</t>
  </si>
  <si>
    <t xml:space="preserve">2005-10-0001.th2</t>
  </si>
  <si>
    <t xml:space="preserve"> 2005-10-0003.mrgcor1</t>
  </si>
  <si>
    <t xml:space="preserve">2005-10-0003.th2</t>
  </si>
  <si>
    <t xml:space="preserve"> 2005-10-0007.mrgcor1</t>
  </si>
  <si>
    <t xml:space="preserve">2005-10-0007.th2</t>
  </si>
  <si>
    <t xml:space="preserve"> 2005-10-0013.mrgcor1</t>
  </si>
  <si>
    <t xml:space="preserve">2005-10-0013.th2</t>
  </si>
  <si>
    <t xml:space="preserve"> 2005-10-0016.mrgcor1</t>
  </si>
  <si>
    <t xml:space="preserve">2005-10-0016.th2</t>
  </si>
  <si>
    <t xml:space="preserve"> 2005-10-0022.mrgcor1</t>
  </si>
  <si>
    <t xml:space="preserve">2005-10-0022.th2</t>
  </si>
  <si>
    <t xml:space="preserve"> 2005-10-0024.mrgcor1</t>
  </si>
  <si>
    <t xml:space="preserve">2005-10-0024.th2</t>
  </si>
  <si>
    <t xml:space="preserve"> 2005-10-0028.mrgcor1</t>
  </si>
  <si>
    <t xml:space="preserve">2005-10-0028.th2</t>
  </si>
  <si>
    <t xml:space="preserve"> 2005-10-0031.mrgcor1</t>
  </si>
  <si>
    <t xml:space="preserve">2005-10-0031.th2</t>
  </si>
  <si>
    <t xml:space="preserve"> 2005-10-0037.mrgcor1</t>
  </si>
  <si>
    <t xml:space="preserve">2005-10-0037.th2</t>
  </si>
  <si>
    <t xml:space="preserve"> 2005-10-0041.mrgcor1</t>
  </si>
  <si>
    <t xml:space="preserve">2005-10-0041.th2</t>
  </si>
  <si>
    <t xml:space="preserve"> 2005-10-0044.mrgcor1</t>
  </si>
  <si>
    <t xml:space="preserve">2005-10-0044.th2</t>
  </si>
  <si>
    <t xml:space="preserve"> 2005-10-0047.mrgcor1</t>
  </si>
  <si>
    <t xml:space="preserve">2005-10-0047.th2</t>
  </si>
  <si>
    <t xml:space="preserve"> 2005-10-0050.mrgcor1</t>
  </si>
  <si>
    <t xml:space="preserve">2005-10-0050.th2</t>
  </si>
  <si>
    <t xml:space="preserve"> 2005-10-0053.mrgcor1</t>
  </si>
  <si>
    <t xml:space="preserve">2005-10-0053.th2</t>
  </si>
  <si>
    <t xml:space="preserve"> 2005-10-0054.mrgcor1</t>
  </si>
  <si>
    <t xml:space="preserve">2005-10-0054.th2</t>
  </si>
  <si>
    <t xml:space="preserve"> 2005-10-0057.mrgcor1</t>
  </si>
  <si>
    <t xml:space="preserve">2005-10-0057.th2</t>
  </si>
  <si>
    <t xml:space="preserve"> 2005-10-0060.mrgcor1</t>
  </si>
  <si>
    <t xml:space="preserve">2005-10-0060.th2</t>
  </si>
  <si>
    <t xml:space="preserve"> 2005-10-0063.mrgcor1</t>
  </si>
  <si>
    <t xml:space="preserve">2005-10-0063.th2</t>
  </si>
  <si>
    <t xml:space="preserve"> 2005-10-0066.mrgcor1</t>
  </si>
  <si>
    <t xml:space="preserve">2005-10-0066.th2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0: thinned downcast files versus upcast bottle files after final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66</c:f>
              <c:numCache>
                <c:formatCode>General</c:formatCode>
                <c:ptCount val="250"/>
                <c:pt idx="0">
                  <c:v>-0.057</c:v>
                </c:pt>
                <c:pt idx="1">
                  <c:v>0</c:v>
                </c:pt>
                <c:pt idx="2">
                  <c:v>0</c:v>
                </c:pt>
                <c:pt idx="3">
                  <c:v>4.563</c:v>
                </c:pt>
                <c:pt idx="4">
                  <c:v>5.016</c:v>
                </c:pt>
                <c:pt idx="5">
                  <c:v>5.421</c:v>
                </c:pt>
                <c:pt idx="6">
                  <c:v>5.511</c:v>
                </c:pt>
                <c:pt idx="7">
                  <c:v>5.578</c:v>
                </c:pt>
                <c:pt idx="8">
                  <c:v>5.645</c:v>
                </c:pt>
                <c:pt idx="9">
                  <c:v>5.7905</c:v>
                </c:pt>
                <c:pt idx="10">
                  <c:v>5.88</c:v>
                </c:pt>
                <c:pt idx="11">
                  <c:v>0</c:v>
                </c:pt>
                <c:pt idx="12">
                  <c:v>0</c:v>
                </c:pt>
                <c:pt idx="13">
                  <c:v>5.204</c:v>
                </c:pt>
                <c:pt idx="14">
                  <c:v>5.314</c:v>
                </c:pt>
                <c:pt idx="15">
                  <c:v>5.615</c:v>
                </c:pt>
                <c:pt idx="16">
                  <c:v>5.66</c:v>
                </c:pt>
                <c:pt idx="17">
                  <c:v>5.6875</c:v>
                </c:pt>
                <c:pt idx="18">
                  <c:v>5.7435</c:v>
                </c:pt>
                <c:pt idx="19">
                  <c:v>5.7915</c:v>
                </c:pt>
                <c:pt idx="20">
                  <c:v>5.808</c:v>
                </c:pt>
                <c:pt idx="21">
                  <c:v>0</c:v>
                </c:pt>
                <c:pt idx="22">
                  <c:v>5.296</c:v>
                </c:pt>
                <c:pt idx="23">
                  <c:v>5.332</c:v>
                </c:pt>
                <c:pt idx="24">
                  <c:v>0</c:v>
                </c:pt>
                <c:pt idx="25">
                  <c:v>5.487</c:v>
                </c:pt>
                <c:pt idx="26">
                  <c:v>5.498</c:v>
                </c:pt>
                <c:pt idx="27">
                  <c:v>0</c:v>
                </c:pt>
                <c:pt idx="28">
                  <c:v>0</c:v>
                </c:pt>
                <c:pt idx="29">
                  <c:v>5.51</c:v>
                </c:pt>
                <c:pt idx="30">
                  <c:v>5.51</c:v>
                </c:pt>
                <c:pt idx="31">
                  <c:v>5.5185</c:v>
                </c:pt>
                <c:pt idx="32">
                  <c:v>5.521</c:v>
                </c:pt>
                <c:pt idx="33">
                  <c:v>5.5225</c:v>
                </c:pt>
                <c:pt idx="34">
                  <c:v>5.52</c:v>
                </c:pt>
                <c:pt idx="35">
                  <c:v>0</c:v>
                </c:pt>
                <c:pt idx="36">
                  <c:v>5.429</c:v>
                </c:pt>
                <c:pt idx="37">
                  <c:v>5.433</c:v>
                </c:pt>
                <c:pt idx="38">
                  <c:v>5.435</c:v>
                </c:pt>
                <c:pt idx="39">
                  <c:v>5.441</c:v>
                </c:pt>
                <c:pt idx="40">
                  <c:v>5.445</c:v>
                </c:pt>
                <c:pt idx="41">
                  <c:v>5.425</c:v>
                </c:pt>
                <c:pt idx="42">
                  <c:v>5.42</c:v>
                </c:pt>
                <c:pt idx="43">
                  <c:v>5.435</c:v>
                </c:pt>
                <c:pt idx="44">
                  <c:v>5.415</c:v>
                </c:pt>
                <c:pt idx="45">
                  <c:v>5.3915</c:v>
                </c:pt>
                <c:pt idx="46">
                  <c:v>5.3875</c:v>
                </c:pt>
                <c:pt idx="47">
                  <c:v>5.377</c:v>
                </c:pt>
                <c:pt idx="48">
                  <c:v>0</c:v>
                </c:pt>
                <c:pt idx="49">
                  <c:v>4.39</c:v>
                </c:pt>
                <c:pt idx="50">
                  <c:v>5.197</c:v>
                </c:pt>
                <c:pt idx="51">
                  <c:v>5.22</c:v>
                </c:pt>
                <c:pt idx="52">
                  <c:v>5.236</c:v>
                </c:pt>
                <c:pt idx="53">
                  <c:v>5.366</c:v>
                </c:pt>
                <c:pt idx="54">
                  <c:v>5.039</c:v>
                </c:pt>
                <c:pt idx="55">
                  <c:v>4.848</c:v>
                </c:pt>
                <c:pt idx="56">
                  <c:v>4.613</c:v>
                </c:pt>
                <c:pt idx="57">
                  <c:v>4.8535</c:v>
                </c:pt>
                <c:pt idx="58">
                  <c:v>6.336</c:v>
                </c:pt>
                <c:pt idx="59">
                  <c:v>6.421</c:v>
                </c:pt>
                <c:pt idx="60">
                  <c:v>6.417</c:v>
                </c:pt>
                <c:pt idx="61">
                  <c:v>2.707</c:v>
                </c:pt>
                <c:pt idx="62">
                  <c:v>3.03</c:v>
                </c:pt>
                <c:pt idx="63">
                  <c:v>3.835</c:v>
                </c:pt>
                <c:pt idx="64">
                  <c:v>4.396</c:v>
                </c:pt>
                <c:pt idx="65">
                  <c:v>4.867</c:v>
                </c:pt>
                <c:pt idx="66">
                  <c:v>4.745</c:v>
                </c:pt>
                <c:pt idx="67">
                  <c:v>4.802</c:v>
                </c:pt>
                <c:pt idx="68">
                  <c:v>4.477</c:v>
                </c:pt>
                <c:pt idx="69">
                  <c:v>4.323</c:v>
                </c:pt>
                <c:pt idx="70">
                  <c:v>4.2</c:v>
                </c:pt>
                <c:pt idx="71">
                  <c:v>4.0695</c:v>
                </c:pt>
                <c:pt idx="72">
                  <c:v>4.3835</c:v>
                </c:pt>
                <c:pt idx="73">
                  <c:v>5.1865</c:v>
                </c:pt>
                <c:pt idx="74">
                  <c:v>5.583</c:v>
                </c:pt>
                <c:pt idx="75">
                  <c:v>5.665</c:v>
                </c:pt>
                <c:pt idx="76">
                  <c:v>0</c:v>
                </c:pt>
                <c:pt idx="77">
                  <c:v>2.359</c:v>
                </c:pt>
                <c:pt idx="78">
                  <c:v>2.626</c:v>
                </c:pt>
                <c:pt idx="79">
                  <c:v>3.169</c:v>
                </c:pt>
                <c:pt idx="80">
                  <c:v>3.625</c:v>
                </c:pt>
                <c:pt idx="81">
                  <c:v>0</c:v>
                </c:pt>
                <c:pt idx="82">
                  <c:v>4.312</c:v>
                </c:pt>
                <c:pt idx="83">
                  <c:v>0</c:v>
                </c:pt>
                <c:pt idx="84">
                  <c:v>2.7385</c:v>
                </c:pt>
                <c:pt idx="85">
                  <c:v>3.021</c:v>
                </c:pt>
                <c:pt idx="86">
                  <c:v>4.097</c:v>
                </c:pt>
                <c:pt idx="87">
                  <c:v>0</c:v>
                </c:pt>
                <c:pt idx="88">
                  <c:v>4.001</c:v>
                </c:pt>
                <c:pt idx="89">
                  <c:v>4.242</c:v>
                </c:pt>
                <c:pt idx="90">
                  <c:v>4.234</c:v>
                </c:pt>
                <c:pt idx="91">
                  <c:v>3.97</c:v>
                </c:pt>
                <c:pt idx="92">
                  <c:v>4.282</c:v>
                </c:pt>
                <c:pt idx="93">
                  <c:v>4.588</c:v>
                </c:pt>
                <c:pt idx="94">
                  <c:v>4.7425</c:v>
                </c:pt>
                <c:pt idx="95">
                  <c:v>5.594</c:v>
                </c:pt>
                <c:pt idx="96">
                  <c:v>6.1015</c:v>
                </c:pt>
                <c:pt idx="97">
                  <c:v>6.108</c:v>
                </c:pt>
                <c:pt idx="98">
                  <c:v>0</c:v>
                </c:pt>
                <c:pt idx="99">
                  <c:v>0</c:v>
                </c:pt>
                <c:pt idx="100">
                  <c:v>4.778</c:v>
                </c:pt>
                <c:pt idx="101">
                  <c:v>5.283</c:v>
                </c:pt>
                <c:pt idx="102">
                  <c:v>5.308</c:v>
                </c:pt>
                <c:pt idx="103">
                  <c:v>5.507</c:v>
                </c:pt>
                <c:pt idx="104">
                  <c:v>5.544</c:v>
                </c:pt>
                <c:pt idx="105">
                  <c:v>5.6625</c:v>
                </c:pt>
                <c:pt idx="106">
                  <c:v>5.8225</c:v>
                </c:pt>
                <c:pt idx="107">
                  <c:v>5.941</c:v>
                </c:pt>
                <c:pt idx="108">
                  <c:v>5.975</c:v>
                </c:pt>
                <c:pt idx="109">
                  <c:v>5.976</c:v>
                </c:pt>
                <c:pt idx="110">
                  <c:v>0</c:v>
                </c:pt>
                <c:pt idx="111">
                  <c:v>2.671</c:v>
                </c:pt>
                <c:pt idx="112">
                  <c:v>2.919</c:v>
                </c:pt>
                <c:pt idx="113">
                  <c:v>3.025</c:v>
                </c:pt>
                <c:pt idx="114">
                  <c:v>3.222</c:v>
                </c:pt>
                <c:pt idx="115">
                  <c:v>3.348</c:v>
                </c:pt>
                <c:pt idx="116">
                  <c:v>3.594</c:v>
                </c:pt>
                <c:pt idx="117">
                  <c:v>4.394</c:v>
                </c:pt>
                <c:pt idx="118">
                  <c:v>5.033</c:v>
                </c:pt>
                <c:pt idx="119">
                  <c:v>5.676</c:v>
                </c:pt>
                <c:pt idx="120">
                  <c:v>5.793</c:v>
                </c:pt>
                <c:pt idx="121">
                  <c:v>5.8365</c:v>
                </c:pt>
                <c:pt idx="122">
                  <c:v>5.883</c:v>
                </c:pt>
                <c:pt idx="123">
                  <c:v>6.02</c:v>
                </c:pt>
                <c:pt idx="124">
                  <c:v>6.076</c:v>
                </c:pt>
                <c:pt idx="125">
                  <c:v>6.073</c:v>
                </c:pt>
                <c:pt idx="126">
                  <c:v>2.418</c:v>
                </c:pt>
                <c:pt idx="127">
                  <c:v>2.878</c:v>
                </c:pt>
                <c:pt idx="128">
                  <c:v>3.06</c:v>
                </c:pt>
                <c:pt idx="129">
                  <c:v>3.238</c:v>
                </c:pt>
                <c:pt idx="130">
                  <c:v>3.412</c:v>
                </c:pt>
                <c:pt idx="131">
                  <c:v>3.491</c:v>
                </c:pt>
                <c:pt idx="132">
                  <c:v>3.392</c:v>
                </c:pt>
                <c:pt idx="133">
                  <c:v>3.378</c:v>
                </c:pt>
                <c:pt idx="134">
                  <c:v>4.269</c:v>
                </c:pt>
                <c:pt idx="135">
                  <c:v>5.845</c:v>
                </c:pt>
                <c:pt idx="136">
                  <c:v>5.995</c:v>
                </c:pt>
                <c:pt idx="137">
                  <c:v>6.0245</c:v>
                </c:pt>
                <c:pt idx="138">
                  <c:v>6.1435</c:v>
                </c:pt>
                <c:pt idx="139">
                  <c:v>6.5345</c:v>
                </c:pt>
                <c:pt idx="140">
                  <c:v>6.658</c:v>
                </c:pt>
                <c:pt idx="141">
                  <c:v>0</c:v>
                </c:pt>
                <c:pt idx="142">
                  <c:v>0</c:v>
                </c:pt>
                <c:pt idx="143">
                  <c:v>3.291</c:v>
                </c:pt>
                <c:pt idx="144">
                  <c:v>3.394</c:v>
                </c:pt>
                <c:pt idx="145">
                  <c:v>3.606</c:v>
                </c:pt>
                <c:pt idx="146">
                  <c:v>4.646</c:v>
                </c:pt>
                <c:pt idx="147">
                  <c:v>5.497</c:v>
                </c:pt>
                <c:pt idx="148">
                  <c:v>5.612</c:v>
                </c:pt>
                <c:pt idx="149">
                  <c:v>5.638</c:v>
                </c:pt>
                <c:pt idx="150">
                  <c:v>5.5965</c:v>
                </c:pt>
                <c:pt idx="151">
                  <c:v>5.681</c:v>
                </c:pt>
                <c:pt idx="152">
                  <c:v>5.936</c:v>
                </c:pt>
                <c:pt idx="153">
                  <c:v>0</c:v>
                </c:pt>
                <c:pt idx="154">
                  <c:v>3.053</c:v>
                </c:pt>
                <c:pt idx="155">
                  <c:v>3.361</c:v>
                </c:pt>
                <c:pt idx="156">
                  <c:v>3.516</c:v>
                </c:pt>
                <c:pt idx="157">
                  <c:v>3.63</c:v>
                </c:pt>
                <c:pt idx="158">
                  <c:v>3.575</c:v>
                </c:pt>
                <c:pt idx="159">
                  <c:v>3.817</c:v>
                </c:pt>
                <c:pt idx="160">
                  <c:v>5.132</c:v>
                </c:pt>
                <c:pt idx="161">
                  <c:v>5.626</c:v>
                </c:pt>
                <c:pt idx="162">
                  <c:v>5.8515</c:v>
                </c:pt>
                <c:pt idx="163">
                  <c:v>6.0995</c:v>
                </c:pt>
                <c:pt idx="164">
                  <c:v>6.1485</c:v>
                </c:pt>
                <c:pt idx="165">
                  <c:v>6.182</c:v>
                </c:pt>
                <c:pt idx="166">
                  <c:v>6.192</c:v>
                </c:pt>
                <c:pt idx="167">
                  <c:v>0</c:v>
                </c:pt>
                <c:pt idx="168">
                  <c:v>2.382</c:v>
                </c:pt>
                <c:pt idx="169">
                  <c:v>2.63</c:v>
                </c:pt>
                <c:pt idx="170">
                  <c:v>3.273</c:v>
                </c:pt>
                <c:pt idx="171">
                  <c:v>3.537</c:v>
                </c:pt>
                <c:pt idx="172">
                  <c:v>3.83</c:v>
                </c:pt>
                <c:pt idx="173">
                  <c:v>3.921</c:v>
                </c:pt>
                <c:pt idx="174">
                  <c:v>3.701</c:v>
                </c:pt>
                <c:pt idx="175">
                  <c:v>3.841</c:v>
                </c:pt>
                <c:pt idx="176">
                  <c:v>5.256</c:v>
                </c:pt>
                <c:pt idx="177">
                  <c:v>5.414</c:v>
                </c:pt>
                <c:pt idx="178">
                  <c:v>5.5795</c:v>
                </c:pt>
                <c:pt idx="179">
                  <c:v>6.0365</c:v>
                </c:pt>
                <c:pt idx="180">
                  <c:v>6.4915</c:v>
                </c:pt>
                <c:pt idx="181">
                  <c:v>6.665</c:v>
                </c:pt>
                <c:pt idx="182">
                  <c:v>0</c:v>
                </c:pt>
                <c:pt idx="183">
                  <c:v>0</c:v>
                </c:pt>
                <c:pt idx="184">
                  <c:v>2.743</c:v>
                </c:pt>
                <c:pt idx="185">
                  <c:v>3.36</c:v>
                </c:pt>
                <c:pt idx="186">
                  <c:v>3.645</c:v>
                </c:pt>
                <c:pt idx="187">
                  <c:v>4.009</c:v>
                </c:pt>
                <c:pt idx="188">
                  <c:v>4.217</c:v>
                </c:pt>
                <c:pt idx="189">
                  <c:v>4.296</c:v>
                </c:pt>
                <c:pt idx="190">
                  <c:v>3.902</c:v>
                </c:pt>
                <c:pt idx="191">
                  <c:v>4.212</c:v>
                </c:pt>
                <c:pt idx="192">
                  <c:v>5.305</c:v>
                </c:pt>
                <c:pt idx="193">
                  <c:v>5.3305</c:v>
                </c:pt>
                <c:pt idx="194">
                  <c:v>5.9815</c:v>
                </c:pt>
                <c:pt idx="195">
                  <c:v>6.328</c:v>
                </c:pt>
                <c:pt idx="196">
                  <c:v>6.938</c:v>
                </c:pt>
                <c:pt idx="197">
                  <c:v>0</c:v>
                </c:pt>
                <c:pt idx="198">
                  <c:v>2.993</c:v>
                </c:pt>
                <c:pt idx="199">
                  <c:v>0</c:v>
                </c:pt>
                <c:pt idx="200">
                  <c:v>3.334</c:v>
                </c:pt>
                <c:pt idx="201">
                  <c:v>3.643</c:v>
                </c:pt>
                <c:pt idx="202">
                  <c:v>4.228</c:v>
                </c:pt>
                <c:pt idx="203">
                  <c:v>4.894</c:v>
                </c:pt>
                <c:pt idx="204">
                  <c:v>0</c:v>
                </c:pt>
                <c:pt idx="205">
                  <c:v>6.506</c:v>
                </c:pt>
                <c:pt idx="206">
                  <c:v>6.4745</c:v>
                </c:pt>
                <c:pt idx="207">
                  <c:v>6.478</c:v>
                </c:pt>
                <c:pt idx="208">
                  <c:v>6.541</c:v>
                </c:pt>
                <c:pt idx="209">
                  <c:v>6.571</c:v>
                </c:pt>
                <c:pt idx="210">
                  <c:v>0</c:v>
                </c:pt>
                <c:pt idx="211">
                  <c:v>0</c:v>
                </c:pt>
                <c:pt idx="212">
                  <c:v>2.995</c:v>
                </c:pt>
                <c:pt idx="213">
                  <c:v>3.094</c:v>
                </c:pt>
                <c:pt idx="214">
                  <c:v>0</c:v>
                </c:pt>
                <c:pt idx="215">
                  <c:v>3.787</c:v>
                </c:pt>
                <c:pt idx="216">
                  <c:v>4.302</c:v>
                </c:pt>
                <c:pt idx="217">
                  <c:v>4.916</c:v>
                </c:pt>
                <c:pt idx="218">
                  <c:v>5.426</c:v>
                </c:pt>
                <c:pt idx="219">
                  <c:v>5.708</c:v>
                </c:pt>
                <c:pt idx="220">
                  <c:v>5.9965</c:v>
                </c:pt>
                <c:pt idx="221">
                  <c:v>6.179</c:v>
                </c:pt>
                <c:pt idx="222">
                  <c:v>6.3675</c:v>
                </c:pt>
                <c:pt idx="223">
                  <c:v>6.434</c:v>
                </c:pt>
                <c:pt idx="224">
                  <c:v>0</c:v>
                </c:pt>
                <c:pt idx="225">
                  <c:v>3.26</c:v>
                </c:pt>
                <c:pt idx="226">
                  <c:v>3.26</c:v>
                </c:pt>
                <c:pt idx="227">
                  <c:v>3.449</c:v>
                </c:pt>
                <c:pt idx="228">
                  <c:v>3.92</c:v>
                </c:pt>
                <c:pt idx="229">
                  <c:v>4.731</c:v>
                </c:pt>
                <c:pt idx="230">
                  <c:v>5.103</c:v>
                </c:pt>
                <c:pt idx="231">
                  <c:v>5.398</c:v>
                </c:pt>
                <c:pt idx="232">
                  <c:v>5.714</c:v>
                </c:pt>
                <c:pt idx="233">
                  <c:v>6.0255</c:v>
                </c:pt>
                <c:pt idx="234">
                  <c:v>6.4585</c:v>
                </c:pt>
                <c:pt idx="235">
                  <c:v>6.492</c:v>
                </c:pt>
                <c:pt idx="236">
                  <c:v>6.492</c:v>
                </c:pt>
                <c:pt idx="237">
                  <c:v>6.491</c:v>
                </c:pt>
                <c:pt idx="238">
                  <c:v>3.794</c:v>
                </c:pt>
                <c:pt idx="239">
                  <c:v>4.601</c:v>
                </c:pt>
                <c:pt idx="240">
                  <c:v>4.67</c:v>
                </c:pt>
                <c:pt idx="241">
                  <c:v>4.842</c:v>
                </c:pt>
                <c:pt idx="242">
                  <c:v>5.179</c:v>
                </c:pt>
                <c:pt idx="243">
                  <c:v>5.387</c:v>
                </c:pt>
                <c:pt idx="244">
                  <c:v>5.42</c:v>
                </c:pt>
                <c:pt idx="245">
                  <c:v>5.4225</c:v>
                </c:pt>
                <c:pt idx="246">
                  <c:v>5.434</c:v>
                </c:pt>
                <c:pt idx="247">
                  <c:v>5.4705</c:v>
                </c:pt>
                <c:pt idx="248">
                  <c:v>5.466</c:v>
                </c:pt>
                <c:pt idx="249">
                  <c:v>0</c:v>
                </c:pt>
              </c:numCache>
            </c:numRef>
          </c:xVal>
          <c:yVal>
            <c:numRef>
              <c:f>Fit_1!$F$17:$F$266</c:f>
              <c:numCache>
                <c:formatCode>General</c:formatCode>
                <c:ptCount val="250"/>
                <c:pt idx="0">
                  <c:v>-0.057</c:v>
                </c:pt>
                <c:pt idx="1">
                  <c:v>-7.569</c:v>
                </c:pt>
                <c:pt idx="2">
                  <c:v>-4.498</c:v>
                </c:pt>
                <c:pt idx="3">
                  <c:v>-0.046</c:v>
                </c:pt>
                <c:pt idx="4">
                  <c:v>0.0439997</c:v>
                </c:pt>
                <c:pt idx="5">
                  <c:v>0.00199986</c:v>
                </c:pt>
                <c:pt idx="6">
                  <c:v>-0.039</c:v>
                </c:pt>
                <c:pt idx="7">
                  <c:v>-0.0299997</c:v>
                </c:pt>
                <c:pt idx="8">
                  <c:v>-0.00500011</c:v>
                </c:pt>
                <c:pt idx="9">
                  <c:v>-0.0145001</c:v>
                </c:pt>
                <c:pt idx="10">
                  <c:v>-0.092</c:v>
                </c:pt>
                <c:pt idx="11">
                  <c:v>-6</c:v>
                </c:pt>
                <c:pt idx="12">
                  <c:v>-5.105</c:v>
                </c:pt>
                <c:pt idx="13">
                  <c:v>0.026</c:v>
                </c:pt>
                <c:pt idx="14">
                  <c:v>-0.0609999</c:v>
                </c:pt>
                <c:pt idx="15">
                  <c:v>0.0549998</c:v>
                </c:pt>
                <c:pt idx="16">
                  <c:v>0.0120001</c:v>
                </c:pt>
                <c:pt idx="17">
                  <c:v>0.00349998</c:v>
                </c:pt>
                <c:pt idx="18">
                  <c:v>-0.00550032</c:v>
                </c:pt>
                <c:pt idx="19">
                  <c:v>0.0174999</c:v>
                </c:pt>
                <c:pt idx="20">
                  <c:v>-0.00500011</c:v>
                </c:pt>
                <c:pt idx="21">
                  <c:v>-5.835</c:v>
                </c:pt>
                <c:pt idx="22">
                  <c:v>0.945</c:v>
                </c:pt>
                <c:pt idx="23">
                  <c:v>-0.0490003</c:v>
                </c:pt>
                <c:pt idx="24">
                  <c:v>-5.415</c:v>
                </c:pt>
                <c:pt idx="25">
                  <c:v>0.0079999</c:v>
                </c:pt>
                <c:pt idx="26">
                  <c:v>-0.0219998</c:v>
                </c:pt>
                <c:pt idx="27">
                  <c:v>-5.55</c:v>
                </c:pt>
                <c:pt idx="28">
                  <c:v>-5.591</c:v>
                </c:pt>
                <c:pt idx="29">
                  <c:v>-0.0689998</c:v>
                </c:pt>
                <c:pt idx="30">
                  <c:v>-0.0649996</c:v>
                </c:pt>
                <c:pt idx="31">
                  <c:v>-0.0544996</c:v>
                </c:pt>
                <c:pt idx="32">
                  <c:v>-0.086</c:v>
                </c:pt>
                <c:pt idx="33">
                  <c:v>104.522</c:v>
                </c:pt>
                <c:pt idx="34">
                  <c:v>-0.0640001</c:v>
                </c:pt>
                <c:pt idx="35">
                  <c:v>-5.585</c:v>
                </c:pt>
                <c:pt idx="36">
                  <c:v>-0.0939999</c:v>
                </c:pt>
                <c:pt idx="37">
                  <c:v>-0.0409999</c:v>
                </c:pt>
                <c:pt idx="38">
                  <c:v>-0.0479999</c:v>
                </c:pt>
                <c:pt idx="39">
                  <c:v>-0.039</c:v>
                </c:pt>
                <c:pt idx="40">
                  <c:v>-0.0679998</c:v>
                </c:pt>
                <c:pt idx="41">
                  <c:v>-0.0429997</c:v>
                </c:pt>
                <c:pt idx="42">
                  <c:v>-0.0409999</c:v>
                </c:pt>
                <c:pt idx="43">
                  <c:v>-0.0310001</c:v>
                </c:pt>
                <c:pt idx="44">
                  <c:v>-0.0710001</c:v>
                </c:pt>
                <c:pt idx="45">
                  <c:v>-0.0444999</c:v>
                </c:pt>
                <c:pt idx="46">
                  <c:v>0.0274997</c:v>
                </c:pt>
                <c:pt idx="47">
                  <c:v>0.0829997</c:v>
                </c:pt>
                <c:pt idx="48">
                  <c:v>-5.335</c:v>
                </c:pt>
                <c:pt idx="49">
                  <c:v>-0.178</c:v>
                </c:pt>
                <c:pt idx="50">
                  <c:v>-0.00400019</c:v>
                </c:pt>
                <c:pt idx="51">
                  <c:v>-0.0470004</c:v>
                </c:pt>
                <c:pt idx="52">
                  <c:v>-0.0970001</c:v>
                </c:pt>
                <c:pt idx="53">
                  <c:v>-0.0489998</c:v>
                </c:pt>
                <c:pt idx="54">
                  <c:v>-0.066</c:v>
                </c:pt>
                <c:pt idx="55">
                  <c:v>-0.24</c:v>
                </c:pt>
                <c:pt idx="56">
                  <c:v>-0.175</c:v>
                </c:pt>
                <c:pt idx="57">
                  <c:v>0.2845</c:v>
                </c:pt>
                <c:pt idx="58">
                  <c:v>0.435</c:v>
                </c:pt>
                <c:pt idx="59">
                  <c:v>-0.0619998</c:v>
                </c:pt>
                <c:pt idx="60">
                  <c:v>-0.0220003</c:v>
                </c:pt>
                <c:pt idx="61">
                  <c:v>-0.0239999</c:v>
                </c:pt>
                <c:pt idx="62">
                  <c:v>-0.0480001</c:v>
                </c:pt>
                <c:pt idx="63">
                  <c:v>-0.147</c:v>
                </c:pt>
                <c:pt idx="64">
                  <c:v>0.148</c:v>
                </c:pt>
                <c:pt idx="65">
                  <c:v>0.053</c:v>
                </c:pt>
                <c:pt idx="66">
                  <c:v>-0.02</c:v>
                </c:pt>
                <c:pt idx="67">
                  <c:v>-0.28</c:v>
                </c:pt>
                <c:pt idx="68">
                  <c:v>-0.26</c:v>
                </c:pt>
                <c:pt idx="69">
                  <c:v>-0.217</c:v>
                </c:pt>
                <c:pt idx="70">
                  <c:v>-0.0240002</c:v>
                </c:pt>
                <c:pt idx="71">
                  <c:v>0.3395</c:v>
                </c:pt>
                <c:pt idx="72">
                  <c:v>0.2385</c:v>
                </c:pt>
                <c:pt idx="73">
                  <c:v>-0.1335</c:v>
                </c:pt>
                <c:pt idx="74">
                  <c:v>-0.0379996</c:v>
                </c:pt>
                <c:pt idx="75">
                  <c:v>0.186</c:v>
                </c:pt>
                <c:pt idx="76">
                  <c:v>-2.38</c:v>
                </c:pt>
                <c:pt idx="77">
                  <c:v>0.0120001</c:v>
                </c:pt>
                <c:pt idx="78">
                  <c:v>0.11</c:v>
                </c:pt>
                <c:pt idx="79">
                  <c:v>0.05</c:v>
                </c:pt>
                <c:pt idx="80">
                  <c:v>-0.096</c:v>
                </c:pt>
                <c:pt idx="81">
                  <c:v>-4.2</c:v>
                </c:pt>
                <c:pt idx="82">
                  <c:v>-0.233</c:v>
                </c:pt>
                <c:pt idx="83">
                  <c:v>-2.582</c:v>
                </c:pt>
                <c:pt idx="84">
                  <c:v>0.0325</c:v>
                </c:pt>
                <c:pt idx="85">
                  <c:v>-0.059</c:v>
                </c:pt>
                <c:pt idx="86">
                  <c:v>0.0900002</c:v>
                </c:pt>
                <c:pt idx="87">
                  <c:v>-4.217</c:v>
                </c:pt>
                <c:pt idx="88">
                  <c:v>-0.0409999</c:v>
                </c:pt>
                <c:pt idx="89">
                  <c:v>-0.0250001</c:v>
                </c:pt>
                <c:pt idx="90">
                  <c:v>-0.118</c:v>
                </c:pt>
                <c:pt idx="91">
                  <c:v>-0.00199986</c:v>
                </c:pt>
                <c:pt idx="92">
                  <c:v>0.116</c:v>
                </c:pt>
                <c:pt idx="93">
                  <c:v>0.479</c:v>
                </c:pt>
                <c:pt idx="94">
                  <c:v>0.0945005</c:v>
                </c:pt>
                <c:pt idx="95">
                  <c:v>-0.129</c:v>
                </c:pt>
                <c:pt idx="96">
                  <c:v>0.0195003</c:v>
                </c:pt>
                <c:pt idx="97">
                  <c:v>0.201</c:v>
                </c:pt>
                <c:pt idx="98">
                  <c:v>-6.115</c:v>
                </c:pt>
                <c:pt idx="99">
                  <c:v>-4.555</c:v>
                </c:pt>
                <c:pt idx="100">
                  <c:v>0.188</c:v>
                </c:pt>
                <c:pt idx="101">
                  <c:v>0.0250001</c:v>
                </c:pt>
                <c:pt idx="102">
                  <c:v>0.027</c:v>
                </c:pt>
                <c:pt idx="103">
                  <c:v>0.188</c:v>
                </c:pt>
                <c:pt idx="104">
                  <c:v>0.265</c:v>
                </c:pt>
                <c:pt idx="105">
                  <c:v>0.4235</c:v>
                </c:pt>
                <c:pt idx="106">
                  <c:v>0.6305</c:v>
                </c:pt>
                <c:pt idx="107">
                  <c:v>0.578</c:v>
                </c:pt>
                <c:pt idx="108">
                  <c:v>-0.00200033</c:v>
                </c:pt>
                <c:pt idx="109">
                  <c:v>-0.0760002</c:v>
                </c:pt>
                <c:pt idx="110">
                  <c:v>-2.709</c:v>
                </c:pt>
                <c:pt idx="111">
                  <c:v>0.000999928</c:v>
                </c:pt>
                <c:pt idx="112">
                  <c:v>-0.0220001</c:v>
                </c:pt>
                <c:pt idx="113">
                  <c:v>0.0270002</c:v>
                </c:pt>
                <c:pt idx="114">
                  <c:v>-0.049</c:v>
                </c:pt>
                <c:pt idx="115">
                  <c:v>0.086</c:v>
                </c:pt>
                <c:pt idx="116">
                  <c:v>0.0830002</c:v>
                </c:pt>
                <c:pt idx="117">
                  <c:v>0.216</c:v>
                </c:pt>
                <c:pt idx="118">
                  <c:v>0.149</c:v>
                </c:pt>
                <c:pt idx="119">
                  <c:v>-0.0079999</c:v>
                </c:pt>
                <c:pt idx="120">
                  <c:v>0.0610003</c:v>
                </c:pt>
                <c:pt idx="121">
                  <c:v>0.0465002</c:v>
                </c:pt>
                <c:pt idx="122">
                  <c:v>0.252</c:v>
                </c:pt>
                <c:pt idx="123">
                  <c:v>-0.0560002</c:v>
                </c:pt>
                <c:pt idx="124">
                  <c:v>0.151</c:v>
                </c:pt>
                <c:pt idx="125">
                  <c:v>-0.0960002</c:v>
                </c:pt>
                <c:pt idx="126">
                  <c:v>-0.13</c:v>
                </c:pt>
                <c:pt idx="127">
                  <c:v>-0.017</c:v>
                </c:pt>
                <c:pt idx="128">
                  <c:v>-0.0410001</c:v>
                </c:pt>
                <c:pt idx="129">
                  <c:v>0.0139999</c:v>
                </c:pt>
                <c:pt idx="130">
                  <c:v>-0.0420001</c:v>
                </c:pt>
                <c:pt idx="131">
                  <c:v>-0.0350001</c:v>
                </c:pt>
                <c:pt idx="132">
                  <c:v>-0.104</c:v>
                </c:pt>
                <c:pt idx="133">
                  <c:v>0.00900006</c:v>
                </c:pt>
                <c:pt idx="134">
                  <c:v>0.35</c:v>
                </c:pt>
                <c:pt idx="135">
                  <c:v>0.0829997</c:v>
                </c:pt>
                <c:pt idx="136">
                  <c:v>0.0209999</c:v>
                </c:pt>
                <c:pt idx="137">
                  <c:v>-0.0605001</c:v>
                </c:pt>
                <c:pt idx="138">
                  <c:v>-0.0485001</c:v>
                </c:pt>
                <c:pt idx="139">
                  <c:v>0.0735002</c:v>
                </c:pt>
                <c:pt idx="140">
                  <c:v>-0.0770001</c:v>
                </c:pt>
                <c:pt idx="141">
                  <c:v>-6.761</c:v>
                </c:pt>
                <c:pt idx="142">
                  <c:v>-3.266</c:v>
                </c:pt>
                <c:pt idx="143">
                  <c:v>0.043</c:v>
                </c:pt>
                <c:pt idx="144">
                  <c:v>0.036</c:v>
                </c:pt>
                <c:pt idx="145">
                  <c:v>0.075</c:v>
                </c:pt>
                <c:pt idx="146">
                  <c:v>0.5</c:v>
                </c:pt>
                <c:pt idx="147">
                  <c:v>0.0700002</c:v>
                </c:pt>
                <c:pt idx="148">
                  <c:v>0.027</c:v>
                </c:pt>
                <c:pt idx="149">
                  <c:v>-0.0819998</c:v>
                </c:pt>
                <c:pt idx="150">
                  <c:v>-0.0384998</c:v>
                </c:pt>
                <c:pt idx="151">
                  <c:v>0.0279999</c:v>
                </c:pt>
                <c:pt idx="152">
                  <c:v>0.235</c:v>
                </c:pt>
                <c:pt idx="153">
                  <c:v>-5.944</c:v>
                </c:pt>
                <c:pt idx="154">
                  <c:v>-0.059</c:v>
                </c:pt>
                <c:pt idx="155">
                  <c:v>0.039</c:v>
                </c:pt>
                <c:pt idx="156">
                  <c:v>0.125</c:v>
                </c:pt>
                <c:pt idx="157">
                  <c:v>0.0420001</c:v>
                </c:pt>
                <c:pt idx="158">
                  <c:v>-0.552</c:v>
                </c:pt>
                <c:pt idx="159">
                  <c:v>0.046</c:v>
                </c:pt>
                <c:pt idx="160">
                  <c:v>0.092</c:v>
                </c:pt>
                <c:pt idx="161">
                  <c:v>0.156</c:v>
                </c:pt>
                <c:pt idx="162">
                  <c:v>0.0834994</c:v>
                </c:pt>
                <c:pt idx="163">
                  <c:v>-0.1555</c:v>
                </c:pt>
                <c:pt idx="164">
                  <c:v>-0.0634999</c:v>
                </c:pt>
                <c:pt idx="165">
                  <c:v>0.432</c:v>
                </c:pt>
                <c:pt idx="166">
                  <c:v>-0.073</c:v>
                </c:pt>
                <c:pt idx="167">
                  <c:v>-2.358</c:v>
                </c:pt>
                <c:pt idx="168">
                  <c:v>0.0509999</c:v>
                </c:pt>
                <c:pt idx="169">
                  <c:v>0.026</c:v>
                </c:pt>
                <c:pt idx="170">
                  <c:v>0.104</c:v>
                </c:pt>
                <c:pt idx="171">
                  <c:v>0.0319998</c:v>
                </c:pt>
                <c:pt idx="172">
                  <c:v>0.00399995</c:v>
                </c:pt>
                <c:pt idx="173">
                  <c:v>-0.0970001</c:v>
                </c:pt>
                <c:pt idx="174">
                  <c:v>0.0109999</c:v>
                </c:pt>
                <c:pt idx="175">
                  <c:v>0.16</c:v>
                </c:pt>
                <c:pt idx="176">
                  <c:v>0.0250001</c:v>
                </c:pt>
                <c:pt idx="177">
                  <c:v>0.0739999</c:v>
                </c:pt>
                <c:pt idx="178">
                  <c:v>0.0935001</c:v>
                </c:pt>
                <c:pt idx="179">
                  <c:v>0.2505</c:v>
                </c:pt>
                <c:pt idx="180">
                  <c:v>0.1985</c:v>
                </c:pt>
                <c:pt idx="181">
                  <c:v>-0.033</c:v>
                </c:pt>
                <c:pt idx="182">
                  <c:v>-6.736</c:v>
                </c:pt>
                <c:pt idx="183">
                  <c:v>-2.66</c:v>
                </c:pt>
                <c:pt idx="184">
                  <c:v>0.0910001</c:v>
                </c:pt>
                <c:pt idx="185">
                  <c:v>0.146</c:v>
                </c:pt>
                <c:pt idx="186">
                  <c:v>-0.0220001</c:v>
                </c:pt>
                <c:pt idx="187">
                  <c:v>0.0729997</c:v>
                </c:pt>
                <c:pt idx="188">
                  <c:v>-0.0190001</c:v>
                </c:pt>
                <c:pt idx="189">
                  <c:v>-0.053</c:v>
                </c:pt>
                <c:pt idx="190">
                  <c:v>0.066</c:v>
                </c:pt>
                <c:pt idx="191">
                  <c:v>0.401</c:v>
                </c:pt>
                <c:pt idx="192">
                  <c:v>0.305</c:v>
                </c:pt>
                <c:pt idx="193">
                  <c:v>0.1695</c:v>
                </c:pt>
                <c:pt idx="194">
                  <c:v>0.6825</c:v>
                </c:pt>
                <c:pt idx="195">
                  <c:v>0.11</c:v>
                </c:pt>
                <c:pt idx="196">
                  <c:v>0.531</c:v>
                </c:pt>
                <c:pt idx="197">
                  <c:v>-6.989</c:v>
                </c:pt>
                <c:pt idx="198">
                  <c:v>-0.164</c:v>
                </c:pt>
                <c:pt idx="199">
                  <c:v>-3.091</c:v>
                </c:pt>
                <c:pt idx="200">
                  <c:v>0.00900006</c:v>
                </c:pt>
                <c:pt idx="201">
                  <c:v>0.0469999</c:v>
                </c:pt>
                <c:pt idx="202">
                  <c:v>-0.151</c:v>
                </c:pt>
                <c:pt idx="203">
                  <c:v>-0.0749998</c:v>
                </c:pt>
                <c:pt idx="204">
                  <c:v>-6.267</c:v>
                </c:pt>
                <c:pt idx="205">
                  <c:v>-0.0539999</c:v>
                </c:pt>
                <c:pt idx="206">
                  <c:v>-0.0934997</c:v>
                </c:pt>
                <c:pt idx="207">
                  <c:v>-0.0260005</c:v>
                </c:pt>
                <c:pt idx="208">
                  <c:v>-0.0430002</c:v>
                </c:pt>
                <c:pt idx="209">
                  <c:v>-0.0320001</c:v>
                </c:pt>
                <c:pt idx="210">
                  <c:v>-6.638</c:v>
                </c:pt>
                <c:pt idx="211">
                  <c:v>-2.928</c:v>
                </c:pt>
                <c:pt idx="212">
                  <c:v>-0.0110002</c:v>
                </c:pt>
                <c:pt idx="213">
                  <c:v>-0.0079999</c:v>
                </c:pt>
                <c:pt idx="214">
                  <c:v>-3.505</c:v>
                </c:pt>
                <c:pt idx="215">
                  <c:v>0.00199986</c:v>
                </c:pt>
                <c:pt idx="216">
                  <c:v>0.0310001</c:v>
                </c:pt>
                <c:pt idx="217">
                  <c:v>0.053</c:v>
                </c:pt>
                <c:pt idx="218">
                  <c:v>-0.0499997</c:v>
                </c:pt>
                <c:pt idx="219">
                  <c:v>0.118</c:v>
                </c:pt>
                <c:pt idx="220">
                  <c:v>0.6335</c:v>
                </c:pt>
                <c:pt idx="221">
                  <c:v>0.0109997</c:v>
                </c:pt>
                <c:pt idx="222">
                  <c:v>-0.1315</c:v>
                </c:pt>
                <c:pt idx="223">
                  <c:v>-0.085</c:v>
                </c:pt>
                <c:pt idx="224">
                  <c:v>-6.63</c:v>
                </c:pt>
                <c:pt idx="225">
                  <c:v>-0.098</c:v>
                </c:pt>
                <c:pt idx="226">
                  <c:v>-0.0450001</c:v>
                </c:pt>
                <c:pt idx="227">
                  <c:v>0.0389998</c:v>
                </c:pt>
                <c:pt idx="228">
                  <c:v>-0.0079999</c:v>
                </c:pt>
                <c:pt idx="229">
                  <c:v>0.073</c:v>
                </c:pt>
                <c:pt idx="230">
                  <c:v>0.0680003</c:v>
                </c:pt>
                <c:pt idx="231">
                  <c:v>0.154</c:v>
                </c:pt>
                <c:pt idx="232">
                  <c:v>0.395</c:v>
                </c:pt>
                <c:pt idx="233">
                  <c:v>0.3425</c:v>
                </c:pt>
                <c:pt idx="234">
                  <c:v>-0.3725</c:v>
                </c:pt>
                <c:pt idx="235">
                  <c:v>-0.00199986</c:v>
                </c:pt>
                <c:pt idx="236">
                  <c:v>-0.00299978</c:v>
                </c:pt>
                <c:pt idx="237">
                  <c:v>-0.0439997</c:v>
                </c:pt>
                <c:pt idx="238">
                  <c:v>-0.0710001</c:v>
                </c:pt>
                <c:pt idx="239">
                  <c:v>0.0479999</c:v>
                </c:pt>
                <c:pt idx="240">
                  <c:v>-0.0429997</c:v>
                </c:pt>
                <c:pt idx="241">
                  <c:v>0.0570002</c:v>
                </c:pt>
                <c:pt idx="242">
                  <c:v>0.0679998</c:v>
                </c:pt>
                <c:pt idx="243">
                  <c:v>-0.0159998</c:v>
                </c:pt>
                <c:pt idx="244">
                  <c:v>-0.0239997</c:v>
                </c:pt>
                <c:pt idx="245">
                  <c:v>-0.0755005</c:v>
                </c:pt>
                <c:pt idx="246">
                  <c:v>-0.0760002</c:v>
                </c:pt>
                <c:pt idx="247">
                  <c:v>-0.0444999</c:v>
                </c:pt>
                <c:pt idx="248">
                  <c:v>-0.0569997</c:v>
                </c:pt>
                <c:pt idx="249">
                  <c:v>-6.2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04</c:f>
              <c:numCache>
                <c:formatCode>General</c:formatCode>
                <c:ptCount val="188"/>
                <c:pt idx="0">
                  <c:v>-0.057</c:v>
                </c:pt>
                <c:pt idx="1">
                  <c:v>4.563</c:v>
                </c:pt>
                <c:pt idx="2">
                  <c:v>5.016</c:v>
                </c:pt>
                <c:pt idx="3">
                  <c:v>5.421</c:v>
                </c:pt>
                <c:pt idx="4">
                  <c:v>5.511</c:v>
                </c:pt>
                <c:pt idx="5">
                  <c:v>5.578</c:v>
                </c:pt>
                <c:pt idx="6">
                  <c:v>5.645</c:v>
                </c:pt>
                <c:pt idx="7">
                  <c:v>5.7905</c:v>
                </c:pt>
                <c:pt idx="8">
                  <c:v>5.88</c:v>
                </c:pt>
                <c:pt idx="9">
                  <c:v>5.204</c:v>
                </c:pt>
                <c:pt idx="10">
                  <c:v>5.314</c:v>
                </c:pt>
                <c:pt idx="11">
                  <c:v>5.615</c:v>
                </c:pt>
                <c:pt idx="12">
                  <c:v>5.66</c:v>
                </c:pt>
                <c:pt idx="13">
                  <c:v>5.6875</c:v>
                </c:pt>
                <c:pt idx="14">
                  <c:v>5.7435</c:v>
                </c:pt>
                <c:pt idx="15">
                  <c:v>5.7915</c:v>
                </c:pt>
                <c:pt idx="16">
                  <c:v>5.808</c:v>
                </c:pt>
                <c:pt idx="17">
                  <c:v>5.332</c:v>
                </c:pt>
                <c:pt idx="18">
                  <c:v>5.487</c:v>
                </c:pt>
                <c:pt idx="19">
                  <c:v>5.498</c:v>
                </c:pt>
                <c:pt idx="20">
                  <c:v>5.51</c:v>
                </c:pt>
                <c:pt idx="21">
                  <c:v>5.51</c:v>
                </c:pt>
                <c:pt idx="22">
                  <c:v>5.5185</c:v>
                </c:pt>
                <c:pt idx="23">
                  <c:v>5.521</c:v>
                </c:pt>
                <c:pt idx="24">
                  <c:v>5.52</c:v>
                </c:pt>
                <c:pt idx="25">
                  <c:v>5.429</c:v>
                </c:pt>
                <c:pt idx="26">
                  <c:v>5.433</c:v>
                </c:pt>
                <c:pt idx="27">
                  <c:v>5.435</c:v>
                </c:pt>
                <c:pt idx="28">
                  <c:v>5.441</c:v>
                </c:pt>
                <c:pt idx="29">
                  <c:v>5.445</c:v>
                </c:pt>
                <c:pt idx="30">
                  <c:v>5.425</c:v>
                </c:pt>
                <c:pt idx="31">
                  <c:v>5.42</c:v>
                </c:pt>
                <c:pt idx="32">
                  <c:v>5.435</c:v>
                </c:pt>
                <c:pt idx="33">
                  <c:v>5.415</c:v>
                </c:pt>
                <c:pt idx="34">
                  <c:v>5.3915</c:v>
                </c:pt>
                <c:pt idx="35">
                  <c:v>5.3875</c:v>
                </c:pt>
                <c:pt idx="36">
                  <c:v>5.377</c:v>
                </c:pt>
                <c:pt idx="37">
                  <c:v>5.197</c:v>
                </c:pt>
                <c:pt idx="38">
                  <c:v>5.22</c:v>
                </c:pt>
                <c:pt idx="39">
                  <c:v>5.236</c:v>
                </c:pt>
                <c:pt idx="40">
                  <c:v>5.366</c:v>
                </c:pt>
                <c:pt idx="41">
                  <c:v>5.039</c:v>
                </c:pt>
                <c:pt idx="42">
                  <c:v>6.421</c:v>
                </c:pt>
                <c:pt idx="43">
                  <c:v>6.417</c:v>
                </c:pt>
                <c:pt idx="44">
                  <c:v>2.707</c:v>
                </c:pt>
                <c:pt idx="45">
                  <c:v>3.03</c:v>
                </c:pt>
                <c:pt idx="46">
                  <c:v>3.835</c:v>
                </c:pt>
                <c:pt idx="47">
                  <c:v>4.396</c:v>
                </c:pt>
                <c:pt idx="48">
                  <c:v>4.867</c:v>
                </c:pt>
                <c:pt idx="49">
                  <c:v>4.745</c:v>
                </c:pt>
                <c:pt idx="50">
                  <c:v>4.2</c:v>
                </c:pt>
                <c:pt idx="51">
                  <c:v>5.1865</c:v>
                </c:pt>
                <c:pt idx="52">
                  <c:v>5.583</c:v>
                </c:pt>
                <c:pt idx="53">
                  <c:v>5.665</c:v>
                </c:pt>
                <c:pt idx="54">
                  <c:v>2.359</c:v>
                </c:pt>
                <c:pt idx="55">
                  <c:v>2.626</c:v>
                </c:pt>
                <c:pt idx="56">
                  <c:v>3.169</c:v>
                </c:pt>
                <c:pt idx="57">
                  <c:v>3.625</c:v>
                </c:pt>
                <c:pt idx="58">
                  <c:v>2.7385</c:v>
                </c:pt>
                <c:pt idx="59">
                  <c:v>3.021</c:v>
                </c:pt>
                <c:pt idx="60">
                  <c:v>4.097</c:v>
                </c:pt>
                <c:pt idx="61">
                  <c:v>4.001</c:v>
                </c:pt>
                <c:pt idx="62">
                  <c:v>4.242</c:v>
                </c:pt>
                <c:pt idx="63">
                  <c:v>4.234</c:v>
                </c:pt>
                <c:pt idx="64">
                  <c:v>3.97</c:v>
                </c:pt>
                <c:pt idx="65">
                  <c:v>4.282</c:v>
                </c:pt>
                <c:pt idx="66">
                  <c:v>4.7425</c:v>
                </c:pt>
                <c:pt idx="67">
                  <c:v>5.594</c:v>
                </c:pt>
                <c:pt idx="68">
                  <c:v>6.1015</c:v>
                </c:pt>
                <c:pt idx="69">
                  <c:v>6.108</c:v>
                </c:pt>
                <c:pt idx="70">
                  <c:v>4.778</c:v>
                </c:pt>
                <c:pt idx="71">
                  <c:v>5.283</c:v>
                </c:pt>
                <c:pt idx="72">
                  <c:v>5.308</c:v>
                </c:pt>
                <c:pt idx="73">
                  <c:v>5.507</c:v>
                </c:pt>
                <c:pt idx="74">
                  <c:v>5.975</c:v>
                </c:pt>
                <c:pt idx="75">
                  <c:v>5.976</c:v>
                </c:pt>
                <c:pt idx="76">
                  <c:v>2.671</c:v>
                </c:pt>
                <c:pt idx="77">
                  <c:v>2.919</c:v>
                </c:pt>
                <c:pt idx="78">
                  <c:v>3.025</c:v>
                </c:pt>
                <c:pt idx="79">
                  <c:v>3.222</c:v>
                </c:pt>
                <c:pt idx="80">
                  <c:v>3.348</c:v>
                </c:pt>
                <c:pt idx="81">
                  <c:v>3.594</c:v>
                </c:pt>
                <c:pt idx="82">
                  <c:v>4.394</c:v>
                </c:pt>
                <c:pt idx="83">
                  <c:v>5.033</c:v>
                </c:pt>
                <c:pt idx="84">
                  <c:v>5.676</c:v>
                </c:pt>
                <c:pt idx="85">
                  <c:v>5.793</c:v>
                </c:pt>
                <c:pt idx="86">
                  <c:v>5.8365</c:v>
                </c:pt>
                <c:pt idx="87">
                  <c:v>5.883</c:v>
                </c:pt>
                <c:pt idx="88">
                  <c:v>6.02</c:v>
                </c:pt>
                <c:pt idx="89">
                  <c:v>6.076</c:v>
                </c:pt>
                <c:pt idx="90">
                  <c:v>6.073</c:v>
                </c:pt>
                <c:pt idx="91">
                  <c:v>2.418</c:v>
                </c:pt>
                <c:pt idx="92">
                  <c:v>2.878</c:v>
                </c:pt>
                <c:pt idx="93">
                  <c:v>3.06</c:v>
                </c:pt>
                <c:pt idx="94">
                  <c:v>3.238</c:v>
                </c:pt>
                <c:pt idx="95">
                  <c:v>3.412</c:v>
                </c:pt>
                <c:pt idx="96">
                  <c:v>3.491</c:v>
                </c:pt>
                <c:pt idx="97">
                  <c:v>3.392</c:v>
                </c:pt>
                <c:pt idx="98">
                  <c:v>3.378</c:v>
                </c:pt>
                <c:pt idx="99">
                  <c:v>5.845</c:v>
                </c:pt>
                <c:pt idx="100">
                  <c:v>5.995</c:v>
                </c:pt>
                <c:pt idx="101">
                  <c:v>6.0245</c:v>
                </c:pt>
                <c:pt idx="102">
                  <c:v>6.1435</c:v>
                </c:pt>
                <c:pt idx="103">
                  <c:v>6.5345</c:v>
                </c:pt>
                <c:pt idx="104">
                  <c:v>6.658</c:v>
                </c:pt>
                <c:pt idx="105">
                  <c:v>3.291</c:v>
                </c:pt>
                <c:pt idx="106">
                  <c:v>3.394</c:v>
                </c:pt>
                <c:pt idx="107">
                  <c:v>3.606</c:v>
                </c:pt>
                <c:pt idx="108">
                  <c:v>5.497</c:v>
                </c:pt>
                <c:pt idx="109">
                  <c:v>5.612</c:v>
                </c:pt>
                <c:pt idx="110">
                  <c:v>5.638</c:v>
                </c:pt>
                <c:pt idx="111">
                  <c:v>5.5965</c:v>
                </c:pt>
                <c:pt idx="112">
                  <c:v>5.681</c:v>
                </c:pt>
                <c:pt idx="113">
                  <c:v>5.936</c:v>
                </c:pt>
                <c:pt idx="114">
                  <c:v>3.053</c:v>
                </c:pt>
                <c:pt idx="115">
                  <c:v>3.361</c:v>
                </c:pt>
                <c:pt idx="116">
                  <c:v>3.516</c:v>
                </c:pt>
                <c:pt idx="117">
                  <c:v>3.63</c:v>
                </c:pt>
                <c:pt idx="118">
                  <c:v>3.817</c:v>
                </c:pt>
                <c:pt idx="119">
                  <c:v>5.132</c:v>
                </c:pt>
                <c:pt idx="120">
                  <c:v>5.626</c:v>
                </c:pt>
                <c:pt idx="121">
                  <c:v>5.8515</c:v>
                </c:pt>
                <c:pt idx="122">
                  <c:v>6.1485</c:v>
                </c:pt>
                <c:pt idx="123">
                  <c:v>6.192</c:v>
                </c:pt>
                <c:pt idx="124">
                  <c:v>2.382</c:v>
                </c:pt>
                <c:pt idx="125">
                  <c:v>2.63</c:v>
                </c:pt>
                <c:pt idx="126">
                  <c:v>3.273</c:v>
                </c:pt>
                <c:pt idx="127">
                  <c:v>3.537</c:v>
                </c:pt>
                <c:pt idx="128">
                  <c:v>3.83</c:v>
                </c:pt>
                <c:pt idx="129">
                  <c:v>3.921</c:v>
                </c:pt>
                <c:pt idx="130">
                  <c:v>3.701</c:v>
                </c:pt>
                <c:pt idx="131">
                  <c:v>3.841</c:v>
                </c:pt>
                <c:pt idx="132">
                  <c:v>5.256</c:v>
                </c:pt>
                <c:pt idx="133">
                  <c:v>5.414</c:v>
                </c:pt>
                <c:pt idx="134">
                  <c:v>5.5795</c:v>
                </c:pt>
                <c:pt idx="135">
                  <c:v>6.0365</c:v>
                </c:pt>
                <c:pt idx="136">
                  <c:v>6.4915</c:v>
                </c:pt>
                <c:pt idx="137">
                  <c:v>6.665</c:v>
                </c:pt>
                <c:pt idx="138">
                  <c:v>2.743</c:v>
                </c:pt>
                <c:pt idx="139">
                  <c:v>3.36</c:v>
                </c:pt>
                <c:pt idx="140">
                  <c:v>3.645</c:v>
                </c:pt>
                <c:pt idx="141">
                  <c:v>4.009</c:v>
                </c:pt>
                <c:pt idx="142">
                  <c:v>4.217</c:v>
                </c:pt>
                <c:pt idx="143">
                  <c:v>4.296</c:v>
                </c:pt>
                <c:pt idx="144">
                  <c:v>3.902</c:v>
                </c:pt>
                <c:pt idx="145">
                  <c:v>5.3305</c:v>
                </c:pt>
                <c:pt idx="146">
                  <c:v>6.328</c:v>
                </c:pt>
                <c:pt idx="147">
                  <c:v>2.993</c:v>
                </c:pt>
                <c:pt idx="148">
                  <c:v>3.334</c:v>
                </c:pt>
                <c:pt idx="149">
                  <c:v>3.643</c:v>
                </c:pt>
                <c:pt idx="150">
                  <c:v>4.228</c:v>
                </c:pt>
                <c:pt idx="151">
                  <c:v>4.894</c:v>
                </c:pt>
                <c:pt idx="152">
                  <c:v>6.506</c:v>
                </c:pt>
                <c:pt idx="153">
                  <c:v>6.4745</c:v>
                </c:pt>
                <c:pt idx="154">
                  <c:v>6.478</c:v>
                </c:pt>
                <c:pt idx="155">
                  <c:v>6.541</c:v>
                </c:pt>
                <c:pt idx="156">
                  <c:v>6.571</c:v>
                </c:pt>
                <c:pt idx="157">
                  <c:v>2.995</c:v>
                </c:pt>
                <c:pt idx="158">
                  <c:v>3.094</c:v>
                </c:pt>
                <c:pt idx="159">
                  <c:v>3.787</c:v>
                </c:pt>
                <c:pt idx="160">
                  <c:v>4.302</c:v>
                </c:pt>
                <c:pt idx="161">
                  <c:v>4.916</c:v>
                </c:pt>
                <c:pt idx="162">
                  <c:v>5.426</c:v>
                </c:pt>
                <c:pt idx="163">
                  <c:v>5.708</c:v>
                </c:pt>
                <c:pt idx="164">
                  <c:v>6.179</c:v>
                </c:pt>
                <c:pt idx="165">
                  <c:v>6.3675</c:v>
                </c:pt>
                <c:pt idx="166">
                  <c:v>6.434</c:v>
                </c:pt>
                <c:pt idx="167">
                  <c:v>3.26</c:v>
                </c:pt>
                <c:pt idx="168">
                  <c:v>3.26</c:v>
                </c:pt>
                <c:pt idx="169">
                  <c:v>3.449</c:v>
                </c:pt>
                <c:pt idx="170">
                  <c:v>3.92</c:v>
                </c:pt>
                <c:pt idx="171">
                  <c:v>4.731</c:v>
                </c:pt>
                <c:pt idx="172">
                  <c:v>5.103</c:v>
                </c:pt>
                <c:pt idx="173">
                  <c:v>5.398</c:v>
                </c:pt>
                <c:pt idx="174">
                  <c:v>6.492</c:v>
                </c:pt>
                <c:pt idx="175">
                  <c:v>6.492</c:v>
                </c:pt>
                <c:pt idx="176">
                  <c:v>6.491</c:v>
                </c:pt>
                <c:pt idx="177">
                  <c:v>3.794</c:v>
                </c:pt>
                <c:pt idx="178">
                  <c:v>4.601</c:v>
                </c:pt>
                <c:pt idx="179">
                  <c:v>4.67</c:v>
                </c:pt>
                <c:pt idx="180">
                  <c:v>4.842</c:v>
                </c:pt>
                <c:pt idx="181">
                  <c:v>5.179</c:v>
                </c:pt>
                <c:pt idx="182">
                  <c:v>5.387</c:v>
                </c:pt>
                <c:pt idx="183">
                  <c:v>5.42</c:v>
                </c:pt>
                <c:pt idx="184">
                  <c:v>5.4225</c:v>
                </c:pt>
                <c:pt idx="185">
                  <c:v>5.434</c:v>
                </c:pt>
                <c:pt idx="186">
                  <c:v>5.4705</c:v>
                </c:pt>
                <c:pt idx="187">
                  <c:v>5.466</c:v>
                </c:pt>
              </c:numCache>
            </c:numRef>
          </c:xVal>
          <c:yVal>
            <c:numRef>
              <c:f>Fit_1!$K$17:$K$204</c:f>
              <c:numCache>
                <c:formatCode>General</c:formatCode>
                <c:ptCount val="188"/>
                <c:pt idx="0">
                  <c:v>-0.057</c:v>
                </c:pt>
                <c:pt idx="1">
                  <c:v>-0.046</c:v>
                </c:pt>
                <c:pt idx="2">
                  <c:v>0.0439997</c:v>
                </c:pt>
                <c:pt idx="3">
                  <c:v>0.00199986</c:v>
                </c:pt>
                <c:pt idx="4">
                  <c:v>-0.039</c:v>
                </c:pt>
                <c:pt idx="5">
                  <c:v>-0.0299997</c:v>
                </c:pt>
                <c:pt idx="6">
                  <c:v>-0.00500011</c:v>
                </c:pt>
                <c:pt idx="7">
                  <c:v>-0.0145001</c:v>
                </c:pt>
                <c:pt idx="8">
                  <c:v>-0.092</c:v>
                </c:pt>
                <c:pt idx="9">
                  <c:v>0.026</c:v>
                </c:pt>
                <c:pt idx="10">
                  <c:v>-0.0609999</c:v>
                </c:pt>
                <c:pt idx="11">
                  <c:v>0.0549998</c:v>
                </c:pt>
                <c:pt idx="12">
                  <c:v>0.0120001</c:v>
                </c:pt>
                <c:pt idx="13">
                  <c:v>0.00349998</c:v>
                </c:pt>
                <c:pt idx="14">
                  <c:v>-0.00550032</c:v>
                </c:pt>
                <c:pt idx="15">
                  <c:v>0.0174999</c:v>
                </c:pt>
                <c:pt idx="16">
                  <c:v>-0.00500011</c:v>
                </c:pt>
                <c:pt idx="17">
                  <c:v>-0.0490003</c:v>
                </c:pt>
                <c:pt idx="18">
                  <c:v>0.0079999</c:v>
                </c:pt>
                <c:pt idx="19">
                  <c:v>-0.0219998</c:v>
                </c:pt>
                <c:pt idx="20">
                  <c:v>-0.0689998</c:v>
                </c:pt>
                <c:pt idx="21">
                  <c:v>-0.0649996</c:v>
                </c:pt>
                <c:pt idx="22">
                  <c:v>-0.0544996</c:v>
                </c:pt>
                <c:pt idx="23">
                  <c:v>-0.086</c:v>
                </c:pt>
                <c:pt idx="24">
                  <c:v>-0.0640001</c:v>
                </c:pt>
                <c:pt idx="25">
                  <c:v>-0.0939999</c:v>
                </c:pt>
                <c:pt idx="26">
                  <c:v>-0.0409999</c:v>
                </c:pt>
                <c:pt idx="27">
                  <c:v>-0.0479999</c:v>
                </c:pt>
                <c:pt idx="28">
                  <c:v>-0.039</c:v>
                </c:pt>
                <c:pt idx="29">
                  <c:v>-0.0679998</c:v>
                </c:pt>
                <c:pt idx="30">
                  <c:v>-0.0429997</c:v>
                </c:pt>
                <c:pt idx="31">
                  <c:v>-0.0409999</c:v>
                </c:pt>
                <c:pt idx="32">
                  <c:v>-0.0310001</c:v>
                </c:pt>
                <c:pt idx="33">
                  <c:v>-0.0710001</c:v>
                </c:pt>
                <c:pt idx="34">
                  <c:v>-0.0444999</c:v>
                </c:pt>
                <c:pt idx="35">
                  <c:v>0.0274997</c:v>
                </c:pt>
                <c:pt idx="36">
                  <c:v>0.0829997</c:v>
                </c:pt>
                <c:pt idx="37">
                  <c:v>-0.00400019</c:v>
                </c:pt>
                <c:pt idx="38">
                  <c:v>-0.0470004</c:v>
                </c:pt>
                <c:pt idx="39">
                  <c:v>-0.0970001</c:v>
                </c:pt>
                <c:pt idx="40">
                  <c:v>-0.0489998</c:v>
                </c:pt>
                <c:pt idx="41">
                  <c:v>-0.066</c:v>
                </c:pt>
                <c:pt idx="42">
                  <c:v>-0.0619998</c:v>
                </c:pt>
                <c:pt idx="43">
                  <c:v>-0.0220003</c:v>
                </c:pt>
                <c:pt idx="44">
                  <c:v>-0.0239999</c:v>
                </c:pt>
                <c:pt idx="45">
                  <c:v>-0.0480001</c:v>
                </c:pt>
                <c:pt idx="46">
                  <c:v>-0.147</c:v>
                </c:pt>
                <c:pt idx="47">
                  <c:v>0.148</c:v>
                </c:pt>
                <c:pt idx="48">
                  <c:v>0.053</c:v>
                </c:pt>
                <c:pt idx="49">
                  <c:v>-0.02</c:v>
                </c:pt>
                <c:pt idx="50">
                  <c:v>-0.0240002</c:v>
                </c:pt>
                <c:pt idx="51">
                  <c:v>-0.1335</c:v>
                </c:pt>
                <c:pt idx="52">
                  <c:v>-0.0379996</c:v>
                </c:pt>
                <c:pt idx="53">
                  <c:v>0.186</c:v>
                </c:pt>
                <c:pt idx="54">
                  <c:v>0.0120001</c:v>
                </c:pt>
                <c:pt idx="55">
                  <c:v>0.11</c:v>
                </c:pt>
                <c:pt idx="56">
                  <c:v>0.05</c:v>
                </c:pt>
                <c:pt idx="57">
                  <c:v>-0.096</c:v>
                </c:pt>
                <c:pt idx="58">
                  <c:v>0.0325</c:v>
                </c:pt>
                <c:pt idx="59">
                  <c:v>-0.059</c:v>
                </c:pt>
                <c:pt idx="60">
                  <c:v>0.0900002</c:v>
                </c:pt>
                <c:pt idx="61">
                  <c:v>-0.0409999</c:v>
                </c:pt>
                <c:pt idx="62">
                  <c:v>-0.0250001</c:v>
                </c:pt>
                <c:pt idx="63">
                  <c:v>-0.118</c:v>
                </c:pt>
                <c:pt idx="64">
                  <c:v>-0.00199986</c:v>
                </c:pt>
                <c:pt idx="65">
                  <c:v>0.116</c:v>
                </c:pt>
                <c:pt idx="66">
                  <c:v>0.0945005</c:v>
                </c:pt>
                <c:pt idx="67">
                  <c:v>-0.129</c:v>
                </c:pt>
                <c:pt idx="68">
                  <c:v>0.0195003</c:v>
                </c:pt>
                <c:pt idx="69">
                  <c:v>0.201</c:v>
                </c:pt>
                <c:pt idx="70">
                  <c:v>0.188</c:v>
                </c:pt>
                <c:pt idx="71">
                  <c:v>0.0250001</c:v>
                </c:pt>
                <c:pt idx="72">
                  <c:v>0.027</c:v>
                </c:pt>
                <c:pt idx="73">
                  <c:v>0.188</c:v>
                </c:pt>
                <c:pt idx="74">
                  <c:v>-0.00200033</c:v>
                </c:pt>
                <c:pt idx="75">
                  <c:v>-0.0760002</c:v>
                </c:pt>
                <c:pt idx="76">
                  <c:v>0.000999928</c:v>
                </c:pt>
                <c:pt idx="77">
                  <c:v>-0.0220001</c:v>
                </c:pt>
                <c:pt idx="78">
                  <c:v>0.0270002</c:v>
                </c:pt>
                <c:pt idx="79">
                  <c:v>-0.049</c:v>
                </c:pt>
                <c:pt idx="80">
                  <c:v>0.086</c:v>
                </c:pt>
                <c:pt idx="81">
                  <c:v>0.0830002</c:v>
                </c:pt>
                <c:pt idx="82">
                  <c:v>0.216</c:v>
                </c:pt>
                <c:pt idx="83">
                  <c:v>0.149</c:v>
                </c:pt>
                <c:pt idx="84">
                  <c:v>-0.0079999</c:v>
                </c:pt>
                <c:pt idx="85">
                  <c:v>0.0610003</c:v>
                </c:pt>
                <c:pt idx="86">
                  <c:v>0.0465002</c:v>
                </c:pt>
                <c:pt idx="87">
                  <c:v>0.252</c:v>
                </c:pt>
                <c:pt idx="88">
                  <c:v>-0.0560002</c:v>
                </c:pt>
                <c:pt idx="89">
                  <c:v>0.151</c:v>
                </c:pt>
                <c:pt idx="90">
                  <c:v>-0.0960002</c:v>
                </c:pt>
                <c:pt idx="91">
                  <c:v>-0.13</c:v>
                </c:pt>
                <c:pt idx="92">
                  <c:v>-0.017</c:v>
                </c:pt>
                <c:pt idx="93">
                  <c:v>-0.0410001</c:v>
                </c:pt>
                <c:pt idx="94">
                  <c:v>0.0139999</c:v>
                </c:pt>
                <c:pt idx="95">
                  <c:v>-0.0420001</c:v>
                </c:pt>
                <c:pt idx="96">
                  <c:v>-0.0350001</c:v>
                </c:pt>
                <c:pt idx="97">
                  <c:v>-0.104</c:v>
                </c:pt>
                <c:pt idx="98">
                  <c:v>0.00900006</c:v>
                </c:pt>
                <c:pt idx="99">
                  <c:v>0.0829997</c:v>
                </c:pt>
                <c:pt idx="100">
                  <c:v>0.0209999</c:v>
                </c:pt>
                <c:pt idx="101">
                  <c:v>-0.0605001</c:v>
                </c:pt>
                <c:pt idx="102">
                  <c:v>-0.0485001</c:v>
                </c:pt>
                <c:pt idx="103">
                  <c:v>0.0735002</c:v>
                </c:pt>
                <c:pt idx="104">
                  <c:v>-0.0770001</c:v>
                </c:pt>
                <c:pt idx="105">
                  <c:v>0.043</c:v>
                </c:pt>
                <c:pt idx="106">
                  <c:v>0.036</c:v>
                </c:pt>
                <c:pt idx="107">
                  <c:v>0.075</c:v>
                </c:pt>
                <c:pt idx="108">
                  <c:v>0.0700002</c:v>
                </c:pt>
                <c:pt idx="109">
                  <c:v>0.027</c:v>
                </c:pt>
                <c:pt idx="110">
                  <c:v>-0.0819998</c:v>
                </c:pt>
                <c:pt idx="111">
                  <c:v>-0.0384998</c:v>
                </c:pt>
                <c:pt idx="112">
                  <c:v>0.0279999</c:v>
                </c:pt>
                <c:pt idx="113">
                  <c:v>0.235</c:v>
                </c:pt>
                <c:pt idx="114">
                  <c:v>-0.059</c:v>
                </c:pt>
                <c:pt idx="115">
                  <c:v>0.039</c:v>
                </c:pt>
                <c:pt idx="116">
                  <c:v>0.125</c:v>
                </c:pt>
                <c:pt idx="117">
                  <c:v>0.0420001</c:v>
                </c:pt>
                <c:pt idx="118">
                  <c:v>0.046</c:v>
                </c:pt>
                <c:pt idx="119">
                  <c:v>0.092</c:v>
                </c:pt>
                <c:pt idx="120">
                  <c:v>0.156</c:v>
                </c:pt>
                <c:pt idx="121">
                  <c:v>0.0834994</c:v>
                </c:pt>
                <c:pt idx="122">
                  <c:v>-0.0634999</c:v>
                </c:pt>
                <c:pt idx="123">
                  <c:v>-0.073</c:v>
                </c:pt>
                <c:pt idx="124">
                  <c:v>0.0509999</c:v>
                </c:pt>
                <c:pt idx="125">
                  <c:v>0.026</c:v>
                </c:pt>
                <c:pt idx="126">
                  <c:v>0.104</c:v>
                </c:pt>
                <c:pt idx="127">
                  <c:v>0.0319998</c:v>
                </c:pt>
                <c:pt idx="128">
                  <c:v>0.00399995</c:v>
                </c:pt>
                <c:pt idx="129">
                  <c:v>-0.0970001</c:v>
                </c:pt>
                <c:pt idx="130">
                  <c:v>0.0109999</c:v>
                </c:pt>
                <c:pt idx="131">
                  <c:v>0.16</c:v>
                </c:pt>
                <c:pt idx="132">
                  <c:v>0.0250001</c:v>
                </c:pt>
                <c:pt idx="133">
                  <c:v>0.0739999</c:v>
                </c:pt>
                <c:pt idx="134">
                  <c:v>0.0935001</c:v>
                </c:pt>
                <c:pt idx="135">
                  <c:v>0.2505</c:v>
                </c:pt>
                <c:pt idx="136">
                  <c:v>0.1985</c:v>
                </c:pt>
                <c:pt idx="137">
                  <c:v>-0.033</c:v>
                </c:pt>
                <c:pt idx="138">
                  <c:v>0.0910001</c:v>
                </c:pt>
                <c:pt idx="139">
                  <c:v>0.146</c:v>
                </c:pt>
                <c:pt idx="140">
                  <c:v>-0.0220001</c:v>
                </c:pt>
                <c:pt idx="141">
                  <c:v>0.0729997</c:v>
                </c:pt>
                <c:pt idx="142">
                  <c:v>-0.0190001</c:v>
                </c:pt>
                <c:pt idx="143">
                  <c:v>-0.053</c:v>
                </c:pt>
                <c:pt idx="144">
                  <c:v>0.066</c:v>
                </c:pt>
                <c:pt idx="145">
                  <c:v>0.1695</c:v>
                </c:pt>
                <c:pt idx="146">
                  <c:v>0.11</c:v>
                </c:pt>
                <c:pt idx="147">
                  <c:v>-0.164</c:v>
                </c:pt>
                <c:pt idx="148">
                  <c:v>0.00900006</c:v>
                </c:pt>
                <c:pt idx="149">
                  <c:v>0.0469999</c:v>
                </c:pt>
                <c:pt idx="150">
                  <c:v>-0.151</c:v>
                </c:pt>
                <c:pt idx="151">
                  <c:v>-0.0749998</c:v>
                </c:pt>
                <c:pt idx="152">
                  <c:v>-0.0539999</c:v>
                </c:pt>
                <c:pt idx="153">
                  <c:v>-0.0934997</c:v>
                </c:pt>
                <c:pt idx="154">
                  <c:v>-0.0260005</c:v>
                </c:pt>
                <c:pt idx="155">
                  <c:v>-0.0430002</c:v>
                </c:pt>
                <c:pt idx="156">
                  <c:v>-0.0320001</c:v>
                </c:pt>
                <c:pt idx="157">
                  <c:v>-0.0110002</c:v>
                </c:pt>
                <c:pt idx="158">
                  <c:v>-0.0079999</c:v>
                </c:pt>
                <c:pt idx="159">
                  <c:v>0.00199986</c:v>
                </c:pt>
                <c:pt idx="160">
                  <c:v>0.0310001</c:v>
                </c:pt>
                <c:pt idx="161">
                  <c:v>0.053</c:v>
                </c:pt>
                <c:pt idx="162">
                  <c:v>-0.0499997</c:v>
                </c:pt>
                <c:pt idx="163">
                  <c:v>0.118</c:v>
                </c:pt>
                <c:pt idx="164">
                  <c:v>0.0109997</c:v>
                </c:pt>
                <c:pt idx="165">
                  <c:v>-0.1315</c:v>
                </c:pt>
                <c:pt idx="166">
                  <c:v>-0.085</c:v>
                </c:pt>
                <c:pt idx="167">
                  <c:v>-0.098</c:v>
                </c:pt>
                <c:pt idx="168">
                  <c:v>-0.0450001</c:v>
                </c:pt>
                <c:pt idx="169">
                  <c:v>0.0389998</c:v>
                </c:pt>
                <c:pt idx="170">
                  <c:v>-0.0079999</c:v>
                </c:pt>
                <c:pt idx="171">
                  <c:v>0.073</c:v>
                </c:pt>
                <c:pt idx="172">
                  <c:v>0.0680003</c:v>
                </c:pt>
                <c:pt idx="173">
                  <c:v>0.154</c:v>
                </c:pt>
                <c:pt idx="174">
                  <c:v>-0.00199986</c:v>
                </c:pt>
                <c:pt idx="175">
                  <c:v>-0.00299978</c:v>
                </c:pt>
                <c:pt idx="176">
                  <c:v>-0.0439997</c:v>
                </c:pt>
                <c:pt idx="177">
                  <c:v>-0.0710001</c:v>
                </c:pt>
                <c:pt idx="178">
                  <c:v>0.0479999</c:v>
                </c:pt>
                <c:pt idx="179">
                  <c:v>-0.0429997</c:v>
                </c:pt>
                <c:pt idx="180">
                  <c:v>0.0570002</c:v>
                </c:pt>
                <c:pt idx="181">
                  <c:v>0.0679998</c:v>
                </c:pt>
                <c:pt idx="182">
                  <c:v>-0.0159998</c:v>
                </c:pt>
                <c:pt idx="183">
                  <c:v>-0.0239997</c:v>
                </c:pt>
                <c:pt idx="184">
                  <c:v>-0.0755005</c:v>
                </c:pt>
                <c:pt idx="185">
                  <c:v>-0.0760002</c:v>
                </c:pt>
                <c:pt idx="186">
                  <c:v>-0.0444999</c:v>
                </c:pt>
                <c:pt idx="187">
                  <c:v>-0.05699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-0.057</c:v>
                </c:pt>
                <c:pt idx="1">
                  <c:v>6.665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0272397117747139</c:v>
                </c:pt>
                <c:pt idx="1">
                  <c:v>0.00762822802214144</c:v>
                </c:pt>
              </c:numCache>
            </c:numRef>
          </c:yVal>
          <c:smooth val="0"/>
        </c:ser>
        <c:axId val="27113582"/>
        <c:axId val="65457064"/>
      </c:scatterChart>
      <c:valAx>
        <c:axId val="27113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57064"/>
        <c:crossesAt val="0"/>
        <c:crossBetween val="midCat"/>
      </c:valAx>
      <c:valAx>
        <c:axId val="65457064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35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0: thinned downcast files versus upcast bottle files after final recalibration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66</c:f>
              <c:numCache>
                <c:formatCode>General</c:formatCode>
                <c:ptCount val="250"/>
                <c:pt idx="0">
                  <c:v>172.047</c:v>
                </c:pt>
                <c:pt idx="1">
                  <c:v>0</c:v>
                </c:pt>
                <c:pt idx="2">
                  <c:v>0</c:v>
                </c:pt>
                <c:pt idx="3">
                  <c:v>100.037</c:v>
                </c:pt>
                <c:pt idx="4">
                  <c:v>74.994</c:v>
                </c:pt>
                <c:pt idx="5">
                  <c:v>50</c:v>
                </c:pt>
                <c:pt idx="6">
                  <c:v>39.998</c:v>
                </c:pt>
                <c:pt idx="7">
                  <c:v>30.5015</c:v>
                </c:pt>
                <c:pt idx="8">
                  <c:v>20.5085</c:v>
                </c:pt>
                <c:pt idx="9">
                  <c:v>10.4945</c:v>
                </c:pt>
                <c:pt idx="10">
                  <c:v>5</c:v>
                </c:pt>
                <c:pt idx="11">
                  <c:v>0</c:v>
                </c:pt>
                <c:pt idx="12">
                  <c:v>0</c:v>
                </c:pt>
                <c:pt idx="13">
                  <c:v>100.01</c:v>
                </c:pt>
                <c:pt idx="14">
                  <c:v>75</c:v>
                </c:pt>
                <c:pt idx="15">
                  <c:v>50.014</c:v>
                </c:pt>
                <c:pt idx="16">
                  <c:v>39.996</c:v>
                </c:pt>
                <c:pt idx="17">
                  <c:v>29.4955</c:v>
                </c:pt>
                <c:pt idx="18">
                  <c:v>20.492</c:v>
                </c:pt>
                <c:pt idx="19">
                  <c:v>10.498</c:v>
                </c:pt>
                <c:pt idx="20">
                  <c:v>5.014</c:v>
                </c:pt>
                <c:pt idx="21">
                  <c:v>0</c:v>
                </c:pt>
                <c:pt idx="22">
                  <c:v>219.891</c:v>
                </c:pt>
                <c:pt idx="23">
                  <c:v>200.001</c:v>
                </c:pt>
                <c:pt idx="24">
                  <c:v>0</c:v>
                </c:pt>
                <c:pt idx="25">
                  <c:v>149.992</c:v>
                </c:pt>
                <c:pt idx="26">
                  <c:v>126.998</c:v>
                </c:pt>
                <c:pt idx="27">
                  <c:v>0</c:v>
                </c:pt>
                <c:pt idx="28">
                  <c:v>0</c:v>
                </c:pt>
                <c:pt idx="29">
                  <c:v>50.006</c:v>
                </c:pt>
                <c:pt idx="30">
                  <c:v>39.986</c:v>
                </c:pt>
                <c:pt idx="31">
                  <c:v>30.494</c:v>
                </c:pt>
                <c:pt idx="32">
                  <c:v>20.5</c:v>
                </c:pt>
                <c:pt idx="33">
                  <c:v>10.494</c:v>
                </c:pt>
                <c:pt idx="34">
                  <c:v>5</c:v>
                </c:pt>
                <c:pt idx="35">
                  <c:v>0</c:v>
                </c:pt>
                <c:pt idx="36">
                  <c:v>205.193</c:v>
                </c:pt>
                <c:pt idx="37">
                  <c:v>175.02</c:v>
                </c:pt>
                <c:pt idx="38">
                  <c:v>150.022</c:v>
                </c:pt>
                <c:pt idx="39">
                  <c:v>125.01</c:v>
                </c:pt>
                <c:pt idx="40">
                  <c:v>100.002</c:v>
                </c:pt>
                <c:pt idx="41">
                  <c:v>75.003</c:v>
                </c:pt>
                <c:pt idx="42">
                  <c:v>49.982</c:v>
                </c:pt>
                <c:pt idx="43">
                  <c:v>39.978</c:v>
                </c:pt>
                <c:pt idx="44">
                  <c:v>30.502</c:v>
                </c:pt>
                <c:pt idx="45">
                  <c:v>19.4965</c:v>
                </c:pt>
                <c:pt idx="46">
                  <c:v>10.5025</c:v>
                </c:pt>
                <c:pt idx="47">
                  <c:v>5.003</c:v>
                </c:pt>
                <c:pt idx="48">
                  <c:v>0</c:v>
                </c:pt>
                <c:pt idx="49">
                  <c:v>174.398</c:v>
                </c:pt>
                <c:pt idx="50">
                  <c:v>150.039</c:v>
                </c:pt>
                <c:pt idx="51">
                  <c:v>125.021</c:v>
                </c:pt>
                <c:pt idx="52">
                  <c:v>99.979</c:v>
                </c:pt>
                <c:pt idx="53">
                  <c:v>75.01</c:v>
                </c:pt>
                <c:pt idx="54">
                  <c:v>50.005</c:v>
                </c:pt>
                <c:pt idx="55">
                  <c:v>40.023</c:v>
                </c:pt>
                <c:pt idx="56">
                  <c:v>30.197</c:v>
                </c:pt>
                <c:pt idx="57">
                  <c:v>20.4845</c:v>
                </c:pt>
                <c:pt idx="58">
                  <c:v>9.502</c:v>
                </c:pt>
                <c:pt idx="59">
                  <c:v>4.986</c:v>
                </c:pt>
                <c:pt idx="60">
                  <c:v>2.99</c:v>
                </c:pt>
                <c:pt idx="61">
                  <c:v>300.04</c:v>
                </c:pt>
                <c:pt idx="62">
                  <c:v>250.002</c:v>
                </c:pt>
                <c:pt idx="63">
                  <c:v>199.992</c:v>
                </c:pt>
                <c:pt idx="64">
                  <c:v>175.007</c:v>
                </c:pt>
                <c:pt idx="65">
                  <c:v>150.005</c:v>
                </c:pt>
                <c:pt idx="66">
                  <c:v>125.081</c:v>
                </c:pt>
                <c:pt idx="67">
                  <c:v>99.992</c:v>
                </c:pt>
                <c:pt idx="68">
                  <c:v>74.972</c:v>
                </c:pt>
                <c:pt idx="69">
                  <c:v>51.999</c:v>
                </c:pt>
                <c:pt idx="70">
                  <c:v>40.007</c:v>
                </c:pt>
                <c:pt idx="71">
                  <c:v>29.5</c:v>
                </c:pt>
                <c:pt idx="72">
                  <c:v>20.5005</c:v>
                </c:pt>
                <c:pt idx="73">
                  <c:v>11.4845</c:v>
                </c:pt>
                <c:pt idx="74">
                  <c:v>4.998</c:v>
                </c:pt>
                <c:pt idx="75">
                  <c:v>2.997</c:v>
                </c:pt>
                <c:pt idx="76">
                  <c:v>0</c:v>
                </c:pt>
                <c:pt idx="77">
                  <c:v>348.027</c:v>
                </c:pt>
                <c:pt idx="78">
                  <c:v>299.997</c:v>
                </c:pt>
                <c:pt idx="79">
                  <c:v>249.997</c:v>
                </c:pt>
                <c:pt idx="80">
                  <c:v>203.013</c:v>
                </c:pt>
                <c:pt idx="81">
                  <c:v>0</c:v>
                </c:pt>
                <c:pt idx="82">
                  <c:v>153.008</c:v>
                </c:pt>
                <c:pt idx="83">
                  <c:v>0</c:v>
                </c:pt>
                <c:pt idx="84">
                  <c:v>297.499</c:v>
                </c:pt>
                <c:pt idx="85">
                  <c:v>249.976</c:v>
                </c:pt>
                <c:pt idx="86">
                  <c:v>200.002</c:v>
                </c:pt>
                <c:pt idx="87">
                  <c:v>0</c:v>
                </c:pt>
                <c:pt idx="88">
                  <c:v>149.997</c:v>
                </c:pt>
                <c:pt idx="89">
                  <c:v>125.006</c:v>
                </c:pt>
                <c:pt idx="90">
                  <c:v>100.009</c:v>
                </c:pt>
                <c:pt idx="91">
                  <c:v>74.989</c:v>
                </c:pt>
                <c:pt idx="92">
                  <c:v>49.97</c:v>
                </c:pt>
                <c:pt idx="93">
                  <c:v>39.993</c:v>
                </c:pt>
                <c:pt idx="94">
                  <c:v>30.496</c:v>
                </c:pt>
                <c:pt idx="95">
                  <c:v>20.4975</c:v>
                </c:pt>
                <c:pt idx="96">
                  <c:v>10.4395</c:v>
                </c:pt>
                <c:pt idx="97">
                  <c:v>4.965</c:v>
                </c:pt>
                <c:pt idx="98">
                  <c:v>0</c:v>
                </c:pt>
                <c:pt idx="99">
                  <c:v>0</c:v>
                </c:pt>
                <c:pt idx="100">
                  <c:v>124.986</c:v>
                </c:pt>
                <c:pt idx="101">
                  <c:v>100.008</c:v>
                </c:pt>
                <c:pt idx="102">
                  <c:v>74.988</c:v>
                </c:pt>
                <c:pt idx="103">
                  <c:v>50.003</c:v>
                </c:pt>
                <c:pt idx="104">
                  <c:v>40.004</c:v>
                </c:pt>
                <c:pt idx="105">
                  <c:v>30.506</c:v>
                </c:pt>
                <c:pt idx="106">
                  <c:v>19.5025</c:v>
                </c:pt>
                <c:pt idx="107">
                  <c:v>9.61</c:v>
                </c:pt>
                <c:pt idx="108">
                  <c:v>4.986</c:v>
                </c:pt>
                <c:pt idx="109">
                  <c:v>2.987</c:v>
                </c:pt>
                <c:pt idx="110">
                  <c:v>0</c:v>
                </c:pt>
                <c:pt idx="111">
                  <c:v>300.023</c:v>
                </c:pt>
                <c:pt idx="112">
                  <c:v>250.005</c:v>
                </c:pt>
                <c:pt idx="113">
                  <c:v>200.013</c:v>
                </c:pt>
                <c:pt idx="114">
                  <c:v>175.008</c:v>
                </c:pt>
                <c:pt idx="115">
                  <c:v>150</c:v>
                </c:pt>
                <c:pt idx="116">
                  <c:v>124.993</c:v>
                </c:pt>
                <c:pt idx="117">
                  <c:v>99.993</c:v>
                </c:pt>
                <c:pt idx="118">
                  <c:v>75.002</c:v>
                </c:pt>
                <c:pt idx="119">
                  <c:v>50.012</c:v>
                </c:pt>
                <c:pt idx="120">
                  <c:v>39.987</c:v>
                </c:pt>
                <c:pt idx="121">
                  <c:v>29.5035</c:v>
                </c:pt>
                <c:pt idx="122">
                  <c:v>19.5035</c:v>
                </c:pt>
                <c:pt idx="123">
                  <c:v>10.496</c:v>
                </c:pt>
                <c:pt idx="124">
                  <c:v>4.99</c:v>
                </c:pt>
                <c:pt idx="125">
                  <c:v>3.006</c:v>
                </c:pt>
                <c:pt idx="126">
                  <c:v>351.886</c:v>
                </c:pt>
                <c:pt idx="127">
                  <c:v>300.006</c:v>
                </c:pt>
                <c:pt idx="128">
                  <c:v>249.995</c:v>
                </c:pt>
                <c:pt idx="129">
                  <c:v>199.985</c:v>
                </c:pt>
                <c:pt idx="130">
                  <c:v>175.002</c:v>
                </c:pt>
                <c:pt idx="131">
                  <c:v>149.992</c:v>
                </c:pt>
                <c:pt idx="132">
                  <c:v>124.999</c:v>
                </c:pt>
                <c:pt idx="133">
                  <c:v>99.985</c:v>
                </c:pt>
                <c:pt idx="134">
                  <c:v>74.989</c:v>
                </c:pt>
                <c:pt idx="135">
                  <c:v>49.991</c:v>
                </c:pt>
                <c:pt idx="136">
                  <c:v>39.989</c:v>
                </c:pt>
                <c:pt idx="137">
                  <c:v>29.5015</c:v>
                </c:pt>
                <c:pt idx="138">
                  <c:v>20.4965</c:v>
                </c:pt>
                <c:pt idx="139">
                  <c:v>10.5035</c:v>
                </c:pt>
                <c:pt idx="140">
                  <c:v>4.996</c:v>
                </c:pt>
                <c:pt idx="141">
                  <c:v>0</c:v>
                </c:pt>
                <c:pt idx="142">
                  <c:v>0</c:v>
                </c:pt>
                <c:pt idx="143">
                  <c:v>150.008</c:v>
                </c:pt>
                <c:pt idx="144">
                  <c:v>124.999</c:v>
                </c:pt>
                <c:pt idx="145">
                  <c:v>100.006</c:v>
                </c:pt>
                <c:pt idx="146">
                  <c:v>74.994</c:v>
                </c:pt>
                <c:pt idx="147">
                  <c:v>50.001</c:v>
                </c:pt>
                <c:pt idx="148">
                  <c:v>40.011</c:v>
                </c:pt>
                <c:pt idx="149">
                  <c:v>30.4955</c:v>
                </c:pt>
                <c:pt idx="150">
                  <c:v>20.4935</c:v>
                </c:pt>
                <c:pt idx="151">
                  <c:v>10.497</c:v>
                </c:pt>
                <c:pt idx="152">
                  <c:v>5.002</c:v>
                </c:pt>
                <c:pt idx="153">
                  <c:v>0</c:v>
                </c:pt>
                <c:pt idx="154">
                  <c:v>187.337</c:v>
                </c:pt>
                <c:pt idx="155">
                  <c:v>174.999</c:v>
                </c:pt>
                <c:pt idx="156">
                  <c:v>150.007</c:v>
                </c:pt>
                <c:pt idx="157">
                  <c:v>124.989</c:v>
                </c:pt>
                <c:pt idx="158">
                  <c:v>100.004</c:v>
                </c:pt>
                <c:pt idx="159">
                  <c:v>74.998</c:v>
                </c:pt>
                <c:pt idx="160">
                  <c:v>50.003</c:v>
                </c:pt>
                <c:pt idx="161">
                  <c:v>40</c:v>
                </c:pt>
                <c:pt idx="162">
                  <c:v>30.495</c:v>
                </c:pt>
                <c:pt idx="163">
                  <c:v>20.495</c:v>
                </c:pt>
                <c:pt idx="164">
                  <c:v>10.4975</c:v>
                </c:pt>
                <c:pt idx="165">
                  <c:v>5</c:v>
                </c:pt>
                <c:pt idx="166">
                  <c:v>1.574</c:v>
                </c:pt>
                <c:pt idx="167">
                  <c:v>0</c:v>
                </c:pt>
                <c:pt idx="168">
                  <c:v>300.005</c:v>
                </c:pt>
                <c:pt idx="169">
                  <c:v>250.003</c:v>
                </c:pt>
                <c:pt idx="170">
                  <c:v>199.997</c:v>
                </c:pt>
                <c:pt idx="171">
                  <c:v>174.999</c:v>
                </c:pt>
                <c:pt idx="172">
                  <c:v>149.998</c:v>
                </c:pt>
                <c:pt idx="173">
                  <c:v>125.006</c:v>
                </c:pt>
                <c:pt idx="174">
                  <c:v>100.014</c:v>
                </c:pt>
                <c:pt idx="175">
                  <c:v>75</c:v>
                </c:pt>
                <c:pt idx="176">
                  <c:v>49.998</c:v>
                </c:pt>
                <c:pt idx="177">
                  <c:v>40.01</c:v>
                </c:pt>
                <c:pt idx="178">
                  <c:v>30.49</c:v>
                </c:pt>
                <c:pt idx="179">
                  <c:v>20.504</c:v>
                </c:pt>
                <c:pt idx="180">
                  <c:v>10.4995</c:v>
                </c:pt>
                <c:pt idx="181">
                  <c:v>4.986</c:v>
                </c:pt>
                <c:pt idx="182">
                  <c:v>0</c:v>
                </c:pt>
                <c:pt idx="183">
                  <c:v>0</c:v>
                </c:pt>
                <c:pt idx="184">
                  <c:v>250.004</c:v>
                </c:pt>
                <c:pt idx="185">
                  <c:v>199.999</c:v>
                </c:pt>
                <c:pt idx="186">
                  <c:v>174.993</c:v>
                </c:pt>
                <c:pt idx="187">
                  <c:v>150.007</c:v>
                </c:pt>
                <c:pt idx="188">
                  <c:v>124.997</c:v>
                </c:pt>
                <c:pt idx="189">
                  <c:v>99.994</c:v>
                </c:pt>
                <c:pt idx="190">
                  <c:v>75.006</c:v>
                </c:pt>
                <c:pt idx="191">
                  <c:v>49.996</c:v>
                </c:pt>
                <c:pt idx="192">
                  <c:v>39.998</c:v>
                </c:pt>
                <c:pt idx="193">
                  <c:v>30.496</c:v>
                </c:pt>
                <c:pt idx="194">
                  <c:v>20.497</c:v>
                </c:pt>
                <c:pt idx="195">
                  <c:v>10.4985</c:v>
                </c:pt>
                <c:pt idx="196">
                  <c:v>5.006</c:v>
                </c:pt>
                <c:pt idx="197">
                  <c:v>0</c:v>
                </c:pt>
                <c:pt idx="198">
                  <c:v>250.031</c:v>
                </c:pt>
                <c:pt idx="199">
                  <c:v>0</c:v>
                </c:pt>
                <c:pt idx="200">
                  <c:v>175.005</c:v>
                </c:pt>
                <c:pt idx="201">
                  <c:v>149.858</c:v>
                </c:pt>
                <c:pt idx="202">
                  <c:v>124.988</c:v>
                </c:pt>
                <c:pt idx="203">
                  <c:v>100.01</c:v>
                </c:pt>
                <c:pt idx="204">
                  <c:v>0</c:v>
                </c:pt>
                <c:pt idx="205">
                  <c:v>40.172</c:v>
                </c:pt>
                <c:pt idx="206">
                  <c:v>30.4905</c:v>
                </c:pt>
                <c:pt idx="207">
                  <c:v>20.576</c:v>
                </c:pt>
                <c:pt idx="208">
                  <c:v>10.766</c:v>
                </c:pt>
                <c:pt idx="209">
                  <c:v>5.004</c:v>
                </c:pt>
                <c:pt idx="210">
                  <c:v>0</c:v>
                </c:pt>
                <c:pt idx="211">
                  <c:v>0</c:v>
                </c:pt>
                <c:pt idx="212">
                  <c:v>199.817</c:v>
                </c:pt>
                <c:pt idx="213">
                  <c:v>174.976</c:v>
                </c:pt>
                <c:pt idx="214">
                  <c:v>0</c:v>
                </c:pt>
                <c:pt idx="215">
                  <c:v>127.011</c:v>
                </c:pt>
                <c:pt idx="216">
                  <c:v>101.986</c:v>
                </c:pt>
                <c:pt idx="217">
                  <c:v>75</c:v>
                </c:pt>
                <c:pt idx="218">
                  <c:v>50.011</c:v>
                </c:pt>
                <c:pt idx="219">
                  <c:v>39.983</c:v>
                </c:pt>
                <c:pt idx="220">
                  <c:v>30.4975</c:v>
                </c:pt>
                <c:pt idx="221">
                  <c:v>20.494</c:v>
                </c:pt>
                <c:pt idx="222">
                  <c:v>9.506</c:v>
                </c:pt>
                <c:pt idx="223">
                  <c:v>4.999</c:v>
                </c:pt>
                <c:pt idx="224">
                  <c:v>0</c:v>
                </c:pt>
                <c:pt idx="225">
                  <c:v>177.978</c:v>
                </c:pt>
                <c:pt idx="226">
                  <c:v>177.978</c:v>
                </c:pt>
                <c:pt idx="227">
                  <c:v>149.998</c:v>
                </c:pt>
                <c:pt idx="228">
                  <c:v>124.994</c:v>
                </c:pt>
                <c:pt idx="229">
                  <c:v>99.998</c:v>
                </c:pt>
                <c:pt idx="230">
                  <c:v>74.999</c:v>
                </c:pt>
                <c:pt idx="231">
                  <c:v>50.011</c:v>
                </c:pt>
                <c:pt idx="232">
                  <c:v>40.003</c:v>
                </c:pt>
                <c:pt idx="233">
                  <c:v>30.498</c:v>
                </c:pt>
                <c:pt idx="234">
                  <c:v>20.493</c:v>
                </c:pt>
                <c:pt idx="235">
                  <c:v>9.5035</c:v>
                </c:pt>
                <c:pt idx="236">
                  <c:v>4.995</c:v>
                </c:pt>
                <c:pt idx="237">
                  <c:v>3.014</c:v>
                </c:pt>
                <c:pt idx="238">
                  <c:v>174.794</c:v>
                </c:pt>
                <c:pt idx="239">
                  <c:v>150.005</c:v>
                </c:pt>
                <c:pt idx="240">
                  <c:v>124.986</c:v>
                </c:pt>
                <c:pt idx="241">
                  <c:v>99.997</c:v>
                </c:pt>
                <c:pt idx="242">
                  <c:v>75.003</c:v>
                </c:pt>
                <c:pt idx="243">
                  <c:v>50.007</c:v>
                </c:pt>
                <c:pt idx="244">
                  <c:v>40.009</c:v>
                </c:pt>
                <c:pt idx="245">
                  <c:v>30.493</c:v>
                </c:pt>
                <c:pt idx="246">
                  <c:v>20.4995</c:v>
                </c:pt>
                <c:pt idx="247">
                  <c:v>10.4965</c:v>
                </c:pt>
                <c:pt idx="248">
                  <c:v>4.989</c:v>
                </c:pt>
                <c:pt idx="249">
                  <c:v>0</c:v>
                </c:pt>
              </c:numCache>
            </c:numRef>
          </c:xVal>
          <c:yVal>
            <c:numRef>
              <c:f>Fit_2!$F$17:$F$266</c:f>
              <c:numCache>
                <c:formatCode>General</c:formatCode>
                <c:ptCount val="250"/>
                <c:pt idx="0">
                  <c:v>-0.057</c:v>
                </c:pt>
                <c:pt idx="1">
                  <c:v>-7.569</c:v>
                </c:pt>
                <c:pt idx="2">
                  <c:v>-4.498</c:v>
                </c:pt>
                <c:pt idx="3">
                  <c:v>-0.046</c:v>
                </c:pt>
                <c:pt idx="4">
                  <c:v>0.0439997</c:v>
                </c:pt>
                <c:pt idx="5">
                  <c:v>0.00199986</c:v>
                </c:pt>
                <c:pt idx="6">
                  <c:v>-0.039</c:v>
                </c:pt>
                <c:pt idx="7">
                  <c:v>-0.0299997</c:v>
                </c:pt>
                <c:pt idx="8">
                  <c:v>-0.00500011</c:v>
                </c:pt>
                <c:pt idx="9">
                  <c:v>-0.0145001</c:v>
                </c:pt>
                <c:pt idx="10">
                  <c:v>-0.092</c:v>
                </c:pt>
                <c:pt idx="11">
                  <c:v>-6</c:v>
                </c:pt>
                <c:pt idx="12">
                  <c:v>-5.105</c:v>
                </c:pt>
                <c:pt idx="13">
                  <c:v>0.026</c:v>
                </c:pt>
                <c:pt idx="14">
                  <c:v>-0.0609999</c:v>
                </c:pt>
                <c:pt idx="15">
                  <c:v>0.0549998</c:v>
                </c:pt>
                <c:pt idx="16">
                  <c:v>0.0120001</c:v>
                </c:pt>
                <c:pt idx="17">
                  <c:v>0.00349998</c:v>
                </c:pt>
                <c:pt idx="18">
                  <c:v>-0.00550032</c:v>
                </c:pt>
                <c:pt idx="19">
                  <c:v>0.0174999</c:v>
                </c:pt>
                <c:pt idx="20">
                  <c:v>-0.00500011</c:v>
                </c:pt>
                <c:pt idx="21">
                  <c:v>-5.835</c:v>
                </c:pt>
                <c:pt idx="22">
                  <c:v>0.945</c:v>
                </c:pt>
                <c:pt idx="23">
                  <c:v>-0.0490003</c:v>
                </c:pt>
                <c:pt idx="24">
                  <c:v>-5.415</c:v>
                </c:pt>
                <c:pt idx="25">
                  <c:v>0.0079999</c:v>
                </c:pt>
                <c:pt idx="26">
                  <c:v>-0.0219998</c:v>
                </c:pt>
                <c:pt idx="27">
                  <c:v>-5.55</c:v>
                </c:pt>
                <c:pt idx="28">
                  <c:v>-5.591</c:v>
                </c:pt>
                <c:pt idx="29">
                  <c:v>-0.0689998</c:v>
                </c:pt>
                <c:pt idx="30">
                  <c:v>-0.0649996</c:v>
                </c:pt>
                <c:pt idx="31">
                  <c:v>-0.0544996</c:v>
                </c:pt>
                <c:pt idx="32">
                  <c:v>-0.086</c:v>
                </c:pt>
                <c:pt idx="33">
                  <c:v>104.522</c:v>
                </c:pt>
                <c:pt idx="34">
                  <c:v>-0.0640001</c:v>
                </c:pt>
                <c:pt idx="35">
                  <c:v>-5.585</c:v>
                </c:pt>
                <c:pt idx="36">
                  <c:v>-0.0939999</c:v>
                </c:pt>
                <c:pt idx="37">
                  <c:v>-0.0409999</c:v>
                </c:pt>
                <c:pt idx="38">
                  <c:v>-0.0479999</c:v>
                </c:pt>
                <c:pt idx="39">
                  <c:v>-0.039</c:v>
                </c:pt>
                <c:pt idx="40">
                  <c:v>-0.0679998</c:v>
                </c:pt>
                <c:pt idx="41">
                  <c:v>-0.0429997</c:v>
                </c:pt>
                <c:pt idx="42">
                  <c:v>-0.0409999</c:v>
                </c:pt>
                <c:pt idx="43">
                  <c:v>-0.0310001</c:v>
                </c:pt>
                <c:pt idx="44">
                  <c:v>-0.0710001</c:v>
                </c:pt>
                <c:pt idx="45">
                  <c:v>-0.0444999</c:v>
                </c:pt>
                <c:pt idx="46">
                  <c:v>0.0274997</c:v>
                </c:pt>
                <c:pt idx="47">
                  <c:v>0.0829997</c:v>
                </c:pt>
                <c:pt idx="48">
                  <c:v>-5.335</c:v>
                </c:pt>
                <c:pt idx="49">
                  <c:v>-0.178</c:v>
                </c:pt>
                <c:pt idx="50">
                  <c:v>-0.00400019</c:v>
                </c:pt>
                <c:pt idx="51">
                  <c:v>-0.0470004</c:v>
                </c:pt>
                <c:pt idx="52">
                  <c:v>-0.0970001</c:v>
                </c:pt>
                <c:pt idx="53">
                  <c:v>-0.0489998</c:v>
                </c:pt>
                <c:pt idx="54">
                  <c:v>-0.066</c:v>
                </c:pt>
                <c:pt idx="55">
                  <c:v>-0.24</c:v>
                </c:pt>
                <c:pt idx="56">
                  <c:v>-0.175</c:v>
                </c:pt>
                <c:pt idx="57">
                  <c:v>0.2845</c:v>
                </c:pt>
                <c:pt idx="58">
                  <c:v>0.435</c:v>
                </c:pt>
                <c:pt idx="59">
                  <c:v>-0.0619998</c:v>
                </c:pt>
                <c:pt idx="60">
                  <c:v>-0.0220003</c:v>
                </c:pt>
                <c:pt idx="61">
                  <c:v>-0.0239999</c:v>
                </c:pt>
                <c:pt idx="62">
                  <c:v>-0.0480001</c:v>
                </c:pt>
                <c:pt idx="63">
                  <c:v>-0.147</c:v>
                </c:pt>
                <c:pt idx="64">
                  <c:v>0.148</c:v>
                </c:pt>
                <c:pt idx="65">
                  <c:v>0.053</c:v>
                </c:pt>
                <c:pt idx="66">
                  <c:v>-0.02</c:v>
                </c:pt>
                <c:pt idx="67">
                  <c:v>-0.28</c:v>
                </c:pt>
                <c:pt idx="68">
                  <c:v>-0.26</c:v>
                </c:pt>
                <c:pt idx="69">
                  <c:v>-0.217</c:v>
                </c:pt>
                <c:pt idx="70">
                  <c:v>-0.0240002</c:v>
                </c:pt>
                <c:pt idx="71">
                  <c:v>0.3395</c:v>
                </c:pt>
                <c:pt idx="72">
                  <c:v>0.2385</c:v>
                </c:pt>
                <c:pt idx="73">
                  <c:v>-0.1335</c:v>
                </c:pt>
                <c:pt idx="74">
                  <c:v>-0.0379996</c:v>
                </c:pt>
                <c:pt idx="75">
                  <c:v>0.186</c:v>
                </c:pt>
                <c:pt idx="76">
                  <c:v>-2.38</c:v>
                </c:pt>
                <c:pt idx="77">
                  <c:v>0.0120001</c:v>
                </c:pt>
                <c:pt idx="78">
                  <c:v>0.11</c:v>
                </c:pt>
                <c:pt idx="79">
                  <c:v>0.05</c:v>
                </c:pt>
                <c:pt idx="80">
                  <c:v>-0.096</c:v>
                </c:pt>
                <c:pt idx="81">
                  <c:v>-4.2</c:v>
                </c:pt>
                <c:pt idx="82">
                  <c:v>-0.233</c:v>
                </c:pt>
                <c:pt idx="83">
                  <c:v>-2.582</c:v>
                </c:pt>
                <c:pt idx="84">
                  <c:v>0.0325</c:v>
                </c:pt>
                <c:pt idx="85">
                  <c:v>-0.059</c:v>
                </c:pt>
                <c:pt idx="86">
                  <c:v>0.0900002</c:v>
                </c:pt>
                <c:pt idx="87">
                  <c:v>-4.217</c:v>
                </c:pt>
                <c:pt idx="88">
                  <c:v>-0.0409999</c:v>
                </c:pt>
                <c:pt idx="89">
                  <c:v>-0.0250001</c:v>
                </c:pt>
                <c:pt idx="90">
                  <c:v>-0.118</c:v>
                </c:pt>
                <c:pt idx="91">
                  <c:v>-0.00199986</c:v>
                </c:pt>
                <c:pt idx="92">
                  <c:v>0.116</c:v>
                </c:pt>
                <c:pt idx="93">
                  <c:v>0.479</c:v>
                </c:pt>
                <c:pt idx="94">
                  <c:v>0.0945005</c:v>
                </c:pt>
                <c:pt idx="95">
                  <c:v>-0.129</c:v>
                </c:pt>
                <c:pt idx="96">
                  <c:v>0.0195003</c:v>
                </c:pt>
                <c:pt idx="97">
                  <c:v>0.201</c:v>
                </c:pt>
                <c:pt idx="98">
                  <c:v>-6.115</c:v>
                </c:pt>
                <c:pt idx="99">
                  <c:v>-4.555</c:v>
                </c:pt>
                <c:pt idx="100">
                  <c:v>0.188</c:v>
                </c:pt>
                <c:pt idx="101">
                  <c:v>0.0250001</c:v>
                </c:pt>
                <c:pt idx="102">
                  <c:v>0.027</c:v>
                </c:pt>
                <c:pt idx="103">
                  <c:v>0.188</c:v>
                </c:pt>
                <c:pt idx="104">
                  <c:v>0.265</c:v>
                </c:pt>
                <c:pt idx="105">
                  <c:v>0.4235</c:v>
                </c:pt>
                <c:pt idx="106">
                  <c:v>0.6305</c:v>
                </c:pt>
                <c:pt idx="107">
                  <c:v>0.578</c:v>
                </c:pt>
                <c:pt idx="108">
                  <c:v>-0.00200033</c:v>
                </c:pt>
                <c:pt idx="109">
                  <c:v>-0.0760002</c:v>
                </c:pt>
                <c:pt idx="110">
                  <c:v>-2.709</c:v>
                </c:pt>
                <c:pt idx="111">
                  <c:v>0.000999928</c:v>
                </c:pt>
                <c:pt idx="112">
                  <c:v>-0.0220001</c:v>
                </c:pt>
                <c:pt idx="113">
                  <c:v>0.0270002</c:v>
                </c:pt>
                <c:pt idx="114">
                  <c:v>-0.049</c:v>
                </c:pt>
                <c:pt idx="115">
                  <c:v>0.086</c:v>
                </c:pt>
                <c:pt idx="116">
                  <c:v>0.0830002</c:v>
                </c:pt>
                <c:pt idx="117">
                  <c:v>0.216</c:v>
                </c:pt>
                <c:pt idx="118">
                  <c:v>0.149</c:v>
                </c:pt>
                <c:pt idx="119">
                  <c:v>-0.0079999</c:v>
                </c:pt>
                <c:pt idx="120">
                  <c:v>0.0610003</c:v>
                </c:pt>
                <c:pt idx="121">
                  <c:v>0.0465002</c:v>
                </c:pt>
                <c:pt idx="122">
                  <c:v>0.252</c:v>
                </c:pt>
                <c:pt idx="123">
                  <c:v>-0.0560002</c:v>
                </c:pt>
                <c:pt idx="124">
                  <c:v>0.151</c:v>
                </c:pt>
                <c:pt idx="125">
                  <c:v>-0.0960002</c:v>
                </c:pt>
                <c:pt idx="126">
                  <c:v>-0.13</c:v>
                </c:pt>
                <c:pt idx="127">
                  <c:v>-0.017</c:v>
                </c:pt>
                <c:pt idx="128">
                  <c:v>-0.0410001</c:v>
                </c:pt>
                <c:pt idx="129">
                  <c:v>0.0139999</c:v>
                </c:pt>
                <c:pt idx="130">
                  <c:v>-0.0420001</c:v>
                </c:pt>
                <c:pt idx="131">
                  <c:v>-0.0350001</c:v>
                </c:pt>
                <c:pt idx="132">
                  <c:v>-0.104</c:v>
                </c:pt>
                <c:pt idx="133">
                  <c:v>0.00900006</c:v>
                </c:pt>
                <c:pt idx="134">
                  <c:v>0.35</c:v>
                </c:pt>
                <c:pt idx="135">
                  <c:v>0.0829997</c:v>
                </c:pt>
                <c:pt idx="136">
                  <c:v>0.0209999</c:v>
                </c:pt>
                <c:pt idx="137">
                  <c:v>-0.0605001</c:v>
                </c:pt>
                <c:pt idx="138">
                  <c:v>-0.0485001</c:v>
                </c:pt>
                <c:pt idx="139">
                  <c:v>0.0735002</c:v>
                </c:pt>
                <c:pt idx="140">
                  <c:v>-0.0770001</c:v>
                </c:pt>
                <c:pt idx="141">
                  <c:v>-6.761</c:v>
                </c:pt>
                <c:pt idx="142">
                  <c:v>-3.266</c:v>
                </c:pt>
                <c:pt idx="143">
                  <c:v>0.043</c:v>
                </c:pt>
                <c:pt idx="144">
                  <c:v>0.036</c:v>
                </c:pt>
                <c:pt idx="145">
                  <c:v>0.075</c:v>
                </c:pt>
                <c:pt idx="146">
                  <c:v>0.5</c:v>
                </c:pt>
                <c:pt idx="147">
                  <c:v>0.0700002</c:v>
                </c:pt>
                <c:pt idx="148">
                  <c:v>0.027</c:v>
                </c:pt>
                <c:pt idx="149">
                  <c:v>-0.0819998</c:v>
                </c:pt>
                <c:pt idx="150">
                  <c:v>-0.0384998</c:v>
                </c:pt>
                <c:pt idx="151">
                  <c:v>0.0279999</c:v>
                </c:pt>
                <c:pt idx="152">
                  <c:v>0.235</c:v>
                </c:pt>
                <c:pt idx="153">
                  <c:v>-5.944</c:v>
                </c:pt>
                <c:pt idx="154">
                  <c:v>-0.059</c:v>
                </c:pt>
                <c:pt idx="155">
                  <c:v>0.039</c:v>
                </c:pt>
                <c:pt idx="156">
                  <c:v>0.125</c:v>
                </c:pt>
                <c:pt idx="157">
                  <c:v>0.0420001</c:v>
                </c:pt>
                <c:pt idx="158">
                  <c:v>-0.552</c:v>
                </c:pt>
                <c:pt idx="159">
                  <c:v>0.046</c:v>
                </c:pt>
                <c:pt idx="160">
                  <c:v>0.092</c:v>
                </c:pt>
                <c:pt idx="161">
                  <c:v>0.156</c:v>
                </c:pt>
                <c:pt idx="162">
                  <c:v>0.0834994</c:v>
                </c:pt>
                <c:pt idx="163">
                  <c:v>-0.1555</c:v>
                </c:pt>
                <c:pt idx="164">
                  <c:v>-0.0634999</c:v>
                </c:pt>
                <c:pt idx="165">
                  <c:v>0.432</c:v>
                </c:pt>
                <c:pt idx="166">
                  <c:v>-0.073</c:v>
                </c:pt>
                <c:pt idx="167">
                  <c:v>-2.358</c:v>
                </c:pt>
                <c:pt idx="168">
                  <c:v>0.0509999</c:v>
                </c:pt>
                <c:pt idx="169">
                  <c:v>0.026</c:v>
                </c:pt>
                <c:pt idx="170">
                  <c:v>0.104</c:v>
                </c:pt>
                <c:pt idx="171">
                  <c:v>0.0319998</c:v>
                </c:pt>
                <c:pt idx="172">
                  <c:v>0.00399995</c:v>
                </c:pt>
                <c:pt idx="173">
                  <c:v>-0.0970001</c:v>
                </c:pt>
                <c:pt idx="174">
                  <c:v>0.0109999</c:v>
                </c:pt>
                <c:pt idx="175">
                  <c:v>0.16</c:v>
                </c:pt>
                <c:pt idx="176">
                  <c:v>0.0250001</c:v>
                </c:pt>
                <c:pt idx="177">
                  <c:v>0.0739999</c:v>
                </c:pt>
                <c:pt idx="178">
                  <c:v>0.0935001</c:v>
                </c:pt>
                <c:pt idx="179">
                  <c:v>0.2505</c:v>
                </c:pt>
                <c:pt idx="180">
                  <c:v>0.1985</c:v>
                </c:pt>
                <c:pt idx="181">
                  <c:v>-0.033</c:v>
                </c:pt>
                <c:pt idx="182">
                  <c:v>-6.736</c:v>
                </c:pt>
                <c:pt idx="183">
                  <c:v>-2.66</c:v>
                </c:pt>
                <c:pt idx="184">
                  <c:v>0.0910001</c:v>
                </c:pt>
                <c:pt idx="185">
                  <c:v>0.146</c:v>
                </c:pt>
                <c:pt idx="186">
                  <c:v>-0.0220001</c:v>
                </c:pt>
                <c:pt idx="187">
                  <c:v>0.0729997</c:v>
                </c:pt>
                <c:pt idx="188">
                  <c:v>-0.0190001</c:v>
                </c:pt>
                <c:pt idx="189">
                  <c:v>-0.053</c:v>
                </c:pt>
                <c:pt idx="190">
                  <c:v>0.066</c:v>
                </c:pt>
                <c:pt idx="191">
                  <c:v>0.401</c:v>
                </c:pt>
                <c:pt idx="192">
                  <c:v>0.305</c:v>
                </c:pt>
                <c:pt idx="193">
                  <c:v>0.1695</c:v>
                </c:pt>
                <c:pt idx="194">
                  <c:v>0.6825</c:v>
                </c:pt>
                <c:pt idx="195">
                  <c:v>0.11</c:v>
                </c:pt>
                <c:pt idx="196">
                  <c:v>0.531</c:v>
                </c:pt>
                <c:pt idx="197">
                  <c:v>-6.989</c:v>
                </c:pt>
                <c:pt idx="198">
                  <c:v>-0.164</c:v>
                </c:pt>
                <c:pt idx="199">
                  <c:v>-3.091</c:v>
                </c:pt>
                <c:pt idx="200">
                  <c:v>0.00900006</c:v>
                </c:pt>
                <c:pt idx="201">
                  <c:v>0.0469999</c:v>
                </c:pt>
                <c:pt idx="202">
                  <c:v>-0.151</c:v>
                </c:pt>
                <c:pt idx="203">
                  <c:v>-0.0749998</c:v>
                </c:pt>
                <c:pt idx="204">
                  <c:v>-6.267</c:v>
                </c:pt>
                <c:pt idx="205">
                  <c:v>-0.0539999</c:v>
                </c:pt>
                <c:pt idx="206">
                  <c:v>-0.0934997</c:v>
                </c:pt>
                <c:pt idx="207">
                  <c:v>-0.0260005</c:v>
                </c:pt>
                <c:pt idx="208">
                  <c:v>-0.0430002</c:v>
                </c:pt>
                <c:pt idx="209">
                  <c:v>-0.0320001</c:v>
                </c:pt>
                <c:pt idx="210">
                  <c:v>-6.638</c:v>
                </c:pt>
                <c:pt idx="211">
                  <c:v>-2.928</c:v>
                </c:pt>
                <c:pt idx="212">
                  <c:v>-0.0110002</c:v>
                </c:pt>
                <c:pt idx="213">
                  <c:v>-0.0079999</c:v>
                </c:pt>
                <c:pt idx="214">
                  <c:v>-3.505</c:v>
                </c:pt>
                <c:pt idx="215">
                  <c:v>0.00199986</c:v>
                </c:pt>
                <c:pt idx="216">
                  <c:v>0.0310001</c:v>
                </c:pt>
                <c:pt idx="217">
                  <c:v>0.053</c:v>
                </c:pt>
                <c:pt idx="218">
                  <c:v>-0.0499997</c:v>
                </c:pt>
                <c:pt idx="219">
                  <c:v>0.118</c:v>
                </c:pt>
                <c:pt idx="220">
                  <c:v>0.6335</c:v>
                </c:pt>
                <c:pt idx="221">
                  <c:v>0.0109997</c:v>
                </c:pt>
                <c:pt idx="222">
                  <c:v>-0.1315</c:v>
                </c:pt>
                <c:pt idx="223">
                  <c:v>-0.085</c:v>
                </c:pt>
                <c:pt idx="224">
                  <c:v>-6.63</c:v>
                </c:pt>
                <c:pt idx="225">
                  <c:v>-0.098</c:v>
                </c:pt>
                <c:pt idx="226">
                  <c:v>-0.0450001</c:v>
                </c:pt>
                <c:pt idx="227">
                  <c:v>0.0389998</c:v>
                </c:pt>
                <c:pt idx="228">
                  <c:v>-0.0079999</c:v>
                </c:pt>
                <c:pt idx="229">
                  <c:v>0.073</c:v>
                </c:pt>
                <c:pt idx="230">
                  <c:v>0.0680003</c:v>
                </c:pt>
                <c:pt idx="231">
                  <c:v>0.154</c:v>
                </c:pt>
                <c:pt idx="232">
                  <c:v>0.395</c:v>
                </c:pt>
                <c:pt idx="233">
                  <c:v>0.3425</c:v>
                </c:pt>
                <c:pt idx="234">
                  <c:v>-0.3725</c:v>
                </c:pt>
                <c:pt idx="235">
                  <c:v>-0.00199986</c:v>
                </c:pt>
                <c:pt idx="236">
                  <c:v>-0.00299978</c:v>
                </c:pt>
                <c:pt idx="237">
                  <c:v>-0.0439997</c:v>
                </c:pt>
                <c:pt idx="238">
                  <c:v>-0.0710001</c:v>
                </c:pt>
                <c:pt idx="239">
                  <c:v>0.0479999</c:v>
                </c:pt>
                <c:pt idx="240">
                  <c:v>-0.0429997</c:v>
                </c:pt>
                <c:pt idx="241">
                  <c:v>0.0570002</c:v>
                </c:pt>
                <c:pt idx="242">
                  <c:v>0.0679998</c:v>
                </c:pt>
                <c:pt idx="243">
                  <c:v>-0.0159998</c:v>
                </c:pt>
                <c:pt idx="244">
                  <c:v>-0.0239997</c:v>
                </c:pt>
                <c:pt idx="245">
                  <c:v>-0.0755005</c:v>
                </c:pt>
                <c:pt idx="246">
                  <c:v>-0.0760002</c:v>
                </c:pt>
                <c:pt idx="247">
                  <c:v>-0.0444999</c:v>
                </c:pt>
                <c:pt idx="248">
                  <c:v>-0.0569997</c:v>
                </c:pt>
                <c:pt idx="249">
                  <c:v>-6.2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04</c:f>
              <c:numCache>
                <c:formatCode>General</c:formatCode>
                <c:ptCount val="188"/>
                <c:pt idx="0">
                  <c:v>172.047</c:v>
                </c:pt>
                <c:pt idx="1">
                  <c:v>100.037</c:v>
                </c:pt>
                <c:pt idx="2">
                  <c:v>74.994</c:v>
                </c:pt>
                <c:pt idx="3">
                  <c:v>50</c:v>
                </c:pt>
                <c:pt idx="4">
                  <c:v>39.998</c:v>
                </c:pt>
                <c:pt idx="5">
                  <c:v>30.5015</c:v>
                </c:pt>
                <c:pt idx="6">
                  <c:v>20.5085</c:v>
                </c:pt>
                <c:pt idx="7">
                  <c:v>10.4945</c:v>
                </c:pt>
                <c:pt idx="8">
                  <c:v>5</c:v>
                </c:pt>
                <c:pt idx="9">
                  <c:v>100.01</c:v>
                </c:pt>
                <c:pt idx="10">
                  <c:v>75</c:v>
                </c:pt>
                <c:pt idx="11">
                  <c:v>50.014</c:v>
                </c:pt>
                <c:pt idx="12">
                  <c:v>39.996</c:v>
                </c:pt>
                <c:pt idx="13">
                  <c:v>29.4955</c:v>
                </c:pt>
                <c:pt idx="14">
                  <c:v>20.492</c:v>
                </c:pt>
                <c:pt idx="15">
                  <c:v>10.498</c:v>
                </c:pt>
                <c:pt idx="16">
                  <c:v>5.014</c:v>
                </c:pt>
                <c:pt idx="17">
                  <c:v>200.001</c:v>
                </c:pt>
                <c:pt idx="18">
                  <c:v>149.992</c:v>
                </c:pt>
                <c:pt idx="19">
                  <c:v>126.998</c:v>
                </c:pt>
                <c:pt idx="20">
                  <c:v>50.006</c:v>
                </c:pt>
                <c:pt idx="21">
                  <c:v>39.986</c:v>
                </c:pt>
                <c:pt idx="22">
                  <c:v>30.494</c:v>
                </c:pt>
                <c:pt idx="23">
                  <c:v>20.5</c:v>
                </c:pt>
                <c:pt idx="24">
                  <c:v>5</c:v>
                </c:pt>
                <c:pt idx="25">
                  <c:v>205.193</c:v>
                </c:pt>
                <c:pt idx="26">
                  <c:v>175.02</c:v>
                </c:pt>
                <c:pt idx="27">
                  <c:v>150.022</c:v>
                </c:pt>
                <c:pt idx="28">
                  <c:v>125.01</c:v>
                </c:pt>
                <c:pt idx="29">
                  <c:v>100.002</c:v>
                </c:pt>
                <c:pt idx="30">
                  <c:v>75.003</c:v>
                </c:pt>
                <c:pt idx="31">
                  <c:v>49.982</c:v>
                </c:pt>
                <c:pt idx="32">
                  <c:v>39.978</c:v>
                </c:pt>
                <c:pt idx="33">
                  <c:v>30.502</c:v>
                </c:pt>
                <c:pt idx="34">
                  <c:v>19.4965</c:v>
                </c:pt>
                <c:pt idx="35">
                  <c:v>10.5025</c:v>
                </c:pt>
                <c:pt idx="36">
                  <c:v>5.003</c:v>
                </c:pt>
                <c:pt idx="37">
                  <c:v>174.398</c:v>
                </c:pt>
                <c:pt idx="38">
                  <c:v>150.039</c:v>
                </c:pt>
                <c:pt idx="39">
                  <c:v>125.021</c:v>
                </c:pt>
                <c:pt idx="40">
                  <c:v>99.979</c:v>
                </c:pt>
                <c:pt idx="41">
                  <c:v>75.01</c:v>
                </c:pt>
                <c:pt idx="42">
                  <c:v>50.005</c:v>
                </c:pt>
                <c:pt idx="43">
                  <c:v>4.986</c:v>
                </c:pt>
                <c:pt idx="44">
                  <c:v>2.99</c:v>
                </c:pt>
                <c:pt idx="45">
                  <c:v>300.04</c:v>
                </c:pt>
                <c:pt idx="46">
                  <c:v>250.002</c:v>
                </c:pt>
                <c:pt idx="47">
                  <c:v>199.992</c:v>
                </c:pt>
                <c:pt idx="48">
                  <c:v>175.007</c:v>
                </c:pt>
                <c:pt idx="49">
                  <c:v>150.005</c:v>
                </c:pt>
                <c:pt idx="50">
                  <c:v>125.081</c:v>
                </c:pt>
                <c:pt idx="51">
                  <c:v>40.007</c:v>
                </c:pt>
                <c:pt idx="52">
                  <c:v>11.4845</c:v>
                </c:pt>
                <c:pt idx="53">
                  <c:v>4.998</c:v>
                </c:pt>
                <c:pt idx="54">
                  <c:v>2.997</c:v>
                </c:pt>
                <c:pt idx="55">
                  <c:v>348.027</c:v>
                </c:pt>
                <c:pt idx="56">
                  <c:v>299.997</c:v>
                </c:pt>
                <c:pt idx="57">
                  <c:v>249.997</c:v>
                </c:pt>
                <c:pt idx="58">
                  <c:v>203.013</c:v>
                </c:pt>
                <c:pt idx="59">
                  <c:v>297.499</c:v>
                </c:pt>
                <c:pt idx="60">
                  <c:v>249.976</c:v>
                </c:pt>
                <c:pt idx="61">
                  <c:v>200.002</c:v>
                </c:pt>
                <c:pt idx="62">
                  <c:v>149.997</c:v>
                </c:pt>
                <c:pt idx="63">
                  <c:v>125.006</c:v>
                </c:pt>
                <c:pt idx="64">
                  <c:v>100.009</c:v>
                </c:pt>
                <c:pt idx="65">
                  <c:v>74.989</c:v>
                </c:pt>
                <c:pt idx="66">
                  <c:v>49.97</c:v>
                </c:pt>
                <c:pt idx="67">
                  <c:v>30.496</c:v>
                </c:pt>
                <c:pt idx="68">
                  <c:v>20.4975</c:v>
                </c:pt>
                <c:pt idx="69">
                  <c:v>10.4395</c:v>
                </c:pt>
                <c:pt idx="70">
                  <c:v>4.965</c:v>
                </c:pt>
                <c:pt idx="71">
                  <c:v>124.986</c:v>
                </c:pt>
                <c:pt idx="72">
                  <c:v>100.008</c:v>
                </c:pt>
                <c:pt idx="73">
                  <c:v>74.988</c:v>
                </c:pt>
                <c:pt idx="74">
                  <c:v>50.003</c:v>
                </c:pt>
                <c:pt idx="75">
                  <c:v>4.986</c:v>
                </c:pt>
                <c:pt idx="76">
                  <c:v>2.987</c:v>
                </c:pt>
                <c:pt idx="77">
                  <c:v>300.023</c:v>
                </c:pt>
                <c:pt idx="78">
                  <c:v>250.005</c:v>
                </c:pt>
                <c:pt idx="79">
                  <c:v>200.013</c:v>
                </c:pt>
                <c:pt idx="80">
                  <c:v>175.008</c:v>
                </c:pt>
                <c:pt idx="81">
                  <c:v>150</c:v>
                </c:pt>
                <c:pt idx="82">
                  <c:v>124.993</c:v>
                </c:pt>
                <c:pt idx="83">
                  <c:v>99.993</c:v>
                </c:pt>
                <c:pt idx="84">
                  <c:v>75.002</c:v>
                </c:pt>
                <c:pt idx="85">
                  <c:v>50.012</c:v>
                </c:pt>
                <c:pt idx="86">
                  <c:v>39.987</c:v>
                </c:pt>
                <c:pt idx="87">
                  <c:v>29.5035</c:v>
                </c:pt>
                <c:pt idx="88">
                  <c:v>10.496</c:v>
                </c:pt>
                <c:pt idx="89">
                  <c:v>4.99</c:v>
                </c:pt>
                <c:pt idx="90">
                  <c:v>3.006</c:v>
                </c:pt>
                <c:pt idx="91">
                  <c:v>351.886</c:v>
                </c:pt>
                <c:pt idx="92">
                  <c:v>300.006</c:v>
                </c:pt>
                <c:pt idx="93">
                  <c:v>249.995</c:v>
                </c:pt>
                <c:pt idx="94">
                  <c:v>199.985</c:v>
                </c:pt>
                <c:pt idx="95">
                  <c:v>175.002</c:v>
                </c:pt>
                <c:pt idx="96">
                  <c:v>149.992</c:v>
                </c:pt>
                <c:pt idx="97">
                  <c:v>124.999</c:v>
                </c:pt>
                <c:pt idx="98">
                  <c:v>99.985</c:v>
                </c:pt>
                <c:pt idx="99">
                  <c:v>49.991</c:v>
                </c:pt>
                <c:pt idx="100">
                  <c:v>39.989</c:v>
                </c:pt>
                <c:pt idx="101">
                  <c:v>29.5015</c:v>
                </c:pt>
                <c:pt idx="102">
                  <c:v>20.4965</c:v>
                </c:pt>
                <c:pt idx="103">
                  <c:v>10.5035</c:v>
                </c:pt>
                <c:pt idx="104">
                  <c:v>4.996</c:v>
                </c:pt>
                <c:pt idx="105">
                  <c:v>150.008</c:v>
                </c:pt>
                <c:pt idx="106">
                  <c:v>124.999</c:v>
                </c:pt>
                <c:pt idx="107">
                  <c:v>100.006</c:v>
                </c:pt>
                <c:pt idx="108">
                  <c:v>50.001</c:v>
                </c:pt>
                <c:pt idx="109">
                  <c:v>40.011</c:v>
                </c:pt>
                <c:pt idx="110">
                  <c:v>30.4955</c:v>
                </c:pt>
                <c:pt idx="111">
                  <c:v>20.4935</c:v>
                </c:pt>
                <c:pt idx="112">
                  <c:v>10.497</c:v>
                </c:pt>
                <c:pt idx="113">
                  <c:v>5.002</c:v>
                </c:pt>
                <c:pt idx="114">
                  <c:v>187.337</c:v>
                </c:pt>
                <c:pt idx="115">
                  <c:v>174.999</c:v>
                </c:pt>
                <c:pt idx="116">
                  <c:v>150.007</c:v>
                </c:pt>
                <c:pt idx="117">
                  <c:v>124.989</c:v>
                </c:pt>
                <c:pt idx="118">
                  <c:v>74.998</c:v>
                </c:pt>
                <c:pt idx="119">
                  <c:v>50.003</c:v>
                </c:pt>
                <c:pt idx="120">
                  <c:v>40</c:v>
                </c:pt>
                <c:pt idx="121">
                  <c:v>30.495</c:v>
                </c:pt>
                <c:pt idx="122">
                  <c:v>20.495</c:v>
                </c:pt>
                <c:pt idx="123">
                  <c:v>10.4975</c:v>
                </c:pt>
                <c:pt idx="124">
                  <c:v>1.574</c:v>
                </c:pt>
                <c:pt idx="125">
                  <c:v>300.005</c:v>
                </c:pt>
                <c:pt idx="126">
                  <c:v>250.003</c:v>
                </c:pt>
                <c:pt idx="127">
                  <c:v>199.997</c:v>
                </c:pt>
                <c:pt idx="128">
                  <c:v>174.999</c:v>
                </c:pt>
                <c:pt idx="129">
                  <c:v>149.998</c:v>
                </c:pt>
                <c:pt idx="130">
                  <c:v>125.006</c:v>
                </c:pt>
                <c:pt idx="131">
                  <c:v>100.014</c:v>
                </c:pt>
                <c:pt idx="132">
                  <c:v>75</c:v>
                </c:pt>
                <c:pt idx="133">
                  <c:v>49.998</c:v>
                </c:pt>
                <c:pt idx="134">
                  <c:v>40.01</c:v>
                </c:pt>
                <c:pt idx="135">
                  <c:v>30.49</c:v>
                </c:pt>
                <c:pt idx="136">
                  <c:v>10.4995</c:v>
                </c:pt>
                <c:pt idx="137">
                  <c:v>4.986</c:v>
                </c:pt>
                <c:pt idx="138">
                  <c:v>250.004</c:v>
                </c:pt>
                <c:pt idx="139">
                  <c:v>199.999</c:v>
                </c:pt>
                <c:pt idx="140">
                  <c:v>174.993</c:v>
                </c:pt>
                <c:pt idx="141">
                  <c:v>150.007</c:v>
                </c:pt>
                <c:pt idx="142">
                  <c:v>124.997</c:v>
                </c:pt>
                <c:pt idx="143">
                  <c:v>99.994</c:v>
                </c:pt>
                <c:pt idx="144">
                  <c:v>75.006</c:v>
                </c:pt>
                <c:pt idx="145">
                  <c:v>30.496</c:v>
                </c:pt>
                <c:pt idx="146">
                  <c:v>10.4985</c:v>
                </c:pt>
                <c:pt idx="147">
                  <c:v>250.031</c:v>
                </c:pt>
                <c:pt idx="148">
                  <c:v>175.005</c:v>
                </c:pt>
                <c:pt idx="149">
                  <c:v>149.858</c:v>
                </c:pt>
                <c:pt idx="150">
                  <c:v>124.988</c:v>
                </c:pt>
                <c:pt idx="151">
                  <c:v>100.01</c:v>
                </c:pt>
                <c:pt idx="152">
                  <c:v>40.172</c:v>
                </c:pt>
                <c:pt idx="153">
                  <c:v>30.4905</c:v>
                </c:pt>
                <c:pt idx="154">
                  <c:v>20.576</c:v>
                </c:pt>
                <c:pt idx="155">
                  <c:v>10.766</c:v>
                </c:pt>
                <c:pt idx="156">
                  <c:v>5.004</c:v>
                </c:pt>
                <c:pt idx="157">
                  <c:v>199.817</c:v>
                </c:pt>
                <c:pt idx="158">
                  <c:v>174.976</c:v>
                </c:pt>
                <c:pt idx="159">
                  <c:v>127.011</c:v>
                </c:pt>
                <c:pt idx="160">
                  <c:v>101.986</c:v>
                </c:pt>
                <c:pt idx="161">
                  <c:v>75</c:v>
                </c:pt>
                <c:pt idx="162">
                  <c:v>50.011</c:v>
                </c:pt>
                <c:pt idx="163">
                  <c:v>39.983</c:v>
                </c:pt>
                <c:pt idx="164">
                  <c:v>20.494</c:v>
                </c:pt>
                <c:pt idx="165">
                  <c:v>9.506</c:v>
                </c:pt>
                <c:pt idx="166">
                  <c:v>4.999</c:v>
                </c:pt>
                <c:pt idx="167">
                  <c:v>177.978</c:v>
                </c:pt>
                <c:pt idx="168">
                  <c:v>177.978</c:v>
                </c:pt>
                <c:pt idx="169">
                  <c:v>149.998</c:v>
                </c:pt>
                <c:pt idx="170">
                  <c:v>124.994</c:v>
                </c:pt>
                <c:pt idx="171">
                  <c:v>99.998</c:v>
                </c:pt>
                <c:pt idx="172">
                  <c:v>74.999</c:v>
                </c:pt>
                <c:pt idx="173">
                  <c:v>50.011</c:v>
                </c:pt>
                <c:pt idx="174">
                  <c:v>9.5035</c:v>
                </c:pt>
                <c:pt idx="175">
                  <c:v>4.995</c:v>
                </c:pt>
                <c:pt idx="176">
                  <c:v>3.014</c:v>
                </c:pt>
                <c:pt idx="177">
                  <c:v>174.794</c:v>
                </c:pt>
                <c:pt idx="178">
                  <c:v>150.005</c:v>
                </c:pt>
                <c:pt idx="179">
                  <c:v>124.986</c:v>
                </c:pt>
                <c:pt idx="180">
                  <c:v>99.997</c:v>
                </c:pt>
                <c:pt idx="181">
                  <c:v>75.003</c:v>
                </c:pt>
                <c:pt idx="182">
                  <c:v>50.007</c:v>
                </c:pt>
                <c:pt idx="183">
                  <c:v>40.009</c:v>
                </c:pt>
                <c:pt idx="184">
                  <c:v>30.493</c:v>
                </c:pt>
                <c:pt idx="185">
                  <c:v>20.4995</c:v>
                </c:pt>
                <c:pt idx="186">
                  <c:v>10.4965</c:v>
                </c:pt>
                <c:pt idx="187">
                  <c:v>4.989</c:v>
                </c:pt>
              </c:numCache>
            </c:numRef>
          </c:xVal>
          <c:yVal>
            <c:numRef>
              <c:f>Fit_2!$K$17:$K$204</c:f>
              <c:numCache>
                <c:formatCode>General</c:formatCode>
                <c:ptCount val="188"/>
                <c:pt idx="0">
                  <c:v>-0.057</c:v>
                </c:pt>
                <c:pt idx="1">
                  <c:v>-0.046</c:v>
                </c:pt>
                <c:pt idx="2">
                  <c:v>0.0439997</c:v>
                </c:pt>
                <c:pt idx="3">
                  <c:v>0.00199986</c:v>
                </c:pt>
                <c:pt idx="4">
                  <c:v>-0.039</c:v>
                </c:pt>
                <c:pt idx="5">
                  <c:v>-0.0299997</c:v>
                </c:pt>
                <c:pt idx="6">
                  <c:v>-0.00500011</c:v>
                </c:pt>
                <c:pt idx="7">
                  <c:v>-0.0145001</c:v>
                </c:pt>
                <c:pt idx="8">
                  <c:v>-0.092</c:v>
                </c:pt>
                <c:pt idx="9">
                  <c:v>0.026</c:v>
                </c:pt>
                <c:pt idx="10">
                  <c:v>-0.0609999</c:v>
                </c:pt>
                <c:pt idx="11">
                  <c:v>0.0549998</c:v>
                </c:pt>
                <c:pt idx="12">
                  <c:v>0.0120001</c:v>
                </c:pt>
                <c:pt idx="13">
                  <c:v>0.00349998</c:v>
                </c:pt>
                <c:pt idx="14">
                  <c:v>-0.00550032</c:v>
                </c:pt>
                <c:pt idx="15">
                  <c:v>0.0174999</c:v>
                </c:pt>
                <c:pt idx="16">
                  <c:v>-0.00500011</c:v>
                </c:pt>
                <c:pt idx="17">
                  <c:v>-0.0490003</c:v>
                </c:pt>
                <c:pt idx="18">
                  <c:v>0.0079999</c:v>
                </c:pt>
                <c:pt idx="19">
                  <c:v>-0.0219998</c:v>
                </c:pt>
                <c:pt idx="20">
                  <c:v>-0.0689998</c:v>
                </c:pt>
                <c:pt idx="21">
                  <c:v>-0.0649996</c:v>
                </c:pt>
                <c:pt idx="22">
                  <c:v>-0.0544996</c:v>
                </c:pt>
                <c:pt idx="23">
                  <c:v>-0.086</c:v>
                </c:pt>
                <c:pt idx="24">
                  <c:v>-0.0640001</c:v>
                </c:pt>
                <c:pt idx="25">
                  <c:v>-0.0939999</c:v>
                </c:pt>
                <c:pt idx="26">
                  <c:v>-0.0409999</c:v>
                </c:pt>
                <c:pt idx="27">
                  <c:v>-0.0479999</c:v>
                </c:pt>
                <c:pt idx="28">
                  <c:v>-0.039</c:v>
                </c:pt>
                <c:pt idx="29">
                  <c:v>-0.0679998</c:v>
                </c:pt>
                <c:pt idx="30">
                  <c:v>-0.0429997</c:v>
                </c:pt>
                <c:pt idx="31">
                  <c:v>-0.0409999</c:v>
                </c:pt>
                <c:pt idx="32">
                  <c:v>-0.0310001</c:v>
                </c:pt>
                <c:pt idx="33">
                  <c:v>-0.0710001</c:v>
                </c:pt>
                <c:pt idx="34">
                  <c:v>-0.0444999</c:v>
                </c:pt>
                <c:pt idx="35">
                  <c:v>0.0274997</c:v>
                </c:pt>
                <c:pt idx="36">
                  <c:v>0.0829997</c:v>
                </c:pt>
                <c:pt idx="37">
                  <c:v>-0.178</c:v>
                </c:pt>
                <c:pt idx="38">
                  <c:v>-0.00400019</c:v>
                </c:pt>
                <c:pt idx="39">
                  <c:v>-0.0470004</c:v>
                </c:pt>
                <c:pt idx="40">
                  <c:v>-0.0970001</c:v>
                </c:pt>
                <c:pt idx="41">
                  <c:v>-0.0489998</c:v>
                </c:pt>
                <c:pt idx="42">
                  <c:v>-0.066</c:v>
                </c:pt>
                <c:pt idx="43">
                  <c:v>-0.0619998</c:v>
                </c:pt>
                <c:pt idx="44">
                  <c:v>-0.0220003</c:v>
                </c:pt>
                <c:pt idx="45">
                  <c:v>-0.0239999</c:v>
                </c:pt>
                <c:pt idx="46">
                  <c:v>-0.0480001</c:v>
                </c:pt>
                <c:pt idx="47">
                  <c:v>-0.147</c:v>
                </c:pt>
                <c:pt idx="48">
                  <c:v>0.148</c:v>
                </c:pt>
                <c:pt idx="49">
                  <c:v>0.053</c:v>
                </c:pt>
                <c:pt idx="50">
                  <c:v>-0.02</c:v>
                </c:pt>
                <c:pt idx="51">
                  <c:v>-0.0240002</c:v>
                </c:pt>
                <c:pt idx="52">
                  <c:v>-0.1335</c:v>
                </c:pt>
                <c:pt idx="53">
                  <c:v>-0.0379996</c:v>
                </c:pt>
                <c:pt idx="54">
                  <c:v>0.186</c:v>
                </c:pt>
                <c:pt idx="55">
                  <c:v>0.0120001</c:v>
                </c:pt>
                <c:pt idx="56">
                  <c:v>0.11</c:v>
                </c:pt>
                <c:pt idx="57">
                  <c:v>0.05</c:v>
                </c:pt>
                <c:pt idx="58">
                  <c:v>-0.096</c:v>
                </c:pt>
                <c:pt idx="59">
                  <c:v>0.0325</c:v>
                </c:pt>
                <c:pt idx="60">
                  <c:v>-0.059</c:v>
                </c:pt>
                <c:pt idx="61">
                  <c:v>0.0900002</c:v>
                </c:pt>
                <c:pt idx="62">
                  <c:v>-0.0409999</c:v>
                </c:pt>
                <c:pt idx="63">
                  <c:v>-0.0250001</c:v>
                </c:pt>
                <c:pt idx="64">
                  <c:v>-0.118</c:v>
                </c:pt>
                <c:pt idx="65">
                  <c:v>-0.00199986</c:v>
                </c:pt>
                <c:pt idx="66">
                  <c:v>0.116</c:v>
                </c:pt>
                <c:pt idx="67">
                  <c:v>0.0945005</c:v>
                </c:pt>
                <c:pt idx="68">
                  <c:v>-0.129</c:v>
                </c:pt>
                <c:pt idx="69">
                  <c:v>0.0195003</c:v>
                </c:pt>
                <c:pt idx="70">
                  <c:v>0.201</c:v>
                </c:pt>
                <c:pt idx="71">
                  <c:v>0.188</c:v>
                </c:pt>
                <c:pt idx="72">
                  <c:v>0.0250001</c:v>
                </c:pt>
                <c:pt idx="73">
                  <c:v>0.027</c:v>
                </c:pt>
                <c:pt idx="74">
                  <c:v>0.188</c:v>
                </c:pt>
                <c:pt idx="75">
                  <c:v>-0.00200033</c:v>
                </c:pt>
                <c:pt idx="76">
                  <c:v>-0.0760002</c:v>
                </c:pt>
                <c:pt idx="77">
                  <c:v>0.000999928</c:v>
                </c:pt>
                <c:pt idx="78">
                  <c:v>-0.0220001</c:v>
                </c:pt>
                <c:pt idx="79">
                  <c:v>0.0270002</c:v>
                </c:pt>
                <c:pt idx="80">
                  <c:v>-0.049</c:v>
                </c:pt>
                <c:pt idx="81">
                  <c:v>0.086</c:v>
                </c:pt>
                <c:pt idx="82">
                  <c:v>0.0830002</c:v>
                </c:pt>
                <c:pt idx="83">
                  <c:v>0.216</c:v>
                </c:pt>
                <c:pt idx="84">
                  <c:v>0.149</c:v>
                </c:pt>
                <c:pt idx="85">
                  <c:v>-0.0079999</c:v>
                </c:pt>
                <c:pt idx="86">
                  <c:v>0.0610003</c:v>
                </c:pt>
                <c:pt idx="87">
                  <c:v>0.0465002</c:v>
                </c:pt>
                <c:pt idx="88">
                  <c:v>-0.0560002</c:v>
                </c:pt>
                <c:pt idx="89">
                  <c:v>0.151</c:v>
                </c:pt>
                <c:pt idx="90">
                  <c:v>-0.0960002</c:v>
                </c:pt>
                <c:pt idx="91">
                  <c:v>-0.13</c:v>
                </c:pt>
                <c:pt idx="92">
                  <c:v>-0.017</c:v>
                </c:pt>
                <c:pt idx="93">
                  <c:v>-0.0410001</c:v>
                </c:pt>
                <c:pt idx="94">
                  <c:v>0.0139999</c:v>
                </c:pt>
                <c:pt idx="95">
                  <c:v>-0.0420001</c:v>
                </c:pt>
                <c:pt idx="96">
                  <c:v>-0.0350001</c:v>
                </c:pt>
                <c:pt idx="97">
                  <c:v>-0.104</c:v>
                </c:pt>
                <c:pt idx="98">
                  <c:v>0.00900006</c:v>
                </c:pt>
                <c:pt idx="99">
                  <c:v>0.0829997</c:v>
                </c:pt>
                <c:pt idx="100">
                  <c:v>0.0209999</c:v>
                </c:pt>
                <c:pt idx="101">
                  <c:v>-0.0605001</c:v>
                </c:pt>
                <c:pt idx="102">
                  <c:v>-0.0485001</c:v>
                </c:pt>
                <c:pt idx="103">
                  <c:v>0.0735002</c:v>
                </c:pt>
                <c:pt idx="104">
                  <c:v>-0.0770001</c:v>
                </c:pt>
                <c:pt idx="105">
                  <c:v>0.043</c:v>
                </c:pt>
                <c:pt idx="106">
                  <c:v>0.036</c:v>
                </c:pt>
                <c:pt idx="107">
                  <c:v>0.075</c:v>
                </c:pt>
                <c:pt idx="108">
                  <c:v>0.0700002</c:v>
                </c:pt>
                <c:pt idx="109">
                  <c:v>0.027</c:v>
                </c:pt>
                <c:pt idx="110">
                  <c:v>-0.0819998</c:v>
                </c:pt>
                <c:pt idx="111">
                  <c:v>-0.0384998</c:v>
                </c:pt>
                <c:pt idx="112">
                  <c:v>0.0279999</c:v>
                </c:pt>
                <c:pt idx="113">
                  <c:v>0.235</c:v>
                </c:pt>
                <c:pt idx="114">
                  <c:v>-0.059</c:v>
                </c:pt>
                <c:pt idx="115">
                  <c:v>0.039</c:v>
                </c:pt>
                <c:pt idx="116">
                  <c:v>0.125</c:v>
                </c:pt>
                <c:pt idx="117">
                  <c:v>0.0420001</c:v>
                </c:pt>
                <c:pt idx="118">
                  <c:v>0.046</c:v>
                </c:pt>
                <c:pt idx="119">
                  <c:v>0.092</c:v>
                </c:pt>
                <c:pt idx="120">
                  <c:v>0.156</c:v>
                </c:pt>
                <c:pt idx="121">
                  <c:v>0.0834994</c:v>
                </c:pt>
                <c:pt idx="122">
                  <c:v>-0.1555</c:v>
                </c:pt>
                <c:pt idx="123">
                  <c:v>-0.0634999</c:v>
                </c:pt>
                <c:pt idx="124">
                  <c:v>-0.073</c:v>
                </c:pt>
                <c:pt idx="125">
                  <c:v>0.0509999</c:v>
                </c:pt>
                <c:pt idx="126">
                  <c:v>0.026</c:v>
                </c:pt>
                <c:pt idx="127">
                  <c:v>0.104</c:v>
                </c:pt>
                <c:pt idx="128">
                  <c:v>0.0319998</c:v>
                </c:pt>
                <c:pt idx="129">
                  <c:v>0.00399995</c:v>
                </c:pt>
                <c:pt idx="130">
                  <c:v>-0.0970001</c:v>
                </c:pt>
                <c:pt idx="131">
                  <c:v>0.0109999</c:v>
                </c:pt>
                <c:pt idx="132">
                  <c:v>0.16</c:v>
                </c:pt>
                <c:pt idx="133">
                  <c:v>0.0250001</c:v>
                </c:pt>
                <c:pt idx="134">
                  <c:v>0.0739999</c:v>
                </c:pt>
                <c:pt idx="135">
                  <c:v>0.0935001</c:v>
                </c:pt>
                <c:pt idx="136">
                  <c:v>0.1985</c:v>
                </c:pt>
                <c:pt idx="137">
                  <c:v>-0.033</c:v>
                </c:pt>
                <c:pt idx="138">
                  <c:v>0.0910001</c:v>
                </c:pt>
                <c:pt idx="139">
                  <c:v>0.146</c:v>
                </c:pt>
                <c:pt idx="140">
                  <c:v>-0.0220001</c:v>
                </c:pt>
                <c:pt idx="141">
                  <c:v>0.0729997</c:v>
                </c:pt>
                <c:pt idx="142">
                  <c:v>-0.0190001</c:v>
                </c:pt>
                <c:pt idx="143">
                  <c:v>-0.053</c:v>
                </c:pt>
                <c:pt idx="144">
                  <c:v>0.066</c:v>
                </c:pt>
                <c:pt idx="145">
                  <c:v>0.1695</c:v>
                </c:pt>
                <c:pt idx="146">
                  <c:v>0.11</c:v>
                </c:pt>
                <c:pt idx="147">
                  <c:v>-0.164</c:v>
                </c:pt>
                <c:pt idx="148">
                  <c:v>0.00900006</c:v>
                </c:pt>
                <c:pt idx="149">
                  <c:v>0.0469999</c:v>
                </c:pt>
                <c:pt idx="150">
                  <c:v>-0.151</c:v>
                </c:pt>
                <c:pt idx="151">
                  <c:v>-0.0749998</c:v>
                </c:pt>
                <c:pt idx="152">
                  <c:v>-0.0539999</c:v>
                </c:pt>
                <c:pt idx="153">
                  <c:v>-0.0934997</c:v>
                </c:pt>
                <c:pt idx="154">
                  <c:v>-0.0260005</c:v>
                </c:pt>
                <c:pt idx="155">
                  <c:v>-0.0430002</c:v>
                </c:pt>
                <c:pt idx="156">
                  <c:v>-0.0320001</c:v>
                </c:pt>
                <c:pt idx="157">
                  <c:v>-0.0110002</c:v>
                </c:pt>
                <c:pt idx="158">
                  <c:v>-0.0079999</c:v>
                </c:pt>
                <c:pt idx="159">
                  <c:v>0.00199986</c:v>
                </c:pt>
                <c:pt idx="160">
                  <c:v>0.0310001</c:v>
                </c:pt>
                <c:pt idx="161">
                  <c:v>0.053</c:v>
                </c:pt>
                <c:pt idx="162">
                  <c:v>-0.0499997</c:v>
                </c:pt>
                <c:pt idx="163">
                  <c:v>0.118</c:v>
                </c:pt>
                <c:pt idx="164">
                  <c:v>0.0109997</c:v>
                </c:pt>
                <c:pt idx="165">
                  <c:v>-0.1315</c:v>
                </c:pt>
                <c:pt idx="166">
                  <c:v>-0.085</c:v>
                </c:pt>
                <c:pt idx="167">
                  <c:v>-0.098</c:v>
                </c:pt>
                <c:pt idx="168">
                  <c:v>-0.0450001</c:v>
                </c:pt>
                <c:pt idx="169">
                  <c:v>0.0389998</c:v>
                </c:pt>
                <c:pt idx="170">
                  <c:v>-0.0079999</c:v>
                </c:pt>
                <c:pt idx="171">
                  <c:v>0.073</c:v>
                </c:pt>
                <c:pt idx="172">
                  <c:v>0.0680003</c:v>
                </c:pt>
                <c:pt idx="173">
                  <c:v>0.154</c:v>
                </c:pt>
                <c:pt idx="174">
                  <c:v>-0.00199986</c:v>
                </c:pt>
                <c:pt idx="175">
                  <c:v>-0.00299978</c:v>
                </c:pt>
                <c:pt idx="176">
                  <c:v>-0.0439997</c:v>
                </c:pt>
                <c:pt idx="177">
                  <c:v>-0.0710001</c:v>
                </c:pt>
                <c:pt idx="178">
                  <c:v>0.0479999</c:v>
                </c:pt>
                <c:pt idx="179">
                  <c:v>-0.0429997</c:v>
                </c:pt>
                <c:pt idx="180">
                  <c:v>0.0570002</c:v>
                </c:pt>
                <c:pt idx="181">
                  <c:v>0.0679998</c:v>
                </c:pt>
                <c:pt idx="182">
                  <c:v>-0.0159998</c:v>
                </c:pt>
                <c:pt idx="183">
                  <c:v>-0.0239997</c:v>
                </c:pt>
                <c:pt idx="184">
                  <c:v>-0.0755005</c:v>
                </c:pt>
                <c:pt idx="185">
                  <c:v>-0.0760002</c:v>
                </c:pt>
                <c:pt idx="186">
                  <c:v>-0.0444999</c:v>
                </c:pt>
                <c:pt idx="187">
                  <c:v>-0.05699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1.574</c:v>
                </c:pt>
                <c:pt idx="1">
                  <c:v>351.886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053744095119414</c:v>
                </c:pt>
                <c:pt idx="1">
                  <c:v>-0.00789106882801065</c:v>
                </c:pt>
              </c:numCache>
            </c:numRef>
          </c:yVal>
          <c:smooth val="0"/>
        </c:ser>
        <c:axId val="82338284"/>
        <c:axId val="10914380"/>
      </c:scatterChart>
      <c:valAx>
        <c:axId val="82338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14380"/>
        <c:crossesAt val="0"/>
        <c:crossBetween val="midCat"/>
      </c:valAx>
      <c:valAx>
        <c:axId val="10914380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382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6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1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2.xml"/><Relationship Id="rId4" Type="http://schemas.openxmlformats.org/officeDocument/2006/relationships/ctrlProp" Target="../ctrlProps/ctrlProps263.xml"/><Relationship Id="rId5" Type="http://schemas.openxmlformats.org/officeDocument/2006/relationships/ctrlProp" Target="../ctrlProps/ctrlProps264.xml"/><Relationship Id="rId6" Type="http://schemas.openxmlformats.org/officeDocument/2006/relationships/ctrlProp" Target="../ctrlProps/ctrlProps265.xml"/><Relationship Id="rId7" Type="http://schemas.openxmlformats.org/officeDocument/2006/relationships/ctrlProp" Target="../ctrlProps/ctrlProps266.xml"/><Relationship Id="rId8" Type="http://schemas.openxmlformats.org/officeDocument/2006/relationships/ctrlProp" Target="../ctrlProps/ctrlProps267.xml"/><Relationship Id="rId9" Type="http://schemas.openxmlformats.org/officeDocument/2006/relationships/ctrlProp" Target="../ctrlProps/ctrlProps268.xml"/><Relationship Id="rId10" Type="http://schemas.openxmlformats.org/officeDocument/2006/relationships/ctrlProp" Target="../ctrlProps/ctrlProps269.xml"/><Relationship Id="rId11" Type="http://schemas.openxmlformats.org/officeDocument/2006/relationships/ctrlProp" Target="../ctrlProps/ctrlProps270.xml"/><Relationship Id="rId12" Type="http://schemas.openxmlformats.org/officeDocument/2006/relationships/ctrlProp" Target="../ctrlProps/ctrlProps271.xml"/><Relationship Id="rId13" Type="http://schemas.openxmlformats.org/officeDocument/2006/relationships/ctrlProp" Target="../ctrlProps/ctrlProps272.xml"/><Relationship Id="rId14" Type="http://schemas.openxmlformats.org/officeDocument/2006/relationships/ctrlProp" Target="../ctrlProps/ctrlProps273.xml"/><Relationship Id="rId15" Type="http://schemas.openxmlformats.org/officeDocument/2006/relationships/ctrlProp" Target="../ctrlProps/ctrlProps274.xml"/><Relationship Id="rId16" Type="http://schemas.openxmlformats.org/officeDocument/2006/relationships/ctrlProp" Target="../ctrlProps/ctrlProps275.xml"/><Relationship Id="rId17" Type="http://schemas.openxmlformats.org/officeDocument/2006/relationships/ctrlProp" Target="../ctrlProps/ctrlProps276.xml"/><Relationship Id="rId18" Type="http://schemas.openxmlformats.org/officeDocument/2006/relationships/ctrlProp" Target="../ctrlProps/ctrlProps277.xml"/><Relationship Id="rId19" Type="http://schemas.openxmlformats.org/officeDocument/2006/relationships/ctrlProp" Target="../ctrlProps/ctrlProps278.xml"/><Relationship Id="rId20" Type="http://schemas.openxmlformats.org/officeDocument/2006/relationships/ctrlProp" Target="../ctrlProps/ctrlProps279.xml"/><Relationship Id="rId21" Type="http://schemas.openxmlformats.org/officeDocument/2006/relationships/ctrlProp" Target="../ctrlProps/ctrlProps280.xml"/><Relationship Id="rId22" Type="http://schemas.openxmlformats.org/officeDocument/2006/relationships/ctrlProp" Target="../ctrlProps/ctrlProps281.xml"/><Relationship Id="rId23" Type="http://schemas.openxmlformats.org/officeDocument/2006/relationships/ctrlProp" Target="../ctrlProps/ctrlProps282.xml"/><Relationship Id="rId24" Type="http://schemas.openxmlformats.org/officeDocument/2006/relationships/ctrlProp" Target="../ctrlProps/ctrlProps283.xml"/><Relationship Id="rId25" Type="http://schemas.openxmlformats.org/officeDocument/2006/relationships/ctrlProp" Target="../ctrlProps/ctrlProps284.xml"/><Relationship Id="rId26" Type="http://schemas.openxmlformats.org/officeDocument/2006/relationships/ctrlProp" Target="../ctrlProps/ctrlProps285.xml"/><Relationship Id="rId27" Type="http://schemas.openxmlformats.org/officeDocument/2006/relationships/ctrlProp" Target="../ctrlProps/ctrlProps286.xml"/><Relationship Id="rId28" Type="http://schemas.openxmlformats.org/officeDocument/2006/relationships/ctrlProp" Target="../ctrlProps/ctrlProps287.xml"/><Relationship Id="rId29" Type="http://schemas.openxmlformats.org/officeDocument/2006/relationships/ctrlProp" Target="../ctrlProps/ctrlProps288.xml"/><Relationship Id="rId30" Type="http://schemas.openxmlformats.org/officeDocument/2006/relationships/ctrlProp" Target="../ctrlProps/ctrlProps289.xml"/><Relationship Id="rId31" Type="http://schemas.openxmlformats.org/officeDocument/2006/relationships/ctrlProp" Target="../ctrlProps/ctrlProps290.xml"/><Relationship Id="rId32" Type="http://schemas.openxmlformats.org/officeDocument/2006/relationships/ctrlProp" Target="../ctrlProps/ctrlProps291.xml"/><Relationship Id="rId33" Type="http://schemas.openxmlformats.org/officeDocument/2006/relationships/ctrlProp" Target="../ctrlProps/ctrlProps292.xml"/><Relationship Id="rId34" Type="http://schemas.openxmlformats.org/officeDocument/2006/relationships/ctrlProp" Target="../ctrlProps/ctrlProps293.xml"/><Relationship Id="rId35" Type="http://schemas.openxmlformats.org/officeDocument/2006/relationships/ctrlProp" Target="../ctrlProps/ctrlProps294.xml"/><Relationship Id="rId36" Type="http://schemas.openxmlformats.org/officeDocument/2006/relationships/ctrlProp" Target="../ctrlProps/ctrlProps295.xml"/><Relationship Id="rId37" Type="http://schemas.openxmlformats.org/officeDocument/2006/relationships/ctrlProp" Target="../ctrlProps/ctrlProps296.xml"/><Relationship Id="rId38" Type="http://schemas.openxmlformats.org/officeDocument/2006/relationships/ctrlProp" Target="../ctrlProps/ctrlProps297.xml"/><Relationship Id="rId39" Type="http://schemas.openxmlformats.org/officeDocument/2006/relationships/ctrlProp" Target="../ctrlProps/ctrlProps298.xml"/><Relationship Id="rId40" Type="http://schemas.openxmlformats.org/officeDocument/2006/relationships/ctrlProp" Target="../ctrlProps/ctrlProps299.xml"/><Relationship Id="rId41" Type="http://schemas.openxmlformats.org/officeDocument/2006/relationships/ctrlProp" Target="../ctrlProps/ctrlProps300.xml"/><Relationship Id="rId42" Type="http://schemas.openxmlformats.org/officeDocument/2006/relationships/ctrlProp" Target="../ctrlProps/ctrlProps301.xml"/><Relationship Id="rId43" Type="http://schemas.openxmlformats.org/officeDocument/2006/relationships/ctrlProp" Target="../ctrlProps/ctrlProps302.xml"/><Relationship Id="rId44" Type="http://schemas.openxmlformats.org/officeDocument/2006/relationships/ctrlProp" Target="../ctrlProps/ctrlProps303.xml"/><Relationship Id="rId45" Type="http://schemas.openxmlformats.org/officeDocument/2006/relationships/ctrlProp" Target="../ctrlProps/ctrlProps304.xml"/><Relationship Id="rId46" Type="http://schemas.openxmlformats.org/officeDocument/2006/relationships/ctrlProp" Target="../ctrlProps/ctrlProps305.xml"/><Relationship Id="rId47" Type="http://schemas.openxmlformats.org/officeDocument/2006/relationships/ctrlProp" Target="../ctrlProps/ctrlProps306.xml"/><Relationship Id="rId48" Type="http://schemas.openxmlformats.org/officeDocument/2006/relationships/ctrlProp" Target="../ctrlProps/ctrlProps307.xml"/><Relationship Id="rId49" Type="http://schemas.openxmlformats.org/officeDocument/2006/relationships/ctrlProp" Target="../ctrlProps/ctrlProps308.xml"/><Relationship Id="rId50" Type="http://schemas.openxmlformats.org/officeDocument/2006/relationships/ctrlProp" Target="../ctrlProps/ctrlProps309.xml"/><Relationship Id="rId51" Type="http://schemas.openxmlformats.org/officeDocument/2006/relationships/ctrlProp" Target="../ctrlProps/ctrlProps310.xml"/><Relationship Id="rId52" Type="http://schemas.openxmlformats.org/officeDocument/2006/relationships/ctrlProp" Target="../ctrlProps/ctrlProps311.xml"/><Relationship Id="rId53" Type="http://schemas.openxmlformats.org/officeDocument/2006/relationships/ctrlProp" Target="../ctrlProps/ctrlProps312.xml"/><Relationship Id="rId54" Type="http://schemas.openxmlformats.org/officeDocument/2006/relationships/ctrlProp" Target="../ctrlProps/ctrlProps313.xml"/><Relationship Id="rId55" Type="http://schemas.openxmlformats.org/officeDocument/2006/relationships/ctrlProp" Target="../ctrlProps/ctrlProps314.xml"/><Relationship Id="rId56" Type="http://schemas.openxmlformats.org/officeDocument/2006/relationships/ctrlProp" Target="../ctrlProps/ctrlProps315.xml"/><Relationship Id="rId57" Type="http://schemas.openxmlformats.org/officeDocument/2006/relationships/ctrlProp" Target="../ctrlProps/ctrlProps316.xml"/><Relationship Id="rId58" Type="http://schemas.openxmlformats.org/officeDocument/2006/relationships/ctrlProp" Target="../ctrlProps/ctrlProps317.xml"/><Relationship Id="rId59" Type="http://schemas.openxmlformats.org/officeDocument/2006/relationships/ctrlProp" Target="../ctrlProps/ctrlProps318.xml"/><Relationship Id="rId60" Type="http://schemas.openxmlformats.org/officeDocument/2006/relationships/ctrlProp" Target="../ctrlProps/ctrlProps319.xml"/><Relationship Id="rId61" Type="http://schemas.openxmlformats.org/officeDocument/2006/relationships/ctrlProp" Target="../ctrlProps/ctrlProps320.xml"/><Relationship Id="rId62" Type="http://schemas.openxmlformats.org/officeDocument/2006/relationships/ctrlProp" Target="../ctrlProps/ctrlProps321.xml"/><Relationship Id="rId63" Type="http://schemas.openxmlformats.org/officeDocument/2006/relationships/ctrlProp" Target="../ctrlProps/ctrlProps322.xml"/><Relationship Id="rId64" Type="http://schemas.openxmlformats.org/officeDocument/2006/relationships/ctrlProp" Target="../ctrlProps/ctrlProps323.xml"/><Relationship Id="rId65" Type="http://schemas.openxmlformats.org/officeDocument/2006/relationships/ctrlProp" Target="../ctrlProps/ctrlProps324.xml"/><Relationship Id="rId66" Type="http://schemas.openxmlformats.org/officeDocument/2006/relationships/ctrlProp" Target="../ctrlProps/ctrlProps325.xml"/><Relationship Id="rId67" Type="http://schemas.openxmlformats.org/officeDocument/2006/relationships/ctrlProp" Target="../ctrlProps/ctrlProps326.xml"/><Relationship Id="rId68" Type="http://schemas.openxmlformats.org/officeDocument/2006/relationships/ctrlProp" Target="../ctrlProps/ctrlProps327.xml"/><Relationship Id="rId69" Type="http://schemas.openxmlformats.org/officeDocument/2006/relationships/ctrlProp" Target="../ctrlProps/ctrlProps328.xml"/><Relationship Id="rId70" Type="http://schemas.openxmlformats.org/officeDocument/2006/relationships/ctrlProp" Target="../ctrlProps/ctrlProps329.xml"/><Relationship Id="rId71" Type="http://schemas.openxmlformats.org/officeDocument/2006/relationships/ctrlProp" Target="../ctrlProps/ctrlProps330.xml"/><Relationship Id="rId72" Type="http://schemas.openxmlformats.org/officeDocument/2006/relationships/ctrlProp" Target="../ctrlProps/ctrlProps331.xml"/><Relationship Id="rId73" Type="http://schemas.openxmlformats.org/officeDocument/2006/relationships/ctrlProp" Target="../ctrlProps/ctrlProps332.xml"/><Relationship Id="rId74" Type="http://schemas.openxmlformats.org/officeDocument/2006/relationships/ctrlProp" Target="../ctrlProps/ctrlProps333.xml"/><Relationship Id="rId75" Type="http://schemas.openxmlformats.org/officeDocument/2006/relationships/ctrlProp" Target="../ctrlProps/ctrlProps334.xml"/><Relationship Id="rId76" Type="http://schemas.openxmlformats.org/officeDocument/2006/relationships/ctrlProp" Target="../ctrlProps/ctrlProps335.xml"/><Relationship Id="rId77" Type="http://schemas.openxmlformats.org/officeDocument/2006/relationships/ctrlProp" Target="../ctrlProps/ctrlProps336.xml"/><Relationship Id="rId78" Type="http://schemas.openxmlformats.org/officeDocument/2006/relationships/ctrlProp" Target="../ctrlProps/ctrlProps337.xml"/><Relationship Id="rId79" Type="http://schemas.openxmlformats.org/officeDocument/2006/relationships/ctrlProp" Target="../ctrlProps/ctrlProps338.xml"/><Relationship Id="rId80" Type="http://schemas.openxmlformats.org/officeDocument/2006/relationships/ctrlProp" Target="../ctrlProps/ctrlProps339.xml"/><Relationship Id="rId81" Type="http://schemas.openxmlformats.org/officeDocument/2006/relationships/ctrlProp" Target="../ctrlProps/ctrlProps340.xml"/><Relationship Id="rId82" Type="http://schemas.openxmlformats.org/officeDocument/2006/relationships/ctrlProp" Target="../ctrlProps/ctrlProps341.xml"/><Relationship Id="rId83" Type="http://schemas.openxmlformats.org/officeDocument/2006/relationships/ctrlProp" Target="../ctrlProps/ctrlProps342.xml"/><Relationship Id="rId84" Type="http://schemas.openxmlformats.org/officeDocument/2006/relationships/ctrlProp" Target="../ctrlProps/ctrlProps343.xml"/><Relationship Id="rId85" Type="http://schemas.openxmlformats.org/officeDocument/2006/relationships/ctrlProp" Target="../ctrlProps/ctrlProps344.xml"/><Relationship Id="rId86" Type="http://schemas.openxmlformats.org/officeDocument/2006/relationships/ctrlProp" Target="../ctrlProps/ctrlProps345.xml"/><Relationship Id="rId87" Type="http://schemas.openxmlformats.org/officeDocument/2006/relationships/ctrlProp" Target="../ctrlProps/ctrlProps346.xml"/><Relationship Id="rId88" Type="http://schemas.openxmlformats.org/officeDocument/2006/relationships/ctrlProp" Target="../ctrlProps/ctrlProps347.xml"/><Relationship Id="rId89" Type="http://schemas.openxmlformats.org/officeDocument/2006/relationships/ctrlProp" Target="../ctrlProps/ctrlProps348.xml"/><Relationship Id="rId90" Type="http://schemas.openxmlformats.org/officeDocument/2006/relationships/ctrlProp" Target="../ctrlProps/ctrlProps349.xml"/><Relationship Id="rId91" Type="http://schemas.openxmlformats.org/officeDocument/2006/relationships/ctrlProp" Target="../ctrlProps/ctrlProps350.xml"/><Relationship Id="rId92" Type="http://schemas.openxmlformats.org/officeDocument/2006/relationships/ctrlProp" Target="../ctrlProps/ctrlProps351.xml"/><Relationship Id="rId93" Type="http://schemas.openxmlformats.org/officeDocument/2006/relationships/ctrlProp" Target="../ctrlProps/ctrlProps352.xml"/><Relationship Id="rId94" Type="http://schemas.openxmlformats.org/officeDocument/2006/relationships/ctrlProp" Target="../ctrlProps/ctrlProps353.xml"/><Relationship Id="rId95" Type="http://schemas.openxmlformats.org/officeDocument/2006/relationships/ctrlProp" Target="../ctrlProps/ctrlProps354.xml"/><Relationship Id="rId96" Type="http://schemas.openxmlformats.org/officeDocument/2006/relationships/ctrlProp" Target="../ctrlProps/ctrlProps355.xml"/><Relationship Id="rId97" Type="http://schemas.openxmlformats.org/officeDocument/2006/relationships/ctrlProp" Target="../ctrlProps/ctrlProps356.xml"/><Relationship Id="rId98" Type="http://schemas.openxmlformats.org/officeDocument/2006/relationships/ctrlProp" Target="../ctrlProps/ctrlProps357.xml"/><Relationship Id="rId99" Type="http://schemas.openxmlformats.org/officeDocument/2006/relationships/ctrlProp" Target="../ctrlProps/ctrlProps358.xml"/><Relationship Id="rId100" Type="http://schemas.openxmlformats.org/officeDocument/2006/relationships/ctrlProp" Target="../ctrlProps/ctrlProps359.xml"/><Relationship Id="rId101" Type="http://schemas.openxmlformats.org/officeDocument/2006/relationships/ctrlProp" Target="../ctrlProps/ctrlProps360.xml"/><Relationship Id="rId102" Type="http://schemas.openxmlformats.org/officeDocument/2006/relationships/ctrlProp" Target="../ctrlProps/ctrlProps361.xml"/><Relationship Id="rId103" Type="http://schemas.openxmlformats.org/officeDocument/2006/relationships/ctrlProp" Target="../ctrlProps/ctrlProps362.xml"/><Relationship Id="rId104" Type="http://schemas.openxmlformats.org/officeDocument/2006/relationships/ctrlProp" Target="../ctrlProps/ctrlProps363.xml"/><Relationship Id="rId105" Type="http://schemas.openxmlformats.org/officeDocument/2006/relationships/ctrlProp" Target="../ctrlProps/ctrlProps364.xml"/><Relationship Id="rId106" Type="http://schemas.openxmlformats.org/officeDocument/2006/relationships/ctrlProp" Target="../ctrlProps/ctrlProps365.xml"/><Relationship Id="rId107" Type="http://schemas.openxmlformats.org/officeDocument/2006/relationships/ctrlProp" Target="../ctrlProps/ctrlProps366.xml"/><Relationship Id="rId108" Type="http://schemas.openxmlformats.org/officeDocument/2006/relationships/ctrlProp" Target="../ctrlProps/ctrlProps367.xml"/><Relationship Id="rId109" Type="http://schemas.openxmlformats.org/officeDocument/2006/relationships/ctrlProp" Target="../ctrlProps/ctrlProps368.xml"/><Relationship Id="rId110" Type="http://schemas.openxmlformats.org/officeDocument/2006/relationships/ctrlProp" Target="../ctrlProps/ctrlProps369.xml"/><Relationship Id="rId111" Type="http://schemas.openxmlformats.org/officeDocument/2006/relationships/ctrlProp" Target="../ctrlProps/ctrlProps370.xml"/><Relationship Id="rId112" Type="http://schemas.openxmlformats.org/officeDocument/2006/relationships/ctrlProp" Target="../ctrlProps/ctrlProps371.xml"/><Relationship Id="rId113" Type="http://schemas.openxmlformats.org/officeDocument/2006/relationships/ctrlProp" Target="../ctrlProps/ctrlProps372.xml"/><Relationship Id="rId114" Type="http://schemas.openxmlformats.org/officeDocument/2006/relationships/ctrlProp" Target="../ctrlProps/ctrlProps373.xml"/><Relationship Id="rId115" Type="http://schemas.openxmlformats.org/officeDocument/2006/relationships/ctrlProp" Target="../ctrlProps/ctrlProps374.xml"/><Relationship Id="rId116" Type="http://schemas.openxmlformats.org/officeDocument/2006/relationships/ctrlProp" Target="../ctrlProps/ctrlProps375.xml"/><Relationship Id="rId117" Type="http://schemas.openxmlformats.org/officeDocument/2006/relationships/ctrlProp" Target="../ctrlProps/ctrlProps376.xml"/><Relationship Id="rId118" Type="http://schemas.openxmlformats.org/officeDocument/2006/relationships/ctrlProp" Target="../ctrlProps/ctrlProps377.xml"/><Relationship Id="rId119" Type="http://schemas.openxmlformats.org/officeDocument/2006/relationships/ctrlProp" Target="../ctrlProps/ctrlProps378.xml"/><Relationship Id="rId120" Type="http://schemas.openxmlformats.org/officeDocument/2006/relationships/ctrlProp" Target="../ctrlProps/ctrlProps379.xml"/><Relationship Id="rId121" Type="http://schemas.openxmlformats.org/officeDocument/2006/relationships/ctrlProp" Target="../ctrlProps/ctrlProps380.xml"/><Relationship Id="rId122" Type="http://schemas.openxmlformats.org/officeDocument/2006/relationships/ctrlProp" Target="../ctrlProps/ctrlProps381.xml"/><Relationship Id="rId123" Type="http://schemas.openxmlformats.org/officeDocument/2006/relationships/ctrlProp" Target="../ctrlProps/ctrlProps382.xml"/><Relationship Id="rId124" Type="http://schemas.openxmlformats.org/officeDocument/2006/relationships/ctrlProp" Target="../ctrlProps/ctrlProps383.xml"/><Relationship Id="rId125" Type="http://schemas.openxmlformats.org/officeDocument/2006/relationships/ctrlProp" Target="../ctrlProps/ctrlProps384.xml"/><Relationship Id="rId126" Type="http://schemas.openxmlformats.org/officeDocument/2006/relationships/ctrlProp" Target="../ctrlProps/ctrlProps385.xml"/><Relationship Id="rId127" Type="http://schemas.openxmlformats.org/officeDocument/2006/relationships/ctrlProp" Target="../ctrlProps/ctrlProps386.xml"/><Relationship Id="rId128" Type="http://schemas.openxmlformats.org/officeDocument/2006/relationships/ctrlProp" Target="../ctrlProps/ctrlProps387.xml"/><Relationship Id="rId129" Type="http://schemas.openxmlformats.org/officeDocument/2006/relationships/ctrlProp" Target="../ctrlProps/ctrlProps388.xml"/><Relationship Id="rId130" Type="http://schemas.openxmlformats.org/officeDocument/2006/relationships/ctrlProp" Target="../ctrlProps/ctrlProps389.xml"/><Relationship Id="rId131" Type="http://schemas.openxmlformats.org/officeDocument/2006/relationships/ctrlProp" Target="../ctrlProps/ctrlProps390.xml"/><Relationship Id="rId132" Type="http://schemas.openxmlformats.org/officeDocument/2006/relationships/ctrlProp" Target="../ctrlProps/ctrlProps391.xml"/><Relationship Id="rId133" Type="http://schemas.openxmlformats.org/officeDocument/2006/relationships/ctrlProp" Target="../ctrlProps/ctrlProps392.xml"/><Relationship Id="rId134" Type="http://schemas.openxmlformats.org/officeDocument/2006/relationships/ctrlProp" Target="../ctrlProps/ctrlProps393.xml"/><Relationship Id="rId135" Type="http://schemas.openxmlformats.org/officeDocument/2006/relationships/ctrlProp" Target="../ctrlProps/ctrlProps394.xml"/><Relationship Id="rId136" Type="http://schemas.openxmlformats.org/officeDocument/2006/relationships/ctrlProp" Target="../ctrlProps/ctrlProps395.xml"/><Relationship Id="rId137" Type="http://schemas.openxmlformats.org/officeDocument/2006/relationships/ctrlProp" Target="../ctrlProps/ctrlProps396.xml"/><Relationship Id="rId138" Type="http://schemas.openxmlformats.org/officeDocument/2006/relationships/ctrlProp" Target="../ctrlProps/ctrlProps397.xml"/><Relationship Id="rId139" Type="http://schemas.openxmlformats.org/officeDocument/2006/relationships/ctrlProp" Target="../ctrlProps/ctrlProps398.xml"/><Relationship Id="rId140" Type="http://schemas.openxmlformats.org/officeDocument/2006/relationships/ctrlProp" Target="../ctrlProps/ctrlProps399.xml"/><Relationship Id="rId141" Type="http://schemas.openxmlformats.org/officeDocument/2006/relationships/ctrlProp" Target="../ctrlProps/ctrlProps400.xml"/><Relationship Id="rId142" Type="http://schemas.openxmlformats.org/officeDocument/2006/relationships/ctrlProp" Target="../ctrlProps/ctrlProps401.xml"/><Relationship Id="rId143" Type="http://schemas.openxmlformats.org/officeDocument/2006/relationships/ctrlProp" Target="../ctrlProps/ctrlProps402.xml"/><Relationship Id="rId144" Type="http://schemas.openxmlformats.org/officeDocument/2006/relationships/ctrlProp" Target="../ctrlProps/ctrlProps403.xml"/><Relationship Id="rId145" Type="http://schemas.openxmlformats.org/officeDocument/2006/relationships/ctrlProp" Target="../ctrlProps/ctrlProps404.xml"/><Relationship Id="rId146" Type="http://schemas.openxmlformats.org/officeDocument/2006/relationships/ctrlProp" Target="../ctrlProps/ctrlProps405.xml"/><Relationship Id="rId147" Type="http://schemas.openxmlformats.org/officeDocument/2006/relationships/ctrlProp" Target="../ctrlProps/ctrlProps406.xml"/><Relationship Id="rId148" Type="http://schemas.openxmlformats.org/officeDocument/2006/relationships/ctrlProp" Target="../ctrlProps/ctrlProps407.xml"/><Relationship Id="rId149" Type="http://schemas.openxmlformats.org/officeDocument/2006/relationships/ctrlProp" Target="../ctrlProps/ctrlProps408.xml"/><Relationship Id="rId150" Type="http://schemas.openxmlformats.org/officeDocument/2006/relationships/ctrlProp" Target="../ctrlProps/ctrlProps409.xml"/><Relationship Id="rId151" Type="http://schemas.openxmlformats.org/officeDocument/2006/relationships/ctrlProp" Target="../ctrlProps/ctrlProps410.xml"/><Relationship Id="rId152" Type="http://schemas.openxmlformats.org/officeDocument/2006/relationships/ctrlProp" Target="../ctrlProps/ctrlProps411.xml"/><Relationship Id="rId153" Type="http://schemas.openxmlformats.org/officeDocument/2006/relationships/ctrlProp" Target="../ctrlProps/ctrlProps412.xml"/><Relationship Id="rId154" Type="http://schemas.openxmlformats.org/officeDocument/2006/relationships/ctrlProp" Target="../ctrlProps/ctrlProps413.xml"/><Relationship Id="rId155" Type="http://schemas.openxmlformats.org/officeDocument/2006/relationships/ctrlProp" Target="../ctrlProps/ctrlProps414.xml"/><Relationship Id="rId156" Type="http://schemas.openxmlformats.org/officeDocument/2006/relationships/ctrlProp" Target="../ctrlProps/ctrlProps415.xml"/><Relationship Id="rId157" Type="http://schemas.openxmlformats.org/officeDocument/2006/relationships/ctrlProp" Target="../ctrlProps/ctrlProps416.xml"/><Relationship Id="rId158" Type="http://schemas.openxmlformats.org/officeDocument/2006/relationships/ctrlProp" Target="../ctrlProps/ctrlProps417.xml"/><Relationship Id="rId159" Type="http://schemas.openxmlformats.org/officeDocument/2006/relationships/ctrlProp" Target="../ctrlProps/ctrlProps418.xml"/><Relationship Id="rId160" Type="http://schemas.openxmlformats.org/officeDocument/2006/relationships/ctrlProp" Target="../ctrlProps/ctrlProps419.xml"/><Relationship Id="rId161" Type="http://schemas.openxmlformats.org/officeDocument/2006/relationships/ctrlProp" Target="../ctrlProps/ctrlProps420.xml"/><Relationship Id="rId162" Type="http://schemas.openxmlformats.org/officeDocument/2006/relationships/ctrlProp" Target="../ctrlProps/ctrlProps421.xml"/><Relationship Id="rId163" Type="http://schemas.openxmlformats.org/officeDocument/2006/relationships/ctrlProp" Target="../ctrlProps/ctrlProps422.xml"/><Relationship Id="rId164" Type="http://schemas.openxmlformats.org/officeDocument/2006/relationships/ctrlProp" Target="../ctrlProps/ctrlProps423.xml"/><Relationship Id="rId165" Type="http://schemas.openxmlformats.org/officeDocument/2006/relationships/ctrlProp" Target="../ctrlProps/ctrlProps424.xml"/><Relationship Id="rId166" Type="http://schemas.openxmlformats.org/officeDocument/2006/relationships/ctrlProp" Target="../ctrlProps/ctrlProps425.xml"/><Relationship Id="rId167" Type="http://schemas.openxmlformats.org/officeDocument/2006/relationships/ctrlProp" Target="../ctrlProps/ctrlProps426.xml"/><Relationship Id="rId168" Type="http://schemas.openxmlformats.org/officeDocument/2006/relationships/ctrlProp" Target="../ctrlProps/ctrlProps427.xml"/><Relationship Id="rId169" Type="http://schemas.openxmlformats.org/officeDocument/2006/relationships/ctrlProp" Target="../ctrlProps/ctrlProps428.xml"/><Relationship Id="rId170" Type="http://schemas.openxmlformats.org/officeDocument/2006/relationships/ctrlProp" Target="../ctrlProps/ctrlProps429.xml"/><Relationship Id="rId171" Type="http://schemas.openxmlformats.org/officeDocument/2006/relationships/ctrlProp" Target="../ctrlProps/ctrlProps430.xml"/><Relationship Id="rId172" Type="http://schemas.openxmlformats.org/officeDocument/2006/relationships/ctrlProp" Target="../ctrlProps/ctrlProps431.xml"/><Relationship Id="rId173" Type="http://schemas.openxmlformats.org/officeDocument/2006/relationships/ctrlProp" Target="../ctrlProps/ctrlProps432.xml"/><Relationship Id="rId174" Type="http://schemas.openxmlformats.org/officeDocument/2006/relationships/ctrlProp" Target="../ctrlProps/ctrlProps433.xml"/><Relationship Id="rId175" Type="http://schemas.openxmlformats.org/officeDocument/2006/relationships/ctrlProp" Target="../ctrlProps/ctrlProps434.xml"/><Relationship Id="rId176" Type="http://schemas.openxmlformats.org/officeDocument/2006/relationships/ctrlProp" Target="../ctrlProps/ctrlProps435.xml"/><Relationship Id="rId177" Type="http://schemas.openxmlformats.org/officeDocument/2006/relationships/ctrlProp" Target="../ctrlProps/ctrlProps436.xml"/><Relationship Id="rId178" Type="http://schemas.openxmlformats.org/officeDocument/2006/relationships/ctrlProp" Target="../ctrlProps/ctrlProps437.xml"/><Relationship Id="rId179" Type="http://schemas.openxmlformats.org/officeDocument/2006/relationships/ctrlProp" Target="../ctrlProps/ctrlProps438.xml"/><Relationship Id="rId180" Type="http://schemas.openxmlformats.org/officeDocument/2006/relationships/ctrlProp" Target="../ctrlProps/ctrlProps439.xml"/><Relationship Id="rId181" Type="http://schemas.openxmlformats.org/officeDocument/2006/relationships/ctrlProp" Target="../ctrlProps/ctrlProps440.xml"/><Relationship Id="rId182" Type="http://schemas.openxmlformats.org/officeDocument/2006/relationships/ctrlProp" Target="../ctrlProps/ctrlProps441.xml"/><Relationship Id="rId183" Type="http://schemas.openxmlformats.org/officeDocument/2006/relationships/ctrlProp" Target="../ctrlProps/ctrlProps442.xml"/><Relationship Id="rId184" Type="http://schemas.openxmlformats.org/officeDocument/2006/relationships/ctrlProp" Target="../ctrlProps/ctrlProps443.xml"/><Relationship Id="rId185" Type="http://schemas.openxmlformats.org/officeDocument/2006/relationships/ctrlProp" Target="../ctrlProps/ctrlProps444.xml"/><Relationship Id="rId186" Type="http://schemas.openxmlformats.org/officeDocument/2006/relationships/ctrlProp" Target="../ctrlProps/ctrlProps445.xml"/><Relationship Id="rId187" Type="http://schemas.openxmlformats.org/officeDocument/2006/relationships/ctrlProp" Target="../ctrlProps/ctrlProps446.xml"/><Relationship Id="rId188" Type="http://schemas.openxmlformats.org/officeDocument/2006/relationships/ctrlProp" Target="../ctrlProps/ctrlProps447.xml"/><Relationship Id="rId189" Type="http://schemas.openxmlformats.org/officeDocument/2006/relationships/ctrlProp" Target="../ctrlProps/ctrlProps448.xml"/><Relationship Id="rId190" Type="http://schemas.openxmlformats.org/officeDocument/2006/relationships/ctrlProp" Target="../ctrlProps/ctrlProps449.xml"/><Relationship Id="rId191" Type="http://schemas.openxmlformats.org/officeDocument/2006/relationships/ctrlProp" Target="../ctrlProps/ctrlProps450.xml"/><Relationship Id="rId192" Type="http://schemas.openxmlformats.org/officeDocument/2006/relationships/ctrlProp" Target="../ctrlProps/ctrlProps451.xml"/><Relationship Id="rId193" Type="http://schemas.openxmlformats.org/officeDocument/2006/relationships/ctrlProp" Target="../ctrlProps/ctrlProps452.xml"/><Relationship Id="rId194" Type="http://schemas.openxmlformats.org/officeDocument/2006/relationships/ctrlProp" Target="../ctrlProps/ctrlProps453.xml"/><Relationship Id="rId195" Type="http://schemas.openxmlformats.org/officeDocument/2006/relationships/ctrlProp" Target="../ctrlProps/ctrlProps454.xml"/><Relationship Id="rId196" Type="http://schemas.openxmlformats.org/officeDocument/2006/relationships/ctrlProp" Target="../ctrlProps/ctrlProps455.xml"/><Relationship Id="rId197" Type="http://schemas.openxmlformats.org/officeDocument/2006/relationships/ctrlProp" Target="../ctrlProps/ctrlProps456.xml"/><Relationship Id="rId198" Type="http://schemas.openxmlformats.org/officeDocument/2006/relationships/ctrlProp" Target="../ctrlProps/ctrlProps457.xml"/><Relationship Id="rId199" Type="http://schemas.openxmlformats.org/officeDocument/2006/relationships/ctrlProp" Target="../ctrlProps/ctrlProps458.xml"/><Relationship Id="rId200" Type="http://schemas.openxmlformats.org/officeDocument/2006/relationships/ctrlProp" Target="../ctrlProps/ctrlProps459.xml"/><Relationship Id="rId201" Type="http://schemas.openxmlformats.org/officeDocument/2006/relationships/ctrlProp" Target="../ctrlProps/ctrlProps460.xml"/><Relationship Id="rId202" Type="http://schemas.openxmlformats.org/officeDocument/2006/relationships/ctrlProp" Target="../ctrlProps/ctrlProps461.xml"/><Relationship Id="rId203" Type="http://schemas.openxmlformats.org/officeDocument/2006/relationships/ctrlProp" Target="../ctrlProps/ctrlProps462.xml"/><Relationship Id="rId204" Type="http://schemas.openxmlformats.org/officeDocument/2006/relationships/ctrlProp" Target="../ctrlProps/ctrlProps463.xml"/><Relationship Id="rId205" Type="http://schemas.openxmlformats.org/officeDocument/2006/relationships/ctrlProp" Target="../ctrlProps/ctrlProps464.xml"/><Relationship Id="rId206" Type="http://schemas.openxmlformats.org/officeDocument/2006/relationships/ctrlProp" Target="../ctrlProps/ctrlProps465.xml"/><Relationship Id="rId207" Type="http://schemas.openxmlformats.org/officeDocument/2006/relationships/ctrlProp" Target="../ctrlProps/ctrlProps466.xml"/><Relationship Id="rId208" Type="http://schemas.openxmlformats.org/officeDocument/2006/relationships/ctrlProp" Target="../ctrlProps/ctrlProps467.xml"/><Relationship Id="rId209" Type="http://schemas.openxmlformats.org/officeDocument/2006/relationships/ctrlProp" Target="../ctrlProps/ctrlProps468.xml"/><Relationship Id="rId210" Type="http://schemas.openxmlformats.org/officeDocument/2006/relationships/ctrlProp" Target="../ctrlProps/ctrlProps469.xml"/><Relationship Id="rId211" Type="http://schemas.openxmlformats.org/officeDocument/2006/relationships/ctrlProp" Target="../ctrlProps/ctrlProps470.xml"/><Relationship Id="rId212" Type="http://schemas.openxmlformats.org/officeDocument/2006/relationships/ctrlProp" Target="../ctrlProps/ctrlProps471.xml"/><Relationship Id="rId213" Type="http://schemas.openxmlformats.org/officeDocument/2006/relationships/ctrlProp" Target="../ctrlProps/ctrlProps472.xml"/><Relationship Id="rId214" Type="http://schemas.openxmlformats.org/officeDocument/2006/relationships/ctrlProp" Target="../ctrlProps/ctrlProps473.xml"/><Relationship Id="rId215" Type="http://schemas.openxmlformats.org/officeDocument/2006/relationships/ctrlProp" Target="../ctrlProps/ctrlProps474.xml"/><Relationship Id="rId216" Type="http://schemas.openxmlformats.org/officeDocument/2006/relationships/ctrlProp" Target="../ctrlProps/ctrlProps475.xml"/><Relationship Id="rId217" Type="http://schemas.openxmlformats.org/officeDocument/2006/relationships/ctrlProp" Target="../ctrlProps/ctrlProps476.xml"/><Relationship Id="rId218" Type="http://schemas.openxmlformats.org/officeDocument/2006/relationships/ctrlProp" Target="../ctrlProps/ctrlProps477.xml"/><Relationship Id="rId219" Type="http://schemas.openxmlformats.org/officeDocument/2006/relationships/ctrlProp" Target="../ctrlProps/ctrlProps478.xml"/><Relationship Id="rId220" Type="http://schemas.openxmlformats.org/officeDocument/2006/relationships/ctrlProp" Target="../ctrlProps/ctrlProps479.xml"/><Relationship Id="rId221" Type="http://schemas.openxmlformats.org/officeDocument/2006/relationships/ctrlProp" Target="../ctrlProps/ctrlProps480.xml"/><Relationship Id="rId222" Type="http://schemas.openxmlformats.org/officeDocument/2006/relationships/ctrlProp" Target="../ctrlProps/ctrlProps481.xml"/><Relationship Id="rId223" Type="http://schemas.openxmlformats.org/officeDocument/2006/relationships/ctrlProp" Target="../ctrlProps/ctrlProps482.xml"/><Relationship Id="rId224" Type="http://schemas.openxmlformats.org/officeDocument/2006/relationships/ctrlProp" Target="../ctrlProps/ctrlProps483.xml"/><Relationship Id="rId225" Type="http://schemas.openxmlformats.org/officeDocument/2006/relationships/ctrlProp" Target="../ctrlProps/ctrlProps484.xml"/><Relationship Id="rId226" Type="http://schemas.openxmlformats.org/officeDocument/2006/relationships/ctrlProp" Target="../ctrlProps/ctrlProps485.xml"/><Relationship Id="rId227" Type="http://schemas.openxmlformats.org/officeDocument/2006/relationships/ctrlProp" Target="../ctrlProps/ctrlProps486.xml"/><Relationship Id="rId228" Type="http://schemas.openxmlformats.org/officeDocument/2006/relationships/ctrlProp" Target="../ctrlProps/ctrlProps487.xml"/><Relationship Id="rId229" Type="http://schemas.openxmlformats.org/officeDocument/2006/relationships/ctrlProp" Target="../ctrlProps/ctrlProps488.xml"/><Relationship Id="rId230" Type="http://schemas.openxmlformats.org/officeDocument/2006/relationships/ctrlProp" Target="../ctrlProps/ctrlProps489.xml"/><Relationship Id="rId231" Type="http://schemas.openxmlformats.org/officeDocument/2006/relationships/ctrlProp" Target="../ctrlProps/ctrlProps490.xml"/><Relationship Id="rId232" Type="http://schemas.openxmlformats.org/officeDocument/2006/relationships/ctrlProp" Target="../ctrlProps/ctrlProps491.xml"/><Relationship Id="rId233" Type="http://schemas.openxmlformats.org/officeDocument/2006/relationships/ctrlProp" Target="../ctrlProps/ctrlProps492.xml"/><Relationship Id="rId234" Type="http://schemas.openxmlformats.org/officeDocument/2006/relationships/ctrlProp" Target="../ctrlProps/ctrlProps493.xml"/><Relationship Id="rId235" Type="http://schemas.openxmlformats.org/officeDocument/2006/relationships/ctrlProp" Target="../ctrlProps/ctrlProps494.xml"/><Relationship Id="rId236" Type="http://schemas.openxmlformats.org/officeDocument/2006/relationships/ctrlProp" Target="../ctrlProps/ctrlProps495.xml"/><Relationship Id="rId237" Type="http://schemas.openxmlformats.org/officeDocument/2006/relationships/ctrlProp" Target="../ctrlProps/ctrlProps496.xml"/><Relationship Id="rId238" Type="http://schemas.openxmlformats.org/officeDocument/2006/relationships/ctrlProp" Target="../ctrlProps/ctrlProps497.xml"/><Relationship Id="rId239" Type="http://schemas.openxmlformats.org/officeDocument/2006/relationships/ctrlProp" Target="../ctrlProps/ctrlProps498.xml"/><Relationship Id="rId240" Type="http://schemas.openxmlformats.org/officeDocument/2006/relationships/ctrlProp" Target="../ctrlProps/ctrlProps499.xml"/><Relationship Id="rId241" Type="http://schemas.openxmlformats.org/officeDocument/2006/relationships/ctrlProp" Target="../ctrlProps/ctrlProps500.xml"/><Relationship Id="rId242" Type="http://schemas.openxmlformats.org/officeDocument/2006/relationships/ctrlProp" Target="../ctrlProps/ctrlProps501.xml"/><Relationship Id="rId243" Type="http://schemas.openxmlformats.org/officeDocument/2006/relationships/ctrlProp" Target="../ctrlProps/ctrlProps502.xml"/><Relationship Id="rId244" Type="http://schemas.openxmlformats.org/officeDocument/2006/relationships/ctrlProp" Target="../ctrlProps/ctrlProps503.xml"/><Relationship Id="rId245" Type="http://schemas.openxmlformats.org/officeDocument/2006/relationships/ctrlProp" Target="../ctrlProps/ctrlProps504.xml"/><Relationship Id="rId246" Type="http://schemas.openxmlformats.org/officeDocument/2006/relationships/ctrlProp" Target="../ctrlProps/ctrlProps505.xml"/><Relationship Id="rId247" Type="http://schemas.openxmlformats.org/officeDocument/2006/relationships/ctrlProp" Target="../ctrlProps/ctrlProps506.xml"/><Relationship Id="rId248" Type="http://schemas.openxmlformats.org/officeDocument/2006/relationships/ctrlProp" Target="../ctrlProps/ctrlProps507.xml"/><Relationship Id="rId249" Type="http://schemas.openxmlformats.org/officeDocument/2006/relationships/ctrlProp" Target="../ctrlProps/ctrlProps508.xml"/><Relationship Id="rId250" Type="http://schemas.openxmlformats.org/officeDocument/2006/relationships/ctrlProp" Target="../ctrlProps/ctrlProps509.xml"/><Relationship Id="rId251" Type="http://schemas.openxmlformats.org/officeDocument/2006/relationships/ctrlProp" Target="../ctrlProps/ctrlProps510.xml"/><Relationship Id="rId252" Type="http://schemas.openxmlformats.org/officeDocument/2006/relationships/ctrlProp" Target="../ctrlProps/ctrlProps511.xml"/><Relationship Id="rId253" Type="http://schemas.openxmlformats.org/officeDocument/2006/relationships/ctrlProp" Target="../ctrlProps/ctrlProps512.xml"/><Relationship Id="rId254" Type="http://schemas.openxmlformats.org/officeDocument/2006/relationships/ctrlProp" Target="../ctrlProps/ctrlProps513.xml"/><Relationship Id="rId255" Type="http://schemas.openxmlformats.org/officeDocument/2006/relationships/ctrlProp" Target="../ctrlProps/ctrlProps514.xml"/><Relationship Id="rId256" Type="http://schemas.openxmlformats.org/officeDocument/2006/relationships/ctrlProp" Target="../ctrlProps/ctrlProps515.xml"/><Relationship Id="rId257" Type="http://schemas.openxmlformats.org/officeDocument/2006/relationships/ctrlProp" Target="../ctrlProps/ctrlProps516.xml"/><Relationship Id="rId258" Type="http://schemas.openxmlformats.org/officeDocument/2006/relationships/ctrlProp" Target="../ctrlProps/ctrlProps5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172.266</v>
      </c>
      <c r="E11" s="22" t="n">
        <v>172.047</v>
      </c>
      <c r="F11" s="21" t="n">
        <v>0</v>
      </c>
      <c r="G11" s="20" t="n">
        <v>-0.219009</v>
      </c>
      <c r="H11" s="21" t="n">
        <v>0</v>
      </c>
      <c r="I11" s="22" t="n">
        <v>-0.057</v>
      </c>
      <c r="J11" s="21" t="n">
        <v>0</v>
      </c>
      <c r="K11" s="20" t="n">
        <v>-0.057</v>
      </c>
    </row>
    <row r="12" customFormat="false" ht="13.5" hidden="false" customHeight="false" outlineLevel="0" collapsed="false">
      <c r="A12" s="23" t="s">
        <v>22</v>
      </c>
      <c r="B12" s="24" t="s">
        <v>23</v>
      </c>
      <c r="C12" s="24" t="n">
        <v>0</v>
      </c>
      <c r="D12" s="25" t="n">
        <v>0.76</v>
      </c>
      <c r="E12" s="26" t="n">
        <v>0</v>
      </c>
      <c r="F12" s="25" t="n">
        <v>0</v>
      </c>
      <c r="G12" s="24" t="n">
        <v>-0.76</v>
      </c>
      <c r="H12" s="25" t="n">
        <v>7.569</v>
      </c>
      <c r="I12" s="26" t="n">
        <v>0</v>
      </c>
      <c r="J12" s="25" t="n">
        <v>0</v>
      </c>
      <c r="K12" s="24" t="n">
        <v>-7.569</v>
      </c>
    </row>
    <row r="13" customFormat="false" ht="13.5" hidden="false" customHeight="false" outlineLevel="0" collapsed="false">
      <c r="A13" s="1" t="s">
        <v>13</v>
      </c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9" t="s">
        <v>24</v>
      </c>
      <c r="B14" s="20" t="s">
        <v>25</v>
      </c>
      <c r="C14" s="20" t="n">
        <v>0</v>
      </c>
      <c r="D14" s="21" t="n">
        <v>104.308</v>
      </c>
      <c r="E14" s="22" t="n">
        <v>0</v>
      </c>
      <c r="F14" s="21" t="n">
        <v>0</v>
      </c>
      <c r="G14" s="20" t="n">
        <v>-104.308</v>
      </c>
      <c r="H14" s="21" t="n">
        <v>4.498</v>
      </c>
      <c r="I14" s="22" t="n">
        <v>0</v>
      </c>
      <c r="J14" s="21" t="n">
        <v>0</v>
      </c>
      <c r="K14" s="20" t="n">
        <v>-4.498</v>
      </c>
    </row>
    <row r="15" customFormat="false" ht="12.75" hidden="false" customHeight="false" outlineLevel="0" collapsed="false">
      <c r="A15" s="27" t="s">
        <v>24</v>
      </c>
      <c r="B15" s="28" t="s">
        <v>25</v>
      </c>
      <c r="C15" s="28" t="n">
        <v>1</v>
      </c>
      <c r="D15" s="29" t="n">
        <v>100.164</v>
      </c>
      <c r="E15" s="1" t="n">
        <v>100.037</v>
      </c>
      <c r="F15" s="29" t="n">
        <v>0</v>
      </c>
      <c r="G15" s="28" t="n">
        <v>-0.126999</v>
      </c>
      <c r="H15" s="29" t="n">
        <v>4.609</v>
      </c>
      <c r="I15" s="1" t="n">
        <v>4.563</v>
      </c>
      <c r="J15" s="29" t="n">
        <v>0</v>
      </c>
      <c r="K15" s="28" t="n">
        <v>-0.046</v>
      </c>
    </row>
    <row r="16" customFormat="false" ht="12.75" hidden="false" customHeight="false" outlineLevel="0" collapsed="false">
      <c r="A16" s="27" t="s">
        <v>24</v>
      </c>
      <c r="B16" s="28" t="s">
        <v>25</v>
      </c>
      <c r="C16" s="28" t="n">
        <v>1</v>
      </c>
      <c r="D16" s="29" t="n">
        <v>74.768</v>
      </c>
      <c r="E16" s="1" t="n">
        <v>74.994</v>
      </c>
      <c r="F16" s="29" t="n">
        <v>0</v>
      </c>
      <c r="G16" s="28" t="n">
        <v>0.226006</v>
      </c>
      <c r="H16" s="29" t="n">
        <v>4.972</v>
      </c>
      <c r="I16" s="1" t="n">
        <v>5.016</v>
      </c>
      <c r="J16" s="29" t="n">
        <v>0</v>
      </c>
      <c r="K16" s="28" t="n">
        <v>0.0439997</v>
      </c>
    </row>
    <row r="17" customFormat="false" ht="12.75" hidden="false" customHeight="false" outlineLevel="0" collapsed="false">
      <c r="A17" s="27" t="s">
        <v>24</v>
      </c>
      <c r="B17" s="28" t="s">
        <v>25</v>
      </c>
      <c r="C17" s="28" t="n">
        <v>1</v>
      </c>
      <c r="D17" s="29" t="n">
        <v>50.886</v>
      </c>
      <c r="E17" s="1" t="n">
        <v>50</v>
      </c>
      <c r="F17" s="29" t="n">
        <v>0</v>
      </c>
      <c r="G17" s="28" t="n">
        <v>-0.886002</v>
      </c>
      <c r="H17" s="29" t="n">
        <v>5.419</v>
      </c>
      <c r="I17" s="1" t="n">
        <v>5.421</v>
      </c>
      <c r="J17" s="29" t="n">
        <v>0</v>
      </c>
      <c r="K17" s="28" t="n">
        <v>0.00199986</v>
      </c>
    </row>
    <row r="18" customFormat="false" ht="12.75" hidden="false" customHeight="false" outlineLevel="0" collapsed="false">
      <c r="A18" s="27" t="s">
        <v>24</v>
      </c>
      <c r="B18" s="28" t="s">
        <v>25</v>
      </c>
      <c r="C18" s="28" t="n">
        <v>1</v>
      </c>
      <c r="D18" s="29" t="n">
        <v>40.011</v>
      </c>
      <c r="E18" s="1" t="n">
        <v>39.998</v>
      </c>
      <c r="F18" s="29" t="n">
        <v>0</v>
      </c>
      <c r="G18" s="28" t="n">
        <v>-0.0130005</v>
      </c>
      <c r="H18" s="29" t="n">
        <v>5.55</v>
      </c>
      <c r="I18" s="1" t="n">
        <v>5.511</v>
      </c>
      <c r="J18" s="29" t="n">
        <v>0</v>
      </c>
      <c r="K18" s="28" t="n">
        <v>-0.039</v>
      </c>
    </row>
    <row r="19" customFormat="false" ht="12.75" hidden="false" customHeight="false" outlineLevel="0" collapsed="false">
      <c r="A19" s="27" t="s">
        <v>24</v>
      </c>
      <c r="B19" s="28" t="s">
        <v>25</v>
      </c>
      <c r="C19" s="28" t="n">
        <v>2</v>
      </c>
      <c r="D19" s="29" t="n">
        <v>30.196</v>
      </c>
      <c r="E19" s="1" t="n">
        <v>30.5015</v>
      </c>
      <c r="F19" s="29" t="n">
        <v>0.706399</v>
      </c>
      <c r="G19" s="28" t="n">
        <v>0.3055</v>
      </c>
      <c r="H19" s="29" t="n">
        <v>5.608</v>
      </c>
      <c r="I19" s="1" t="n">
        <v>5.578</v>
      </c>
      <c r="J19" s="29" t="n">
        <v>0.00141411</v>
      </c>
      <c r="K19" s="28" t="n">
        <v>-0.0299997</v>
      </c>
    </row>
    <row r="20" customFormat="false" ht="12.75" hidden="false" customHeight="false" outlineLevel="0" collapsed="false">
      <c r="A20" s="27" t="s">
        <v>24</v>
      </c>
      <c r="B20" s="28" t="s">
        <v>25</v>
      </c>
      <c r="C20" s="28" t="n">
        <v>2</v>
      </c>
      <c r="D20" s="29" t="n">
        <v>20.036</v>
      </c>
      <c r="E20" s="1" t="n">
        <v>20.5085</v>
      </c>
      <c r="F20" s="29" t="n">
        <v>0.692258</v>
      </c>
      <c r="G20" s="28" t="n">
        <v>0.4725</v>
      </c>
      <c r="H20" s="29" t="n">
        <v>5.65</v>
      </c>
      <c r="I20" s="1" t="n">
        <v>5.645</v>
      </c>
      <c r="J20" s="29" t="n">
        <v>0.00989945</v>
      </c>
      <c r="K20" s="28" t="n">
        <v>-0.00500011</v>
      </c>
    </row>
    <row r="21" customFormat="false" ht="12.75" hidden="false" customHeight="false" outlineLevel="0" collapsed="false">
      <c r="A21" s="27" t="s">
        <v>24</v>
      </c>
      <c r="B21" s="28" t="s">
        <v>25</v>
      </c>
      <c r="C21" s="28" t="n">
        <v>2</v>
      </c>
      <c r="D21" s="29" t="n">
        <v>10.187</v>
      </c>
      <c r="E21" s="1" t="n">
        <v>10.4945</v>
      </c>
      <c r="F21" s="29" t="n">
        <v>0.720542</v>
      </c>
      <c r="G21" s="28" t="n">
        <v>0.307499</v>
      </c>
      <c r="H21" s="29" t="n">
        <v>5.805</v>
      </c>
      <c r="I21" s="1" t="n">
        <v>5.7905</v>
      </c>
      <c r="J21" s="29" t="n">
        <v>0.0106065</v>
      </c>
      <c r="K21" s="28" t="n">
        <v>-0.0145001</v>
      </c>
    </row>
    <row r="22" customFormat="false" ht="12.75" hidden="false" customHeight="false" outlineLevel="0" collapsed="false">
      <c r="A22" s="27" t="s">
        <v>24</v>
      </c>
      <c r="B22" s="28" t="s">
        <v>25</v>
      </c>
      <c r="C22" s="28" t="n">
        <v>1</v>
      </c>
      <c r="D22" s="29" t="n">
        <v>5.097</v>
      </c>
      <c r="E22" s="1" t="n">
        <v>5</v>
      </c>
      <c r="F22" s="29" t="n">
        <v>0</v>
      </c>
      <c r="G22" s="28" t="n">
        <v>-0.0970001</v>
      </c>
      <c r="H22" s="29" t="n">
        <v>5.972</v>
      </c>
      <c r="I22" s="1" t="n">
        <v>5.88</v>
      </c>
      <c r="J22" s="29" t="n">
        <v>0</v>
      </c>
      <c r="K22" s="28" t="n">
        <v>-0.092</v>
      </c>
    </row>
    <row r="23" customFormat="false" ht="13.5" hidden="false" customHeight="false" outlineLevel="0" collapsed="false">
      <c r="A23" s="23" t="s">
        <v>24</v>
      </c>
      <c r="B23" s="24" t="s">
        <v>25</v>
      </c>
      <c r="C23" s="24" t="n">
        <v>0</v>
      </c>
      <c r="D23" s="25" t="n">
        <v>1.814</v>
      </c>
      <c r="E23" s="26" t="n">
        <v>0</v>
      </c>
      <c r="F23" s="25" t="n">
        <v>0</v>
      </c>
      <c r="G23" s="24" t="n">
        <v>-1.814</v>
      </c>
      <c r="H23" s="25" t="n">
        <v>6</v>
      </c>
      <c r="I23" s="26" t="n">
        <v>0</v>
      </c>
      <c r="J23" s="25" t="n">
        <v>0</v>
      </c>
      <c r="K23" s="24" t="n">
        <v>-6</v>
      </c>
    </row>
    <row r="24" customFormat="false" ht="13.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9" t="s">
        <v>26</v>
      </c>
      <c r="B25" s="20" t="s">
        <v>27</v>
      </c>
      <c r="C25" s="20" t="n">
        <v>0</v>
      </c>
      <c r="D25" s="21" t="n">
        <v>112.639</v>
      </c>
      <c r="E25" s="22" t="n">
        <v>0</v>
      </c>
      <c r="F25" s="21" t="n">
        <v>0</v>
      </c>
      <c r="G25" s="20" t="n">
        <v>-112.639</v>
      </c>
      <c r="H25" s="21" t="n">
        <v>5.105</v>
      </c>
      <c r="I25" s="22" t="n">
        <v>0</v>
      </c>
      <c r="J25" s="21" t="n">
        <v>0</v>
      </c>
      <c r="K25" s="20" t="n">
        <v>-5.105</v>
      </c>
    </row>
    <row r="26" customFormat="false" ht="12.75" hidden="false" customHeight="false" outlineLevel="0" collapsed="false">
      <c r="A26" s="27" t="s">
        <v>26</v>
      </c>
      <c r="B26" s="28" t="s">
        <v>27</v>
      </c>
      <c r="C26" s="28" t="n">
        <v>1</v>
      </c>
      <c r="D26" s="29" t="n">
        <v>100.254</v>
      </c>
      <c r="E26" s="1" t="n">
        <v>100.01</v>
      </c>
      <c r="F26" s="29" t="n">
        <v>0</v>
      </c>
      <c r="G26" s="28" t="n">
        <v>-0.243996</v>
      </c>
      <c r="H26" s="29" t="n">
        <v>5.178</v>
      </c>
      <c r="I26" s="1" t="n">
        <v>5.204</v>
      </c>
      <c r="J26" s="29" t="n">
        <v>0</v>
      </c>
      <c r="K26" s="28" t="n">
        <v>0.026</v>
      </c>
    </row>
    <row r="27" customFormat="false" ht="12.75" hidden="false" customHeight="false" outlineLevel="0" collapsed="false">
      <c r="A27" s="27" t="s">
        <v>26</v>
      </c>
      <c r="B27" s="28" t="s">
        <v>27</v>
      </c>
      <c r="C27" s="28" t="n">
        <v>1</v>
      </c>
      <c r="D27" s="29" t="n">
        <v>75.133</v>
      </c>
      <c r="E27" s="1" t="n">
        <v>75</v>
      </c>
      <c r="F27" s="29" t="n">
        <v>0</v>
      </c>
      <c r="G27" s="28" t="n">
        <v>-0.133003</v>
      </c>
      <c r="H27" s="29" t="n">
        <v>5.375</v>
      </c>
      <c r="I27" s="1" t="n">
        <v>5.314</v>
      </c>
      <c r="J27" s="29" t="n">
        <v>0</v>
      </c>
      <c r="K27" s="28" t="n">
        <v>-0.0609999</v>
      </c>
    </row>
    <row r="28" customFormat="false" ht="12.75" hidden="false" customHeight="false" outlineLevel="0" collapsed="false">
      <c r="A28" s="27" t="s">
        <v>26</v>
      </c>
      <c r="B28" s="28" t="s">
        <v>27</v>
      </c>
      <c r="C28" s="28" t="n">
        <v>1</v>
      </c>
      <c r="D28" s="29" t="n">
        <v>49.964</v>
      </c>
      <c r="E28" s="1" t="n">
        <v>50.014</v>
      </c>
      <c r="F28" s="29" t="n">
        <v>0</v>
      </c>
      <c r="G28" s="28" t="n">
        <v>0.0499992</v>
      </c>
      <c r="H28" s="29" t="n">
        <v>5.56</v>
      </c>
      <c r="I28" s="1" t="n">
        <v>5.615</v>
      </c>
      <c r="J28" s="29" t="n">
        <v>0</v>
      </c>
      <c r="K28" s="28" t="n">
        <v>0.0549998</v>
      </c>
    </row>
    <row r="29" customFormat="false" ht="12.75" hidden="false" customHeight="false" outlineLevel="0" collapsed="false">
      <c r="A29" s="27" t="s">
        <v>26</v>
      </c>
      <c r="B29" s="28" t="s">
        <v>27</v>
      </c>
      <c r="C29" s="28" t="n">
        <v>1</v>
      </c>
      <c r="D29" s="29" t="n">
        <v>40.164</v>
      </c>
      <c r="E29" s="1" t="n">
        <v>39.996</v>
      </c>
      <c r="F29" s="29" t="n">
        <v>0</v>
      </c>
      <c r="G29" s="28" t="n">
        <v>-0.168003</v>
      </c>
      <c r="H29" s="29" t="n">
        <v>5.648</v>
      </c>
      <c r="I29" s="1" t="n">
        <v>5.66</v>
      </c>
      <c r="J29" s="29" t="n">
        <v>0</v>
      </c>
      <c r="K29" s="28" t="n">
        <v>0.0120001</v>
      </c>
    </row>
    <row r="30" customFormat="false" ht="12.75" hidden="false" customHeight="false" outlineLevel="0" collapsed="false">
      <c r="A30" s="27" t="s">
        <v>26</v>
      </c>
      <c r="B30" s="28" t="s">
        <v>27</v>
      </c>
      <c r="C30" s="28" t="n">
        <v>2</v>
      </c>
      <c r="D30" s="29" t="n">
        <v>29.918</v>
      </c>
      <c r="E30" s="1" t="n">
        <v>29.4955</v>
      </c>
      <c r="F30" s="29" t="n">
        <v>0.712057</v>
      </c>
      <c r="G30" s="28" t="n">
        <v>-0.422499</v>
      </c>
      <c r="H30" s="29" t="n">
        <v>5.684</v>
      </c>
      <c r="I30" s="1" t="n">
        <v>5.6875</v>
      </c>
      <c r="J30" s="29" t="n">
        <v>0.000707393</v>
      </c>
      <c r="K30" s="28" t="n">
        <v>0.00349998</v>
      </c>
    </row>
    <row r="31" customFormat="false" ht="12.75" hidden="false" customHeight="false" outlineLevel="0" collapsed="false">
      <c r="A31" s="27" t="s">
        <v>26</v>
      </c>
      <c r="B31" s="28" t="s">
        <v>27</v>
      </c>
      <c r="C31" s="28" t="n">
        <v>2</v>
      </c>
      <c r="D31" s="29" t="n">
        <v>20.125</v>
      </c>
      <c r="E31" s="1" t="n">
        <v>20.492</v>
      </c>
      <c r="F31" s="29" t="n">
        <v>0.709935</v>
      </c>
      <c r="G31" s="28" t="n">
        <v>0.367001</v>
      </c>
      <c r="H31" s="29" t="n">
        <v>5.749</v>
      </c>
      <c r="I31" s="1" t="n">
        <v>5.7435</v>
      </c>
      <c r="J31" s="29" t="n">
        <v>0.00353528</v>
      </c>
      <c r="K31" s="28" t="n">
        <v>-0.00550032</v>
      </c>
    </row>
    <row r="32" customFormat="false" ht="12.75" hidden="false" customHeight="false" outlineLevel="0" collapsed="false">
      <c r="A32" s="27" t="s">
        <v>26</v>
      </c>
      <c r="B32" s="28" t="s">
        <v>27</v>
      </c>
      <c r="C32" s="28" t="n">
        <v>2</v>
      </c>
      <c r="D32" s="29" t="n">
        <v>10.096</v>
      </c>
      <c r="E32" s="1" t="n">
        <v>10.498</v>
      </c>
      <c r="F32" s="29" t="n">
        <v>0.71135</v>
      </c>
      <c r="G32" s="28" t="n">
        <v>0.402</v>
      </c>
      <c r="H32" s="29" t="n">
        <v>5.774</v>
      </c>
      <c r="I32" s="1" t="n">
        <v>5.7915</v>
      </c>
      <c r="J32" s="29" t="n">
        <v>0.00353561</v>
      </c>
      <c r="K32" s="28" t="n">
        <v>0.0174999</v>
      </c>
    </row>
    <row r="33" customFormat="false" ht="12.75" hidden="false" customHeight="false" outlineLevel="0" collapsed="false">
      <c r="A33" s="27" t="s">
        <v>26</v>
      </c>
      <c r="B33" s="28" t="s">
        <v>27</v>
      </c>
      <c r="C33" s="28" t="n">
        <v>1</v>
      </c>
      <c r="D33" s="29" t="n">
        <v>4.886</v>
      </c>
      <c r="E33" s="1" t="n">
        <v>5.014</v>
      </c>
      <c r="F33" s="29" t="n">
        <v>0</v>
      </c>
      <c r="G33" s="28" t="n">
        <v>0.128</v>
      </c>
      <c r="H33" s="29" t="n">
        <v>5.813</v>
      </c>
      <c r="I33" s="1" t="n">
        <v>5.808</v>
      </c>
      <c r="J33" s="29" t="n">
        <v>0</v>
      </c>
      <c r="K33" s="28" t="n">
        <v>-0.00500011</v>
      </c>
    </row>
    <row r="34" customFormat="false" ht="13.5" hidden="false" customHeight="false" outlineLevel="0" collapsed="false">
      <c r="A34" s="23" t="s">
        <v>26</v>
      </c>
      <c r="B34" s="24" t="s">
        <v>27</v>
      </c>
      <c r="C34" s="24" t="n">
        <v>0</v>
      </c>
      <c r="D34" s="25" t="n">
        <v>1.618</v>
      </c>
      <c r="E34" s="26" t="n">
        <v>0</v>
      </c>
      <c r="F34" s="25" t="n">
        <v>0</v>
      </c>
      <c r="G34" s="24" t="n">
        <v>-1.618</v>
      </c>
      <c r="H34" s="25" t="n">
        <v>5.835</v>
      </c>
      <c r="I34" s="26" t="n">
        <v>0</v>
      </c>
      <c r="J34" s="25" t="n">
        <v>0</v>
      </c>
      <c r="K34" s="24" t="n">
        <v>-5.835</v>
      </c>
    </row>
    <row r="35" customFormat="false" ht="13.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9" t="s">
        <v>28</v>
      </c>
      <c r="B36" s="20" t="s">
        <v>29</v>
      </c>
      <c r="C36" s="20" t="n">
        <v>1</v>
      </c>
      <c r="D36" s="21" t="n">
        <v>220.394</v>
      </c>
      <c r="E36" s="22" t="n">
        <v>219.891</v>
      </c>
      <c r="F36" s="21" t="n">
        <v>0</v>
      </c>
      <c r="G36" s="20" t="n">
        <v>-0.502991</v>
      </c>
      <c r="H36" s="21" t="n">
        <v>4.351</v>
      </c>
      <c r="I36" s="22" t="n">
        <v>5.296</v>
      </c>
      <c r="J36" s="21" t="n">
        <v>0</v>
      </c>
      <c r="K36" s="20" t="n">
        <v>0.945</v>
      </c>
    </row>
    <row r="37" customFormat="false" ht="12.75" hidden="false" customHeight="false" outlineLevel="0" collapsed="false">
      <c r="A37" s="27" t="s">
        <v>28</v>
      </c>
      <c r="B37" s="28" t="s">
        <v>29</v>
      </c>
      <c r="C37" s="28" t="n">
        <v>1</v>
      </c>
      <c r="D37" s="29" t="n">
        <v>200.993</v>
      </c>
      <c r="E37" s="1" t="n">
        <v>200.001</v>
      </c>
      <c r="F37" s="29" t="n">
        <v>0</v>
      </c>
      <c r="G37" s="28" t="n">
        <v>-0.991989</v>
      </c>
      <c r="H37" s="29" t="n">
        <v>5.381</v>
      </c>
      <c r="I37" s="1" t="n">
        <v>5.332</v>
      </c>
      <c r="J37" s="29" t="n">
        <v>0</v>
      </c>
      <c r="K37" s="28" t="n">
        <v>-0.0490003</v>
      </c>
    </row>
    <row r="38" customFormat="false" ht="12.75" hidden="false" customHeight="false" outlineLevel="0" collapsed="false">
      <c r="A38" s="27" t="s">
        <v>28</v>
      </c>
      <c r="B38" s="28" t="s">
        <v>29</v>
      </c>
      <c r="C38" s="28" t="n">
        <v>0</v>
      </c>
      <c r="D38" s="29" t="n">
        <v>176.987</v>
      </c>
      <c r="E38" s="1" t="n">
        <v>0</v>
      </c>
      <c r="F38" s="29" t="n">
        <v>0</v>
      </c>
      <c r="G38" s="28" t="n">
        <v>-176.987</v>
      </c>
      <c r="H38" s="29" t="n">
        <v>5.415</v>
      </c>
      <c r="I38" s="1" t="n">
        <v>0</v>
      </c>
      <c r="J38" s="29" t="n">
        <v>0</v>
      </c>
      <c r="K38" s="28" t="n">
        <v>-5.415</v>
      </c>
    </row>
    <row r="39" customFormat="false" ht="12.75" hidden="false" customHeight="false" outlineLevel="0" collapsed="false">
      <c r="A39" s="27" t="s">
        <v>28</v>
      </c>
      <c r="B39" s="28" t="s">
        <v>29</v>
      </c>
      <c r="C39" s="28" t="n">
        <v>1</v>
      </c>
      <c r="D39" s="29" t="n">
        <v>149.747</v>
      </c>
      <c r="E39" s="1" t="n">
        <v>149.992</v>
      </c>
      <c r="F39" s="29" t="n">
        <v>0</v>
      </c>
      <c r="G39" s="28" t="n">
        <v>0.24501</v>
      </c>
      <c r="H39" s="29" t="n">
        <v>5.479</v>
      </c>
      <c r="I39" s="1" t="n">
        <v>5.487</v>
      </c>
      <c r="J39" s="29" t="n">
        <v>0</v>
      </c>
      <c r="K39" s="28" t="n">
        <v>0.0079999</v>
      </c>
    </row>
    <row r="40" customFormat="false" ht="12.75" hidden="false" customHeight="false" outlineLevel="0" collapsed="false">
      <c r="A40" s="27" t="s">
        <v>28</v>
      </c>
      <c r="B40" s="28" t="s">
        <v>29</v>
      </c>
      <c r="C40" s="28" t="n">
        <v>1</v>
      </c>
      <c r="D40" s="29" t="n">
        <v>126.916</v>
      </c>
      <c r="E40" s="1" t="n">
        <v>126.998</v>
      </c>
      <c r="F40" s="29" t="n">
        <v>0</v>
      </c>
      <c r="G40" s="28" t="n">
        <v>0.0820007</v>
      </c>
      <c r="H40" s="29" t="n">
        <v>5.52</v>
      </c>
      <c r="I40" s="1" t="n">
        <v>5.498</v>
      </c>
      <c r="J40" s="29" t="n">
        <v>0</v>
      </c>
      <c r="K40" s="28" t="n">
        <v>-0.0219998</v>
      </c>
    </row>
    <row r="41" customFormat="false" ht="12.75" hidden="false" customHeight="false" outlineLevel="0" collapsed="false">
      <c r="A41" s="27" t="s">
        <v>28</v>
      </c>
      <c r="B41" s="28" t="s">
        <v>29</v>
      </c>
      <c r="C41" s="28" t="n">
        <v>0</v>
      </c>
      <c r="D41" s="29" t="n">
        <v>103.02</v>
      </c>
      <c r="E41" s="1" t="n">
        <v>0</v>
      </c>
      <c r="F41" s="29" t="n">
        <v>0</v>
      </c>
      <c r="G41" s="28" t="n">
        <v>-103.02</v>
      </c>
      <c r="H41" s="29" t="n">
        <v>5.55</v>
      </c>
      <c r="I41" s="1" t="n">
        <v>0</v>
      </c>
      <c r="J41" s="29" t="n">
        <v>0</v>
      </c>
      <c r="K41" s="28" t="n">
        <v>-5.55</v>
      </c>
    </row>
    <row r="42" customFormat="false" ht="12.75" hidden="false" customHeight="false" outlineLevel="0" collapsed="false">
      <c r="A42" s="27" t="s">
        <v>28</v>
      </c>
      <c r="B42" s="28" t="s">
        <v>29</v>
      </c>
      <c r="C42" s="28" t="n">
        <v>0</v>
      </c>
      <c r="D42" s="29" t="n">
        <v>78.116</v>
      </c>
      <c r="E42" s="1" t="n">
        <v>0</v>
      </c>
      <c r="F42" s="29" t="n">
        <v>0</v>
      </c>
      <c r="G42" s="28" t="n">
        <v>-78.116</v>
      </c>
      <c r="H42" s="29" t="n">
        <v>5.591</v>
      </c>
      <c r="I42" s="1" t="n">
        <v>0</v>
      </c>
      <c r="J42" s="29" t="n">
        <v>0</v>
      </c>
      <c r="K42" s="28" t="n">
        <v>-5.591</v>
      </c>
    </row>
    <row r="43" customFormat="false" ht="12.75" hidden="false" customHeight="false" outlineLevel="0" collapsed="false">
      <c r="A43" s="27" t="s">
        <v>28</v>
      </c>
      <c r="B43" s="28" t="s">
        <v>29</v>
      </c>
      <c r="C43" s="28" t="n">
        <v>1</v>
      </c>
      <c r="D43" s="29" t="n">
        <v>50.582</v>
      </c>
      <c r="E43" s="1" t="n">
        <v>50.006</v>
      </c>
      <c r="F43" s="29" t="n">
        <v>0</v>
      </c>
      <c r="G43" s="28" t="n">
        <v>-0.576</v>
      </c>
      <c r="H43" s="29" t="n">
        <v>5.579</v>
      </c>
      <c r="I43" s="1" t="n">
        <v>5.51</v>
      </c>
      <c r="J43" s="29" t="n">
        <v>0</v>
      </c>
      <c r="K43" s="28" t="n">
        <v>-0.0689998</v>
      </c>
    </row>
    <row r="44" customFormat="false" ht="12.75" hidden="false" customHeight="false" outlineLevel="0" collapsed="false">
      <c r="A44" s="27" t="s">
        <v>28</v>
      </c>
      <c r="B44" s="28" t="s">
        <v>29</v>
      </c>
      <c r="C44" s="28" t="n">
        <v>1</v>
      </c>
      <c r="D44" s="29" t="n">
        <v>40.061</v>
      </c>
      <c r="E44" s="1" t="n">
        <v>39.986</v>
      </c>
      <c r="F44" s="29" t="n">
        <v>0</v>
      </c>
      <c r="G44" s="28" t="n">
        <v>-0.0750008</v>
      </c>
      <c r="H44" s="29" t="n">
        <v>5.575</v>
      </c>
      <c r="I44" s="1" t="n">
        <v>5.51</v>
      </c>
      <c r="J44" s="29" t="n">
        <v>0</v>
      </c>
      <c r="K44" s="28" t="n">
        <v>-0.0649996</v>
      </c>
    </row>
    <row r="45" customFormat="false" ht="12.75" hidden="false" customHeight="false" outlineLevel="0" collapsed="false">
      <c r="A45" s="27" t="s">
        <v>28</v>
      </c>
      <c r="B45" s="28" t="s">
        <v>29</v>
      </c>
      <c r="C45" s="28" t="n">
        <v>2</v>
      </c>
      <c r="D45" s="29" t="n">
        <v>30.167</v>
      </c>
      <c r="E45" s="1" t="n">
        <v>30.494</v>
      </c>
      <c r="F45" s="29" t="n">
        <v>0.702864</v>
      </c>
      <c r="G45" s="28" t="n">
        <v>0.327</v>
      </c>
      <c r="H45" s="29" t="n">
        <v>5.573</v>
      </c>
      <c r="I45" s="1" t="n">
        <v>5.5185</v>
      </c>
      <c r="J45" s="29" t="n">
        <v>0.000707056</v>
      </c>
      <c r="K45" s="28" t="n">
        <v>-0.0544996</v>
      </c>
    </row>
    <row r="46" customFormat="false" ht="12.75" hidden="false" customHeight="false" outlineLevel="0" collapsed="false">
      <c r="A46" s="27" t="s">
        <v>28</v>
      </c>
      <c r="B46" s="28" t="s">
        <v>29</v>
      </c>
      <c r="C46" s="28" t="n">
        <v>2</v>
      </c>
      <c r="D46" s="29" t="n">
        <v>20.23</v>
      </c>
      <c r="E46" s="1" t="n">
        <v>20.5</v>
      </c>
      <c r="F46" s="29" t="n">
        <v>0.709936</v>
      </c>
      <c r="G46" s="28" t="n">
        <v>0.27</v>
      </c>
      <c r="H46" s="29" t="n">
        <v>5.607</v>
      </c>
      <c r="I46" s="1" t="n">
        <v>5.521</v>
      </c>
      <c r="J46" s="29" t="n">
        <v>0</v>
      </c>
      <c r="K46" s="28" t="n">
        <v>-0.086</v>
      </c>
    </row>
    <row r="47" customFormat="false" ht="12.75" hidden="false" customHeight="false" outlineLevel="0" collapsed="false">
      <c r="A47" s="27" t="s">
        <v>28</v>
      </c>
      <c r="B47" s="28" t="s">
        <v>29</v>
      </c>
      <c r="C47" s="28" t="n">
        <v>2</v>
      </c>
      <c r="D47" s="29" t="n">
        <v>10.013</v>
      </c>
      <c r="E47" s="1" t="n">
        <v>10.494</v>
      </c>
      <c r="F47" s="29" t="n">
        <v>0.702864</v>
      </c>
      <c r="G47" s="28" t="n">
        <v>0.481</v>
      </c>
      <c r="H47" s="29" t="n">
        <v>-99</v>
      </c>
      <c r="I47" s="1" t="n">
        <v>5.5225</v>
      </c>
      <c r="J47" s="29" t="n">
        <v>0.000707056</v>
      </c>
      <c r="K47" s="28" t="n">
        <v>104.522</v>
      </c>
    </row>
    <row r="48" customFormat="false" ht="12.75" hidden="false" customHeight="false" outlineLevel="0" collapsed="false">
      <c r="A48" s="27" t="s">
        <v>28</v>
      </c>
      <c r="B48" s="28" t="s">
        <v>29</v>
      </c>
      <c r="C48" s="28" t="n">
        <v>1</v>
      </c>
      <c r="D48" s="29" t="n">
        <v>5.257</v>
      </c>
      <c r="E48" s="1" t="n">
        <v>5</v>
      </c>
      <c r="F48" s="29" t="n">
        <v>0</v>
      </c>
      <c r="G48" s="28" t="n">
        <v>-0.257</v>
      </c>
      <c r="H48" s="29" t="n">
        <v>5.584</v>
      </c>
      <c r="I48" s="1" t="n">
        <v>5.52</v>
      </c>
      <c r="J48" s="29" t="n">
        <v>0</v>
      </c>
      <c r="K48" s="28" t="n">
        <v>-0.0640001</v>
      </c>
    </row>
    <row r="49" customFormat="false" ht="13.5" hidden="false" customHeight="false" outlineLevel="0" collapsed="false">
      <c r="A49" s="23" t="s">
        <v>28</v>
      </c>
      <c r="B49" s="24" t="s">
        <v>29</v>
      </c>
      <c r="C49" s="24" t="n">
        <v>0</v>
      </c>
      <c r="D49" s="25" t="n">
        <v>1.609</v>
      </c>
      <c r="E49" s="26" t="n">
        <v>0</v>
      </c>
      <c r="F49" s="25" t="n">
        <v>0</v>
      </c>
      <c r="G49" s="24" t="n">
        <v>-1.609</v>
      </c>
      <c r="H49" s="25" t="n">
        <v>5.585</v>
      </c>
      <c r="I49" s="26" t="n">
        <v>0</v>
      </c>
      <c r="J49" s="25" t="n">
        <v>0</v>
      </c>
      <c r="K49" s="24" t="n">
        <v>-5.585</v>
      </c>
    </row>
    <row r="50" customFormat="false" ht="13.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9" t="s">
        <v>30</v>
      </c>
      <c r="B51" s="20" t="s">
        <v>31</v>
      </c>
      <c r="C51" s="20" t="n">
        <v>1</v>
      </c>
      <c r="D51" s="21" t="n">
        <v>204.997</v>
      </c>
      <c r="E51" s="22" t="n">
        <v>205.193</v>
      </c>
      <c r="F51" s="21" t="n">
        <v>0</v>
      </c>
      <c r="G51" s="20" t="n">
        <v>0.195999</v>
      </c>
      <c r="H51" s="21" t="n">
        <v>5.523</v>
      </c>
      <c r="I51" s="22" t="n">
        <v>5.429</v>
      </c>
      <c r="J51" s="21" t="n">
        <v>0</v>
      </c>
      <c r="K51" s="20" t="n">
        <v>-0.0939999</v>
      </c>
    </row>
    <row r="52" customFormat="false" ht="12.75" hidden="false" customHeight="false" outlineLevel="0" collapsed="false">
      <c r="A52" s="27" t="s">
        <v>30</v>
      </c>
      <c r="B52" s="28" t="s">
        <v>31</v>
      </c>
      <c r="C52" s="28" t="n">
        <v>1</v>
      </c>
      <c r="D52" s="29" t="n">
        <v>174.898</v>
      </c>
      <c r="E52" s="1" t="n">
        <v>175.02</v>
      </c>
      <c r="F52" s="29" t="n">
        <v>0</v>
      </c>
      <c r="G52" s="28" t="n">
        <v>0.122009</v>
      </c>
      <c r="H52" s="29" t="n">
        <v>5.474</v>
      </c>
      <c r="I52" s="1" t="n">
        <v>5.433</v>
      </c>
      <c r="J52" s="29" t="n">
        <v>0</v>
      </c>
      <c r="K52" s="28" t="n">
        <v>-0.0409999</v>
      </c>
    </row>
    <row r="53" customFormat="false" ht="12.75" hidden="false" customHeight="false" outlineLevel="0" collapsed="false">
      <c r="A53" s="27" t="s">
        <v>30</v>
      </c>
      <c r="B53" s="28" t="s">
        <v>31</v>
      </c>
      <c r="C53" s="28" t="n">
        <v>1</v>
      </c>
      <c r="D53" s="29" t="n">
        <v>150.042</v>
      </c>
      <c r="E53" s="1" t="n">
        <v>150.022</v>
      </c>
      <c r="F53" s="29" t="n">
        <v>0</v>
      </c>
      <c r="G53" s="28" t="n">
        <v>-0.0200043</v>
      </c>
      <c r="H53" s="29" t="n">
        <v>5.483</v>
      </c>
      <c r="I53" s="1" t="n">
        <v>5.435</v>
      </c>
      <c r="J53" s="29" t="n">
        <v>0</v>
      </c>
      <c r="K53" s="28" t="n">
        <v>-0.0479999</v>
      </c>
    </row>
    <row r="54" customFormat="false" ht="12.75" hidden="false" customHeight="false" outlineLevel="0" collapsed="false">
      <c r="A54" s="27" t="s">
        <v>30</v>
      </c>
      <c r="B54" s="28" t="s">
        <v>31</v>
      </c>
      <c r="C54" s="28" t="n">
        <v>1</v>
      </c>
      <c r="D54" s="29" t="n">
        <v>124.857</v>
      </c>
      <c r="E54" s="1" t="n">
        <v>125.01</v>
      </c>
      <c r="F54" s="29" t="n">
        <v>0</v>
      </c>
      <c r="G54" s="28" t="n">
        <v>0.153</v>
      </c>
      <c r="H54" s="29" t="n">
        <v>5.48</v>
      </c>
      <c r="I54" s="1" t="n">
        <v>5.441</v>
      </c>
      <c r="J54" s="29" t="n">
        <v>0</v>
      </c>
      <c r="K54" s="28" t="n">
        <v>-0.039</v>
      </c>
    </row>
    <row r="55" customFormat="false" ht="12.75" hidden="false" customHeight="false" outlineLevel="0" collapsed="false">
      <c r="A55" s="27" t="s">
        <v>30</v>
      </c>
      <c r="B55" s="28" t="s">
        <v>31</v>
      </c>
      <c r="C55" s="28" t="n">
        <v>1</v>
      </c>
      <c r="D55" s="29" t="n">
        <v>99.988</v>
      </c>
      <c r="E55" s="1" t="n">
        <v>100.002</v>
      </c>
      <c r="F55" s="29" t="n">
        <v>0</v>
      </c>
      <c r="G55" s="28" t="n">
        <v>0.0139999</v>
      </c>
      <c r="H55" s="29" t="n">
        <v>5.513</v>
      </c>
      <c r="I55" s="1" t="n">
        <v>5.445</v>
      </c>
      <c r="J55" s="29" t="n">
        <v>0</v>
      </c>
      <c r="K55" s="28" t="n">
        <v>-0.0679998</v>
      </c>
    </row>
    <row r="56" customFormat="false" ht="12.75" hidden="false" customHeight="false" outlineLevel="0" collapsed="false">
      <c r="A56" s="27" t="s">
        <v>30</v>
      </c>
      <c r="B56" s="28" t="s">
        <v>31</v>
      </c>
      <c r="C56" s="28" t="n">
        <v>1</v>
      </c>
      <c r="D56" s="29" t="n">
        <v>74.964</v>
      </c>
      <c r="E56" s="1" t="n">
        <v>75.003</v>
      </c>
      <c r="F56" s="29" t="n">
        <v>0</v>
      </c>
      <c r="G56" s="28" t="n">
        <v>0.0390015</v>
      </c>
      <c r="H56" s="29" t="n">
        <v>5.468</v>
      </c>
      <c r="I56" s="1" t="n">
        <v>5.425</v>
      </c>
      <c r="J56" s="29" t="n">
        <v>0</v>
      </c>
      <c r="K56" s="28" t="n">
        <v>-0.0429997</v>
      </c>
    </row>
    <row r="57" customFormat="false" ht="12.75" hidden="false" customHeight="false" outlineLevel="0" collapsed="false">
      <c r="A57" s="27" t="s">
        <v>30</v>
      </c>
      <c r="B57" s="28" t="s">
        <v>31</v>
      </c>
      <c r="C57" s="28" t="n">
        <v>1</v>
      </c>
      <c r="D57" s="29" t="n">
        <v>49.891</v>
      </c>
      <c r="E57" s="1" t="n">
        <v>49.982</v>
      </c>
      <c r="F57" s="29" t="n">
        <v>0</v>
      </c>
      <c r="G57" s="28" t="n">
        <v>0.0909996</v>
      </c>
      <c r="H57" s="29" t="n">
        <v>5.461</v>
      </c>
      <c r="I57" s="1" t="n">
        <v>5.42</v>
      </c>
      <c r="J57" s="29" t="n">
        <v>0</v>
      </c>
      <c r="K57" s="28" t="n">
        <v>-0.0409999</v>
      </c>
    </row>
    <row r="58" customFormat="false" ht="12.75" hidden="false" customHeight="false" outlineLevel="0" collapsed="false">
      <c r="A58" s="27" t="s">
        <v>30</v>
      </c>
      <c r="B58" s="28" t="s">
        <v>31</v>
      </c>
      <c r="C58" s="28" t="n">
        <v>1</v>
      </c>
      <c r="D58" s="29" t="n">
        <v>39.987</v>
      </c>
      <c r="E58" s="1" t="n">
        <v>39.978</v>
      </c>
      <c r="F58" s="29" t="n">
        <v>0</v>
      </c>
      <c r="G58" s="28" t="n">
        <v>-0.00899887</v>
      </c>
      <c r="H58" s="29" t="n">
        <v>5.466</v>
      </c>
      <c r="I58" s="1" t="n">
        <v>5.435</v>
      </c>
      <c r="J58" s="29" t="n">
        <v>0</v>
      </c>
      <c r="K58" s="28" t="n">
        <v>-0.0310001</v>
      </c>
    </row>
    <row r="59" customFormat="false" ht="12.75" hidden="false" customHeight="false" outlineLevel="0" collapsed="false">
      <c r="A59" s="27" t="s">
        <v>30</v>
      </c>
      <c r="B59" s="28" t="s">
        <v>31</v>
      </c>
      <c r="C59" s="28" t="n">
        <v>2</v>
      </c>
      <c r="D59" s="29" t="n">
        <v>30.032</v>
      </c>
      <c r="E59" s="1" t="n">
        <v>30.502</v>
      </c>
      <c r="F59" s="29" t="n">
        <v>0.688723</v>
      </c>
      <c r="G59" s="28" t="n">
        <v>0.469999</v>
      </c>
      <c r="H59" s="29" t="n">
        <v>5.486</v>
      </c>
      <c r="I59" s="1" t="n">
        <v>5.415</v>
      </c>
      <c r="J59" s="29" t="n">
        <v>0.00565712</v>
      </c>
      <c r="K59" s="28" t="n">
        <v>-0.0710001</v>
      </c>
    </row>
    <row r="60" customFormat="false" ht="12.75" hidden="false" customHeight="false" outlineLevel="0" collapsed="false">
      <c r="A60" s="27" t="s">
        <v>30</v>
      </c>
      <c r="B60" s="28" t="s">
        <v>31</v>
      </c>
      <c r="C60" s="28" t="n">
        <v>2</v>
      </c>
      <c r="D60" s="29" t="n">
        <v>19.943</v>
      </c>
      <c r="E60" s="1" t="n">
        <v>19.4965</v>
      </c>
      <c r="F60" s="29" t="n">
        <v>0.724786</v>
      </c>
      <c r="G60" s="28" t="n">
        <v>-0.446501</v>
      </c>
      <c r="H60" s="29" t="n">
        <v>5.436</v>
      </c>
      <c r="I60" s="1" t="n">
        <v>5.3915</v>
      </c>
      <c r="J60" s="29" t="n">
        <v>0.000707393</v>
      </c>
      <c r="K60" s="28" t="n">
        <v>-0.0444999</v>
      </c>
    </row>
    <row r="61" customFormat="false" ht="12.75" hidden="false" customHeight="false" outlineLevel="0" collapsed="false">
      <c r="A61" s="27" t="s">
        <v>30</v>
      </c>
      <c r="B61" s="28" t="s">
        <v>31</v>
      </c>
      <c r="C61" s="28" t="n">
        <v>2</v>
      </c>
      <c r="D61" s="29" t="n">
        <v>10.21</v>
      </c>
      <c r="E61" s="1" t="n">
        <v>10.5025</v>
      </c>
      <c r="F61" s="29" t="n">
        <v>0.6965</v>
      </c>
      <c r="G61" s="28" t="n">
        <v>0.2925</v>
      </c>
      <c r="H61" s="29" t="n">
        <v>5.36</v>
      </c>
      <c r="I61" s="1" t="n">
        <v>5.3875</v>
      </c>
      <c r="J61" s="29" t="n">
        <v>0.00212117</v>
      </c>
      <c r="K61" s="28" t="n">
        <v>0.0274997</v>
      </c>
    </row>
    <row r="62" customFormat="false" ht="12.75" hidden="false" customHeight="false" outlineLevel="0" collapsed="false">
      <c r="A62" s="27" t="s">
        <v>30</v>
      </c>
      <c r="B62" s="28" t="s">
        <v>31</v>
      </c>
      <c r="C62" s="28" t="n">
        <v>1</v>
      </c>
      <c r="D62" s="29" t="n">
        <v>5.351</v>
      </c>
      <c r="E62" s="1" t="n">
        <v>5.003</v>
      </c>
      <c r="F62" s="29" t="n">
        <v>0</v>
      </c>
      <c r="G62" s="28" t="n">
        <v>-0.348</v>
      </c>
      <c r="H62" s="29" t="n">
        <v>5.294</v>
      </c>
      <c r="I62" s="1" t="n">
        <v>5.377</v>
      </c>
      <c r="J62" s="29" t="n">
        <v>0</v>
      </c>
      <c r="K62" s="28" t="n">
        <v>0.0829997</v>
      </c>
    </row>
    <row r="63" customFormat="false" ht="13.5" hidden="false" customHeight="false" outlineLevel="0" collapsed="false">
      <c r="A63" s="23" t="s">
        <v>30</v>
      </c>
      <c r="B63" s="24" t="s">
        <v>31</v>
      </c>
      <c r="C63" s="24" t="n">
        <v>0</v>
      </c>
      <c r="D63" s="25" t="n">
        <v>1.549</v>
      </c>
      <c r="E63" s="26" t="n">
        <v>0</v>
      </c>
      <c r="F63" s="25" t="n">
        <v>0</v>
      </c>
      <c r="G63" s="24" t="n">
        <v>-1.549</v>
      </c>
      <c r="H63" s="25" t="n">
        <v>5.335</v>
      </c>
      <c r="I63" s="26" t="n">
        <v>0</v>
      </c>
      <c r="J63" s="25" t="n">
        <v>0</v>
      </c>
      <c r="K63" s="24" t="n">
        <v>-5.335</v>
      </c>
    </row>
    <row r="64" customFormat="false" ht="13.5" hidden="false" customHeight="false" outlineLevel="0" collapsed="false">
      <c r="A64" s="1" t="s">
        <v>13</v>
      </c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9" t="s">
        <v>32</v>
      </c>
      <c r="B65" s="20" t="s">
        <v>33</v>
      </c>
      <c r="C65" s="20" t="n">
        <v>1</v>
      </c>
      <c r="D65" s="21" t="n">
        <v>174.072</v>
      </c>
      <c r="E65" s="22" t="n">
        <v>174.398</v>
      </c>
      <c r="F65" s="21" t="n">
        <v>0</v>
      </c>
      <c r="G65" s="20" t="n">
        <v>0.325989</v>
      </c>
      <c r="H65" s="21" t="n">
        <v>4.568</v>
      </c>
      <c r="I65" s="22" t="n">
        <v>4.39</v>
      </c>
      <c r="J65" s="21" t="n">
        <v>0</v>
      </c>
      <c r="K65" s="20" t="n">
        <v>-0.178</v>
      </c>
    </row>
    <row r="66" customFormat="false" ht="12.75" hidden="false" customHeight="false" outlineLevel="0" collapsed="false">
      <c r="A66" s="27" t="s">
        <v>32</v>
      </c>
      <c r="B66" s="28" t="s">
        <v>33</v>
      </c>
      <c r="C66" s="28" t="n">
        <v>1</v>
      </c>
      <c r="D66" s="29" t="n">
        <v>150.896</v>
      </c>
      <c r="E66" s="1" t="n">
        <v>150.039</v>
      </c>
      <c r="F66" s="29" t="n">
        <v>0</v>
      </c>
      <c r="G66" s="28" t="n">
        <v>-0.856995</v>
      </c>
      <c r="H66" s="29" t="n">
        <v>5.201</v>
      </c>
      <c r="I66" s="1" t="n">
        <v>5.197</v>
      </c>
      <c r="J66" s="29" t="n">
        <v>0</v>
      </c>
      <c r="K66" s="28" t="n">
        <v>-0.00400019</v>
      </c>
    </row>
    <row r="67" customFormat="false" ht="12.75" hidden="false" customHeight="false" outlineLevel="0" collapsed="false">
      <c r="A67" s="27" t="s">
        <v>32</v>
      </c>
      <c r="B67" s="28" t="s">
        <v>33</v>
      </c>
      <c r="C67" s="28" t="n">
        <v>1</v>
      </c>
      <c r="D67" s="29" t="n">
        <v>125.477</v>
      </c>
      <c r="E67" s="1" t="n">
        <v>125.021</v>
      </c>
      <c r="F67" s="29" t="n">
        <v>0</v>
      </c>
      <c r="G67" s="28" t="n">
        <v>-0.455994</v>
      </c>
      <c r="H67" s="29" t="n">
        <v>5.267</v>
      </c>
      <c r="I67" s="1" t="n">
        <v>5.22</v>
      </c>
      <c r="J67" s="29" t="n">
        <v>0</v>
      </c>
      <c r="K67" s="28" t="n">
        <v>-0.0470004</v>
      </c>
    </row>
    <row r="68" customFormat="false" ht="12.75" hidden="false" customHeight="false" outlineLevel="0" collapsed="false">
      <c r="A68" s="27" t="s">
        <v>32</v>
      </c>
      <c r="B68" s="28" t="s">
        <v>33</v>
      </c>
      <c r="C68" s="28" t="n">
        <v>1</v>
      </c>
      <c r="D68" s="29" t="n">
        <v>100.415</v>
      </c>
      <c r="E68" s="1" t="n">
        <v>99.979</v>
      </c>
      <c r="F68" s="29" t="n">
        <v>0</v>
      </c>
      <c r="G68" s="28" t="n">
        <v>-0.436005</v>
      </c>
      <c r="H68" s="29" t="n">
        <v>5.333</v>
      </c>
      <c r="I68" s="1" t="n">
        <v>5.236</v>
      </c>
      <c r="J68" s="29" t="n">
        <v>0</v>
      </c>
      <c r="K68" s="28" t="n">
        <v>-0.0970001</v>
      </c>
    </row>
    <row r="69" customFormat="false" ht="12.75" hidden="false" customHeight="false" outlineLevel="0" collapsed="false">
      <c r="A69" s="27" t="s">
        <v>32</v>
      </c>
      <c r="B69" s="28" t="s">
        <v>33</v>
      </c>
      <c r="C69" s="28" t="n">
        <v>1</v>
      </c>
      <c r="D69" s="29" t="n">
        <v>75.262</v>
      </c>
      <c r="E69" s="1" t="n">
        <v>75.01</v>
      </c>
      <c r="F69" s="29" t="n">
        <v>0</v>
      </c>
      <c r="G69" s="28" t="n">
        <v>-0.251999</v>
      </c>
      <c r="H69" s="29" t="n">
        <v>5.415</v>
      </c>
      <c r="I69" s="1" t="n">
        <v>5.366</v>
      </c>
      <c r="J69" s="29" t="n">
        <v>0</v>
      </c>
      <c r="K69" s="28" t="n">
        <v>-0.0489998</v>
      </c>
    </row>
    <row r="70" customFormat="false" ht="12.75" hidden="false" customHeight="false" outlineLevel="0" collapsed="false">
      <c r="A70" s="27" t="s">
        <v>32</v>
      </c>
      <c r="B70" s="28" t="s">
        <v>33</v>
      </c>
      <c r="C70" s="28" t="n">
        <v>1</v>
      </c>
      <c r="D70" s="29" t="n">
        <v>49.903</v>
      </c>
      <c r="E70" s="1" t="n">
        <v>50.005</v>
      </c>
      <c r="F70" s="29" t="n">
        <v>0</v>
      </c>
      <c r="G70" s="28" t="n">
        <v>0.102001</v>
      </c>
      <c r="H70" s="29" t="n">
        <v>5.105</v>
      </c>
      <c r="I70" s="1" t="n">
        <v>5.039</v>
      </c>
      <c r="J70" s="29" t="n">
        <v>0</v>
      </c>
      <c r="K70" s="28" t="n">
        <v>-0.066</v>
      </c>
    </row>
    <row r="71" customFormat="false" ht="12.75" hidden="false" customHeight="false" outlineLevel="0" collapsed="false">
      <c r="A71" s="27" t="s">
        <v>32</v>
      </c>
      <c r="B71" s="28" t="s">
        <v>33</v>
      </c>
      <c r="C71" s="28" t="n">
        <v>1</v>
      </c>
      <c r="D71" s="29" t="n">
        <v>40.17</v>
      </c>
      <c r="E71" s="1" t="n">
        <v>40.023</v>
      </c>
      <c r="F71" s="29" t="n">
        <v>0</v>
      </c>
      <c r="G71" s="28" t="n">
        <v>-0.146999</v>
      </c>
      <c r="H71" s="29" t="n">
        <v>5.088</v>
      </c>
      <c r="I71" s="1" t="n">
        <v>4.848</v>
      </c>
      <c r="J71" s="29" t="n">
        <v>0</v>
      </c>
      <c r="K71" s="28" t="n">
        <v>-0.24</v>
      </c>
    </row>
    <row r="72" customFormat="false" ht="12.75" hidden="false" customHeight="false" outlineLevel="0" collapsed="false">
      <c r="A72" s="27" t="s">
        <v>32</v>
      </c>
      <c r="B72" s="28" t="s">
        <v>33</v>
      </c>
      <c r="C72" s="28" t="n">
        <v>2</v>
      </c>
      <c r="D72" s="29" t="n">
        <v>30.312</v>
      </c>
      <c r="E72" s="1" t="n">
        <v>30.197</v>
      </c>
      <c r="F72" s="29" t="n">
        <v>1.13703</v>
      </c>
      <c r="G72" s="28" t="n">
        <v>-0.115002</v>
      </c>
      <c r="H72" s="29" t="n">
        <v>4.788</v>
      </c>
      <c r="I72" s="1" t="n">
        <v>4.613</v>
      </c>
      <c r="J72" s="29" t="n">
        <v>0.0113136</v>
      </c>
      <c r="K72" s="28" t="n">
        <v>-0.175</v>
      </c>
    </row>
    <row r="73" customFormat="false" ht="12.75" hidden="false" customHeight="false" outlineLevel="0" collapsed="false">
      <c r="A73" s="27" t="s">
        <v>32</v>
      </c>
      <c r="B73" s="28" t="s">
        <v>33</v>
      </c>
      <c r="C73" s="28" t="n">
        <v>2</v>
      </c>
      <c r="D73" s="29" t="n">
        <v>20.056</v>
      </c>
      <c r="E73" s="1" t="n">
        <v>20.4845</v>
      </c>
      <c r="F73" s="29" t="n">
        <v>0.678117</v>
      </c>
      <c r="G73" s="28" t="n">
        <v>0.428501</v>
      </c>
      <c r="H73" s="29" t="n">
        <v>4.569</v>
      </c>
      <c r="I73" s="1" t="n">
        <v>4.8535</v>
      </c>
      <c r="J73" s="29" t="n">
        <v>0.0982878</v>
      </c>
      <c r="K73" s="28" t="n">
        <v>0.2845</v>
      </c>
    </row>
    <row r="74" customFormat="false" ht="12.75" hidden="false" customHeight="false" outlineLevel="0" collapsed="false">
      <c r="A74" s="27" t="s">
        <v>32</v>
      </c>
      <c r="B74" s="28" t="s">
        <v>33</v>
      </c>
      <c r="C74" s="28" t="n">
        <v>2</v>
      </c>
      <c r="D74" s="29" t="n">
        <v>9.83</v>
      </c>
      <c r="E74" s="1" t="n">
        <v>9.502</v>
      </c>
      <c r="F74" s="29" t="n">
        <v>0.704279</v>
      </c>
      <c r="G74" s="28" t="n">
        <v>-0.328</v>
      </c>
      <c r="H74" s="29" t="n">
        <v>5.901</v>
      </c>
      <c r="I74" s="1" t="n">
        <v>6.336</v>
      </c>
      <c r="J74" s="29" t="n">
        <v>0.0155566</v>
      </c>
      <c r="K74" s="28" t="n">
        <v>0.435</v>
      </c>
    </row>
    <row r="75" customFormat="false" ht="12.75" hidden="false" customHeight="false" outlineLevel="0" collapsed="false">
      <c r="A75" s="27" t="s">
        <v>32</v>
      </c>
      <c r="B75" s="28" t="s">
        <v>33</v>
      </c>
      <c r="C75" s="28" t="n">
        <v>1</v>
      </c>
      <c r="D75" s="29" t="n">
        <v>4.495</v>
      </c>
      <c r="E75" s="1" t="n">
        <v>4.986</v>
      </c>
      <c r="F75" s="29" t="n">
        <v>0</v>
      </c>
      <c r="G75" s="28" t="n">
        <v>0.491</v>
      </c>
      <c r="H75" s="29" t="n">
        <v>6.483</v>
      </c>
      <c r="I75" s="1" t="n">
        <v>6.421</v>
      </c>
      <c r="J75" s="29" t="n">
        <v>0</v>
      </c>
      <c r="K75" s="28" t="n">
        <v>-0.0619998</v>
      </c>
    </row>
    <row r="76" customFormat="false" ht="13.5" hidden="false" customHeight="false" outlineLevel="0" collapsed="false">
      <c r="A76" s="23" t="s">
        <v>32</v>
      </c>
      <c r="B76" s="24" t="s">
        <v>33</v>
      </c>
      <c r="C76" s="24" t="n">
        <v>1</v>
      </c>
      <c r="D76" s="25" t="n">
        <v>2.221</v>
      </c>
      <c r="E76" s="26" t="n">
        <v>2.99</v>
      </c>
      <c r="F76" s="25" t="n">
        <v>0</v>
      </c>
      <c r="G76" s="24" t="n">
        <v>0.769</v>
      </c>
      <c r="H76" s="25" t="n">
        <v>6.439</v>
      </c>
      <c r="I76" s="26" t="n">
        <v>6.417</v>
      </c>
      <c r="J76" s="25" t="n">
        <v>0</v>
      </c>
      <c r="K76" s="24" t="n">
        <v>-0.0220003</v>
      </c>
    </row>
    <row r="77" customFormat="false" ht="13.5" hidden="false" customHeight="false" outlineLevel="0" collapsed="false">
      <c r="A77" s="1" t="s">
        <v>13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19" t="s">
        <v>34</v>
      </c>
      <c r="B78" s="20" t="s">
        <v>35</v>
      </c>
      <c r="C78" s="20" t="n">
        <v>1</v>
      </c>
      <c r="D78" s="21" t="n">
        <v>299.483</v>
      </c>
      <c r="E78" s="22" t="n">
        <v>300.04</v>
      </c>
      <c r="F78" s="21" t="n">
        <v>0</v>
      </c>
      <c r="G78" s="20" t="n">
        <v>0.557007</v>
      </c>
      <c r="H78" s="21" t="n">
        <v>2.731</v>
      </c>
      <c r="I78" s="22" t="n">
        <v>2.707</v>
      </c>
      <c r="J78" s="21" t="n">
        <v>0</v>
      </c>
      <c r="K78" s="20" t="n">
        <v>-0.0239999</v>
      </c>
    </row>
    <row r="79" customFormat="false" ht="12.75" hidden="false" customHeight="false" outlineLevel="0" collapsed="false">
      <c r="A79" s="27" t="s">
        <v>34</v>
      </c>
      <c r="B79" s="28" t="s">
        <v>35</v>
      </c>
      <c r="C79" s="28" t="n">
        <v>1</v>
      </c>
      <c r="D79" s="29" t="n">
        <v>249.461</v>
      </c>
      <c r="E79" s="1" t="n">
        <v>250.002</v>
      </c>
      <c r="F79" s="29" t="n">
        <v>0</v>
      </c>
      <c r="G79" s="28" t="n">
        <v>0.541</v>
      </c>
      <c r="H79" s="29" t="n">
        <v>3.078</v>
      </c>
      <c r="I79" s="1" t="n">
        <v>3.03</v>
      </c>
      <c r="J79" s="29" t="n">
        <v>0</v>
      </c>
      <c r="K79" s="28" t="n">
        <v>-0.0480001</v>
      </c>
    </row>
    <row r="80" customFormat="false" ht="12.75" hidden="false" customHeight="false" outlineLevel="0" collapsed="false">
      <c r="A80" s="27" t="s">
        <v>34</v>
      </c>
      <c r="B80" s="28" t="s">
        <v>35</v>
      </c>
      <c r="C80" s="28" t="n">
        <v>1</v>
      </c>
      <c r="D80" s="29" t="n">
        <v>200.532</v>
      </c>
      <c r="E80" s="1" t="n">
        <v>199.992</v>
      </c>
      <c r="F80" s="29" t="n">
        <v>0</v>
      </c>
      <c r="G80" s="28" t="n">
        <v>-0.539993</v>
      </c>
      <c r="H80" s="29" t="n">
        <v>3.982</v>
      </c>
      <c r="I80" s="1" t="n">
        <v>3.835</v>
      </c>
      <c r="J80" s="29" t="n">
        <v>0</v>
      </c>
      <c r="K80" s="28" t="n">
        <v>-0.147</v>
      </c>
    </row>
    <row r="81" customFormat="false" ht="12.75" hidden="false" customHeight="false" outlineLevel="0" collapsed="false">
      <c r="A81" s="27" t="s">
        <v>34</v>
      </c>
      <c r="B81" s="28" t="s">
        <v>35</v>
      </c>
      <c r="C81" s="28" t="n">
        <v>1</v>
      </c>
      <c r="D81" s="29" t="n">
        <v>175.214</v>
      </c>
      <c r="E81" s="1" t="n">
        <v>175.007</v>
      </c>
      <c r="F81" s="29" t="n">
        <v>0</v>
      </c>
      <c r="G81" s="28" t="n">
        <v>-0.207001</v>
      </c>
      <c r="H81" s="29" t="n">
        <v>4.248</v>
      </c>
      <c r="I81" s="1" t="n">
        <v>4.396</v>
      </c>
      <c r="J81" s="29" t="n">
        <v>0</v>
      </c>
      <c r="K81" s="28" t="n">
        <v>0.148</v>
      </c>
    </row>
    <row r="82" customFormat="false" ht="12.75" hidden="false" customHeight="false" outlineLevel="0" collapsed="false">
      <c r="A82" s="27" t="s">
        <v>34</v>
      </c>
      <c r="B82" s="28" t="s">
        <v>35</v>
      </c>
      <c r="C82" s="28" t="n">
        <v>1</v>
      </c>
      <c r="D82" s="29" t="n">
        <v>149.896</v>
      </c>
      <c r="E82" s="1" t="n">
        <v>150.005</v>
      </c>
      <c r="F82" s="29" t="n">
        <v>0</v>
      </c>
      <c r="G82" s="28" t="n">
        <v>0.109009</v>
      </c>
      <c r="H82" s="29" t="n">
        <v>4.814</v>
      </c>
      <c r="I82" s="1" t="n">
        <v>4.867</v>
      </c>
      <c r="J82" s="29" t="n">
        <v>0</v>
      </c>
      <c r="K82" s="28" t="n">
        <v>0.053</v>
      </c>
    </row>
    <row r="83" customFormat="false" ht="12.75" hidden="false" customHeight="false" outlineLevel="0" collapsed="false">
      <c r="A83" s="27" t="s">
        <v>34</v>
      </c>
      <c r="B83" s="28" t="s">
        <v>35</v>
      </c>
      <c r="C83" s="28" t="n">
        <v>1</v>
      </c>
      <c r="D83" s="29" t="n">
        <v>124.762</v>
      </c>
      <c r="E83" s="1" t="n">
        <v>125.081</v>
      </c>
      <c r="F83" s="29" t="n">
        <v>0</v>
      </c>
      <c r="G83" s="28" t="n">
        <v>0.319</v>
      </c>
      <c r="H83" s="29" t="n">
        <v>4.765</v>
      </c>
      <c r="I83" s="1" t="n">
        <v>4.745</v>
      </c>
      <c r="J83" s="29" t="n">
        <v>0</v>
      </c>
      <c r="K83" s="28" t="n">
        <v>-0.02</v>
      </c>
    </row>
    <row r="84" customFormat="false" ht="12.75" hidden="false" customHeight="false" outlineLevel="0" collapsed="false">
      <c r="A84" s="27" t="s">
        <v>34</v>
      </c>
      <c r="B84" s="28" t="s">
        <v>35</v>
      </c>
      <c r="C84" s="28" t="n">
        <v>1</v>
      </c>
      <c r="D84" s="29" t="n">
        <v>100.164</v>
      </c>
      <c r="E84" s="1" t="n">
        <v>99.992</v>
      </c>
      <c r="F84" s="29" t="n">
        <v>0</v>
      </c>
      <c r="G84" s="28" t="n">
        <v>-0.172005</v>
      </c>
      <c r="H84" s="29" t="n">
        <v>5.082</v>
      </c>
      <c r="I84" s="1" t="n">
        <v>4.802</v>
      </c>
      <c r="J84" s="29" t="n">
        <v>0</v>
      </c>
      <c r="K84" s="28" t="n">
        <v>-0.28</v>
      </c>
    </row>
    <row r="85" customFormat="false" ht="12.75" hidden="false" customHeight="false" outlineLevel="0" collapsed="false">
      <c r="A85" s="27" t="s">
        <v>34</v>
      </c>
      <c r="B85" s="28" t="s">
        <v>35</v>
      </c>
      <c r="C85" s="28" t="n">
        <v>1</v>
      </c>
      <c r="D85" s="29" t="n">
        <v>74.138</v>
      </c>
      <c r="E85" s="1" t="n">
        <v>74.972</v>
      </c>
      <c r="F85" s="29" t="n">
        <v>0</v>
      </c>
      <c r="G85" s="28" t="n">
        <v>0.834</v>
      </c>
      <c r="H85" s="29" t="n">
        <v>4.737</v>
      </c>
      <c r="I85" s="1" t="n">
        <v>4.477</v>
      </c>
      <c r="J85" s="29" t="n">
        <v>0</v>
      </c>
      <c r="K85" s="28" t="n">
        <v>-0.26</v>
      </c>
    </row>
    <row r="86" customFormat="false" ht="12.75" hidden="false" customHeight="false" outlineLevel="0" collapsed="false">
      <c r="A86" s="27" t="s">
        <v>34</v>
      </c>
      <c r="B86" s="28" t="s">
        <v>35</v>
      </c>
      <c r="C86" s="28" t="n">
        <v>1</v>
      </c>
      <c r="D86" s="29" t="n">
        <v>51.14</v>
      </c>
      <c r="E86" s="1" t="n">
        <v>51.999</v>
      </c>
      <c r="F86" s="29" t="n">
        <v>0</v>
      </c>
      <c r="G86" s="28" t="n">
        <v>0.859001</v>
      </c>
      <c r="H86" s="29" t="n">
        <v>4.54</v>
      </c>
      <c r="I86" s="1" t="n">
        <v>4.323</v>
      </c>
      <c r="J86" s="29" t="n">
        <v>0</v>
      </c>
      <c r="K86" s="28" t="n">
        <v>-0.217</v>
      </c>
    </row>
    <row r="87" customFormat="false" ht="12.75" hidden="false" customHeight="false" outlineLevel="0" collapsed="false">
      <c r="A87" s="27" t="s">
        <v>34</v>
      </c>
      <c r="B87" s="28" t="s">
        <v>35</v>
      </c>
      <c r="C87" s="28" t="n">
        <v>1</v>
      </c>
      <c r="D87" s="29" t="n">
        <v>40.114</v>
      </c>
      <c r="E87" s="1" t="n">
        <v>40.007</v>
      </c>
      <c r="F87" s="29" t="n">
        <v>0</v>
      </c>
      <c r="G87" s="28" t="n">
        <v>-0.106998</v>
      </c>
      <c r="H87" s="29" t="n">
        <v>4.224</v>
      </c>
      <c r="I87" s="1" t="n">
        <v>4.2</v>
      </c>
      <c r="J87" s="29" t="n">
        <v>0</v>
      </c>
      <c r="K87" s="28" t="n">
        <v>-0.0240002</v>
      </c>
    </row>
    <row r="88" customFormat="false" ht="12.75" hidden="false" customHeight="false" outlineLevel="0" collapsed="false">
      <c r="A88" s="27" t="s">
        <v>34</v>
      </c>
      <c r="B88" s="28" t="s">
        <v>35</v>
      </c>
      <c r="C88" s="28" t="n">
        <v>2</v>
      </c>
      <c r="D88" s="29" t="n">
        <v>29.707</v>
      </c>
      <c r="E88" s="1" t="n">
        <v>29.5</v>
      </c>
      <c r="F88" s="29" t="n">
        <v>0.707107</v>
      </c>
      <c r="G88" s="28" t="n">
        <v>-0.207001</v>
      </c>
      <c r="H88" s="29" t="n">
        <v>3.73</v>
      </c>
      <c r="I88" s="1" t="n">
        <v>4.0695</v>
      </c>
      <c r="J88" s="29" t="n">
        <v>0.0021215</v>
      </c>
      <c r="K88" s="28" t="n">
        <v>0.3395</v>
      </c>
    </row>
    <row r="89" customFormat="false" ht="12.75" hidden="false" customHeight="false" outlineLevel="0" collapsed="false">
      <c r="A89" s="27" t="s">
        <v>34</v>
      </c>
      <c r="B89" s="28" t="s">
        <v>35</v>
      </c>
      <c r="C89" s="28" t="n">
        <v>2</v>
      </c>
      <c r="D89" s="29" t="n">
        <v>20.494</v>
      </c>
      <c r="E89" s="1" t="n">
        <v>20.5005</v>
      </c>
      <c r="F89" s="29" t="n">
        <v>0.700744</v>
      </c>
      <c r="G89" s="28" t="n">
        <v>0.00650024</v>
      </c>
      <c r="H89" s="29" t="n">
        <v>4.145</v>
      </c>
      <c r="I89" s="1" t="n">
        <v>4.3835</v>
      </c>
      <c r="J89" s="29" t="n">
        <v>0.0289913</v>
      </c>
      <c r="K89" s="28" t="n">
        <v>0.2385</v>
      </c>
    </row>
    <row r="90" customFormat="false" ht="12.75" hidden="false" customHeight="false" outlineLevel="0" collapsed="false">
      <c r="A90" s="27" t="s">
        <v>34</v>
      </c>
      <c r="B90" s="28" t="s">
        <v>35</v>
      </c>
      <c r="C90" s="28" t="n">
        <v>2</v>
      </c>
      <c r="D90" s="29" t="n">
        <v>10.997</v>
      </c>
      <c r="E90" s="1" t="n">
        <v>11.4845</v>
      </c>
      <c r="F90" s="29" t="n">
        <v>0.692258</v>
      </c>
      <c r="G90" s="28" t="n">
        <v>0.4875</v>
      </c>
      <c r="H90" s="29" t="n">
        <v>5.32</v>
      </c>
      <c r="I90" s="1" t="n">
        <v>5.1865</v>
      </c>
      <c r="J90" s="29" t="n">
        <v>0.118087</v>
      </c>
      <c r="K90" s="28" t="n">
        <v>-0.1335</v>
      </c>
    </row>
    <row r="91" customFormat="false" ht="12.75" hidden="false" customHeight="false" outlineLevel="0" collapsed="false">
      <c r="A91" s="27" t="s">
        <v>34</v>
      </c>
      <c r="B91" s="28" t="s">
        <v>35</v>
      </c>
      <c r="C91" s="28" t="n">
        <v>1</v>
      </c>
      <c r="D91" s="29" t="n">
        <v>4.886</v>
      </c>
      <c r="E91" s="1" t="n">
        <v>4.998</v>
      </c>
      <c r="F91" s="29" t="n">
        <v>0</v>
      </c>
      <c r="G91" s="28" t="n">
        <v>0.112</v>
      </c>
      <c r="H91" s="29" t="n">
        <v>5.621</v>
      </c>
      <c r="I91" s="1" t="n">
        <v>5.583</v>
      </c>
      <c r="J91" s="29" t="n">
        <v>0</v>
      </c>
      <c r="K91" s="28" t="n">
        <v>-0.0379996</v>
      </c>
    </row>
    <row r="92" customFormat="false" ht="13.5" hidden="false" customHeight="false" outlineLevel="0" collapsed="false">
      <c r="A92" s="23" t="s">
        <v>34</v>
      </c>
      <c r="B92" s="24" t="s">
        <v>35</v>
      </c>
      <c r="C92" s="24" t="n">
        <v>1</v>
      </c>
      <c r="D92" s="25" t="n">
        <v>2.197</v>
      </c>
      <c r="E92" s="26" t="n">
        <v>2.997</v>
      </c>
      <c r="F92" s="25" t="n">
        <v>0</v>
      </c>
      <c r="G92" s="24" t="n">
        <v>0.8</v>
      </c>
      <c r="H92" s="25" t="n">
        <v>5.479</v>
      </c>
      <c r="I92" s="26" t="n">
        <v>5.665</v>
      </c>
      <c r="J92" s="25" t="n">
        <v>0</v>
      </c>
      <c r="K92" s="24" t="n">
        <v>0.186</v>
      </c>
    </row>
    <row r="93" customFormat="false" ht="13.5" hidden="false" customHeight="false" outlineLevel="0" collapsed="false">
      <c r="A93" s="1" t="s">
        <v>13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9" t="s">
        <v>36</v>
      </c>
      <c r="B94" s="20" t="s">
        <v>37</v>
      </c>
      <c r="C94" s="20" t="n">
        <v>0</v>
      </c>
      <c r="D94" s="21" t="n">
        <v>364.43</v>
      </c>
      <c r="E94" s="22" t="n">
        <v>0</v>
      </c>
      <c r="F94" s="21" t="n">
        <v>0</v>
      </c>
      <c r="G94" s="20" t="n">
        <v>-364.43</v>
      </c>
      <c r="H94" s="21" t="n">
        <v>2.38</v>
      </c>
      <c r="I94" s="22" t="n">
        <v>0</v>
      </c>
      <c r="J94" s="21" t="n">
        <v>0</v>
      </c>
      <c r="K94" s="20" t="n">
        <v>-2.38</v>
      </c>
    </row>
    <row r="95" customFormat="false" ht="12.75" hidden="false" customHeight="false" outlineLevel="0" collapsed="false">
      <c r="A95" s="27" t="s">
        <v>36</v>
      </c>
      <c r="B95" s="28" t="s">
        <v>37</v>
      </c>
      <c r="C95" s="28" t="n">
        <v>1</v>
      </c>
      <c r="D95" s="29" t="n">
        <v>347.849</v>
      </c>
      <c r="E95" s="1" t="n">
        <v>348.027</v>
      </c>
      <c r="F95" s="29" t="n">
        <v>0</v>
      </c>
      <c r="G95" s="28" t="n">
        <v>0.178009</v>
      </c>
      <c r="H95" s="29" t="n">
        <v>2.347</v>
      </c>
      <c r="I95" s="1" t="n">
        <v>2.359</v>
      </c>
      <c r="J95" s="29" t="n">
        <v>0</v>
      </c>
      <c r="K95" s="28" t="n">
        <v>0.0120001</v>
      </c>
    </row>
    <row r="96" customFormat="false" ht="12.75" hidden="false" customHeight="false" outlineLevel="0" collapsed="false">
      <c r="A96" s="27" t="s">
        <v>36</v>
      </c>
      <c r="B96" s="28" t="s">
        <v>37</v>
      </c>
      <c r="C96" s="28" t="n">
        <v>1</v>
      </c>
      <c r="D96" s="29" t="n">
        <v>299.712</v>
      </c>
      <c r="E96" s="1" t="n">
        <v>299.997</v>
      </c>
      <c r="F96" s="29" t="n">
        <v>0</v>
      </c>
      <c r="G96" s="28" t="n">
        <v>0.285004</v>
      </c>
      <c r="H96" s="29" t="n">
        <v>2.516</v>
      </c>
      <c r="I96" s="1" t="n">
        <v>2.626</v>
      </c>
      <c r="J96" s="29" t="n">
        <v>0</v>
      </c>
      <c r="K96" s="28" t="n">
        <v>0.11</v>
      </c>
    </row>
    <row r="97" customFormat="false" ht="12.75" hidden="false" customHeight="false" outlineLevel="0" collapsed="false">
      <c r="A97" s="27" t="s">
        <v>36</v>
      </c>
      <c r="B97" s="28" t="s">
        <v>37</v>
      </c>
      <c r="C97" s="28" t="n">
        <v>1</v>
      </c>
      <c r="D97" s="29" t="n">
        <v>249.999</v>
      </c>
      <c r="E97" s="1" t="n">
        <v>249.997</v>
      </c>
      <c r="F97" s="29" t="n">
        <v>0</v>
      </c>
      <c r="G97" s="28" t="n">
        <v>-0.0019989</v>
      </c>
      <c r="H97" s="29" t="n">
        <v>3.119</v>
      </c>
      <c r="I97" s="1" t="n">
        <v>3.169</v>
      </c>
      <c r="J97" s="29" t="n">
        <v>0</v>
      </c>
      <c r="K97" s="28" t="n">
        <v>0.05</v>
      </c>
    </row>
    <row r="98" customFormat="false" ht="12.75" hidden="false" customHeight="false" outlineLevel="0" collapsed="false">
      <c r="A98" s="27" t="s">
        <v>36</v>
      </c>
      <c r="B98" s="28" t="s">
        <v>37</v>
      </c>
      <c r="C98" s="28" t="n">
        <v>1</v>
      </c>
      <c r="D98" s="29" t="n">
        <v>202.603</v>
      </c>
      <c r="E98" s="1" t="n">
        <v>203.013</v>
      </c>
      <c r="F98" s="29" t="n">
        <v>0</v>
      </c>
      <c r="G98" s="28" t="n">
        <v>0.410004</v>
      </c>
      <c r="H98" s="29" t="n">
        <v>3.721</v>
      </c>
      <c r="I98" s="1" t="n">
        <v>3.625</v>
      </c>
      <c r="J98" s="29" t="n">
        <v>0</v>
      </c>
      <c r="K98" s="28" t="n">
        <v>-0.096</v>
      </c>
    </row>
    <row r="99" customFormat="false" ht="12.75" hidden="false" customHeight="false" outlineLevel="0" collapsed="false">
      <c r="A99" s="27" t="s">
        <v>36</v>
      </c>
      <c r="B99" s="28" t="s">
        <v>37</v>
      </c>
      <c r="C99" s="28" t="n">
        <v>0</v>
      </c>
      <c r="D99" s="29" t="n">
        <v>170.832</v>
      </c>
      <c r="E99" s="1" t="n">
        <v>0</v>
      </c>
      <c r="F99" s="29" t="n">
        <v>0</v>
      </c>
      <c r="G99" s="28" t="n">
        <v>-170.832</v>
      </c>
      <c r="H99" s="29" t="n">
        <v>4.2</v>
      </c>
      <c r="I99" s="1" t="n">
        <v>0</v>
      </c>
      <c r="J99" s="29" t="n">
        <v>0</v>
      </c>
      <c r="K99" s="28" t="n">
        <v>-4.2</v>
      </c>
    </row>
    <row r="100" customFormat="false" ht="13.5" hidden="false" customHeight="false" outlineLevel="0" collapsed="false">
      <c r="A100" s="23" t="s">
        <v>36</v>
      </c>
      <c r="B100" s="24" t="s">
        <v>37</v>
      </c>
      <c r="C100" s="24" t="n">
        <v>1</v>
      </c>
      <c r="D100" s="25" t="n">
        <v>152.771</v>
      </c>
      <c r="E100" s="26" t="n">
        <v>153.008</v>
      </c>
      <c r="F100" s="25" t="n">
        <v>0</v>
      </c>
      <c r="G100" s="24" t="n">
        <v>0.237</v>
      </c>
      <c r="H100" s="25" t="n">
        <v>4.545</v>
      </c>
      <c r="I100" s="26" t="n">
        <v>4.312</v>
      </c>
      <c r="J100" s="25" t="n">
        <v>0</v>
      </c>
      <c r="K100" s="24" t="n">
        <v>-0.233</v>
      </c>
    </row>
    <row r="101" customFormat="false" ht="13.5" hidden="false" customHeight="false" outlineLevel="0" collapsed="false">
      <c r="A101" s="1" t="s">
        <v>13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9" t="s">
        <v>38</v>
      </c>
      <c r="B102" s="20" t="s">
        <v>39</v>
      </c>
      <c r="C102" s="20" t="n">
        <v>0</v>
      </c>
      <c r="D102" s="21" t="n">
        <v>345.477</v>
      </c>
      <c r="E102" s="22" t="n">
        <v>0</v>
      </c>
      <c r="F102" s="21" t="n">
        <v>0</v>
      </c>
      <c r="G102" s="20" t="n">
        <v>-345.477</v>
      </c>
      <c r="H102" s="21" t="n">
        <v>2.582</v>
      </c>
      <c r="I102" s="22" t="n">
        <v>0</v>
      </c>
      <c r="J102" s="21" t="n">
        <v>0</v>
      </c>
      <c r="K102" s="20" t="n">
        <v>-2.582</v>
      </c>
    </row>
    <row r="103" customFormat="false" ht="12.75" hidden="false" customHeight="false" outlineLevel="0" collapsed="false">
      <c r="A103" s="27" t="s">
        <v>38</v>
      </c>
      <c r="B103" s="28" t="s">
        <v>39</v>
      </c>
      <c r="C103" s="28" t="n">
        <v>2</v>
      </c>
      <c r="D103" s="29" t="n">
        <v>297.176</v>
      </c>
      <c r="E103" s="1" t="n">
        <v>297.499</v>
      </c>
      <c r="F103" s="29" t="n">
        <v>0.702144</v>
      </c>
      <c r="G103" s="28" t="n">
        <v>0.32251</v>
      </c>
      <c r="H103" s="29" t="n">
        <v>2.706</v>
      </c>
      <c r="I103" s="1" t="n">
        <v>2.7385</v>
      </c>
      <c r="J103" s="29" t="n">
        <v>0.00353545</v>
      </c>
      <c r="K103" s="28" t="n">
        <v>0.0325</v>
      </c>
    </row>
    <row r="104" customFormat="false" ht="12.75" hidden="false" customHeight="false" outlineLevel="0" collapsed="false">
      <c r="A104" s="27" t="s">
        <v>38</v>
      </c>
      <c r="B104" s="28" t="s">
        <v>39</v>
      </c>
      <c r="C104" s="28" t="n">
        <v>1</v>
      </c>
      <c r="D104" s="29" t="n">
        <v>250.373</v>
      </c>
      <c r="E104" s="1" t="n">
        <v>249.976</v>
      </c>
      <c r="F104" s="29" t="n">
        <v>0</v>
      </c>
      <c r="G104" s="28" t="n">
        <v>-0.397003</v>
      </c>
      <c r="H104" s="29" t="n">
        <v>3.08</v>
      </c>
      <c r="I104" s="1" t="n">
        <v>3.021</v>
      </c>
      <c r="J104" s="29" t="n">
        <v>0</v>
      </c>
      <c r="K104" s="28" t="n">
        <v>-0.059</v>
      </c>
    </row>
    <row r="105" customFormat="false" ht="12.75" hidden="false" customHeight="false" outlineLevel="0" collapsed="false">
      <c r="A105" s="27" t="s">
        <v>38</v>
      </c>
      <c r="B105" s="28" t="s">
        <v>39</v>
      </c>
      <c r="C105" s="28" t="n">
        <v>1</v>
      </c>
      <c r="D105" s="29" t="n">
        <v>200.23</v>
      </c>
      <c r="E105" s="1" t="n">
        <v>200.002</v>
      </c>
      <c r="F105" s="29" t="n">
        <v>0</v>
      </c>
      <c r="G105" s="28" t="n">
        <v>-0.227997</v>
      </c>
      <c r="H105" s="29" t="n">
        <v>4.007</v>
      </c>
      <c r="I105" s="1" t="n">
        <v>4.097</v>
      </c>
      <c r="J105" s="29" t="n">
        <v>0</v>
      </c>
      <c r="K105" s="28" t="n">
        <v>0.0900002</v>
      </c>
    </row>
    <row r="106" customFormat="false" ht="12.75" hidden="false" customHeight="false" outlineLevel="0" collapsed="false">
      <c r="A106" s="27" t="s">
        <v>38</v>
      </c>
      <c r="B106" s="28" t="s">
        <v>39</v>
      </c>
      <c r="C106" s="28" t="n">
        <v>0</v>
      </c>
      <c r="D106" s="29" t="n">
        <v>176.624</v>
      </c>
      <c r="E106" s="1" t="n">
        <v>0</v>
      </c>
      <c r="F106" s="29" t="n">
        <v>0</v>
      </c>
      <c r="G106" s="28" t="n">
        <v>-176.624</v>
      </c>
      <c r="H106" s="29" t="n">
        <v>4.217</v>
      </c>
      <c r="I106" s="1" t="n">
        <v>0</v>
      </c>
      <c r="J106" s="29" t="n">
        <v>0</v>
      </c>
      <c r="K106" s="28" t="n">
        <v>-4.217</v>
      </c>
    </row>
    <row r="107" customFormat="false" ht="12.75" hidden="false" customHeight="false" outlineLevel="0" collapsed="false">
      <c r="A107" s="27" t="s">
        <v>38</v>
      </c>
      <c r="B107" s="28" t="s">
        <v>39</v>
      </c>
      <c r="C107" s="28" t="n">
        <v>1</v>
      </c>
      <c r="D107" s="29" t="n">
        <v>150.688</v>
      </c>
      <c r="E107" s="1" t="n">
        <v>149.997</v>
      </c>
      <c r="F107" s="29" t="n">
        <v>0</v>
      </c>
      <c r="G107" s="28" t="n">
        <v>-0.69101</v>
      </c>
      <c r="H107" s="29" t="n">
        <v>4.042</v>
      </c>
      <c r="I107" s="1" t="n">
        <v>4.001</v>
      </c>
      <c r="J107" s="29" t="n">
        <v>0</v>
      </c>
      <c r="K107" s="28" t="n">
        <v>-0.0409999</v>
      </c>
    </row>
    <row r="108" customFormat="false" ht="12.75" hidden="false" customHeight="false" outlineLevel="0" collapsed="false">
      <c r="A108" s="27" t="s">
        <v>38</v>
      </c>
      <c r="B108" s="28" t="s">
        <v>39</v>
      </c>
      <c r="C108" s="28" t="n">
        <v>1</v>
      </c>
      <c r="D108" s="29" t="n">
        <v>124.691</v>
      </c>
      <c r="E108" s="1" t="n">
        <v>125.006</v>
      </c>
      <c r="F108" s="29" t="n">
        <v>0</v>
      </c>
      <c r="G108" s="28" t="n">
        <v>0.314995</v>
      </c>
      <c r="H108" s="29" t="n">
        <v>4.267</v>
      </c>
      <c r="I108" s="1" t="n">
        <v>4.242</v>
      </c>
      <c r="J108" s="29" t="n">
        <v>0</v>
      </c>
      <c r="K108" s="28" t="n">
        <v>-0.0250001</v>
      </c>
    </row>
    <row r="109" customFormat="false" ht="12.75" hidden="false" customHeight="false" outlineLevel="0" collapsed="false">
      <c r="A109" s="27" t="s">
        <v>38</v>
      </c>
      <c r="B109" s="28" t="s">
        <v>39</v>
      </c>
      <c r="C109" s="28" t="n">
        <v>1</v>
      </c>
      <c r="D109" s="29" t="n">
        <v>100.875</v>
      </c>
      <c r="E109" s="1" t="n">
        <v>100.009</v>
      </c>
      <c r="F109" s="29" t="n">
        <v>0</v>
      </c>
      <c r="G109" s="28" t="n">
        <v>-0.865997</v>
      </c>
      <c r="H109" s="29" t="n">
        <v>4.352</v>
      </c>
      <c r="I109" s="1" t="n">
        <v>4.234</v>
      </c>
      <c r="J109" s="29" t="n">
        <v>0</v>
      </c>
      <c r="K109" s="28" t="n">
        <v>-0.118</v>
      </c>
    </row>
    <row r="110" customFormat="false" ht="12.75" hidden="false" customHeight="false" outlineLevel="0" collapsed="false">
      <c r="A110" s="27" t="s">
        <v>38</v>
      </c>
      <c r="B110" s="28" t="s">
        <v>39</v>
      </c>
      <c r="C110" s="28" t="n">
        <v>1</v>
      </c>
      <c r="D110" s="29" t="n">
        <v>75.412</v>
      </c>
      <c r="E110" s="1" t="n">
        <v>74.989</v>
      </c>
      <c r="F110" s="29" t="n">
        <v>0</v>
      </c>
      <c r="G110" s="28" t="n">
        <v>-0.423004</v>
      </c>
      <c r="H110" s="29" t="n">
        <v>3.972</v>
      </c>
      <c r="I110" s="1" t="n">
        <v>3.97</v>
      </c>
      <c r="J110" s="29" t="n">
        <v>0</v>
      </c>
      <c r="K110" s="28" t="n">
        <v>-0.00199986</v>
      </c>
    </row>
    <row r="111" customFormat="false" ht="12.75" hidden="false" customHeight="false" outlineLevel="0" collapsed="false">
      <c r="A111" s="27" t="s">
        <v>38</v>
      </c>
      <c r="B111" s="28" t="s">
        <v>39</v>
      </c>
      <c r="C111" s="28" t="n">
        <v>1</v>
      </c>
      <c r="D111" s="29" t="n">
        <v>50.087</v>
      </c>
      <c r="E111" s="1" t="n">
        <v>49.97</v>
      </c>
      <c r="F111" s="29" t="n">
        <v>0</v>
      </c>
      <c r="G111" s="28" t="n">
        <v>-0.117001</v>
      </c>
      <c r="H111" s="29" t="n">
        <v>4.166</v>
      </c>
      <c r="I111" s="1" t="n">
        <v>4.282</v>
      </c>
      <c r="J111" s="29" t="n">
        <v>0</v>
      </c>
      <c r="K111" s="28" t="n">
        <v>0.116</v>
      </c>
    </row>
    <row r="112" customFormat="false" ht="12.75" hidden="false" customHeight="false" outlineLevel="0" collapsed="false">
      <c r="A112" s="27" t="s">
        <v>38</v>
      </c>
      <c r="B112" s="28" t="s">
        <v>39</v>
      </c>
      <c r="C112" s="28" t="n">
        <v>1</v>
      </c>
      <c r="D112" s="29" t="n">
        <v>39.951</v>
      </c>
      <c r="E112" s="1" t="n">
        <v>39.993</v>
      </c>
      <c r="F112" s="29" t="n">
        <v>0</v>
      </c>
      <c r="G112" s="28" t="n">
        <v>0.0419998</v>
      </c>
      <c r="H112" s="29" t="n">
        <v>4.109</v>
      </c>
      <c r="I112" s="1" t="n">
        <v>4.588</v>
      </c>
      <c r="J112" s="29" t="n">
        <v>0</v>
      </c>
      <c r="K112" s="28" t="n">
        <v>0.479</v>
      </c>
    </row>
    <row r="113" customFormat="false" ht="12.75" hidden="false" customHeight="false" outlineLevel="0" collapsed="false">
      <c r="A113" s="27" t="s">
        <v>38</v>
      </c>
      <c r="B113" s="28" t="s">
        <v>39</v>
      </c>
      <c r="C113" s="28" t="n">
        <v>2</v>
      </c>
      <c r="D113" s="29" t="n">
        <v>30.073</v>
      </c>
      <c r="E113" s="1" t="n">
        <v>30.496</v>
      </c>
      <c r="F113" s="29" t="n">
        <v>0.726906</v>
      </c>
      <c r="G113" s="28" t="n">
        <v>0.423</v>
      </c>
      <c r="H113" s="29" t="n">
        <v>4.648</v>
      </c>
      <c r="I113" s="1" t="n">
        <v>4.7425</v>
      </c>
      <c r="J113" s="29" t="n">
        <v>0.0162636</v>
      </c>
      <c r="K113" s="28" t="n">
        <v>0.0945005</v>
      </c>
    </row>
    <row r="114" customFormat="false" ht="12.75" hidden="false" customHeight="false" outlineLevel="0" collapsed="false">
      <c r="A114" s="27" t="s">
        <v>38</v>
      </c>
      <c r="B114" s="28" t="s">
        <v>39</v>
      </c>
      <c r="C114" s="28" t="n">
        <v>2</v>
      </c>
      <c r="D114" s="29" t="n">
        <v>20.482</v>
      </c>
      <c r="E114" s="1" t="n">
        <v>20.4975</v>
      </c>
      <c r="F114" s="29" t="n">
        <v>0.713471</v>
      </c>
      <c r="G114" s="28" t="n">
        <v>0.015501</v>
      </c>
      <c r="H114" s="29" t="n">
        <v>5.723</v>
      </c>
      <c r="I114" s="1" t="n">
        <v>5.594</v>
      </c>
      <c r="J114" s="29" t="n">
        <v>0.0296984</v>
      </c>
      <c r="K114" s="28" t="n">
        <v>-0.129</v>
      </c>
    </row>
    <row r="115" customFormat="false" ht="12.75" hidden="false" customHeight="false" outlineLevel="0" collapsed="false">
      <c r="A115" s="27" t="s">
        <v>38</v>
      </c>
      <c r="B115" s="28" t="s">
        <v>39</v>
      </c>
      <c r="C115" s="28" t="n">
        <v>2</v>
      </c>
      <c r="D115" s="29" t="n">
        <v>10.052</v>
      </c>
      <c r="E115" s="1" t="n">
        <v>10.4395</v>
      </c>
      <c r="F115" s="29" t="n">
        <v>0.661144</v>
      </c>
      <c r="G115" s="28" t="n">
        <v>0.3875</v>
      </c>
      <c r="H115" s="29" t="n">
        <v>6.082</v>
      </c>
      <c r="I115" s="1" t="n">
        <v>6.1015</v>
      </c>
      <c r="J115" s="29" t="n">
        <v>0.000707393</v>
      </c>
      <c r="K115" s="28" t="n">
        <v>0.0195003</v>
      </c>
    </row>
    <row r="116" customFormat="false" ht="12.75" hidden="false" customHeight="false" outlineLevel="0" collapsed="false">
      <c r="A116" s="27" t="s">
        <v>38</v>
      </c>
      <c r="B116" s="28" t="s">
        <v>39</v>
      </c>
      <c r="C116" s="28" t="n">
        <v>1</v>
      </c>
      <c r="D116" s="29" t="n">
        <v>4.563</v>
      </c>
      <c r="E116" s="1" t="n">
        <v>4.965</v>
      </c>
      <c r="F116" s="29" t="n">
        <v>0</v>
      </c>
      <c r="G116" s="28" t="n">
        <v>0.402</v>
      </c>
      <c r="H116" s="29" t="n">
        <v>5.907</v>
      </c>
      <c r="I116" s="1" t="n">
        <v>6.108</v>
      </c>
      <c r="J116" s="29" t="n">
        <v>0</v>
      </c>
      <c r="K116" s="28" t="n">
        <v>0.201</v>
      </c>
    </row>
    <row r="117" customFormat="false" ht="13.5" hidden="false" customHeight="false" outlineLevel="0" collapsed="false">
      <c r="A117" s="23" t="s">
        <v>38</v>
      </c>
      <c r="B117" s="24" t="s">
        <v>39</v>
      </c>
      <c r="C117" s="24" t="n">
        <v>0</v>
      </c>
      <c r="D117" s="25" t="n">
        <v>3.017</v>
      </c>
      <c r="E117" s="26" t="n">
        <v>0</v>
      </c>
      <c r="F117" s="25" t="n">
        <v>0</v>
      </c>
      <c r="G117" s="24" t="n">
        <v>-3.017</v>
      </c>
      <c r="H117" s="25" t="n">
        <v>6.115</v>
      </c>
      <c r="I117" s="26" t="n">
        <v>0</v>
      </c>
      <c r="J117" s="25" t="n">
        <v>0</v>
      </c>
      <c r="K117" s="24" t="n">
        <v>-6.115</v>
      </c>
    </row>
    <row r="118" customFormat="false" ht="13.5" hidden="false" customHeight="false" outlineLevel="0" collapsed="false">
      <c r="A118" s="1" t="s">
        <v>13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9" t="s">
        <v>40</v>
      </c>
      <c r="B119" s="20" t="s">
        <v>41</v>
      </c>
      <c r="C119" s="20" t="n">
        <v>0</v>
      </c>
      <c r="D119" s="21" t="n">
        <v>155.665</v>
      </c>
      <c r="E119" s="22" t="n">
        <v>0</v>
      </c>
      <c r="F119" s="21" t="n">
        <v>0</v>
      </c>
      <c r="G119" s="20" t="n">
        <v>-155.665</v>
      </c>
      <c r="H119" s="21" t="n">
        <v>4.555</v>
      </c>
      <c r="I119" s="22" t="n">
        <v>0</v>
      </c>
      <c r="J119" s="21" t="n">
        <v>0</v>
      </c>
      <c r="K119" s="20" t="n">
        <v>-4.555</v>
      </c>
    </row>
    <row r="120" customFormat="false" ht="12.75" hidden="false" customHeight="false" outlineLevel="0" collapsed="false">
      <c r="A120" s="27" t="s">
        <v>40</v>
      </c>
      <c r="B120" s="28" t="s">
        <v>41</v>
      </c>
      <c r="C120" s="28" t="n">
        <v>1</v>
      </c>
      <c r="D120" s="29" t="n">
        <v>124.767</v>
      </c>
      <c r="E120" s="1" t="n">
        <v>124.986</v>
      </c>
      <c r="F120" s="29" t="n">
        <v>0</v>
      </c>
      <c r="G120" s="28" t="n">
        <v>0.219002</v>
      </c>
      <c r="H120" s="29" t="n">
        <v>4.59</v>
      </c>
      <c r="I120" s="1" t="n">
        <v>4.778</v>
      </c>
      <c r="J120" s="29" t="n">
        <v>0</v>
      </c>
      <c r="K120" s="28" t="n">
        <v>0.188</v>
      </c>
    </row>
    <row r="121" customFormat="false" ht="12.75" hidden="false" customHeight="false" outlineLevel="0" collapsed="false">
      <c r="A121" s="27" t="s">
        <v>40</v>
      </c>
      <c r="B121" s="28" t="s">
        <v>41</v>
      </c>
      <c r="C121" s="28" t="n">
        <v>1</v>
      </c>
      <c r="D121" s="29" t="n">
        <v>100.105</v>
      </c>
      <c r="E121" s="1" t="n">
        <v>100.008</v>
      </c>
      <c r="F121" s="29" t="n">
        <v>0</v>
      </c>
      <c r="G121" s="28" t="n">
        <v>-0.0970001</v>
      </c>
      <c r="H121" s="29" t="n">
        <v>5.258</v>
      </c>
      <c r="I121" s="1" t="n">
        <v>5.283</v>
      </c>
      <c r="J121" s="29" t="n">
        <v>0</v>
      </c>
      <c r="K121" s="28" t="n">
        <v>0.0250001</v>
      </c>
    </row>
    <row r="122" customFormat="false" ht="12.75" hidden="false" customHeight="false" outlineLevel="0" collapsed="false">
      <c r="A122" s="27" t="s">
        <v>40</v>
      </c>
      <c r="B122" s="28" t="s">
        <v>41</v>
      </c>
      <c r="C122" s="28" t="n">
        <v>1</v>
      </c>
      <c r="D122" s="29" t="n">
        <v>74.708</v>
      </c>
      <c r="E122" s="1" t="n">
        <v>74.988</v>
      </c>
      <c r="F122" s="29" t="n">
        <v>0</v>
      </c>
      <c r="G122" s="28" t="n">
        <v>0.279999</v>
      </c>
      <c r="H122" s="29" t="n">
        <v>5.281</v>
      </c>
      <c r="I122" s="1" t="n">
        <v>5.308</v>
      </c>
      <c r="J122" s="29" t="n">
        <v>0</v>
      </c>
      <c r="K122" s="28" t="n">
        <v>0.027</v>
      </c>
    </row>
    <row r="123" customFormat="false" ht="12.75" hidden="false" customHeight="false" outlineLevel="0" collapsed="false">
      <c r="A123" s="27" t="s">
        <v>40</v>
      </c>
      <c r="B123" s="28" t="s">
        <v>41</v>
      </c>
      <c r="C123" s="28" t="n">
        <v>1</v>
      </c>
      <c r="D123" s="29" t="n">
        <v>49.899</v>
      </c>
      <c r="E123" s="1" t="n">
        <v>50.003</v>
      </c>
      <c r="F123" s="29" t="n">
        <v>0</v>
      </c>
      <c r="G123" s="28" t="n">
        <v>0.104</v>
      </c>
      <c r="H123" s="29" t="n">
        <v>5.319</v>
      </c>
      <c r="I123" s="1" t="n">
        <v>5.507</v>
      </c>
      <c r="J123" s="29" t="n">
        <v>0</v>
      </c>
      <c r="K123" s="28" t="n">
        <v>0.188</v>
      </c>
    </row>
    <row r="124" customFormat="false" ht="12.75" hidden="false" customHeight="false" outlineLevel="0" collapsed="false">
      <c r="A124" s="27" t="s">
        <v>40</v>
      </c>
      <c r="B124" s="28" t="s">
        <v>41</v>
      </c>
      <c r="C124" s="28" t="n">
        <v>1</v>
      </c>
      <c r="D124" s="29" t="n">
        <v>40.059</v>
      </c>
      <c r="E124" s="1" t="n">
        <v>40.004</v>
      </c>
      <c r="F124" s="29" t="n">
        <v>0</v>
      </c>
      <c r="G124" s="28" t="n">
        <v>-0.0549965</v>
      </c>
      <c r="H124" s="29" t="n">
        <v>5.279</v>
      </c>
      <c r="I124" s="1" t="n">
        <v>5.544</v>
      </c>
      <c r="J124" s="29" t="n">
        <v>0</v>
      </c>
      <c r="K124" s="28" t="n">
        <v>0.265</v>
      </c>
    </row>
    <row r="125" customFormat="false" ht="12.75" hidden="false" customHeight="false" outlineLevel="0" collapsed="false">
      <c r="A125" s="27" t="s">
        <v>40</v>
      </c>
      <c r="B125" s="28" t="s">
        <v>41</v>
      </c>
      <c r="C125" s="28" t="n">
        <v>2</v>
      </c>
      <c r="D125" s="29" t="n">
        <v>30.044</v>
      </c>
      <c r="E125" s="1" t="n">
        <v>30.506</v>
      </c>
      <c r="F125" s="29" t="n">
        <v>0.708522</v>
      </c>
      <c r="G125" s="28" t="n">
        <v>0.462</v>
      </c>
      <c r="H125" s="29" t="n">
        <v>5.239</v>
      </c>
      <c r="I125" s="1" t="n">
        <v>5.6625</v>
      </c>
      <c r="J125" s="29" t="n">
        <v>0.0162633</v>
      </c>
      <c r="K125" s="28" t="n">
        <v>0.4235</v>
      </c>
    </row>
    <row r="126" customFormat="false" ht="12.75" hidden="false" customHeight="false" outlineLevel="0" collapsed="false">
      <c r="A126" s="27" t="s">
        <v>40</v>
      </c>
      <c r="B126" s="28" t="s">
        <v>41</v>
      </c>
      <c r="C126" s="28" t="n">
        <v>2</v>
      </c>
      <c r="D126" s="29" t="n">
        <v>19.731</v>
      </c>
      <c r="E126" s="1" t="n">
        <v>19.5025</v>
      </c>
      <c r="F126" s="29" t="n">
        <v>0.709228</v>
      </c>
      <c r="G126" s="28" t="n">
        <v>-0.228502</v>
      </c>
      <c r="H126" s="29" t="n">
        <v>5.192</v>
      </c>
      <c r="I126" s="1" t="n">
        <v>5.8225</v>
      </c>
      <c r="J126" s="29" t="n">
        <v>0.00777829</v>
      </c>
      <c r="K126" s="28" t="n">
        <v>0.6305</v>
      </c>
    </row>
    <row r="127" customFormat="false" ht="12.75" hidden="false" customHeight="false" outlineLevel="0" collapsed="false">
      <c r="A127" s="27" t="s">
        <v>40</v>
      </c>
      <c r="B127" s="28" t="s">
        <v>41</v>
      </c>
      <c r="C127" s="28" t="n">
        <v>2</v>
      </c>
      <c r="D127" s="29" t="n">
        <v>9.249</v>
      </c>
      <c r="E127" s="1" t="n">
        <v>9.61</v>
      </c>
      <c r="F127" s="29" t="n">
        <v>0.806102</v>
      </c>
      <c r="G127" s="28" t="n">
        <v>0.361001</v>
      </c>
      <c r="H127" s="29" t="n">
        <v>5.363</v>
      </c>
      <c r="I127" s="1" t="n">
        <v>5.941</v>
      </c>
      <c r="J127" s="29" t="n">
        <v>0.0169707</v>
      </c>
      <c r="K127" s="28" t="n">
        <v>0.578</v>
      </c>
    </row>
    <row r="128" customFormat="false" ht="12.75" hidden="false" customHeight="false" outlineLevel="0" collapsed="false">
      <c r="A128" s="27" t="s">
        <v>40</v>
      </c>
      <c r="B128" s="28" t="s">
        <v>41</v>
      </c>
      <c r="C128" s="28" t="n">
        <v>1</v>
      </c>
      <c r="D128" s="29" t="n">
        <v>5.103</v>
      </c>
      <c r="E128" s="1" t="n">
        <v>4.986</v>
      </c>
      <c r="F128" s="29" t="n">
        <v>0</v>
      </c>
      <c r="G128" s="28" t="n">
        <v>-0.117</v>
      </c>
      <c r="H128" s="29" t="n">
        <v>5.977</v>
      </c>
      <c r="I128" s="1" t="n">
        <v>5.975</v>
      </c>
      <c r="J128" s="29" t="n">
        <v>0</v>
      </c>
      <c r="K128" s="28" t="n">
        <v>-0.00200033</v>
      </c>
    </row>
    <row r="129" customFormat="false" ht="13.5" hidden="false" customHeight="false" outlineLevel="0" collapsed="false">
      <c r="A129" s="23" t="s">
        <v>40</v>
      </c>
      <c r="B129" s="24" t="s">
        <v>41</v>
      </c>
      <c r="C129" s="24" t="n">
        <v>1</v>
      </c>
      <c r="D129" s="25" t="n">
        <v>2.288</v>
      </c>
      <c r="E129" s="26" t="n">
        <v>2.987</v>
      </c>
      <c r="F129" s="25" t="n">
        <v>0</v>
      </c>
      <c r="G129" s="24" t="n">
        <v>0.699</v>
      </c>
      <c r="H129" s="25" t="n">
        <v>6.052</v>
      </c>
      <c r="I129" s="26" t="n">
        <v>5.976</v>
      </c>
      <c r="J129" s="25" t="n">
        <v>0</v>
      </c>
      <c r="K129" s="24" t="n">
        <v>-0.0760002</v>
      </c>
    </row>
    <row r="130" customFormat="false" ht="13.5" hidden="false" customHeight="false" outlineLevel="0" collapsed="false">
      <c r="A130" s="1" t="s">
        <v>13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9" t="s">
        <v>42</v>
      </c>
      <c r="B131" s="20" t="s">
        <v>43</v>
      </c>
      <c r="C131" s="20" t="n">
        <v>0</v>
      </c>
      <c r="D131" s="21" t="n">
        <v>314.946</v>
      </c>
      <c r="E131" s="22" t="n">
        <v>0</v>
      </c>
      <c r="F131" s="21" t="n">
        <v>0</v>
      </c>
      <c r="G131" s="20" t="n">
        <v>-314.946</v>
      </c>
      <c r="H131" s="21" t="n">
        <v>2.709</v>
      </c>
      <c r="I131" s="22" t="n">
        <v>0</v>
      </c>
      <c r="J131" s="21" t="n">
        <v>0</v>
      </c>
      <c r="K131" s="20" t="n">
        <v>-2.709</v>
      </c>
    </row>
    <row r="132" customFormat="false" ht="12.75" hidden="false" customHeight="false" outlineLevel="0" collapsed="false">
      <c r="A132" s="27" t="s">
        <v>42</v>
      </c>
      <c r="B132" s="28" t="s">
        <v>43</v>
      </c>
      <c r="C132" s="28" t="n">
        <v>1</v>
      </c>
      <c r="D132" s="29" t="n">
        <v>300.001</v>
      </c>
      <c r="E132" s="1" t="n">
        <v>300.023</v>
      </c>
      <c r="F132" s="29" t="n">
        <v>0</v>
      </c>
      <c r="G132" s="28" t="n">
        <v>0.0220032</v>
      </c>
      <c r="H132" s="29" t="n">
        <v>2.67</v>
      </c>
      <c r="I132" s="1" t="n">
        <v>2.671</v>
      </c>
      <c r="J132" s="29" t="n">
        <v>0</v>
      </c>
      <c r="K132" s="28" t="n">
        <v>0.000999928</v>
      </c>
    </row>
    <row r="133" customFormat="false" ht="12.75" hidden="false" customHeight="false" outlineLevel="0" collapsed="false">
      <c r="A133" s="27" t="s">
        <v>42</v>
      </c>
      <c r="B133" s="28" t="s">
        <v>43</v>
      </c>
      <c r="C133" s="28" t="n">
        <v>1</v>
      </c>
      <c r="D133" s="29" t="n">
        <v>250.109</v>
      </c>
      <c r="E133" s="1" t="n">
        <v>250.005</v>
      </c>
      <c r="F133" s="29" t="n">
        <v>0</v>
      </c>
      <c r="G133" s="28" t="n">
        <v>-0.103989</v>
      </c>
      <c r="H133" s="29" t="n">
        <v>2.941</v>
      </c>
      <c r="I133" s="1" t="n">
        <v>2.919</v>
      </c>
      <c r="J133" s="29" t="n">
        <v>0</v>
      </c>
      <c r="K133" s="28" t="n">
        <v>-0.0220001</v>
      </c>
    </row>
    <row r="134" customFormat="false" ht="12.75" hidden="false" customHeight="false" outlineLevel="0" collapsed="false">
      <c r="A134" s="27" t="s">
        <v>42</v>
      </c>
      <c r="B134" s="28" t="s">
        <v>43</v>
      </c>
      <c r="C134" s="28" t="n">
        <v>1</v>
      </c>
      <c r="D134" s="29" t="n">
        <v>200.168</v>
      </c>
      <c r="E134" s="1" t="n">
        <v>200.013</v>
      </c>
      <c r="F134" s="29" t="n">
        <v>0</v>
      </c>
      <c r="G134" s="28" t="n">
        <v>-0.154999</v>
      </c>
      <c r="H134" s="29" t="n">
        <v>2.998</v>
      </c>
      <c r="I134" s="1" t="n">
        <v>3.025</v>
      </c>
      <c r="J134" s="29" t="n">
        <v>0</v>
      </c>
      <c r="K134" s="28" t="n">
        <v>0.0270002</v>
      </c>
    </row>
    <row r="135" customFormat="false" ht="12.75" hidden="false" customHeight="false" outlineLevel="0" collapsed="false">
      <c r="A135" s="27" t="s">
        <v>42</v>
      </c>
      <c r="B135" s="28" t="s">
        <v>43</v>
      </c>
      <c r="C135" s="28" t="n">
        <v>1</v>
      </c>
      <c r="D135" s="29" t="n">
        <v>174.945</v>
      </c>
      <c r="E135" s="1" t="n">
        <v>175.008</v>
      </c>
      <c r="F135" s="29" t="n">
        <v>0</v>
      </c>
      <c r="G135" s="28" t="n">
        <v>0.0629883</v>
      </c>
      <c r="H135" s="29" t="n">
        <v>3.271</v>
      </c>
      <c r="I135" s="1" t="n">
        <v>3.222</v>
      </c>
      <c r="J135" s="29" t="n">
        <v>0</v>
      </c>
      <c r="K135" s="28" t="n">
        <v>-0.049</v>
      </c>
    </row>
    <row r="136" customFormat="false" ht="12.75" hidden="false" customHeight="false" outlineLevel="0" collapsed="false">
      <c r="A136" s="27" t="s">
        <v>42</v>
      </c>
      <c r="B136" s="28" t="s">
        <v>43</v>
      </c>
      <c r="C136" s="28" t="n">
        <v>1</v>
      </c>
      <c r="D136" s="29" t="n">
        <v>149.932</v>
      </c>
      <c r="E136" s="1" t="n">
        <v>150</v>
      </c>
      <c r="F136" s="29" t="n">
        <v>0</v>
      </c>
      <c r="G136" s="28" t="n">
        <v>0.0679932</v>
      </c>
      <c r="H136" s="29" t="n">
        <v>3.262</v>
      </c>
      <c r="I136" s="1" t="n">
        <v>3.348</v>
      </c>
      <c r="J136" s="29" t="n">
        <v>0</v>
      </c>
      <c r="K136" s="28" t="n">
        <v>0.086</v>
      </c>
    </row>
    <row r="137" customFormat="false" ht="12.75" hidden="false" customHeight="false" outlineLevel="0" collapsed="false">
      <c r="A137" s="27" t="s">
        <v>42</v>
      </c>
      <c r="B137" s="28" t="s">
        <v>43</v>
      </c>
      <c r="C137" s="28" t="n">
        <v>1</v>
      </c>
      <c r="D137" s="29" t="n">
        <v>124.572</v>
      </c>
      <c r="E137" s="1" t="n">
        <v>124.993</v>
      </c>
      <c r="F137" s="29" t="n">
        <v>0</v>
      </c>
      <c r="G137" s="28" t="n">
        <v>0.420998</v>
      </c>
      <c r="H137" s="29" t="n">
        <v>3.511</v>
      </c>
      <c r="I137" s="1" t="n">
        <v>3.594</v>
      </c>
      <c r="J137" s="29" t="n">
        <v>0</v>
      </c>
      <c r="K137" s="28" t="n">
        <v>0.0830002</v>
      </c>
    </row>
    <row r="138" customFormat="false" ht="12.75" hidden="false" customHeight="false" outlineLevel="0" collapsed="false">
      <c r="A138" s="27" t="s">
        <v>42</v>
      </c>
      <c r="B138" s="28" t="s">
        <v>43</v>
      </c>
      <c r="C138" s="28" t="n">
        <v>1</v>
      </c>
      <c r="D138" s="29" t="n">
        <v>100.032</v>
      </c>
      <c r="E138" s="1" t="n">
        <v>99.993</v>
      </c>
      <c r="F138" s="29" t="n">
        <v>0</v>
      </c>
      <c r="G138" s="28" t="n">
        <v>-0.0390015</v>
      </c>
      <c r="H138" s="29" t="n">
        <v>4.178</v>
      </c>
      <c r="I138" s="1" t="n">
        <v>4.394</v>
      </c>
      <c r="J138" s="29" t="n">
        <v>0</v>
      </c>
      <c r="K138" s="28" t="n">
        <v>0.216</v>
      </c>
    </row>
    <row r="139" customFormat="false" ht="12.75" hidden="false" customHeight="false" outlineLevel="0" collapsed="false">
      <c r="A139" s="27" t="s">
        <v>42</v>
      </c>
      <c r="B139" s="28" t="s">
        <v>43</v>
      </c>
      <c r="C139" s="28" t="n">
        <v>1</v>
      </c>
      <c r="D139" s="29" t="n">
        <v>74.837</v>
      </c>
      <c r="E139" s="1" t="n">
        <v>75.002</v>
      </c>
      <c r="F139" s="29" t="n">
        <v>0</v>
      </c>
      <c r="G139" s="28" t="n">
        <v>0.165001</v>
      </c>
      <c r="H139" s="29" t="n">
        <v>4.884</v>
      </c>
      <c r="I139" s="1" t="n">
        <v>5.033</v>
      </c>
      <c r="J139" s="29" t="n">
        <v>0</v>
      </c>
      <c r="K139" s="28" t="n">
        <v>0.149</v>
      </c>
    </row>
    <row r="140" customFormat="false" ht="12.75" hidden="false" customHeight="false" outlineLevel="0" collapsed="false">
      <c r="A140" s="27" t="s">
        <v>42</v>
      </c>
      <c r="B140" s="28" t="s">
        <v>43</v>
      </c>
      <c r="C140" s="28" t="n">
        <v>1</v>
      </c>
      <c r="D140" s="29" t="n">
        <v>49.981</v>
      </c>
      <c r="E140" s="1" t="n">
        <v>50.012</v>
      </c>
      <c r="F140" s="29" t="n">
        <v>0</v>
      </c>
      <c r="G140" s="28" t="n">
        <v>0.031002</v>
      </c>
      <c r="H140" s="29" t="n">
        <v>5.684</v>
      </c>
      <c r="I140" s="1" t="n">
        <v>5.676</v>
      </c>
      <c r="J140" s="29" t="n">
        <v>0</v>
      </c>
      <c r="K140" s="28" t="n">
        <v>-0.0079999</v>
      </c>
    </row>
    <row r="141" customFormat="false" ht="12.75" hidden="false" customHeight="false" outlineLevel="0" collapsed="false">
      <c r="A141" s="27" t="s">
        <v>42</v>
      </c>
      <c r="B141" s="28" t="s">
        <v>43</v>
      </c>
      <c r="C141" s="28" t="n">
        <v>1</v>
      </c>
      <c r="D141" s="29" t="n">
        <v>40.063</v>
      </c>
      <c r="E141" s="1" t="n">
        <v>39.987</v>
      </c>
      <c r="F141" s="29" t="n">
        <v>0</v>
      </c>
      <c r="G141" s="28" t="n">
        <v>-0.0760002</v>
      </c>
      <c r="H141" s="29" t="n">
        <v>5.732</v>
      </c>
      <c r="I141" s="1" t="n">
        <v>5.793</v>
      </c>
      <c r="J141" s="29" t="n">
        <v>0</v>
      </c>
      <c r="K141" s="28" t="n">
        <v>0.0610003</v>
      </c>
    </row>
    <row r="142" customFormat="false" ht="12.75" hidden="false" customHeight="false" outlineLevel="0" collapsed="false">
      <c r="A142" s="27" t="s">
        <v>42</v>
      </c>
      <c r="B142" s="28" t="s">
        <v>43</v>
      </c>
      <c r="C142" s="28" t="n">
        <v>2</v>
      </c>
      <c r="D142" s="29" t="n">
        <v>29.903</v>
      </c>
      <c r="E142" s="1" t="n">
        <v>29.5035</v>
      </c>
      <c r="F142" s="29" t="n">
        <v>0.696501</v>
      </c>
      <c r="G142" s="28" t="n">
        <v>-0.3995</v>
      </c>
      <c r="H142" s="29" t="n">
        <v>5.79</v>
      </c>
      <c r="I142" s="1" t="n">
        <v>5.8365</v>
      </c>
      <c r="J142" s="29" t="n">
        <v>0.000707056</v>
      </c>
      <c r="K142" s="28" t="n">
        <v>0.0465002</v>
      </c>
    </row>
    <row r="143" customFormat="false" ht="12.75" hidden="false" customHeight="false" outlineLevel="0" collapsed="false">
      <c r="A143" s="27" t="s">
        <v>42</v>
      </c>
      <c r="B143" s="28" t="s">
        <v>43</v>
      </c>
      <c r="C143" s="28" t="n">
        <v>2</v>
      </c>
      <c r="D143" s="29" t="n">
        <v>19.655</v>
      </c>
      <c r="E143" s="1" t="n">
        <v>19.5035</v>
      </c>
      <c r="F143" s="29" t="n">
        <v>0.727612</v>
      </c>
      <c r="G143" s="28" t="n">
        <v>-0.151501</v>
      </c>
      <c r="H143" s="29" t="n">
        <v>5.631</v>
      </c>
      <c r="I143" s="1" t="n">
        <v>5.883</v>
      </c>
      <c r="J143" s="29" t="n">
        <v>0.00565678</v>
      </c>
      <c r="K143" s="28" t="n">
        <v>0.252</v>
      </c>
    </row>
    <row r="144" customFormat="false" ht="12.75" hidden="false" customHeight="false" outlineLevel="0" collapsed="false">
      <c r="A144" s="27" t="s">
        <v>42</v>
      </c>
      <c r="B144" s="28" t="s">
        <v>43</v>
      </c>
      <c r="C144" s="28" t="n">
        <v>2</v>
      </c>
      <c r="D144" s="29" t="n">
        <v>10.202</v>
      </c>
      <c r="E144" s="1" t="n">
        <v>10.496</v>
      </c>
      <c r="F144" s="29" t="n">
        <v>0.702864</v>
      </c>
      <c r="G144" s="28" t="n">
        <v>0.294001</v>
      </c>
      <c r="H144" s="29" t="n">
        <v>6.076</v>
      </c>
      <c r="I144" s="1" t="n">
        <v>6.02</v>
      </c>
      <c r="J144" s="29" t="n">
        <v>0.0127277</v>
      </c>
      <c r="K144" s="28" t="n">
        <v>-0.0560002</v>
      </c>
    </row>
    <row r="145" customFormat="false" ht="12.75" hidden="false" customHeight="false" outlineLevel="0" collapsed="false">
      <c r="A145" s="27" t="s">
        <v>42</v>
      </c>
      <c r="B145" s="28" t="s">
        <v>43</v>
      </c>
      <c r="C145" s="28" t="n">
        <v>1</v>
      </c>
      <c r="D145" s="29" t="n">
        <v>5.126</v>
      </c>
      <c r="E145" s="1" t="n">
        <v>4.99</v>
      </c>
      <c r="F145" s="29" t="n">
        <v>0</v>
      </c>
      <c r="G145" s="28" t="n">
        <v>-0.136</v>
      </c>
      <c r="H145" s="29" t="n">
        <v>5.925</v>
      </c>
      <c r="I145" s="1" t="n">
        <v>6.076</v>
      </c>
      <c r="J145" s="29" t="n">
        <v>0</v>
      </c>
      <c r="K145" s="28" t="n">
        <v>0.151</v>
      </c>
    </row>
    <row r="146" customFormat="false" ht="13.5" hidden="false" customHeight="false" outlineLevel="0" collapsed="false">
      <c r="A146" s="23" t="s">
        <v>42</v>
      </c>
      <c r="B146" s="24" t="s">
        <v>43</v>
      </c>
      <c r="C146" s="24" t="n">
        <v>1</v>
      </c>
      <c r="D146" s="25" t="n">
        <v>2.378</v>
      </c>
      <c r="E146" s="26" t="n">
        <v>3.006</v>
      </c>
      <c r="F146" s="25" t="n">
        <v>0</v>
      </c>
      <c r="G146" s="24" t="n">
        <v>0.628</v>
      </c>
      <c r="H146" s="25" t="n">
        <v>6.169</v>
      </c>
      <c r="I146" s="26" t="n">
        <v>6.073</v>
      </c>
      <c r="J146" s="25" t="n">
        <v>0</v>
      </c>
      <c r="K146" s="24" t="n">
        <v>-0.0960002</v>
      </c>
    </row>
    <row r="147" customFormat="false" ht="13.5" hidden="false" customHeight="false" outlineLevel="0" collapsed="false">
      <c r="A147" s="1" t="s">
        <v>13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2.75" hidden="false" customHeight="false" outlineLevel="0" collapsed="false">
      <c r="A148" s="19" t="s">
        <v>44</v>
      </c>
      <c r="B148" s="20" t="s">
        <v>45</v>
      </c>
      <c r="C148" s="20" t="n">
        <v>1</v>
      </c>
      <c r="D148" s="21" t="n">
        <v>351.908</v>
      </c>
      <c r="E148" s="22" t="n">
        <v>351.886</v>
      </c>
      <c r="F148" s="21" t="n">
        <v>0</v>
      </c>
      <c r="G148" s="20" t="n">
        <v>-0.0220032</v>
      </c>
      <c r="H148" s="21" t="n">
        <v>2.548</v>
      </c>
      <c r="I148" s="22" t="n">
        <v>2.418</v>
      </c>
      <c r="J148" s="21" t="n">
        <v>0</v>
      </c>
      <c r="K148" s="20" t="n">
        <v>-0.13</v>
      </c>
    </row>
    <row r="149" customFormat="false" ht="12.75" hidden="false" customHeight="false" outlineLevel="0" collapsed="false">
      <c r="A149" s="27" t="s">
        <v>44</v>
      </c>
      <c r="B149" s="28" t="s">
        <v>45</v>
      </c>
      <c r="C149" s="28" t="n">
        <v>1</v>
      </c>
      <c r="D149" s="29" t="n">
        <v>300.169</v>
      </c>
      <c r="E149" s="1" t="n">
        <v>300.006</v>
      </c>
      <c r="F149" s="29" t="n">
        <v>0</v>
      </c>
      <c r="G149" s="28" t="n">
        <v>-0.162994</v>
      </c>
      <c r="H149" s="29" t="n">
        <v>2.895</v>
      </c>
      <c r="I149" s="1" t="n">
        <v>2.878</v>
      </c>
      <c r="J149" s="29" t="n">
        <v>0</v>
      </c>
      <c r="K149" s="28" t="n">
        <v>-0.017</v>
      </c>
    </row>
    <row r="150" customFormat="false" ht="12.75" hidden="false" customHeight="false" outlineLevel="0" collapsed="false">
      <c r="A150" s="27" t="s">
        <v>44</v>
      </c>
      <c r="B150" s="28" t="s">
        <v>45</v>
      </c>
      <c r="C150" s="28" t="n">
        <v>1</v>
      </c>
      <c r="D150" s="29" t="n">
        <v>250.244</v>
      </c>
      <c r="E150" s="1" t="n">
        <v>249.995</v>
      </c>
      <c r="F150" s="29" t="n">
        <v>0</v>
      </c>
      <c r="G150" s="28" t="n">
        <v>-0.249008</v>
      </c>
      <c r="H150" s="29" t="n">
        <v>3.101</v>
      </c>
      <c r="I150" s="1" t="n">
        <v>3.06</v>
      </c>
      <c r="J150" s="29" t="n">
        <v>0</v>
      </c>
      <c r="K150" s="28" t="n">
        <v>-0.0410001</v>
      </c>
    </row>
    <row r="151" customFormat="false" ht="12.75" hidden="false" customHeight="false" outlineLevel="0" collapsed="false">
      <c r="A151" s="27" t="s">
        <v>44</v>
      </c>
      <c r="B151" s="28" t="s">
        <v>45</v>
      </c>
      <c r="C151" s="28" t="n">
        <v>1</v>
      </c>
      <c r="D151" s="29" t="n">
        <v>200.264</v>
      </c>
      <c r="E151" s="1" t="n">
        <v>199.985</v>
      </c>
      <c r="F151" s="29" t="n">
        <v>0</v>
      </c>
      <c r="G151" s="28" t="n">
        <v>-0.279007</v>
      </c>
      <c r="H151" s="29" t="n">
        <v>3.224</v>
      </c>
      <c r="I151" s="1" t="n">
        <v>3.238</v>
      </c>
      <c r="J151" s="29" t="n">
        <v>0</v>
      </c>
      <c r="K151" s="28" t="n">
        <v>0.0139999</v>
      </c>
    </row>
    <row r="152" customFormat="false" ht="12.75" hidden="false" customHeight="false" outlineLevel="0" collapsed="false">
      <c r="A152" s="27" t="s">
        <v>44</v>
      </c>
      <c r="B152" s="28" t="s">
        <v>45</v>
      </c>
      <c r="C152" s="28" t="n">
        <v>1</v>
      </c>
      <c r="D152" s="29" t="n">
        <v>174.962</v>
      </c>
      <c r="E152" s="1" t="n">
        <v>175.002</v>
      </c>
      <c r="F152" s="29" t="n">
        <v>0</v>
      </c>
      <c r="G152" s="28" t="n">
        <v>0.0399933</v>
      </c>
      <c r="H152" s="29" t="n">
        <v>3.454</v>
      </c>
      <c r="I152" s="1" t="n">
        <v>3.412</v>
      </c>
      <c r="J152" s="29" t="n">
        <v>0</v>
      </c>
      <c r="K152" s="28" t="n">
        <v>-0.0420001</v>
      </c>
    </row>
    <row r="153" customFormat="false" ht="12.75" hidden="false" customHeight="false" outlineLevel="0" collapsed="false">
      <c r="A153" s="27" t="s">
        <v>44</v>
      </c>
      <c r="B153" s="28" t="s">
        <v>45</v>
      </c>
      <c r="C153" s="28" t="n">
        <v>1</v>
      </c>
      <c r="D153" s="29" t="n">
        <v>150.236</v>
      </c>
      <c r="E153" s="1" t="n">
        <v>149.992</v>
      </c>
      <c r="F153" s="29" t="n">
        <v>0</v>
      </c>
      <c r="G153" s="28" t="n">
        <v>-0.243988</v>
      </c>
      <c r="H153" s="29" t="n">
        <v>3.526</v>
      </c>
      <c r="I153" s="1" t="n">
        <v>3.491</v>
      </c>
      <c r="J153" s="29" t="n">
        <v>0</v>
      </c>
      <c r="K153" s="28" t="n">
        <v>-0.0350001</v>
      </c>
    </row>
    <row r="154" customFormat="false" ht="12.75" hidden="false" customHeight="false" outlineLevel="0" collapsed="false">
      <c r="A154" s="27" t="s">
        <v>44</v>
      </c>
      <c r="B154" s="28" t="s">
        <v>45</v>
      </c>
      <c r="C154" s="28" t="n">
        <v>1</v>
      </c>
      <c r="D154" s="29" t="n">
        <v>124.944</v>
      </c>
      <c r="E154" s="1" t="n">
        <v>124.999</v>
      </c>
      <c r="F154" s="29" t="n">
        <v>0</v>
      </c>
      <c r="G154" s="28" t="n">
        <v>0.0550003</v>
      </c>
      <c r="H154" s="29" t="n">
        <v>3.496</v>
      </c>
      <c r="I154" s="1" t="n">
        <v>3.392</v>
      </c>
      <c r="J154" s="29" t="n">
        <v>0</v>
      </c>
      <c r="K154" s="28" t="n">
        <v>-0.104</v>
      </c>
    </row>
    <row r="155" customFormat="false" ht="12.75" hidden="false" customHeight="false" outlineLevel="0" collapsed="false">
      <c r="A155" s="27" t="s">
        <v>44</v>
      </c>
      <c r="B155" s="28" t="s">
        <v>45</v>
      </c>
      <c r="C155" s="28" t="n">
        <v>1</v>
      </c>
      <c r="D155" s="29" t="n">
        <v>100.052</v>
      </c>
      <c r="E155" s="1" t="n">
        <v>99.985</v>
      </c>
      <c r="F155" s="29" t="n">
        <v>0</v>
      </c>
      <c r="G155" s="28" t="n">
        <v>-0.0670013</v>
      </c>
      <c r="H155" s="29" t="n">
        <v>3.369</v>
      </c>
      <c r="I155" s="1" t="n">
        <v>3.378</v>
      </c>
      <c r="J155" s="29" t="n">
        <v>0</v>
      </c>
      <c r="K155" s="28" t="n">
        <v>0.00900006</v>
      </c>
    </row>
    <row r="156" customFormat="false" ht="12.75" hidden="false" customHeight="false" outlineLevel="0" collapsed="false">
      <c r="A156" s="27" t="s">
        <v>44</v>
      </c>
      <c r="B156" s="28" t="s">
        <v>45</v>
      </c>
      <c r="C156" s="28" t="n">
        <v>1</v>
      </c>
      <c r="D156" s="29" t="n">
        <v>75.095</v>
      </c>
      <c r="E156" s="1" t="n">
        <v>74.989</v>
      </c>
      <c r="F156" s="29" t="n">
        <v>0</v>
      </c>
      <c r="G156" s="28" t="n">
        <v>-0.106003</v>
      </c>
      <c r="H156" s="29" t="n">
        <v>3.919</v>
      </c>
      <c r="I156" s="1" t="n">
        <v>4.269</v>
      </c>
      <c r="J156" s="29" t="n">
        <v>0</v>
      </c>
      <c r="K156" s="28" t="n">
        <v>0.35</v>
      </c>
    </row>
    <row r="157" customFormat="false" ht="12.75" hidden="false" customHeight="false" outlineLevel="0" collapsed="false">
      <c r="A157" s="27" t="s">
        <v>44</v>
      </c>
      <c r="B157" s="28" t="s">
        <v>45</v>
      </c>
      <c r="C157" s="28" t="n">
        <v>1</v>
      </c>
      <c r="D157" s="29" t="n">
        <v>49.996</v>
      </c>
      <c r="E157" s="1" t="n">
        <v>49.991</v>
      </c>
      <c r="F157" s="29" t="n">
        <v>0</v>
      </c>
      <c r="G157" s="28" t="n">
        <v>-0.00499725</v>
      </c>
      <c r="H157" s="29" t="n">
        <v>5.762</v>
      </c>
      <c r="I157" s="1" t="n">
        <v>5.845</v>
      </c>
      <c r="J157" s="29" t="n">
        <v>0</v>
      </c>
      <c r="K157" s="28" t="n">
        <v>0.0829997</v>
      </c>
    </row>
    <row r="158" customFormat="false" ht="12.75" hidden="false" customHeight="false" outlineLevel="0" collapsed="false">
      <c r="A158" s="27" t="s">
        <v>44</v>
      </c>
      <c r="B158" s="28" t="s">
        <v>45</v>
      </c>
      <c r="C158" s="28" t="n">
        <v>1</v>
      </c>
      <c r="D158" s="29" t="n">
        <v>40.293</v>
      </c>
      <c r="E158" s="1" t="n">
        <v>39.989</v>
      </c>
      <c r="F158" s="29" t="n">
        <v>0</v>
      </c>
      <c r="G158" s="28" t="n">
        <v>-0.304001</v>
      </c>
      <c r="H158" s="29" t="n">
        <v>5.974</v>
      </c>
      <c r="I158" s="1" t="n">
        <v>5.995</v>
      </c>
      <c r="J158" s="29" t="n">
        <v>0</v>
      </c>
      <c r="K158" s="28" t="n">
        <v>0.0209999</v>
      </c>
    </row>
    <row r="159" customFormat="false" ht="12.75" hidden="false" customHeight="false" outlineLevel="0" collapsed="false">
      <c r="A159" s="27" t="s">
        <v>44</v>
      </c>
      <c r="B159" s="28" t="s">
        <v>45</v>
      </c>
      <c r="C159" s="28" t="n">
        <v>2</v>
      </c>
      <c r="D159" s="29" t="n">
        <v>29.978</v>
      </c>
      <c r="E159" s="1" t="n">
        <v>29.5015</v>
      </c>
      <c r="F159" s="29" t="n">
        <v>0.704985</v>
      </c>
      <c r="G159" s="28" t="n">
        <v>-0.476501</v>
      </c>
      <c r="H159" s="29" t="n">
        <v>6.085</v>
      </c>
      <c r="I159" s="1" t="n">
        <v>6.0245</v>
      </c>
      <c r="J159" s="29" t="n">
        <v>0.0021215</v>
      </c>
      <c r="K159" s="28" t="n">
        <v>-0.0605001</v>
      </c>
    </row>
    <row r="160" customFormat="false" ht="12.75" hidden="false" customHeight="false" outlineLevel="0" collapsed="false">
      <c r="A160" s="27" t="s">
        <v>44</v>
      </c>
      <c r="B160" s="28" t="s">
        <v>45</v>
      </c>
      <c r="C160" s="28" t="n">
        <v>2</v>
      </c>
      <c r="D160" s="29" t="n">
        <v>20.139</v>
      </c>
      <c r="E160" s="1" t="n">
        <v>20.4965</v>
      </c>
      <c r="F160" s="29" t="n">
        <v>0.719126</v>
      </c>
      <c r="G160" s="28" t="n">
        <v>0.3575</v>
      </c>
      <c r="H160" s="29" t="n">
        <v>6.192</v>
      </c>
      <c r="I160" s="1" t="n">
        <v>6.1435</v>
      </c>
      <c r="J160" s="29" t="n">
        <v>0.0219204</v>
      </c>
      <c r="K160" s="28" t="n">
        <v>-0.0485001</v>
      </c>
    </row>
    <row r="161" customFormat="false" ht="12.75" hidden="false" customHeight="false" outlineLevel="0" collapsed="false">
      <c r="A161" s="27" t="s">
        <v>44</v>
      </c>
      <c r="B161" s="28" t="s">
        <v>45</v>
      </c>
      <c r="C161" s="28" t="n">
        <v>2</v>
      </c>
      <c r="D161" s="29" t="n">
        <v>10.229</v>
      </c>
      <c r="E161" s="1" t="n">
        <v>10.5035</v>
      </c>
      <c r="F161" s="29" t="n">
        <v>0.699329</v>
      </c>
      <c r="G161" s="28" t="n">
        <v>0.2745</v>
      </c>
      <c r="H161" s="29" t="n">
        <v>6.461</v>
      </c>
      <c r="I161" s="1" t="n">
        <v>6.5345</v>
      </c>
      <c r="J161" s="29" t="n">
        <v>0.0275772</v>
      </c>
      <c r="K161" s="28" t="n">
        <v>0.0735002</v>
      </c>
    </row>
    <row r="162" customFormat="false" ht="12.75" hidden="false" customHeight="false" outlineLevel="0" collapsed="false">
      <c r="A162" s="27" t="s">
        <v>44</v>
      </c>
      <c r="B162" s="28" t="s">
        <v>45</v>
      </c>
      <c r="C162" s="28" t="n">
        <v>1</v>
      </c>
      <c r="D162" s="29" t="n">
        <v>5.076</v>
      </c>
      <c r="E162" s="1" t="n">
        <v>4.996</v>
      </c>
      <c r="F162" s="29" t="n">
        <v>0</v>
      </c>
      <c r="G162" s="28" t="n">
        <v>-0.0800004</v>
      </c>
      <c r="H162" s="29" t="n">
        <v>6.735</v>
      </c>
      <c r="I162" s="1" t="n">
        <v>6.658</v>
      </c>
      <c r="J162" s="29" t="n">
        <v>0</v>
      </c>
      <c r="K162" s="28" t="n">
        <v>-0.0770001</v>
      </c>
    </row>
    <row r="163" customFormat="false" ht="13.5" hidden="false" customHeight="false" outlineLevel="0" collapsed="false">
      <c r="A163" s="23" t="s">
        <v>44</v>
      </c>
      <c r="B163" s="24" t="s">
        <v>45</v>
      </c>
      <c r="C163" s="24" t="n">
        <v>0</v>
      </c>
      <c r="D163" s="25" t="n">
        <v>1.81</v>
      </c>
      <c r="E163" s="26" t="n">
        <v>0</v>
      </c>
      <c r="F163" s="25" t="n">
        <v>0</v>
      </c>
      <c r="G163" s="24" t="n">
        <v>-1.81</v>
      </c>
      <c r="H163" s="25" t="n">
        <v>6.761</v>
      </c>
      <c r="I163" s="26" t="n">
        <v>0</v>
      </c>
      <c r="J163" s="25" t="n">
        <v>0</v>
      </c>
      <c r="K163" s="24" t="n">
        <v>-6.761</v>
      </c>
    </row>
    <row r="164" customFormat="false" ht="13.5" hidden="false" customHeight="false" outlineLevel="0" collapsed="false">
      <c r="A164" s="1" t="s">
        <v>13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2.75" hidden="false" customHeight="false" outlineLevel="0" collapsed="false">
      <c r="A165" s="19" t="s">
        <v>46</v>
      </c>
      <c r="B165" s="20" t="s">
        <v>47</v>
      </c>
      <c r="C165" s="20" t="n">
        <v>0</v>
      </c>
      <c r="D165" s="21" t="n">
        <v>158.524</v>
      </c>
      <c r="E165" s="22" t="n">
        <v>0</v>
      </c>
      <c r="F165" s="21" t="n">
        <v>0</v>
      </c>
      <c r="G165" s="20" t="n">
        <v>-158.524</v>
      </c>
      <c r="H165" s="21" t="n">
        <v>3.266</v>
      </c>
      <c r="I165" s="22" t="n">
        <v>0</v>
      </c>
      <c r="J165" s="21" t="n">
        <v>0</v>
      </c>
      <c r="K165" s="20" t="n">
        <v>-3.266</v>
      </c>
    </row>
    <row r="166" customFormat="false" ht="12.75" hidden="false" customHeight="false" outlineLevel="0" collapsed="false">
      <c r="A166" s="27" t="s">
        <v>46</v>
      </c>
      <c r="B166" s="28" t="s">
        <v>47</v>
      </c>
      <c r="C166" s="28" t="n">
        <v>1</v>
      </c>
      <c r="D166" s="29" t="n">
        <v>150.234</v>
      </c>
      <c r="E166" s="1" t="n">
        <v>150.008</v>
      </c>
      <c r="F166" s="29" t="n">
        <v>0</v>
      </c>
      <c r="G166" s="28" t="n">
        <v>-0.225998</v>
      </c>
      <c r="H166" s="29" t="n">
        <v>3.248</v>
      </c>
      <c r="I166" s="1" t="n">
        <v>3.291</v>
      </c>
      <c r="J166" s="29" t="n">
        <v>0</v>
      </c>
      <c r="K166" s="28" t="n">
        <v>0.043</v>
      </c>
    </row>
    <row r="167" customFormat="false" ht="12.75" hidden="false" customHeight="false" outlineLevel="0" collapsed="false">
      <c r="A167" s="27" t="s">
        <v>46</v>
      </c>
      <c r="B167" s="28" t="s">
        <v>47</v>
      </c>
      <c r="C167" s="28" t="n">
        <v>1</v>
      </c>
      <c r="D167" s="29" t="n">
        <v>125.299</v>
      </c>
      <c r="E167" s="1" t="n">
        <v>124.999</v>
      </c>
      <c r="F167" s="29" t="n">
        <v>0</v>
      </c>
      <c r="G167" s="28" t="n">
        <v>-0.300003</v>
      </c>
      <c r="H167" s="29" t="n">
        <v>3.358</v>
      </c>
      <c r="I167" s="1" t="n">
        <v>3.394</v>
      </c>
      <c r="J167" s="29" t="n">
        <v>0</v>
      </c>
      <c r="K167" s="28" t="n">
        <v>0.036</v>
      </c>
    </row>
    <row r="168" customFormat="false" ht="12.75" hidden="false" customHeight="false" outlineLevel="0" collapsed="false">
      <c r="A168" s="27" t="s">
        <v>46</v>
      </c>
      <c r="B168" s="28" t="s">
        <v>47</v>
      </c>
      <c r="C168" s="28" t="n">
        <v>1</v>
      </c>
      <c r="D168" s="29" t="n">
        <v>100.301</v>
      </c>
      <c r="E168" s="1" t="n">
        <v>100.006</v>
      </c>
      <c r="F168" s="29" t="n">
        <v>0</v>
      </c>
      <c r="G168" s="28" t="n">
        <v>-0.295006</v>
      </c>
      <c r="H168" s="29" t="n">
        <v>3.531</v>
      </c>
      <c r="I168" s="1" t="n">
        <v>3.606</v>
      </c>
      <c r="J168" s="29" t="n">
        <v>0</v>
      </c>
      <c r="K168" s="28" t="n">
        <v>0.075</v>
      </c>
    </row>
    <row r="169" customFormat="false" ht="12.75" hidden="false" customHeight="false" outlineLevel="0" collapsed="false">
      <c r="A169" s="27" t="s">
        <v>46</v>
      </c>
      <c r="B169" s="28" t="s">
        <v>47</v>
      </c>
      <c r="C169" s="28" t="n">
        <v>1</v>
      </c>
      <c r="D169" s="29" t="n">
        <v>75.204</v>
      </c>
      <c r="E169" s="1" t="n">
        <v>74.994</v>
      </c>
      <c r="F169" s="29" t="n">
        <v>0</v>
      </c>
      <c r="G169" s="28" t="n">
        <v>-0.209999</v>
      </c>
      <c r="H169" s="29" t="n">
        <v>4.146</v>
      </c>
      <c r="I169" s="1" t="n">
        <v>4.646</v>
      </c>
      <c r="J169" s="29" t="n">
        <v>0</v>
      </c>
      <c r="K169" s="28" t="n">
        <v>0.5</v>
      </c>
    </row>
    <row r="170" customFormat="false" ht="12.75" hidden="false" customHeight="false" outlineLevel="0" collapsed="false">
      <c r="A170" s="27" t="s">
        <v>46</v>
      </c>
      <c r="B170" s="28" t="s">
        <v>47</v>
      </c>
      <c r="C170" s="28" t="n">
        <v>1</v>
      </c>
      <c r="D170" s="29" t="n">
        <v>50.014</v>
      </c>
      <c r="E170" s="1" t="n">
        <v>50.001</v>
      </c>
      <c r="F170" s="29" t="n">
        <v>0</v>
      </c>
      <c r="G170" s="28" t="n">
        <v>-0.0130005</v>
      </c>
      <c r="H170" s="29" t="n">
        <v>5.427</v>
      </c>
      <c r="I170" s="1" t="n">
        <v>5.497</v>
      </c>
      <c r="J170" s="29" t="n">
        <v>0</v>
      </c>
      <c r="K170" s="28" t="n">
        <v>0.0700002</v>
      </c>
    </row>
    <row r="171" customFormat="false" ht="12.75" hidden="false" customHeight="false" outlineLevel="0" collapsed="false">
      <c r="A171" s="27" t="s">
        <v>46</v>
      </c>
      <c r="B171" s="28" t="s">
        <v>47</v>
      </c>
      <c r="C171" s="28" t="n">
        <v>1</v>
      </c>
      <c r="D171" s="29" t="n">
        <v>40.306</v>
      </c>
      <c r="E171" s="1" t="n">
        <v>40.011</v>
      </c>
      <c r="F171" s="29" t="n">
        <v>0</v>
      </c>
      <c r="G171" s="28" t="n">
        <v>-0.294998</v>
      </c>
      <c r="H171" s="29" t="n">
        <v>5.585</v>
      </c>
      <c r="I171" s="1" t="n">
        <v>5.612</v>
      </c>
      <c r="J171" s="29" t="n">
        <v>0</v>
      </c>
      <c r="K171" s="28" t="n">
        <v>0.027</v>
      </c>
    </row>
    <row r="172" customFormat="false" ht="12.75" hidden="false" customHeight="false" outlineLevel="0" collapsed="false">
      <c r="A172" s="27" t="s">
        <v>46</v>
      </c>
      <c r="B172" s="28" t="s">
        <v>47</v>
      </c>
      <c r="C172" s="28" t="n">
        <v>2</v>
      </c>
      <c r="D172" s="29" t="n">
        <v>30.207</v>
      </c>
      <c r="E172" s="1" t="n">
        <v>30.4955</v>
      </c>
      <c r="F172" s="29" t="n">
        <v>0.707814</v>
      </c>
      <c r="G172" s="28" t="n">
        <v>0.2885</v>
      </c>
      <c r="H172" s="29" t="n">
        <v>5.72</v>
      </c>
      <c r="I172" s="1" t="n">
        <v>5.638</v>
      </c>
      <c r="J172" s="29" t="n">
        <v>0.00141411</v>
      </c>
      <c r="K172" s="28" t="n">
        <v>-0.0819998</v>
      </c>
    </row>
    <row r="173" customFormat="false" ht="12.75" hidden="false" customHeight="false" outlineLevel="0" collapsed="false">
      <c r="A173" s="27" t="s">
        <v>46</v>
      </c>
      <c r="B173" s="28" t="s">
        <v>47</v>
      </c>
      <c r="C173" s="28" t="n">
        <v>2</v>
      </c>
      <c r="D173" s="29" t="n">
        <v>20.122</v>
      </c>
      <c r="E173" s="1" t="n">
        <v>20.4935</v>
      </c>
      <c r="F173" s="29" t="n">
        <v>0.695086</v>
      </c>
      <c r="G173" s="28" t="n">
        <v>0.3715</v>
      </c>
      <c r="H173" s="29" t="n">
        <v>5.635</v>
      </c>
      <c r="I173" s="1" t="n">
        <v>5.5965</v>
      </c>
      <c r="J173" s="29" t="n">
        <v>0.000707056</v>
      </c>
      <c r="K173" s="28" t="n">
        <v>-0.0384998</v>
      </c>
    </row>
    <row r="174" customFormat="false" ht="12.75" hidden="false" customHeight="false" outlineLevel="0" collapsed="false">
      <c r="A174" s="27" t="s">
        <v>46</v>
      </c>
      <c r="B174" s="28" t="s">
        <v>47</v>
      </c>
      <c r="C174" s="28" t="n">
        <v>2</v>
      </c>
      <c r="D174" s="29" t="n">
        <v>10.271</v>
      </c>
      <c r="E174" s="1" t="n">
        <v>10.497</v>
      </c>
      <c r="F174" s="29" t="n">
        <v>0.702864</v>
      </c>
      <c r="G174" s="28" t="n">
        <v>0.226</v>
      </c>
      <c r="H174" s="29" t="n">
        <v>5.653</v>
      </c>
      <c r="I174" s="1" t="n">
        <v>5.681</v>
      </c>
      <c r="J174" s="29" t="n">
        <v>0.0169703</v>
      </c>
      <c r="K174" s="28" t="n">
        <v>0.0279999</v>
      </c>
    </row>
    <row r="175" customFormat="false" ht="12.75" hidden="false" customHeight="false" outlineLevel="0" collapsed="false">
      <c r="A175" s="27" t="s">
        <v>46</v>
      </c>
      <c r="B175" s="28" t="s">
        <v>47</v>
      </c>
      <c r="C175" s="28" t="n">
        <v>1</v>
      </c>
      <c r="D175" s="29" t="n">
        <v>5.249</v>
      </c>
      <c r="E175" s="1" t="n">
        <v>5.002</v>
      </c>
      <c r="F175" s="29" t="n">
        <v>0</v>
      </c>
      <c r="G175" s="28" t="n">
        <v>-0.247</v>
      </c>
      <c r="H175" s="29" t="n">
        <v>5.701</v>
      </c>
      <c r="I175" s="1" t="n">
        <v>5.936</v>
      </c>
      <c r="J175" s="29" t="n">
        <v>0</v>
      </c>
      <c r="K175" s="28" t="n">
        <v>0.235</v>
      </c>
    </row>
    <row r="176" customFormat="false" ht="13.5" hidden="false" customHeight="false" outlineLevel="0" collapsed="false">
      <c r="A176" s="23" t="s">
        <v>46</v>
      </c>
      <c r="B176" s="24" t="s">
        <v>47</v>
      </c>
      <c r="C176" s="24" t="n">
        <v>0</v>
      </c>
      <c r="D176" s="25" t="n">
        <v>1.473</v>
      </c>
      <c r="E176" s="26" t="n">
        <v>0</v>
      </c>
      <c r="F176" s="25" t="n">
        <v>0</v>
      </c>
      <c r="G176" s="24" t="n">
        <v>-1.473</v>
      </c>
      <c r="H176" s="25" t="n">
        <v>5.944</v>
      </c>
      <c r="I176" s="26" t="n">
        <v>0</v>
      </c>
      <c r="J176" s="25" t="n">
        <v>0</v>
      </c>
      <c r="K176" s="24" t="n">
        <v>-5.944</v>
      </c>
    </row>
    <row r="177" customFormat="false" ht="13.5" hidden="false" customHeight="false" outlineLevel="0" collapsed="false">
      <c r="A177" s="1" t="s">
        <v>13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2.75" hidden="false" customHeight="false" outlineLevel="0" collapsed="false">
      <c r="A178" s="19" t="s">
        <v>48</v>
      </c>
      <c r="B178" s="20" t="s">
        <v>49</v>
      </c>
      <c r="C178" s="20" t="n">
        <v>1</v>
      </c>
      <c r="D178" s="21" t="n">
        <v>186.417</v>
      </c>
      <c r="E178" s="22" t="n">
        <v>187.337</v>
      </c>
      <c r="F178" s="21" t="n">
        <v>0</v>
      </c>
      <c r="G178" s="20" t="n">
        <v>0.919998</v>
      </c>
      <c r="H178" s="21" t="n">
        <v>3.112</v>
      </c>
      <c r="I178" s="22" t="n">
        <v>3.053</v>
      </c>
      <c r="J178" s="21" t="n">
        <v>0</v>
      </c>
      <c r="K178" s="20" t="n">
        <v>-0.059</v>
      </c>
    </row>
    <row r="179" customFormat="false" ht="12.75" hidden="false" customHeight="false" outlineLevel="0" collapsed="false">
      <c r="A179" s="27" t="s">
        <v>48</v>
      </c>
      <c r="B179" s="28" t="s">
        <v>49</v>
      </c>
      <c r="C179" s="28" t="n">
        <v>1</v>
      </c>
      <c r="D179" s="29" t="n">
        <v>175.69</v>
      </c>
      <c r="E179" s="1" t="n">
        <v>174.999</v>
      </c>
      <c r="F179" s="29" t="n">
        <v>0</v>
      </c>
      <c r="G179" s="28" t="n">
        <v>-0.69101</v>
      </c>
      <c r="H179" s="29" t="n">
        <v>3.322</v>
      </c>
      <c r="I179" s="1" t="n">
        <v>3.361</v>
      </c>
      <c r="J179" s="29" t="n">
        <v>0</v>
      </c>
      <c r="K179" s="28" t="n">
        <v>0.039</v>
      </c>
    </row>
    <row r="180" customFormat="false" ht="12.75" hidden="false" customHeight="false" outlineLevel="0" collapsed="false">
      <c r="A180" s="27" t="s">
        <v>48</v>
      </c>
      <c r="B180" s="28" t="s">
        <v>49</v>
      </c>
      <c r="C180" s="28" t="n">
        <v>1</v>
      </c>
      <c r="D180" s="29" t="n">
        <v>150.345</v>
      </c>
      <c r="E180" s="1" t="n">
        <v>150.007</v>
      </c>
      <c r="F180" s="29" t="n">
        <v>0</v>
      </c>
      <c r="G180" s="28" t="n">
        <v>-0.337997</v>
      </c>
      <c r="H180" s="29" t="n">
        <v>3.391</v>
      </c>
      <c r="I180" s="1" t="n">
        <v>3.516</v>
      </c>
      <c r="J180" s="29" t="n">
        <v>0</v>
      </c>
      <c r="K180" s="28" t="n">
        <v>0.125</v>
      </c>
    </row>
    <row r="181" customFormat="false" ht="12.75" hidden="false" customHeight="false" outlineLevel="0" collapsed="false">
      <c r="A181" s="27" t="s">
        <v>48</v>
      </c>
      <c r="B181" s="28" t="s">
        <v>49</v>
      </c>
      <c r="C181" s="28" t="n">
        <v>1</v>
      </c>
      <c r="D181" s="29" t="n">
        <v>124.72</v>
      </c>
      <c r="E181" s="1" t="n">
        <v>124.989</v>
      </c>
      <c r="F181" s="29" t="n">
        <v>0</v>
      </c>
      <c r="G181" s="28" t="n">
        <v>0.268997</v>
      </c>
      <c r="H181" s="29" t="n">
        <v>3.588</v>
      </c>
      <c r="I181" s="1" t="n">
        <v>3.63</v>
      </c>
      <c r="J181" s="29" t="n">
        <v>0</v>
      </c>
      <c r="K181" s="28" t="n">
        <v>0.0420001</v>
      </c>
    </row>
    <row r="182" customFormat="false" ht="12.75" hidden="false" customHeight="false" outlineLevel="0" collapsed="false">
      <c r="A182" s="27" t="s">
        <v>48</v>
      </c>
      <c r="B182" s="28" t="s">
        <v>49</v>
      </c>
      <c r="C182" s="28" t="n">
        <v>1</v>
      </c>
      <c r="D182" s="29" t="n">
        <v>99.777</v>
      </c>
      <c r="E182" s="1" t="n">
        <v>100.004</v>
      </c>
      <c r="F182" s="29" t="n">
        <v>0</v>
      </c>
      <c r="G182" s="28" t="n">
        <v>0.226997</v>
      </c>
      <c r="H182" s="29" t="n">
        <v>4.127</v>
      </c>
      <c r="I182" s="1" t="n">
        <v>3.575</v>
      </c>
      <c r="J182" s="29" t="n">
        <v>0</v>
      </c>
      <c r="K182" s="28" t="n">
        <v>-0.552</v>
      </c>
    </row>
    <row r="183" customFormat="false" ht="12.75" hidden="false" customHeight="false" outlineLevel="0" collapsed="false">
      <c r="A183" s="27" t="s">
        <v>48</v>
      </c>
      <c r="B183" s="28" t="s">
        <v>49</v>
      </c>
      <c r="C183" s="28" t="n">
        <v>1</v>
      </c>
      <c r="D183" s="29" t="n">
        <v>75.201</v>
      </c>
      <c r="E183" s="1" t="n">
        <v>74.998</v>
      </c>
      <c r="F183" s="29" t="n">
        <v>0</v>
      </c>
      <c r="G183" s="28" t="n">
        <v>-0.202995</v>
      </c>
      <c r="H183" s="29" t="n">
        <v>3.771</v>
      </c>
      <c r="I183" s="1" t="n">
        <v>3.817</v>
      </c>
      <c r="J183" s="29" t="n">
        <v>0</v>
      </c>
      <c r="K183" s="28" t="n">
        <v>0.046</v>
      </c>
    </row>
    <row r="184" customFormat="false" ht="12.75" hidden="false" customHeight="false" outlineLevel="0" collapsed="false">
      <c r="A184" s="27" t="s">
        <v>48</v>
      </c>
      <c r="B184" s="28" t="s">
        <v>49</v>
      </c>
      <c r="C184" s="28" t="n">
        <v>1</v>
      </c>
      <c r="D184" s="29" t="n">
        <v>50.097</v>
      </c>
      <c r="E184" s="1" t="n">
        <v>50.003</v>
      </c>
      <c r="F184" s="29" t="n">
        <v>0</v>
      </c>
      <c r="G184" s="28" t="n">
        <v>-0.0940018</v>
      </c>
      <c r="H184" s="29" t="n">
        <v>5.04</v>
      </c>
      <c r="I184" s="1" t="n">
        <v>5.132</v>
      </c>
      <c r="J184" s="29" t="n">
        <v>0</v>
      </c>
      <c r="K184" s="28" t="n">
        <v>0.092</v>
      </c>
    </row>
    <row r="185" customFormat="false" ht="12.75" hidden="false" customHeight="false" outlineLevel="0" collapsed="false">
      <c r="A185" s="27" t="s">
        <v>48</v>
      </c>
      <c r="B185" s="28" t="s">
        <v>49</v>
      </c>
      <c r="C185" s="28" t="n">
        <v>1</v>
      </c>
      <c r="D185" s="29" t="n">
        <v>39.941</v>
      </c>
      <c r="E185" s="1" t="n">
        <v>40</v>
      </c>
      <c r="F185" s="29" t="n">
        <v>0</v>
      </c>
      <c r="G185" s="28" t="n">
        <v>0.0589981</v>
      </c>
      <c r="H185" s="29" t="n">
        <v>5.47</v>
      </c>
      <c r="I185" s="1" t="n">
        <v>5.626</v>
      </c>
      <c r="J185" s="29" t="n">
        <v>0</v>
      </c>
      <c r="K185" s="28" t="n">
        <v>0.156</v>
      </c>
    </row>
    <row r="186" customFormat="false" ht="12.75" hidden="false" customHeight="false" outlineLevel="0" collapsed="false">
      <c r="A186" s="27" t="s">
        <v>48</v>
      </c>
      <c r="B186" s="28" t="s">
        <v>49</v>
      </c>
      <c r="C186" s="28" t="n">
        <v>2</v>
      </c>
      <c r="D186" s="29" t="n">
        <v>30.341</v>
      </c>
      <c r="E186" s="1" t="n">
        <v>30.495</v>
      </c>
      <c r="F186" s="29" t="n">
        <v>0.712765</v>
      </c>
      <c r="G186" s="28" t="n">
        <v>0.153999</v>
      </c>
      <c r="H186" s="29" t="n">
        <v>5.768</v>
      </c>
      <c r="I186" s="1" t="n">
        <v>5.8515</v>
      </c>
      <c r="J186" s="29" t="n">
        <v>0.0091924</v>
      </c>
      <c r="K186" s="28" t="n">
        <v>0.0834994</v>
      </c>
    </row>
    <row r="187" customFormat="false" ht="12.75" hidden="false" customHeight="false" outlineLevel="0" collapsed="false">
      <c r="A187" s="27" t="s">
        <v>48</v>
      </c>
      <c r="B187" s="28" t="s">
        <v>49</v>
      </c>
      <c r="C187" s="28" t="n">
        <v>2</v>
      </c>
      <c r="D187" s="29" t="n">
        <v>20.215</v>
      </c>
      <c r="E187" s="1" t="n">
        <v>20.495</v>
      </c>
      <c r="F187" s="29" t="n">
        <v>0.711348</v>
      </c>
      <c r="G187" s="28" t="n">
        <v>0.279999</v>
      </c>
      <c r="H187" s="29" t="n">
        <v>6.255</v>
      </c>
      <c r="I187" s="1" t="n">
        <v>6.0995</v>
      </c>
      <c r="J187" s="29" t="n">
        <v>0.00494973</v>
      </c>
      <c r="K187" s="28" t="n">
        <v>-0.1555</v>
      </c>
    </row>
    <row r="188" customFormat="false" ht="12.75" hidden="false" customHeight="false" outlineLevel="0" collapsed="false">
      <c r="A188" s="27" t="s">
        <v>48</v>
      </c>
      <c r="B188" s="28" t="s">
        <v>49</v>
      </c>
      <c r="C188" s="28" t="n">
        <v>2</v>
      </c>
      <c r="D188" s="29" t="n">
        <v>10.15</v>
      </c>
      <c r="E188" s="1" t="n">
        <v>10.4975</v>
      </c>
      <c r="F188" s="29" t="n">
        <v>0.714885</v>
      </c>
      <c r="G188" s="28" t="n">
        <v>0.3475</v>
      </c>
      <c r="H188" s="29" t="n">
        <v>6.212</v>
      </c>
      <c r="I188" s="1" t="n">
        <v>6.1485</v>
      </c>
      <c r="J188" s="29" t="n">
        <v>0.00353561</v>
      </c>
      <c r="K188" s="28" t="n">
        <v>-0.0634999</v>
      </c>
    </row>
    <row r="189" customFormat="false" ht="12.75" hidden="false" customHeight="false" outlineLevel="0" collapsed="false">
      <c r="A189" s="27" t="s">
        <v>48</v>
      </c>
      <c r="B189" s="28" t="s">
        <v>49</v>
      </c>
      <c r="C189" s="28" t="n">
        <v>1</v>
      </c>
      <c r="D189" s="29" t="n">
        <v>5.392</v>
      </c>
      <c r="E189" s="1" t="n">
        <v>5</v>
      </c>
      <c r="F189" s="29" t="n">
        <v>0</v>
      </c>
      <c r="G189" s="28" t="n">
        <v>-0.392</v>
      </c>
      <c r="H189" s="29" t="n">
        <v>5.75</v>
      </c>
      <c r="I189" s="1" t="n">
        <v>6.182</v>
      </c>
      <c r="J189" s="29" t="n">
        <v>0</v>
      </c>
      <c r="K189" s="28" t="n">
        <v>0.432</v>
      </c>
    </row>
    <row r="190" customFormat="false" ht="13.5" hidden="false" customHeight="false" outlineLevel="0" collapsed="false">
      <c r="A190" s="23" t="s">
        <v>48</v>
      </c>
      <c r="B190" s="24" t="s">
        <v>49</v>
      </c>
      <c r="C190" s="24" t="n">
        <v>1</v>
      </c>
      <c r="D190" s="25" t="n">
        <v>1.354</v>
      </c>
      <c r="E190" s="26" t="n">
        <v>1.574</v>
      </c>
      <c r="F190" s="25" t="n">
        <v>0</v>
      </c>
      <c r="G190" s="24" t="n">
        <v>0.22</v>
      </c>
      <c r="H190" s="25" t="n">
        <v>6.265</v>
      </c>
      <c r="I190" s="26" t="n">
        <v>6.192</v>
      </c>
      <c r="J190" s="25" t="n">
        <v>0</v>
      </c>
      <c r="K190" s="24" t="n">
        <v>-0.073</v>
      </c>
    </row>
    <row r="191" customFormat="false" ht="13.5" hidden="false" customHeight="false" outlineLevel="0" collapsed="false">
      <c r="A191" s="1" t="s">
        <v>13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2.75" hidden="false" customHeight="false" outlineLevel="0" collapsed="false">
      <c r="A192" s="19" t="s">
        <v>50</v>
      </c>
      <c r="B192" s="20" t="s">
        <v>51</v>
      </c>
      <c r="C192" s="20" t="n">
        <v>0</v>
      </c>
      <c r="D192" s="21" t="n">
        <v>315.585</v>
      </c>
      <c r="E192" s="22" t="n">
        <v>0</v>
      </c>
      <c r="F192" s="21" t="n">
        <v>0</v>
      </c>
      <c r="G192" s="20" t="n">
        <v>-315.585</v>
      </c>
      <c r="H192" s="21" t="n">
        <v>2.358</v>
      </c>
      <c r="I192" s="22" t="n">
        <v>0</v>
      </c>
      <c r="J192" s="21" t="n">
        <v>0</v>
      </c>
      <c r="K192" s="20" t="n">
        <v>-2.358</v>
      </c>
    </row>
    <row r="193" customFormat="false" ht="12.75" hidden="false" customHeight="false" outlineLevel="0" collapsed="false">
      <c r="A193" s="27" t="s">
        <v>50</v>
      </c>
      <c r="B193" s="28" t="s">
        <v>51</v>
      </c>
      <c r="C193" s="28" t="n">
        <v>1</v>
      </c>
      <c r="D193" s="29" t="n">
        <v>299.954</v>
      </c>
      <c r="E193" s="1" t="n">
        <v>300.005</v>
      </c>
      <c r="F193" s="29" t="n">
        <v>0</v>
      </c>
      <c r="G193" s="28" t="n">
        <v>0.0509949</v>
      </c>
      <c r="H193" s="29" t="n">
        <v>2.331</v>
      </c>
      <c r="I193" s="1" t="n">
        <v>2.382</v>
      </c>
      <c r="J193" s="29" t="n">
        <v>0</v>
      </c>
      <c r="K193" s="28" t="n">
        <v>0.0509999</v>
      </c>
    </row>
    <row r="194" customFormat="false" ht="12.75" hidden="false" customHeight="false" outlineLevel="0" collapsed="false">
      <c r="A194" s="27" t="s">
        <v>50</v>
      </c>
      <c r="B194" s="28" t="s">
        <v>51</v>
      </c>
      <c r="C194" s="28" t="n">
        <v>1</v>
      </c>
      <c r="D194" s="29" t="n">
        <v>250.033</v>
      </c>
      <c r="E194" s="1" t="n">
        <v>250.003</v>
      </c>
      <c r="F194" s="29" t="n">
        <v>0</v>
      </c>
      <c r="G194" s="28" t="n">
        <v>-0.0299988</v>
      </c>
      <c r="H194" s="29" t="n">
        <v>2.604</v>
      </c>
      <c r="I194" s="1" t="n">
        <v>2.63</v>
      </c>
      <c r="J194" s="29" t="n">
        <v>0</v>
      </c>
      <c r="K194" s="28" t="n">
        <v>0.026</v>
      </c>
    </row>
    <row r="195" customFormat="false" ht="12.75" hidden="false" customHeight="false" outlineLevel="0" collapsed="false">
      <c r="A195" s="27" t="s">
        <v>50</v>
      </c>
      <c r="B195" s="28" t="s">
        <v>51</v>
      </c>
      <c r="C195" s="28" t="n">
        <v>1</v>
      </c>
      <c r="D195" s="29" t="n">
        <v>200.312</v>
      </c>
      <c r="E195" s="1" t="n">
        <v>199.997</v>
      </c>
      <c r="F195" s="29" t="n">
        <v>0</v>
      </c>
      <c r="G195" s="28" t="n">
        <v>-0.315002</v>
      </c>
      <c r="H195" s="29" t="n">
        <v>3.169</v>
      </c>
      <c r="I195" s="1" t="n">
        <v>3.273</v>
      </c>
      <c r="J195" s="29" t="n">
        <v>0</v>
      </c>
      <c r="K195" s="28" t="n">
        <v>0.104</v>
      </c>
    </row>
    <row r="196" customFormat="false" ht="12.75" hidden="false" customHeight="false" outlineLevel="0" collapsed="false">
      <c r="A196" s="27" t="s">
        <v>50</v>
      </c>
      <c r="B196" s="28" t="s">
        <v>51</v>
      </c>
      <c r="C196" s="28" t="n">
        <v>1</v>
      </c>
      <c r="D196" s="29" t="n">
        <v>175.004</v>
      </c>
      <c r="E196" s="1" t="n">
        <v>174.999</v>
      </c>
      <c r="F196" s="29" t="n">
        <v>0</v>
      </c>
      <c r="G196" s="28" t="n">
        <v>-0.00500488</v>
      </c>
      <c r="H196" s="29" t="n">
        <v>3.505</v>
      </c>
      <c r="I196" s="1" t="n">
        <v>3.537</v>
      </c>
      <c r="J196" s="29" t="n">
        <v>0</v>
      </c>
      <c r="K196" s="28" t="n">
        <v>0.0319998</v>
      </c>
    </row>
    <row r="197" customFormat="false" ht="12.75" hidden="false" customHeight="false" outlineLevel="0" collapsed="false">
      <c r="A197" s="27" t="s">
        <v>50</v>
      </c>
      <c r="B197" s="28" t="s">
        <v>51</v>
      </c>
      <c r="C197" s="28" t="n">
        <v>1</v>
      </c>
      <c r="D197" s="29" t="n">
        <v>150.012</v>
      </c>
      <c r="E197" s="1" t="n">
        <v>149.998</v>
      </c>
      <c r="F197" s="29" t="n">
        <v>0</v>
      </c>
      <c r="G197" s="28" t="n">
        <v>-0.0139923</v>
      </c>
      <c r="H197" s="29" t="n">
        <v>3.826</v>
      </c>
      <c r="I197" s="1" t="n">
        <v>3.83</v>
      </c>
      <c r="J197" s="29" t="n">
        <v>0</v>
      </c>
      <c r="K197" s="28" t="n">
        <v>0.00399995</v>
      </c>
    </row>
    <row r="198" customFormat="false" ht="12.75" hidden="false" customHeight="false" outlineLevel="0" collapsed="false">
      <c r="A198" s="27" t="s">
        <v>50</v>
      </c>
      <c r="B198" s="28" t="s">
        <v>51</v>
      </c>
      <c r="C198" s="28" t="n">
        <v>1</v>
      </c>
      <c r="D198" s="29" t="n">
        <v>125.148</v>
      </c>
      <c r="E198" s="1" t="n">
        <v>125.006</v>
      </c>
      <c r="F198" s="29" t="n">
        <v>0</v>
      </c>
      <c r="G198" s="28" t="n">
        <v>-0.142006</v>
      </c>
      <c r="H198" s="29" t="n">
        <v>4.018</v>
      </c>
      <c r="I198" s="1" t="n">
        <v>3.921</v>
      </c>
      <c r="J198" s="29" t="n">
        <v>0</v>
      </c>
      <c r="K198" s="28" t="n">
        <v>-0.0970001</v>
      </c>
    </row>
    <row r="199" customFormat="false" ht="12.75" hidden="false" customHeight="false" outlineLevel="0" collapsed="false">
      <c r="A199" s="27" t="s">
        <v>50</v>
      </c>
      <c r="B199" s="28" t="s">
        <v>51</v>
      </c>
      <c r="C199" s="28" t="n">
        <v>1</v>
      </c>
      <c r="D199" s="29" t="n">
        <v>100.303</v>
      </c>
      <c r="E199" s="1" t="n">
        <v>100.014</v>
      </c>
      <c r="F199" s="29" t="n">
        <v>0</v>
      </c>
      <c r="G199" s="28" t="n">
        <v>-0.289001</v>
      </c>
      <c r="H199" s="29" t="n">
        <v>3.69</v>
      </c>
      <c r="I199" s="1" t="n">
        <v>3.701</v>
      </c>
      <c r="J199" s="29" t="n">
        <v>0</v>
      </c>
      <c r="K199" s="28" t="n">
        <v>0.0109999</v>
      </c>
    </row>
    <row r="200" customFormat="false" ht="12.75" hidden="false" customHeight="false" outlineLevel="0" collapsed="false">
      <c r="A200" s="27" t="s">
        <v>50</v>
      </c>
      <c r="B200" s="28" t="s">
        <v>51</v>
      </c>
      <c r="C200" s="28" t="n">
        <v>1</v>
      </c>
      <c r="D200" s="29" t="n">
        <v>74.974</v>
      </c>
      <c r="E200" s="1" t="n">
        <v>75</v>
      </c>
      <c r="F200" s="29" t="n">
        <v>0</v>
      </c>
      <c r="G200" s="28" t="n">
        <v>0.026001</v>
      </c>
      <c r="H200" s="29" t="n">
        <v>3.681</v>
      </c>
      <c r="I200" s="1" t="n">
        <v>3.841</v>
      </c>
      <c r="J200" s="29" t="n">
        <v>0</v>
      </c>
      <c r="K200" s="28" t="n">
        <v>0.16</v>
      </c>
    </row>
    <row r="201" customFormat="false" ht="12.75" hidden="false" customHeight="false" outlineLevel="0" collapsed="false">
      <c r="A201" s="27" t="s">
        <v>50</v>
      </c>
      <c r="B201" s="28" t="s">
        <v>51</v>
      </c>
      <c r="C201" s="28" t="n">
        <v>1</v>
      </c>
      <c r="D201" s="29" t="n">
        <v>49.993</v>
      </c>
      <c r="E201" s="1" t="n">
        <v>49.998</v>
      </c>
      <c r="F201" s="29" t="n">
        <v>0</v>
      </c>
      <c r="G201" s="28" t="n">
        <v>0.00500107</v>
      </c>
      <c r="H201" s="29" t="n">
        <v>5.231</v>
      </c>
      <c r="I201" s="1" t="n">
        <v>5.256</v>
      </c>
      <c r="J201" s="29" t="n">
        <v>0</v>
      </c>
      <c r="K201" s="28" t="n">
        <v>0.0250001</v>
      </c>
    </row>
    <row r="202" customFormat="false" ht="12.75" hidden="false" customHeight="false" outlineLevel="0" collapsed="false">
      <c r="A202" s="27" t="s">
        <v>50</v>
      </c>
      <c r="B202" s="28" t="s">
        <v>51</v>
      </c>
      <c r="C202" s="28" t="n">
        <v>1</v>
      </c>
      <c r="D202" s="29" t="n">
        <v>40.263</v>
      </c>
      <c r="E202" s="1" t="n">
        <v>40.01</v>
      </c>
      <c r="F202" s="29" t="n">
        <v>0</v>
      </c>
      <c r="G202" s="28" t="n">
        <v>-0.253002</v>
      </c>
      <c r="H202" s="29" t="n">
        <v>5.34</v>
      </c>
      <c r="I202" s="1" t="n">
        <v>5.414</v>
      </c>
      <c r="J202" s="29" t="n">
        <v>0</v>
      </c>
      <c r="K202" s="28" t="n">
        <v>0.0739999</v>
      </c>
    </row>
    <row r="203" customFormat="false" ht="12.75" hidden="false" customHeight="false" outlineLevel="0" collapsed="false">
      <c r="A203" s="27" t="s">
        <v>50</v>
      </c>
      <c r="B203" s="28" t="s">
        <v>51</v>
      </c>
      <c r="C203" s="28" t="n">
        <v>2</v>
      </c>
      <c r="D203" s="29" t="n">
        <v>30.198</v>
      </c>
      <c r="E203" s="1" t="n">
        <v>30.49</v>
      </c>
      <c r="F203" s="29" t="n">
        <v>0.71135</v>
      </c>
      <c r="G203" s="28" t="n">
        <v>0.292</v>
      </c>
      <c r="H203" s="29" t="n">
        <v>5.486</v>
      </c>
      <c r="I203" s="1" t="n">
        <v>5.5795</v>
      </c>
      <c r="J203" s="29" t="n">
        <v>0.0190918</v>
      </c>
      <c r="K203" s="28" t="n">
        <v>0.0935001</v>
      </c>
    </row>
    <row r="204" customFormat="false" ht="12.75" hidden="false" customHeight="false" outlineLevel="0" collapsed="false">
      <c r="A204" s="27" t="s">
        <v>50</v>
      </c>
      <c r="B204" s="28" t="s">
        <v>51</v>
      </c>
      <c r="C204" s="28" t="n">
        <v>2</v>
      </c>
      <c r="D204" s="29" t="n">
        <v>20.116</v>
      </c>
      <c r="E204" s="1" t="n">
        <v>20.504</v>
      </c>
      <c r="F204" s="29" t="n">
        <v>0.709935</v>
      </c>
      <c r="G204" s="28" t="n">
        <v>0.388002</v>
      </c>
      <c r="H204" s="29" t="n">
        <v>5.786</v>
      </c>
      <c r="I204" s="1" t="n">
        <v>6.0365</v>
      </c>
      <c r="J204" s="29" t="n">
        <v>0.0558614</v>
      </c>
      <c r="K204" s="28" t="n">
        <v>0.2505</v>
      </c>
    </row>
    <row r="205" customFormat="false" ht="12.75" hidden="false" customHeight="false" outlineLevel="0" collapsed="false">
      <c r="A205" s="27" t="s">
        <v>50</v>
      </c>
      <c r="B205" s="28" t="s">
        <v>51</v>
      </c>
      <c r="C205" s="28" t="n">
        <v>2</v>
      </c>
      <c r="D205" s="29" t="n">
        <v>10.306</v>
      </c>
      <c r="E205" s="1" t="n">
        <v>10.4995</v>
      </c>
      <c r="F205" s="29" t="n">
        <v>0.699329</v>
      </c>
      <c r="G205" s="28" t="n">
        <v>0.193501</v>
      </c>
      <c r="H205" s="29" t="n">
        <v>6.293</v>
      </c>
      <c r="I205" s="1" t="n">
        <v>6.4915</v>
      </c>
      <c r="J205" s="29" t="n">
        <v>0.0374766</v>
      </c>
      <c r="K205" s="28" t="n">
        <v>0.1985</v>
      </c>
    </row>
    <row r="206" customFormat="false" ht="12.75" hidden="false" customHeight="false" outlineLevel="0" collapsed="false">
      <c r="A206" s="27" t="s">
        <v>50</v>
      </c>
      <c r="B206" s="28" t="s">
        <v>51</v>
      </c>
      <c r="C206" s="28" t="n">
        <v>1</v>
      </c>
      <c r="D206" s="29" t="n">
        <v>5.244</v>
      </c>
      <c r="E206" s="1" t="n">
        <v>4.986</v>
      </c>
      <c r="F206" s="29" t="n">
        <v>0</v>
      </c>
      <c r="G206" s="28" t="n">
        <v>-0.258</v>
      </c>
      <c r="H206" s="29" t="n">
        <v>6.698</v>
      </c>
      <c r="I206" s="1" t="n">
        <v>6.665</v>
      </c>
      <c r="J206" s="29" t="n">
        <v>0</v>
      </c>
      <c r="K206" s="28" t="n">
        <v>-0.033</v>
      </c>
    </row>
    <row r="207" customFormat="false" ht="13.5" hidden="false" customHeight="false" outlineLevel="0" collapsed="false">
      <c r="A207" s="23" t="s">
        <v>50</v>
      </c>
      <c r="B207" s="24" t="s">
        <v>51</v>
      </c>
      <c r="C207" s="24" t="n">
        <v>0</v>
      </c>
      <c r="D207" s="25" t="n">
        <v>1.232</v>
      </c>
      <c r="E207" s="26" t="n">
        <v>0</v>
      </c>
      <c r="F207" s="25" t="n">
        <v>0</v>
      </c>
      <c r="G207" s="24" t="n">
        <v>-1.232</v>
      </c>
      <c r="H207" s="25" t="n">
        <v>6.736</v>
      </c>
      <c r="I207" s="26" t="n">
        <v>0</v>
      </c>
      <c r="J207" s="25" t="n">
        <v>0</v>
      </c>
      <c r="K207" s="24" t="n">
        <v>-6.736</v>
      </c>
    </row>
    <row r="208" customFormat="false" ht="13.5" hidden="false" customHeight="false" outlineLevel="0" collapsed="false">
      <c r="A208" s="1" t="s">
        <v>13</v>
      </c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2.75" hidden="false" customHeight="false" outlineLevel="0" collapsed="false">
      <c r="A209" s="19" t="s">
        <v>52</v>
      </c>
      <c r="B209" s="20" t="s">
        <v>53</v>
      </c>
      <c r="C209" s="20" t="n">
        <v>0</v>
      </c>
      <c r="D209" s="21" t="n">
        <v>287.344</v>
      </c>
      <c r="E209" s="22" t="n">
        <v>0</v>
      </c>
      <c r="F209" s="21" t="n">
        <v>0</v>
      </c>
      <c r="G209" s="20" t="n">
        <v>-287.344</v>
      </c>
      <c r="H209" s="21" t="n">
        <v>2.66</v>
      </c>
      <c r="I209" s="22" t="n">
        <v>0</v>
      </c>
      <c r="J209" s="21" t="n">
        <v>0</v>
      </c>
      <c r="K209" s="20" t="n">
        <v>-2.66</v>
      </c>
    </row>
    <row r="210" customFormat="false" ht="12.75" hidden="false" customHeight="false" outlineLevel="0" collapsed="false">
      <c r="A210" s="27" t="s">
        <v>52</v>
      </c>
      <c r="B210" s="28" t="s">
        <v>53</v>
      </c>
      <c r="C210" s="28" t="n">
        <v>1</v>
      </c>
      <c r="D210" s="29" t="n">
        <v>250.592</v>
      </c>
      <c r="E210" s="1" t="n">
        <v>250.004</v>
      </c>
      <c r="F210" s="29" t="n">
        <v>0</v>
      </c>
      <c r="G210" s="28" t="n">
        <v>-0.587997</v>
      </c>
      <c r="H210" s="29" t="n">
        <v>2.652</v>
      </c>
      <c r="I210" s="1" t="n">
        <v>2.743</v>
      </c>
      <c r="J210" s="29" t="n">
        <v>0</v>
      </c>
      <c r="K210" s="28" t="n">
        <v>0.0910001</v>
      </c>
    </row>
    <row r="211" customFormat="false" ht="12.75" hidden="false" customHeight="false" outlineLevel="0" collapsed="false">
      <c r="A211" s="27" t="s">
        <v>52</v>
      </c>
      <c r="B211" s="28" t="s">
        <v>53</v>
      </c>
      <c r="C211" s="28" t="n">
        <v>1</v>
      </c>
      <c r="D211" s="29" t="n">
        <v>200.342</v>
      </c>
      <c r="E211" s="1" t="n">
        <v>199.999</v>
      </c>
      <c r="F211" s="29" t="n">
        <v>0</v>
      </c>
      <c r="G211" s="28" t="n">
        <v>-0.343002</v>
      </c>
      <c r="H211" s="29" t="n">
        <v>3.214</v>
      </c>
      <c r="I211" s="1" t="n">
        <v>3.36</v>
      </c>
      <c r="J211" s="29" t="n">
        <v>0</v>
      </c>
      <c r="K211" s="28" t="n">
        <v>0.146</v>
      </c>
    </row>
    <row r="212" customFormat="false" ht="12.75" hidden="false" customHeight="false" outlineLevel="0" collapsed="false">
      <c r="A212" s="27" t="s">
        <v>52</v>
      </c>
      <c r="B212" s="28" t="s">
        <v>53</v>
      </c>
      <c r="C212" s="28" t="n">
        <v>1</v>
      </c>
      <c r="D212" s="29" t="n">
        <v>175.313</v>
      </c>
      <c r="E212" s="1" t="n">
        <v>174.993</v>
      </c>
      <c r="F212" s="29" t="n">
        <v>0</v>
      </c>
      <c r="G212" s="28" t="n">
        <v>-0.320007</v>
      </c>
      <c r="H212" s="29" t="n">
        <v>3.667</v>
      </c>
      <c r="I212" s="1" t="n">
        <v>3.645</v>
      </c>
      <c r="J212" s="29" t="n">
        <v>0</v>
      </c>
      <c r="K212" s="28" t="n">
        <v>-0.0220001</v>
      </c>
    </row>
    <row r="213" customFormat="false" ht="12.75" hidden="false" customHeight="false" outlineLevel="0" collapsed="false">
      <c r="A213" s="27" t="s">
        <v>52</v>
      </c>
      <c r="B213" s="28" t="s">
        <v>53</v>
      </c>
      <c r="C213" s="28" t="n">
        <v>1</v>
      </c>
      <c r="D213" s="29" t="n">
        <v>150.04</v>
      </c>
      <c r="E213" s="1" t="n">
        <v>150.007</v>
      </c>
      <c r="F213" s="29" t="n">
        <v>0</v>
      </c>
      <c r="G213" s="28" t="n">
        <v>-0.0329895</v>
      </c>
      <c r="H213" s="29" t="n">
        <v>3.936</v>
      </c>
      <c r="I213" s="1" t="n">
        <v>4.009</v>
      </c>
      <c r="J213" s="29" t="n">
        <v>0</v>
      </c>
      <c r="K213" s="28" t="n">
        <v>0.0729997</v>
      </c>
    </row>
    <row r="214" customFormat="false" ht="12.75" hidden="false" customHeight="false" outlineLevel="0" collapsed="false">
      <c r="A214" s="27" t="s">
        <v>52</v>
      </c>
      <c r="B214" s="28" t="s">
        <v>53</v>
      </c>
      <c r="C214" s="28" t="n">
        <v>1</v>
      </c>
      <c r="D214" s="29" t="n">
        <v>124.945</v>
      </c>
      <c r="E214" s="1" t="n">
        <v>124.997</v>
      </c>
      <c r="F214" s="29" t="n">
        <v>0</v>
      </c>
      <c r="G214" s="28" t="n">
        <v>0.052002</v>
      </c>
      <c r="H214" s="29" t="n">
        <v>4.236</v>
      </c>
      <c r="I214" s="1" t="n">
        <v>4.217</v>
      </c>
      <c r="J214" s="29" t="n">
        <v>0</v>
      </c>
      <c r="K214" s="28" t="n">
        <v>-0.0190001</v>
      </c>
    </row>
    <row r="215" customFormat="false" ht="12.75" hidden="false" customHeight="false" outlineLevel="0" collapsed="false">
      <c r="A215" s="27" t="s">
        <v>52</v>
      </c>
      <c r="B215" s="28" t="s">
        <v>53</v>
      </c>
      <c r="C215" s="28" t="n">
        <v>1</v>
      </c>
      <c r="D215" s="29" t="n">
        <v>100.064</v>
      </c>
      <c r="E215" s="1" t="n">
        <v>99.994</v>
      </c>
      <c r="F215" s="29" t="n">
        <v>0</v>
      </c>
      <c r="G215" s="28" t="n">
        <v>-0.0699997</v>
      </c>
      <c r="H215" s="29" t="n">
        <v>4.349</v>
      </c>
      <c r="I215" s="1" t="n">
        <v>4.296</v>
      </c>
      <c r="J215" s="29" t="n">
        <v>0</v>
      </c>
      <c r="K215" s="28" t="n">
        <v>-0.053</v>
      </c>
    </row>
    <row r="216" customFormat="false" ht="12.75" hidden="false" customHeight="false" outlineLevel="0" collapsed="false">
      <c r="A216" s="27" t="s">
        <v>52</v>
      </c>
      <c r="B216" s="28" t="s">
        <v>53</v>
      </c>
      <c r="C216" s="28" t="n">
        <v>1</v>
      </c>
      <c r="D216" s="29" t="n">
        <v>75.161</v>
      </c>
      <c r="E216" s="1" t="n">
        <v>75.006</v>
      </c>
      <c r="F216" s="29" t="n">
        <v>0</v>
      </c>
      <c r="G216" s="28" t="n">
        <v>-0.155006</v>
      </c>
      <c r="H216" s="29" t="n">
        <v>3.836</v>
      </c>
      <c r="I216" s="1" t="n">
        <v>3.902</v>
      </c>
      <c r="J216" s="29" t="n">
        <v>0</v>
      </c>
      <c r="K216" s="28" t="n">
        <v>0.066</v>
      </c>
    </row>
    <row r="217" customFormat="false" ht="12.75" hidden="false" customHeight="false" outlineLevel="0" collapsed="false">
      <c r="A217" s="27" t="s">
        <v>52</v>
      </c>
      <c r="B217" s="28" t="s">
        <v>53</v>
      </c>
      <c r="C217" s="28" t="n">
        <v>1</v>
      </c>
      <c r="D217" s="29" t="n">
        <v>50.151</v>
      </c>
      <c r="E217" s="1" t="n">
        <v>49.996</v>
      </c>
      <c r="F217" s="29" t="n">
        <v>0</v>
      </c>
      <c r="G217" s="28" t="n">
        <v>-0.155003</v>
      </c>
      <c r="H217" s="29" t="n">
        <v>3.811</v>
      </c>
      <c r="I217" s="1" t="n">
        <v>4.212</v>
      </c>
      <c r="J217" s="29" t="n">
        <v>0</v>
      </c>
      <c r="K217" s="28" t="n">
        <v>0.401</v>
      </c>
    </row>
    <row r="218" customFormat="false" ht="12.75" hidden="false" customHeight="false" outlineLevel="0" collapsed="false">
      <c r="A218" s="27" t="s">
        <v>52</v>
      </c>
      <c r="B218" s="28" t="s">
        <v>53</v>
      </c>
      <c r="C218" s="28" t="n">
        <v>1</v>
      </c>
      <c r="D218" s="29" t="n">
        <v>40.23</v>
      </c>
      <c r="E218" s="1" t="n">
        <v>39.998</v>
      </c>
      <c r="F218" s="29" t="n">
        <v>0</v>
      </c>
      <c r="G218" s="28" t="n">
        <v>-0.231998</v>
      </c>
      <c r="H218" s="29" t="n">
        <v>5</v>
      </c>
      <c r="I218" s="1" t="n">
        <v>5.305</v>
      </c>
      <c r="J218" s="29" t="n">
        <v>0</v>
      </c>
      <c r="K218" s="28" t="n">
        <v>0.305</v>
      </c>
    </row>
    <row r="219" customFormat="false" ht="12.75" hidden="false" customHeight="false" outlineLevel="0" collapsed="false">
      <c r="A219" s="27" t="s">
        <v>52</v>
      </c>
      <c r="B219" s="28" t="s">
        <v>53</v>
      </c>
      <c r="C219" s="28" t="n">
        <v>2</v>
      </c>
      <c r="D219" s="29" t="n">
        <v>30.08</v>
      </c>
      <c r="E219" s="1" t="n">
        <v>30.496</v>
      </c>
      <c r="F219" s="29" t="n">
        <v>0.697207</v>
      </c>
      <c r="G219" s="28" t="n">
        <v>0.416</v>
      </c>
      <c r="H219" s="29" t="n">
        <v>5.161</v>
      </c>
      <c r="I219" s="1" t="n">
        <v>5.3305</v>
      </c>
      <c r="J219" s="29" t="n">
        <v>0.000707056</v>
      </c>
      <c r="K219" s="28" t="n">
        <v>0.1695</v>
      </c>
    </row>
    <row r="220" customFormat="false" ht="12.75" hidden="false" customHeight="false" outlineLevel="0" collapsed="false">
      <c r="A220" s="27" t="s">
        <v>52</v>
      </c>
      <c r="B220" s="28" t="s">
        <v>53</v>
      </c>
      <c r="C220" s="28" t="n">
        <v>2</v>
      </c>
      <c r="D220" s="29" t="n">
        <v>20.142</v>
      </c>
      <c r="E220" s="1" t="n">
        <v>20.497</v>
      </c>
      <c r="F220" s="29" t="n">
        <v>0.705693</v>
      </c>
      <c r="G220" s="28" t="n">
        <v>0.355</v>
      </c>
      <c r="H220" s="29" t="n">
        <v>5.299</v>
      </c>
      <c r="I220" s="1" t="n">
        <v>5.9815</v>
      </c>
      <c r="J220" s="29" t="n">
        <v>0.0770744</v>
      </c>
      <c r="K220" s="28" t="n">
        <v>0.6825</v>
      </c>
    </row>
    <row r="221" customFormat="false" ht="12.75" hidden="false" customHeight="false" outlineLevel="0" collapsed="false">
      <c r="A221" s="27" t="s">
        <v>52</v>
      </c>
      <c r="B221" s="28" t="s">
        <v>53</v>
      </c>
      <c r="C221" s="28" t="n">
        <v>2</v>
      </c>
      <c r="D221" s="29" t="n">
        <v>10.123</v>
      </c>
      <c r="E221" s="1" t="n">
        <v>10.4985</v>
      </c>
      <c r="F221" s="29" t="n">
        <v>0.712057</v>
      </c>
      <c r="G221" s="28" t="n">
        <v>0.3755</v>
      </c>
      <c r="H221" s="29" t="n">
        <v>6.218</v>
      </c>
      <c r="I221" s="1" t="n">
        <v>6.328</v>
      </c>
      <c r="J221" s="29" t="n">
        <v>0.0311125</v>
      </c>
      <c r="K221" s="28" t="n">
        <v>0.11</v>
      </c>
    </row>
    <row r="222" customFormat="false" ht="12.75" hidden="false" customHeight="false" outlineLevel="0" collapsed="false">
      <c r="A222" s="27" t="s">
        <v>52</v>
      </c>
      <c r="B222" s="28" t="s">
        <v>53</v>
      </c>
      <c r="C222" s="28" t="n">
        <v>1</v>
      </c>
      <c r="D222" s="29" t="n">
        <v>5.166</v>
      </c>
      <c r="E222" s="1" t="n">
        <v>5.006</v>
      </c>
      <c r="F222" s="29" t="n">
        <v>0</v>
      </c>
      <c r="G222" s="28" t="n">
        <v>-0.16</v>
      </c>
      <c r="H222" s="29" t="n">
        <v>6.407</v>
      </c>
      <c r="I222" s="1" t="n">
        <v>6.938</v>
      </c>
      <c r="J222" s="29" t="n">
        <v>0</v>
      </c>
      <c r="K222" s="28" t="n">
        <v>0.531</v>
      </c>
    </row>
    <row r="223" customFormat="false" ht="13.5" hidden="false" customHeight="false" outlineLevel="0" collapsed="false">
      <c r="A223" s="23" t="s">
        <v>52</v>
      </c>
      <c r="B223" s="24" t="s">
        <v>53</v>
      </c>
      <c r="C223" s="24" t="n">
        <v>0</v>
      </c>
      <c r="D223" s="25" t="n">
        <v>1.385</v>
      </c>
      <c r="E223" s="26" t="n">
        <v>0</v>
      </c>
      <c r="F223" s="25" t="n">
        <v>0</v>
      </c>
      <c r="G223" s="24" t="n">
        <v>-1.385</v>
      </c>
      <c r="H223" s="25" t="n">
        <v>6.989</v>
      </c>
      <c r="I223" s="26" t="n">
        <v>0</v>
      </c>
      <c r="J223" s="25" t="n">
        <v>0</v>
      </c>
      <c r="K223" s="24" t="n">
        <v>-6.989</v>
      </c>
    </row>
    <row r="224" customFormat="false" ht="13.5" hidden="false" customHeight="false" outlineLevel="0" collapsed="false">
      <c r="A224" s="1" t="s">
        <v>13</v>
      </c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2.75" hidden="false" customHeight="false" outlineLevel="0" collapsed="false">
      <c r="A225" s="19" t="s">
        <v>54</v>
      </c>
      <c r="B225" s="20" t="s">
        <v>55</v>
      </c>
      <c r="C225" s="20" t="n">
        <v>1</v>
      </c>
      <c r="D225" s="21" t="n">
        <v>249.313</v>
      </c>
      <c r="E225" s="22" t="n">
        <v>250.031</v>
      </c>
      <c r="F225" s="21" t="n">
        <v>0</v>
      </c>
      <c r="G225" s="20" t="n">
        <v>0.718002</v>
      </c>
      <c r="H225" s="21" t="n">
        <v>3.157</v>
      </c>
      <c r="I225" s="22" t="n">
        <v>2.993</v>
      </c>
      <c r="J225" s="21" t="n">
        <v>0</v>
      </c>
      <c r="K225" s="20" t="n">
        <v>-0.164</v>
      </c>
    </row>
    <row r="226" customFormat="false" ht="12.75" hidden="false" customHeight="false" outlineLevel="0" collapsed="false">
      <c r="A226" s="27" t="s">
        <v>54</v>
      </c>
      <c r="B226" s="28" t="s">
        <v>55</v>
      </c>
      <c r="C226" s="28" t="n">
        <v>0</v>
      </c>
      <c r="D226" s="29" t="n">
        <v>201.136</v>
      </c>
      <c r="E226" s="1" t="n">
        <v>0</v>
      </c>
      <c r="F226" s="29" t="n">
        <v>0</v>
      </c>
      <c r="G226" s="28" t="n">
        <v>-201.136</v>
      </c>
      <c r="H226" s="29" t="n">
        <v>3.091</v>
      </c>
      <c r="I226" s="1" t="n">
        <v>0</v>
      </c>
      <c r="J226" s="29" t="n">
        <v>0</v>
      </c>
      <c r="K226" s="28" t="n">
        <v>-3.091</v>
      </c>
    </row>
    <row r="227" customFormat="false" ht="12.75" hidden="false" customHeight="false" outlineLevel="0" collapsed="false">
      <c r="A227" s="27" t="s">
        <v>54</v>
      </c>
      <c r="B227" s="28" t="s">
        <v>55</v>
      </c>
      <c r="C227" s="28" t="n">
        <v>1</v>
      </c>
      <c r="D227" s="29" t="n">
        <v>175.349</v>
      </c>
      <c r="E227" s="1" t="n">
        <v>175.005</v>
      </c>
      <c r="F227" s="29" t="n">
        <v>0</v>
      </c>
      <c r="G227" s="28" t="n">
        <v>-0.343994</v>
      </c>
      <c r="H227" s="29" t="n">
        <v>3.325</v>
      </c>
      <c r="I227" s="1" t="n">
        <v>3.334</v>
      </c>
      <c r="J227" s="29" t="n">
        <v>0</v>
      </c>
      <c r="K227" s="28" t="n">
        <v>0.00900006</v>
      </c>
    </row>
    <row r="228" customFormat="false" ht="12.75" hidden="false" customHeight="false" outlineLevel="0" collapsed="false">
      <c r="A228" s="27" t="s">
        <v>54</v>
      </c>
      <c r="B228" s="28" t="s">
        <v>55</v>
      </c>
      <c r="C228" s="28" t="n">
        <v>1</v>
      </c>
      <c r="D228" s="29" t="n">
        <v>149.326</v>
      </c>
      <c r="E228" s="1" t="n">
        <v>149.858</v>
      </c>
      <c r="F228" s="29" t="n">
        <v>0</v>
      </c>
      <c r="G228" s="28" t="n">
        <v>0.531998</v>
      </c>
      <c r="H228" s="29" t="n">
        <v>3.596</v>
      </c>
      <c r="I228" s="1" t="n">
        <v>3.643</v>
      </c>
      <c r="J228" s="29" t="n">
        <v>0</v>
      </c>
      <c r="K228" s="28" t="n">
        <v>0.0469999</v>
      </c>
    </row>
    <row r="229" customFormat="false" ht="12.75" hidden="false" customHeight="false" outlineLevel="0" collapsed="false">
      <c r="A229" s="27" t="s">
        <v>54</v>
      </c>
      <c r="B229" s="28" t="s">
        <v>55</v>
      </c>
      <c r="C229" s="28" t="n">
        <v>1</v>
      </c>
      <c r="D229" s="29" t="n">
        <v>124.194</v>
      </c>
      <c r="E229" s="1" t="n">
        <v>124.988</v>
      </c>
      <c r="F229" s="29" t="n">
        <v>0</v>
      </c>
      <c r="G229" s="28" t="n">
        <v>0.793999</v>
      </c>
      <c r="H229" s="29" t="n">
        <v>4.379</v>
      </c>
      <c r="I229" s="1" t="n">
        <v>4.228</v>
      </c>
      <c r="J229" s="29" t="n">
        <v>0</v>
      </c>
      <c r="K229" s="28" t="n">
        <v>-0.151</v>
      </c>
    </row>
    <row r="230" customFormat="false" ht="12.75" hidden="false" customHeight="false" outlineLevel="0" collapsed="false">
      <c r="A230" s="27" t="s">
        <v>54</v>
      </c>
      <c r="B230" s="28" t="s">
        <v>55</v>
      </c>
      <c r="C230" s="28" t="n">
        <v>1</v>
      </c>
      <c r="D230" s="29" t="n">
        <v>100.268</v>
      </c>
      <c r="E230" s="1" t="n">
        <v>100.01</v>
      </c>
      <c r="F230" s="29" t="n">
        <v>0</v>
      </c>
      <c r="G230" s="28" t="n">
        <v>-0.257996</v>
      </c>
      <c r="H230" s="29" t="n">
        <v>4.969</v>
      </c>
      <c r="I230" s="1" t="n">
        <v>4.894</v>
      </c>
      <c r="J230" s="29" t="n">
        <v>0</v>
      </c>
      <c r="K230" s="28" t="n">
        <v>-0.0749998</v>
      </c>
    </row>
    <row r="231" customFormat="false" ht="12.75" hidden="false" customHeight="false" outlineLevel="0" collapsed="false">
      <c r="A231" s="27" t="s">
        <v>54</v>
      </c>
      <c r="B231" s="28" t="s">
        <v>55</v>
      </c>
      <c r="C231" s="28" t="n">
        <v>0</v>
      </c>
      <c r="D231" s="29" t="n">
        <v>48.95</v>
      </c>
      <c r="E231" s="1" t="n">
        <v>0</v>
      </c>
      <c r="F231" s="29" t="n">
        <v>0</v>
      </c>
      <c r="G231" s="28" t="n">
        <v>-48.95</v>
      </c>
      <c r="H231" s="29" t="n">
        <v>6.267</v>
      </c>
      <c r="I231" s="1" t="n">
        <v>0</v>
      </c>
      <c r="J231" s="29" t="n">
        <v>0</v>
      </c>
      <c r="K231" s="28" t="n">
        <v>-6.267</v>
      </c>
    </row>
    <row r="232" customFormat="false" ht="12.75" hidden="false" customHeight="false" outlineLevel="0" collapsed="false">
      <c r="A232" s="27" t="s">
        <v>54</v>
      </c>
      <c r="B232" s="28" t="s">
        <v>55</v>
      </c>
      <c r="C232" s="28" t="n">
        <v>1</v>
      </c>
      <c r="D232" s="29" t="n">
        <v>40.203</v>
      </c>
      <c r="E232" s="1" t="n">
        <v>40.172</v>
      </c>
      <c r="F232" s="29" t="n">
        <v>0</v>
      </c>
      <c r="G232" s="28" t="n">
        <v>-0.0309982</v>
      </c>
      <c r="H232" s="29" t="n">
        <v>6.56</v>
      </c>
      <c r="I232" s="1" t="n">
        <v>6.506</v>
      </c>
      <c r="J232" s="29" t="n">
        <v>0</v>
      </c>
      <c r="K232" s="28" t="n">
        <v>-0.0539999</v>
      </c>
    </row>
    <row r="233" customFormat="false" ht="12.75" hidden="false" customHeight="false" outlineLevel="0" collapsed="false">
      <c r="A233" s="27" t="s">
        <v>54</v>
      </c>
      <c r="B233" s="28" t="s">
        <v>55</v>
      </c>
      <c r="C233" s="28" t="n">
        <v>2</v>
      </c>
      <c r="D233" s="29" t="n">
        <v>30.331</v>
      </c>
      <c r="E233" s="1" t="n">
        <v>30.4905</v>
      </c>
      <c r="F233" s="29" t="n">
        <v>0.686601</v>
      </c>
      <c r="G233" s="28" t="n">
        <v>0.1595</v>
      </c>
      <c r="H233" s="29" t="n">
        <v>6.568</v>
      </c>
      <c r="I233" s="1" t="n">
        <v>6.4745</v>
      </c>
      <c r="J233" s="29" t="n">
        <v>0.00494973</v>
      </c>
      <c r="K233" s="28" t="n">
        <v>-0.0934997</v>
      </c>
    </row>
    <row r="234" customFormat="false" ht="12.75" hidden="false" customHeight="false" outlineLevel="0" collapsed="false">
      <c r="A234" s="27" t="s">
        <v>54</v>
      </c>
      <c r="B234" s="28" t="s">
        <v>55</v>
      </c>
      <c r="C234" s="28" t="n">
        <v>2</v>
      </c>
      <c r="D234" s="29" t="n">
        <v>20.553</v>
      </c>
      <c r="E234" s="1" t="n">
        <v>20.576</v>
      </c>
      <c r="F234" s="29" t="n">
        <v>0.605283</v>
      </c>
      <c r="G234" s="28" t="n">
        <v>0.0230007</v>
      </c>
      <c r="H234" s="29" t="n">
        <v>6.504</v>
      </c>
      <c r="I234" s="1" t="n">
        <v>6.478</v>
      </c>
      <c r="J234" s="29" t="n">
        <v>0.00707089</v>
      </c>
      <c r="K234" s="28" t="n">
        <v>-0.0260005</v>
      </c>
    </row>
    <row r="235" customFormat="false" ht="12.75" hidden="false" customHeight="false" outlineLevel="0" collapsed="false">
      <c r="A235" s="27" t="s">
        <v>54</v>
      </c>
      <c r="B235" s="28" t="s">
        <v>55</v>
      </c>
      <c r="C235" s="28" t="n">
        <v>1</v>
      </c>
      <c r="D235" s="29" t="n">
        <v>11.227</v>
      </c>
      <c r="E235" s="1" t="n">
        <v>10.766</v>
      </c>
      <c r="F235" s="29" t="n">
        <v>0</v>
      </c>
      <c r="G235" s="28" t="n">
        <v>-0.461</v>
      </c>
      <c r="H235" s="29" t="n">
        <v>6.584</v>
      </c>
      <c r="I235" s="1" t="n">
        <v>6.541</v>
      </c>
      <c r="J235" s="29" t="n">
        <v>0</v>
      </c>
      <c r="K235" s="28" t="n">
        <v>-0.0430002</v>
      </c>
    </row>
    <row r="236" customFormat="false" ht="12.75" hidden="false" customHeight="false" outlineLevel="0" collapsed="false">
      <c r="A236" s="27" t="s">
        <v>54</v>
      </c>
      <c r="B236" s="28" t="s">
        <v>55</v>
      </c>
      <c r="C236" s="28" t="n">
        <v>1</v>
      </c>
      <c r="D236" s="29" t="n">
        <v>4.923</v>
      </c>
      <c r="E236" s="1" t="n">
        <v>5.004</v>
      </c>
      <c r="F236" s="29" t="n">
        <v>0</v>
      </c>
      <c r="G236" s="28" t="n">
        <v>0.0810003</v>
      </c>
      <c r="H236" s="29" t="n">
        <v>6.603</v>
      </c>
      <c r="I236" s="1" t="n">
        <v>6.571</v>
      </c>
      <c r="J236" s="29" t="n">
        <v>0</v>
      </c>
      <c r="K236" s="28" t="n">
        <v>-0.0320001</v>
      </c>
    </row>
    <row r="237" customFormat="false" ht="13.5" hidden="false" customHeight="false" outlineLevel="0" collapsed="false">
      <c r="A237" s="23" t="s">
        <v>54</v>
      </c>
      <c r="B237" s="24" t="s">
        <v>55</v>
      </c>
      <c r="C237" s="24" t="n">
        <v>0</v>
      </c>
      <c r="D237" s="25" t="n">
        <v>1.678</v>
      </c>
      <c r="E237" s="26" t="n">
        <v>0</v>
      </c>
      <c r="F237" s="25" t="n">
        <v>0</v>
      </c>
      <c r="G237" s="24" t="n">
        <v>-1.678</v>
      </c>
      <c r="H237" s="25" t="n">
        <v>6.638</v>
      </c>
      <c r="I237" s="26" t="n">
        <v>0</v>
      </c>
      <c r="J237" s="25" t="n">
        <v>0</v>
      </c>
      <c r="K237" s="24" t="n">
        <v>-6.638</v>
      </c>
    </row>
    <row r="238" customFormat="false" ht="13.5" hidden="false" customHeight="false" outlineLevel="0" collapsed="false">
      <c r="A238" s="1" t="s">
        <v>13</v>
      </c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2.75" hidden="false" customHeight="false" outlineLevel="0" collapsed="false">
      <c r="A239" s="19" t="s">
        <v>56</v>
      </c>
      <c r="B239" s="20" t="s">
        <v>57</v>
      </c>
      <c r="C239" s="20" t="n">
        <v>0</v>
      </c>
      <c r="D239" s="21" t="n">
        <v>213.831</v>
      </c>
      <c r="E239" s="22" t="n">
        <v>0</v>
      </c>
      <c r="F239" s="21" t="n">
        <v>0</v>
      </c>
      <c r="G239" s="20" t="n">
        <v>-213.831</v>
      </c>
      <c r="H239" s="21" t="n">
        <v>2.928</v>
      </c>
      <c r="I239" s="22" t="n">
        <v>0</v>
      </c>
      <c r="J239" s="21" t="n">
        <v>0</v>
      </c>
      <c r="K239" s="20" t="n">
        <v>-2.928</v>
      </c>
    </row>
    <row r="240" customFormat="false" ht="12.75" hidden="false" customHeight="false" outlineLevel="0" collapsed="false">
      <c r="A240" s="27" t="s">
        <v>56</v>
      </c>
      <c r="B240" s="28" t="s">
        <v>57</v>
      </c>
      <c r="C240" s="28" t="n">
        <v>1</v>
      </c>
      <c r="D240" s="29" t="n">
        <v>199.863</v>
      </c>
      <c r="E240" s="1" t="n">
        <v>199.817</v>
      </c>
      <c r="F240" s="29" t="n">
        <v>0</v>
      </c>
      <c r="G240" s="28" t="n">
        <v>-0.0460052</v>
      </c>
      <c r="H240" s="29" t="n">
        <v>3.006</v>
      </c>
      <c r="I240" s="1" t="n">
        <v>2.995</v>
      </c>
      <c r="J240" s="29" t="n">
        <v>0</v>
      </c>
      <c r="K240" s="28" t="n">
        <v>-0.0110002</v>
      </c>
    </row>
    <row r="241" customFormat="false" ht="12.75" hidden="false" customHeight="false" outlineLevel="0" collapsed="false">
      <c r="A241" s="27" t="s">
        <v>56</v>
      </c>
      <c r="B241" s="28" t="s">
        <v>57</v>
      </c>
      <c r="C241" s="28" t="n">
        <v>1</v>
      </c>
      <c r="D241" s="29" t="n">
        <v>175.713</v>
      </c>
      <c r="E241" s="1" t="n">
        <v>174.976</v>
      </c>
      <c r="F241" s="29" t="n">
        <v>0</v>
      </c>
      <c r="G241" s="28" t="n">
        <v>-0.737</v>
      </c>
      <c r="H241" s="29" t="n">
        <v>3.102</v>
      </c>
      <c r="I241" s="1" t="n">
        <v>3.094</v>
      </c>
      <c r="J241" s="29" t="n">
        <v>0</v>
      </c>
      <c r="K241" s="28" t="n">
        <v>-0.0079999</v>
      </c>
    </row>
    <row r="242" customFormat="false" ht="12.75" hidden="false" customHeight="false" outlineLevel="0" collapsed="false">
      <c r="A242" s="27" t="s">
        <v>56</v>
      </c>
      <c r="B242" s="28" t="s">
        <v>57</v>
      </c>
      <c r="C242" s="28" t="n">
        <v>0</v>
      </c>
      <c r="D242" s="29" t="n">
        <v>151.477</v>
      </c>
      <c r="E242" s="1" t="n">
        <v>0</v>
      </c>
      <c r="F242" s="29" t="n">
        <v>0</v>
      </c>
      <c r="G242" s="28" t="n">
        <v>-151.477</v>
      </c>
      <c r="H242" s="29" t="n">
        <v>3.505</v>
      </c>
      <c r="I242" s="1" t="n">
        <v>0</v>
      </c>
      <c r="J242" s="29" t="n">
        <v>0</v>
      </c>
      <c r="K242" s="28" t="n">
        <v>-3.505</v>
      </c>
    </row>
    <row r="243" customFormat="false" ht="12.75" hidden="false" customHeight="false" outlineLevel="0" collapsed="false">
      <c r="A243" s="27" t="s">
        <v>56</v>
      </c>
      <c r="B243" s="28" t="s">
        <v>57</v>
      </c>
      <c r="C243" s="28" t="n">
        <v>1</v>
      </c>
      <c r="D243" s="29" t="n">
        <v>126.485</v>
      </c>
      <c r="E243" s="1" t="n">
        <v>127.011</v>
      </c>
      <c r="F243" s="29" t="n">
        <v>0</v>
      </c>
      <c r="G243" s="28" t="n">
        <v>0.526001</v>
      </c>
      <c r="H243" s="29" t="n">
        <v>3.785</v>
      </c>
      <c r="I243" s="1" t="n">
        <v>3.787</v>
      </c>
      <c r="J243" s="29" t="n">
        <v>0</v>
      </c>
      <c r="K243" s="28" t="n">
        <v>0.00199986</v>
      </c>
    </row>
    <row r="244" customFormat="false" ht="12.75" hidden="false" customHeight="false" outlineLevel="0" collapsed="false">
      <c r="A244" s="27" t="s">
        <v>56</v>
      </c>
      <c r="B244" s="28" t="s">
        <v>57</v>
      </c>
      <c r="C244" s="28" t="n">
        <v>1</v>
      </c>
      <c r="D244" s="29" t="n">
        <v>101.005</v>
      </c>
      <c r="E244" s="1" t="n">
        <v>101.986</v>
      </c>
      <c r="F244" s="29" t="n">
        <v>0</v>
      </c>
      <c r="G244" s="28" t="n">
        <v>0.981003</v>
      </c>
      <c r="H244" s="29" t="n">
        <v>4.271</v>
      </c>
      <c r="I244" s="1" t="n">
        <v>4.302</v>
      </c>
      <c r="J244" s="29" t="n">
        <v>0</v>
      </c>
      <c r="K244" s="28" t="n">
        <v>0.0310001</v>
      </c>
    </row>
    <row r="245" customFormat="false" ht="12.75" hidden="false" customHeight="false" outlineLevel="0" collapsed="false">
      <c r="A245" s="27" t="s">
        <v>56</v>
      </c>
      <c r="B245" s="28" t="s">
        <v>57</v>
      </c>
      <c r="C245" s="28" t="n">
        <v>1</v>
      </c>
      <c r="D245" s="29" t="n">
        <v>74.324</v>
      </c>
      <c r="E245" s="1" t="n">
        <v>75</v>
      </c>
      <c r="F245" s="29" t="n">
        <v>0</v>
      </c>
      <c r="G245" s="28" t="n">
        <v>0.676003</v>
      </c>
      <c r="H245" s="29" t="n">
        <v>4.863</v>
      </c>
      <c r="I245" s="1" t="n">
        <v>4.916</v>
      </c>
      <c r="J245" s="29" t="n">
        <v>0</v>
      </c>
      <c r="K245" s="28" t="n">
        <v>0.053</v>
      </c>
    </row>
    <row r="246" customFormat="false" ht="12.75" hidden="false" customHeight="false" outlineLevel="0" collapsed="false">
      <c r="A246" s="27" t="s">
        <v>56</v>
      </c>
      <c r="B246" s="28" t="s">
        <v>57</v>
      </c>
      <c r="C246" s="28" t="n">
        <v>1</v>
      </c>
      <c r="D246" s="29" t="n">
        <v>49.998</v>
      </c>
      <c r="E246" s="1" t="n">
        <v>50.011</v>
      </c>
      <c r="F246" s="29" t="n">
        <v>0</v>
      </c>
      <c r="G246" s="28" t="n">
        <v>0.0130005</v>
      </c>
      <c r="H246" s="29" t="n">
        <v>5.476</v>
      </c>
      <c r="I246" s="1" t="n">
        <v>5.426</v>
      </c>
      <c r="J246" s="29" t="n">
        <v>0</v>
      </c>
      <c r="K246" s="28" t="n">
        <v>-0.0499997</v>
      </c>
    </row>
    <row r="247" customFormat="false" ht="12.75" hidden="false" customHeight="false" outlineLevel="0" collapsed="false">
      <c r="A247" s="27" t="s">
        <v>56</v>
      </c>
      <c r="B247" s="28" t="s">
        <v>57</v>
      </c>
      <c r="C247" s="28" t="n">
        <v>1</v>
      </c>
      <c r="D247" s="29" t="n">
        <v>40.21</v>
      </c>
      <c r="E247" s="1" t="n">
        <v>39.983</v>
      </c>
      <c r="F247" s="29" t="n">
        <v>0</v>
      </c>
      <c r="G247" s="28" t="n">
        <v>-0.226997</v>
      </c>
      <c r="H247" s="29" t="n">
        <v>5.59</v>
      </c>
      <c r="I247" s="1" t="n">
        <v>5.708</v>
      </c>
      <c r="J247" s="29" t="n">
        <v>0</v>
      </c>
      <c r="K247" s="28" t="n">
        <v>0.118</v>
      </c>
    </row>
    <row r="248" customFormat="false" ht="12.75" hidden="false" customHeight="false" outlineLevel="0" collapsed="false">
      <c r="A248" s="27" t="s">
        <v>56</v>
      </c>
      <c r="B248" s="28" t="s">
        <v>57</v>
      </c>
      <c r="C248" s="28" t="n">
        <v>2</v>
      </c>
      <c r="D248" s="29" t="n">
        <v>30.417</v>
      </c>
      <c r="E248" s="1" t="n">
        <v>30.4975</v>
      </c>
      <c r="F248" s="29" t="n">
        <v>0.712057</v>
      </c>
      <c r="G248" s="28" t="n">
        <v>0.0804996</v>
      </c>
      <c r="H248" s="29" t="n">
        <v>5.363</v>
      </c>
      <c r="I248" s="1" t="n">
        <v>5.9965</v>
      </c>
      <c r="J248" s="29" t="n">
        <v>0.0247486</v>
      </c>
      <c r="K248" s="28" t="n">
        <v>0.6335</v>
      </c>
    </row>
    <row r="249" customFormat="false" ht="12.75" hidden="false" customHeight="false" outlineLevel="0" collapsed="false">
      <c r="A249" s="27" t="s">
        <v>56</v>
      </c>
      <c r="B249" s="28" t="s">
        <v>57</v>
      </c>
      <c r="C249" s="28" t="n">
        <v>2</v>
      </c>
      <c r="D249" s="29" t="n">
        <v>20.35</v>
      </c>
      <c r="E249" s="1" t="n">
        <v>20.494</v>
      </c>
      <c r="F249" s="29" t="n">
        <v>0.675994</v>
      </c>
      <c r="G249" s="28" t="n">
        <v>0.143999</v>
      </c>
      <c r="H249" s="29" t="n">
        <v>6.168</v>
      </c>
      <c r="I249" s="1" t="n">
        <v>6.179</v>
      </c>
      <c r="J249" s="29" t="n">
        <v>0.00848534</v>
      </c>
      <c r="K249" s="28" t="n">
        <v>0.0109997</v>
      </c>
    </row>
    <row r="250" customFormat="false" ht="12.75" hidden="false" customHeight="false" outlineLevel="0" collapsed="false">
      <c r="A250" s="27" t="s">
        <v>56</v>
      </c>
      <c r="B250" s="28" t="s">
        <v>57</v>
      </c>
      <c r="C250" s="28" t="n">
        <v>2</v>
      </c>
      <c r="D250" s="29" t="n">
        <v>9.892</v>
      </c>
      <c r="E250" s="1" t="n">
        <v>9.506</v>
      </c>
      <c r="F250" s="29" t="n">
        <v>0.729735</v>
      </c>
      <c r="G250" s="28" t="n">
        <v>-0.386</v>
      </c>
      <c r="H250" s="29" t="n">
        <v>6.499</v>
      </c>
      <c r="I250" s="1" t="n">
        <v>6.3675</v>
      </c>
      <c r="J250" s="29" t="n">
        <v>0.0148492</v>
      </c>
      <c r="K250" s="28" t="n">
        <v>-0.1315</v>
      </c>
    </row>
    <row r="251" customFormat="false" ht="12.75" hidden="false" customHeight="false" outlineLevel="0" collapsed="false">
      <c r="A251" s="27" t="s">
        <v>56</v>
      </c>
      <c r="B251" s="28" t="s">
        <v>57</v>
      </c>
      <c r="C251" s="28" t="n">
        <v>1</v>
      </c>
      <c r="D251" s="29" t="n">
        <v>5.545</v>
      </c>
      <c r="E251" s="1" t="n">
        <v>4.999</v>
      </c>
      <c r="F251" s="29" t="n">
        <v>0</v>
      </c>
      <c r="G251" s="28" t="n">
        <v>-0.546</v>
      </c>
      <c r="H251" s="29" t="n">
        <v>6.519</v>
      </c>
      <c r="I251" s="1" t="n">
        <v>6.434</v>
      </c>
      <c r="J251" s="29" t="n">
        <v>0</v>
      </c>
      <c r="K251" s="28" t="n">
        <v>-0.085</v>
      </c>
    </row>
    <row r="252" customFormat="false" ht="13.5" hidden="false" customHeight="false" outlineLevel="0" collapsed="false">
      <c r="A252" s="23" t="s">
        <v>56</v>
      </c>
      <c r="B252" s="24" t="s">
        <v>57</v>
      </c>
      <c r="C252" s="24" t="n">
        <v>0</v>
      </c>
      <c r="D252" s="25" t="n">
        <v>1.767</v>
      </c>
      <c r="E252" s="26" t="n">
        <v>0</v>
      </c>
      <c r="F252" s="25" t="n">
        <v>0</v>
      </c>
      <c r="G252" s="24" t="n">
        <v>-1.767</v>
      </c>
      <c r="H252" s="25" t="n">
        <v>6.63</v>
      </c>
      <c r="I252" s="26" t="n">
        <v>0</v>
      </c>
      <c r="J252" s="25" t="n">
        <v>0</v>
      </c>
      <c r="K252" s="24" t="n">
        <v>-6.63</v>
      </c>
    </row>
    <row r="253" customFormat="false" ht="13.5" hidden="false" customHeight="false" outlineLevel="0" collapsed="false">
      <c r="A253" s="1" t="s">
        <v>1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2.75" hidden="false" customHeight="false" outlineLevel="0" collapsed="false">
      <c r="A254" s="19" t="s">
        <v>58</v>
      </c>
      <c r="B254" s="20" t="s">
        <v>59</v>
      </c>
      <c r="C254" s="20" t="n">
        <v>1</v>
      </c>
      <c r="D254" s="21" t="n">
        <v>177.702</v>
      </c>
      <c r="E254" s="22" t="n">
        <v>177.978</v>
      </c>
      <c r="F254" s="21" t="n">
        <v>0</v>
      </c>
      <c r="G254" s="20" t="n">
        <v>0.276001</v>
      </c>
      <c r="H254" s="21" t="n">
        <v>3.358</v>
      </c>
      <c r="I254" s="22" t="n">
        <v>3.26</v>
      </c>
      <c r="J254" s="21" t="n">
        <v>0</v>
      </c>
      <c r="K254" s="20" t="n">
        <v>-0.098</v>
      </c>
    </row>
    <row r="255" customFormat="false" ht="12.75" hidden="false" customHeight="false" outlineLevel="0" collapsed="false">
      <c r="A255" s="27" t="s">
        <v>58</v>
      </c>
      <c r="B255" s="28" t="s">
        <v>59</v>
      </c>
      <c r="C255" s="28" t="n">
        <v>1</v>
      </c>
      <c r="D255" s="29" t="n">
        <v>178.359</v>
      </c>
      <c r="E255" s="1" t="n">
        <v>177.978</v>
      </c>
      <c r="F255" s="29" t="n">
        <v>0</v>
      </c>
      <c r="G255" s="28" t="n">
        <v>-0.380997</v>
      </c>
      <c r="H255" s="29" t="n">
        <v>3.305</v>
      </c>
      <c r="I255" s="1" t="n">
        <v>3.26</v>
      </c>
      <c r="J255" s="29" t="n">
        <v>0</v>
      </c>
      <c r="K255" s="28" t="n">
        <v>-0.0450001</v>
      </c>
    </row>
    <row r="256" customFormat="false" ht="12.75" hidden="false" customHeight="false" outlineLevel="0" collapsed="false">
      <c r="A256" s="27" t="s">
        <v>58</v>
      </c>
      <c r="B256" s="28" t="s">
        <v>59</v>
      </c>
      <c r="C256" s="28" t="n">
        <v>1</v>
      </c>
      <c r="D256" s="29" t="n">
        <v>150.844</v>
      </c>
      <c r="E256" s="1" t="n">
        <v>149.998</v>
      </c>
      <c r="F256" s="29" t="n">
        <v>0</v>
      </c>
      <c r="G256" s="28" t="n">
        <v>-0.845993</v>
      </c>
      <c r="H256" s="29" t="n">
        <v>3.41</v>
      </c>
      <c r="I256" s="1" t="n">
        <v>3.449</v>
      </c>
      <c r="J256" s="29" t="n">
        <v>0</v>
      </c>
      <c r="K256" s="28" t="n">
        <v>0.0389998</v>
      </c>
    </row>
    <row r="257" customFormat="false" ht="12.75" hidden="false" customHeight="false" outlineLevel="0" collapsed="false">
      <c r="A257" s="27" t="s">
        <v>58</v>
      </c>
      <c r="B257" s="28" t="s">
        <v>59</v>
      </c>
      <c r="C257" s="28" t="n">
        <v>1</v>
      </c>
      <c r="D257" s="29" t="n">
        <v>124.633</v>
      </c>
      <c r="E257" s="1" t="n">
        <v>124.994</v>
      </c>
      <c r="F257" s="29" t="n">
        <v>0</v>
      </c>
      <c r="G257" s="28" t="n">
        <v>0.361</v>
      </c>
      <c r="H257" s="29" t="n">
        <v>3.928</v>
      </c>
      <c r="I257" s="1" t="n">
        <v>3.92</v>
      </c>
      <c r="J257" s="29" t="n">
        <v>0</v>
      </c>
      <c r="K257" s="28" t="n">
        <v>-0.0079999</v>
      </c>
    </row>
    <row r="258" customFormat="false" ht="12.75" hidden="false" customHeight="false" outlineLevel="0" collapsed="false">
      <c r="A258" s="27" t="s">
        <v>58</v>
      </c>
      <c r="B258" s="28" t="s">
        <v>59</v>
      </c>
      <c r="C258" s="28" t="n">
        <v>1</v>
      </c>
      <c r="D258" s="29" t="n">
        <v>100.085</v>
      </c>
      <c r="E258" s="1" t="n">
        <v>99.998</v>
      </c>
      <c r="F258" s="29" t="n">
        <v>0</v>
      </c>
      <c r="G258" s="28" t="n">
        <v>-0.086998</v>
      </c>
      <c r="H258" s="29" t="n">
        <v>4.658</v>
      </c>
      <c r="I258" s="1" t="n">
        <v>4.731</v>
      </c>
      <c r="J258" s="29" t="n">
        <v>0</v>
      </c>
      <c r="K258" s="28" t="n">
        <v>0.073</v>
      </c>
    </row>
    <row r="259" customFormat="false" ht="12.75" hidden="false" customHeight="false" outlineLevel="0" collapsed="false">
      <c r="A259" s="27" t="s">
        <v>58</v>
      </c>
      <c r="B259" s="28" t="s">
        <v>59</v>
      </c>
      <c r="C259" s="28" t="n">
        <v>1</v>
      </c>
      <c r="D259" s="29" t="n">
        <v>75.165</v>
      </c>
      <c r="E259" s="1" t="n">
        <v>74.999</v>
      </c>
      <c r="F259" s="29" t="n">
        <v>0</v>
      </c>
      <c r="G259" s="28" t="n">
        <v>-0.166</v>
      </c>
      <c r="H259" s="29" t="n">
        <v>5.035</v>
      </c>
      <c r="I259" s="1" t="n">
        <v>5.103</v>
      </c>
      <c r="J259" s="29" t="n">
        <v>0</v>
      </c>
      <c r="K259" s="28" t="n">
        <v>0.0680003</v>
      </c>
    </row>
    <row r="260" customFormat="false" ht="12.75" hidden="false" customHeight="false" outlineLevel="0" collapsed="false">
      <c r="A260" s="27" t="s">
        <v>58</v>
      </c>
      <c r="B260" s="28" t="s">
        <v>59</v>
      </c>
      <c r="C260" s="28" t="n">
        <v>1</v>
      </c>
      <c r="D260" s="29" t="n">
        <v>50.111</v>
      </c>
      <c r="E260" s="1" t="n">
        <v>50.011</v>
      </c>
      <c r="F260" s="29" t="n">
        <v>0</v>
      </c>
      <c r="G260" s="28" t="n">
        <v>-0.0999985</v>
      </c>
      <c r="H260" s="29" t="n">
        <v>5.244</v>
      </c>
      <c r="I260" s="1" t="n">
        <v>5.398</v>
      </c>
      <c r="J260" s="29" t="n">
        <v>0</v>
      </c>
      <c r="K260" s="28" t="n">
        <v>0.154</v>
      </c>
    </row>
    <row r="261" customFormat="false" ht="12.75" hidden="false" customHeight="false" outlineLevel="0" collapsed="false">
      <c r="A261" s="27" t="s">
        <v>58</v>
      </c>
      <c r="B261" s="28" t="s">
        <v>59</v>
      </c>
      <c r="C261" s="28" t="n">
        <v>1</v>
      </c>
      <c r="D261" s="29" t="n">
        <v>40.212</v>
      </c>
      <c r="E261" s="1" t="n">
        <v>40.003</v>
      </c>
      <c r="F261" s="29" t="n">
        <v>0</v>
      </c>
      <c r="G261" s="28" t="n">
        <v>-0.209003</v>
      </c>
      <c r="H261" s="29" t="n">
        <v>5.319</v>
      </c>
      <c r="I261" s="1" t="n">
        <v>5.714</v>
      </c>
      <c r="J261" s="29" t="n">
        <v>0</v>
      </c>
      <c r="K261" s="28" t="n">
        <v>0.395</v>
      </c>
    </row>
    <row r="262" customFormat="false" ht="12.75" hidden="false" customHeight="false" outlineLevel="0" collapsed="false">
      <c r="A262" s="27" t="s">
        <v>58</v>
      </c>
      <c r="B262" s="28" t="s">
        <v>59</v>
      </c>
      <c r="C262" s="28" t="n">
        <v>2</v>
      </c>
      <c r="D262" s="29" t="n">
        <v>30.823</v>
      </c>
      <c r="E262" s="1" t="n">
        <v>30.498</v>
      </c>
      <c r="F262" s="29" t="n">
        <v>0.705692</v>
      </c>
      <c r="G262" s="28" t="n">
        <v>-0.324999</v>
      </c>
      <c r="H262" s="29" t="n">
        <v>5.683</v>
      </c>
      <c r="I262" s="1" t="n">
        <v>6.0255</v>
      </c>
      <c r="J262" s="29" t="n">
        <v>0.0304054</v>
      </c>
      <c r="K262" s="28" t="n">
        <v>0.3425</v>
      </c>
    </row>
    <row r="263" customFormat="false" ht="12.75" hidden="false" customHeight="false" outlineLevel="0" collapsed="false">
      <c r="A263" s="27" t="s">
        <v>58</v>
      </c>
      <c r="B263" s="28" t="s">
        <v>59</v>
      </c>
      <c r="C263" s="28" t="n">
        <v>2</v>
      </c>
      <c r="D263" s="29" t="n">
        <v>20.301</v>
      </c>
      <c r="E263" s="1" t="n">
        <v>20.493</v>
      </c>
      <c r="F263" s="29" t="n">
        <v>0.71135</v>
      </c>
      <c r="G263" s="28" t="n">
        <v>0.191999</v>
      </c>
      <c r="H263" s="29" t="n">
        <v>6.831</v>
      </c>
      <c r="I263" s="1" t="n">
        <v>6.4585</v>
      </c>
      <c r="J263" s="29" t="n">
        <v>0.00494973</v>
      </c>
      <c r="K263" s="28" t="n">
        <v>-0.3725</v>
      </c>
    </row>
    <row r="264" customFormat="false" ht="12.75" hidden="false" customHeight="false" outlineLevel="0" collapsed="false">
      <c r="A264" s="27" t="s">
        <v>58</v>
      </c>
      <c r="B264" s="28" t="s">
        <v>59</v>
      </c>
      <c r="C264" s="28" t="n">
        <v>2</v>
      </c>
      <c r="D264" s="29" t="n">
        <v>9.927</v>
      </c>
      <c r="E264" s="1" t="n">
        <v>9.5035</v>
      </c>
      <c r="F264" s="29" t="n">
        <v>0.702157</v>
      </c>
      <c r="G264" s="28" t="n">
        <v>-0.4235</v>
      </c>
      <c r="H264" s="29" t="n">
        <v>6.494</v>
      </c>
      <c r="I264" s="1" t="n">
        <v>6.492</v>
      </c>
      <c r="J264" s="29" t="n">
        <v>0.00141411</v>
      </c>
      <c r="K264" s="28" t="n">
        <v>-0.00199986</v>
      </c>
    </row>
    <row r="265" customFormat="false" ht="12.75" hidden="false" customHeight="false" outlineLevel="0" collapsed="false">
      <c r="A265" s="27" t="s">
        <v>58</v>
      </c>
      <c r="B265" s="28" t="s">
        <v>59</v>
      </c>
      <c r="C265" s="28" t="n">
        <v>1</v>
      </c>
      <c r="D265" s="29" t="n">
        <v>5.511</v>
      </c>
      <c r="E265" s="1" t="n">
        <v>4.995</v>
      </c>
      <c r="F265" s="29" t="n">
        <v>0</v>
      </c>
      <c r="G265" s="28" t="n">
        <v>-0.516</v>
      </c>
      <c r="H265" s="29" t="n">
        <v>6.495</v>
      </c>
      <c r="I265" s="1" t="n">
        <v>6.492</v>
      </c>
      <c r="J265" s="29" t="n">
        <v>0</v>
      </c>
      <c r="K265" s="28" t="n">
        <v>-0.00299978</v>
      </c>
    </row>
    <row r="266" customFormat="false" ht="13.5" hidden="false" customHeight="false" outlineLevel="0" collapsed="false">
      <c r="A266" s="23" t="s">
        <v>58</v>
      </c>
      <c r="B266" s="24" t="s">
        <v>59</v>
      </c>
      <c r="C266" s="24" t="n">
        <v>1</v>
      </c>
      <c r="D266" s="25" t="n">
        <v>2.373</v>
      </c>
      <c r="E266" s="26" t="n">
        <v>3.014</v>
      </c>
      <c r="F266" s="25" t="n">
        <v>0</v>
      </c>
      <c r="G266" s="24" t="n">
        <v>0.641</v>
      </c>
      <c r="H266" s="25" t="n">
        <v>6.535</v>
      </c>
      <c r="I266" s="26" t="n">
        <v>6.491</v>
      </c>
      <c r="J266" s="25" t="n">
        <v>0</v>
      </c>
      <c r="K266" s="24" t="n">
        <v>-0.0439997</v>
      </c>
    </row>
    <row r="267" customFormat="false" ht="13.5" hidden="false" customHeight="false" outlineLevel="0" collapsed="false">
      <c r="A267" s="1" t="s">
        <v>13</v>
      </c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2.75" hidden="false" customHeight="false" outlineLevel="0" collapsed="false">
      <c r="A268" s="19" t="s">
        <v>60</v>
      </c>
      <c r="B268" s="20" t="s">
        <v>61</v>
      </c>
      <c r="C268" s="20" t="n">
        <v>1</v>
      </c>
      <c r="D268" s="21" t="n">
        <v>174.026</v>
      </c>
      <c r="E268" s="22" t="n">
        <v>174.794</v>
      </c>
      <c r="F268" s="21" t="n">
        <v>0</v>
      </c>
      <c r="G268" s="20" t="n">
        <v>0.768005</v>
      </c>
      <c r="H268" s="21" t="n">
        <v>3.865</v>
      </c>
      <c r="I268" s="22" t="n">
        <v>3.794</v>
      </c>
      <c r="J268" s="21" t="n">
        <v>0</v>
      </c>
      <c r="K268" s="20" t="n">
        <v>-0.0710001</v>
      </c>
    </row>
    <row r="269" customFormat="false" ht="12.75" hidden="false" customHeight="false" outlineLevel="0" collapsed="false">
      <c r="A269" s="27" t="s">
        <v>60</v>
      </c>
      <c r="B269" s="28" t="s">
        <v>61</v>
      </c>
      <c r="C269" s="28" t="n">
        <v>1</v>
      </c>
      <c r="D269" s="29" t="n">
        <v>150.562</v>
      </c>
      <c r="E269" s="1" t="n">
        <v>150.005</v>
      </c>
      <c r="F269" s="29" t="n">
        <v>0</v>
      </c>
      <c r="G269" s="28" t="n">
        <v>-0.556992</v>
      </c>
      <c r="H269" s="29" t="n">
        <v>4.553</v>
      </c>
      <c r="I269" s="1" t="n">
        <v>4.601</v>
      </c>
      <c r="J269" s="29" t="n">
        <v>0</v>
      </c>
      <c r="K269" s="28" t="n">
        <v>0.0479999</v>
      </c>
    </row>
    <row r="270" customFormat="false" ht="12.75" hidden="false" customHeight="false" outlineLevel="0" collapsed="false">
      <c r="A270" s="27" t="s">
        <v>60</v>
      </c>
      <c r="B270" s="28" t="s">
        <v>61</v>
      </c>
      <c r="C270" s="28" t="n">
        <v>1</v>
      </c>
      <c r="D270" s="29" t="n">
        <v>125.44</v>
      </c>
      <c r="E270" s="1" t="n">
        <v>124.986</v>
      </c>
      <c r="F270" s="29" t="n">
        <v>0</v>
      </c>
      <c r="G270" s="28" t="n">
        <v>-0.454002</v>
      </c>
      <c r="H270" s="29" t="n">
        <v>4.713</v>
      </c>
      <c r="I270" s="1" t="n">
        <v>4.67</v>
      </c>
      <c r="J270" s="29" t="n">
        <v>0</v>
      </c>
      <c r="K270" s="28" t="n">
        <v>-0.0429997</v>
      </c>
    </row>
    <row r="271" customFormat="false" ht="12.75" hidden="false" customHeight="false" outlineLevel="0" collapsed="false">
      <c r="A271" s="27" t="s">
        <v>60</v>
      </c>
      <c r="B271" s="28" t="s">
        <v>61</v>
      </c>
      <c r="C271" s="28" t="n">
        <v>1</v>
      </c>
      <c r="D271" s="29" t="n">
        <v>100.508</v>
      </c>
      <c r="E271" s="1" t="n">
        <v>99.997</v>
      </c>
      <c r="F271" s="29" t="n">
        <v>0</v>
      </c>
      <c r="G271" s="28" t="n">
        <v>-0.511002</v>
      </c>
      <c r="H271" s="29" t="n">
        <v>4.785</v>
      </c>
      <c r="I271" s="1" t="n">
        <v>4.842</v>
      </c>
      <c r="J271" s="29" t="n">
        <v>0</v>
      </c>
      <c r="K271" s="28" t="n">
        <v>0.0570002</v>
      </c>
    </row>
    <row r="272" customFormat="false" ht="12.75" hidden="false" customHeight="false" outlineLevel="0" collapsed="false">
      <c r="A272" s="27" t="s">
        <v>60</v>
      </c>
      <c r="B272" s="28" t="s">
        <v>61</v>
      </c>
      <c r="C272" s="28" t="n">
        <v>1</v>
      </c>
      <c r="D272" s="29" t="n">
        <v>75.003</v>
      </c>
      <c r="E272" s="1" t="n">
        <v>75.003</v>
      </c>
      <c r="F272" s="29" t="n">
        <v>0</v>
      </c>
      <c r="G272" s="28" t="n">
        <v>0</v>
      </c>
      <c r="H272" s="29" t="n">
        <v>5.111</v>
      </c>
      <c r="I272" s="1" t="n">
        <v>5.179</v>
      </c>
      <c r="J272" s="29" t="n">
        <v>0</v>
      </c>
      <c r="K272" s="28" t="n">
        <v>0.0679998</v>
      </c>
    </row>
    <row r="273" customFormat="false" ht="12.75" hidden="false" customHeight="false" outlineLevel="0" collapsed="false">
      <c r="A273" s="27" t="s">
        <v>60</v>
      </c>
      <c r="B273" s="28" t="s">
        <v>61</v>
      </c>
      <c r="C273" s="28" t="n">
        <v>1</v>
      </c>
      <c r="D273" s="29" t="n">
        <v>50.094</v>
      </c>
      <c r="E273" s="1" t="n">
        <v>50.007</v>
      </c>
      <c r="F273" s="29" t="n">
        <v>0</v>
      </c>
      <c r="G273" s="28" t="n">
        <v>-0.0870018</v>
      </c>
      <c r="H273" s="29" t="n">
        <v>5.403</v>
      </c>
      <c r="I273" s="1" t="n">
        <v>5.387</v>
      </c>
      <c r="J273" s="29" t="n">
        <v>0</v>
      </c>
      <c r="K273" s="28" t="n">
        <v>-0.0159998</v>
      </c>
    </row>
    <row r="274" customFormat="false" ht="12.75" hidden="false" customHeight="false" outlineLevel="0" collapsed="false">
      <c r="A274" s="27" t="s">
        <v>60</v>
      </c>
      <c r="B274" s="28" t="s">
        <v>61</v>
      </c>
      <c r="C274" s="28" t="n">
        <v>1</v>
      </c>
      <c r="D274" s="29" t="n">
        <v>40.191</v>
      </c>
      <c r="E274" s="1" t="n">
        <v>40.009</v>
      </c>
      <c r="F274" s="29" t="n">
        <v>0</v>
      </c>
      <c r="G274" s="28" t="n">
        <v>-0.182003</v>
      </c>
      <c r="H274" s="29" t="n">
        <v>5.444</v>
      </c>
      <c r="I274" s="1" t="n">
        <v>5.42</v>
      </c>
      <c r="J274" s="29" t="n">
        <v>0</v>
      </c>
      <c r="K274" s="28" t="n">
        <v>-0.0239997</v>
      </c>
    </row>
    <row r="275" customFormat="false" ht="12.75" hidden="false" customHeight="false" outlineLevel="0" collapsed="false">
      <c r="A275" s="27" t="s">
        <v>60</v>
      </c>
      <c r="B275" s="28" t="s">
        <v>61</v>
      </c>
      <c r="C275" s="28" t="n">
        <v>2</v>
      </c>
      <c r="D275" s="29" t="n">
        <v>30.47</v>
      </c>
      <c r="E275" s="1" t="n">
        <v>30.493</v>
      </c>
      <c r="F275" s="29" t="n">
        <v>0.702864</v>
      </c>
      <c r="G275" s="28" t="n">
        <v>0.0230007</v>
      </c>
      <c r="H275" s="29" t="n">
        <v>5.498</v>
      </c>
      <c r="I275" s="1" t="n">
        <v>5.4225</v>
      </c>
      <c r="J275" s="29" t="n">
        <v>0.000707056</v>
      </c>
      <c r="K275" s="28" t="n">
        <v>-0.0755005</v>
      </c>
    </row>
    <row r="276" customFormat="false" ht="12.75" hidden="false" customHeight="false" outlineLevel="0" collapsed="false">
      <c r="A276" s="27" t="s">
        <v>60</v>
      </c>
      <c r="B276" s="28" t="s">
        <v>61</v>
      </c>
      <c r="C276" s="28" t="n">
        <v>2</v>
      </c>
      <c r="D276" s="29" t="n">
        <v>20.081</v>
      </c>
      <c r="E276" s="1" t="n">
        <v>20.4995</v>
      </c>
      <c r="F276" s="29" t="n">
        <v>0.720543</v>
      </c>
      <c r="G276" s="28" t="n">
        <v>0.418501</v>
      </c>
      <c r="H276" s="29" t="n">
        <v>5.51</v>
      </c>
      <c r="I276" s="1" t="n">
        <v>5.434</v>
      </c>
      <c r="J276" s="29" t="n">
        <v>0</v>
      </c>
      <c r="K276" s="28" t="n">
        <v>-0.0760002</v>
      </c>
    </row>
    <row r="277" customFormat="false" ht="12.75" hidden="false" customHeight="false" outlineLevel="0" collapsed="false">
      <c r="A277" s="27" t="s">
        <v>60</v>
      </c>
      <c r="B277" s="28" t="s">
        <v>61</v>
      </c>
      <c r="C277" s="28" t="n">
        <v>2</v>
      </c>
      <c r="D277" s="29" t="n">
        <v>10.432</v>
      </c>
      <c r="E277" s="1" t="n">
        <v>10.4965</v>
      </c>
      <c r="F277" s="29" t="n">
        <v>0.719128</v>
      </c>
      <c r="G277" s="28" t="n">
        <v>0.0644999</v>
      </c>
      <c r="H277" s="29" t="n">
        <v>5.515</v>
      </c>
      <c r="I277" s="1" t="n">
        <v>5.4705</v>
      </c>
      <c r="J277" s="29" t="n">
        <v>0.000707393</v>
      </c>
      <c r="K277" s="28" t="n">
        <v>-0.0444999</v>
      </c>
    </row>
    <row r="278" customFormat="false" ht="12.75" hidden="false" customHeight="false" outlineLevel="0" collapsed="false">
      <c r="A278" s="27" t="s">
        <v>60</v>
      </c>
      <c r="B278" s="28" t="s">
        <v>61</v>
      </c>
      <c r="C278" s="28" t="n">
        <v>1</v>
      </c>
      <c r="D278" s="29" t="n">
        <v>5.173</v>
      </c>
      <c r="E278" s="1" t="n">
        <v>4.989</v>
      </c>
      <c r="F278" s="29" t="n">
        <v>0</v>
      </c>
      <c r="G278" s="28" t="n">
        <v>-0.184</v>
      </c>
      <c r="H278" s="29" t="n">
        <v>5.523</v>
      </c>
      <c r="I278" s="1" t="n">
        <v>5.466</v>
      </c>
      <c r="J278" s="29" t="n">
        <v>0</v>
      </c>
      <c r="K278" s="28" t="n">
        <v>-0.0569997</v>
      </c>
    </row>
    <row r="279" customFormat="false" ht="13.5" hidden="false" customHeight="false" outlineLevel="0" collapsed="false">
      <c r="A279" s="23" t="s">
        <v>60</v>
      </c>
      <c r="B279" s="24" t="s">
        <v>61</v>
      </c>
      <c r="C279" s="24" t="n">
        <v>0</v>
      </c>
      <c r="D279" s="25" t="n">
        <v>1.502</v>
      </c>
      <c r="E279" s="26" t="n">
        <v>0</v>
      </c>
      <c r="F279" s="25" t="n">
        <v>0</v>
      </c>
      <c r="G279" s="24" t="n">
        <v>-1.502</v>
      </c>
      <c r="H279" s="25" t="n">
        <v>6.236</v>
      </c>
      <c r="I279" s="26" t="n">
        <v>0</v>
      </c>
      <c r="J279" s="25" t="n">
        <v>0</v>
      </c>
      <c r="K279" s="24" t="n">
        <v>-6.236</v>
      </c>
    </row>
    <row r="280" customFormat="false" ht="12.75" hidden="false" customHeight="false" outlineLevel="0" collapsed="false">
      <c r="A28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2</v>
      </c>
      <c r="C1" s="0" t="n">
        <v>20</v>
      </c>
    </row>
    <row r="3" customFormat="false" ht="13.5" hidden="false" customHeight="false" outlineLevel="0" collapsed="false">
      <c r="A3" s="30" t="s">
        <v>63</v>
      </c>
      <c r="B3" s="30" t="s">
        <v>64</v>
      </c>
      <c r="C3" s="30" t="s">
        <v>65</v>
      </c>
      <c r="D3" s="30" t="s">
        <v>66</v>
      </c>
      <c r="E3" s="30" t="s">
        <v>67</v>
      </c>
      <c r="F3" s="30" t="s">
        <v>68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2</v>
      </c>
      <c r="F4" s="0" t="str">
        <f aca="false">B4&amp;" &amp; "&amp;C4</f>
        <v> 2005-10-0001.mrgcor1 &amp; 2005-10-0001.th2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4</v>
      </c>
      <c r="E5" s="31" t="n">
        <v>23</v>
      </c>
      <c r="F5" s="0" t="str">
        <f aca="false">B5&amp;" &amp; "&amp;C5</f>
        <v> 2005-10-0003.mrgcor1 &amp; 2005-10-0003.th2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5</v>
      </c>
      <c r="E6" s="31" t="n">
        <v>34</v>
      </c>
      <c r="F6" s="0" t="str">
        <f aca="false">B6&amp;" &amp; "&amp;C6</f>
        <v> 2005-10-0007.mrgcor1 &amp; 2005-10-0007.th2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6</v>
      </c>
      <c r="E7" s="31" t="n">
        <v>49</v>
      </c>
      <c r="F7" s="0" t="str">
        <f aca="false">B7&amp;" &amp; "&amp;C7</f>
        <v> 2005-10-0013.mrgcor1 &amp; 2005-10-0013.th2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1</v>
      </c>
      <c r="E8" s="31" t="n">
        <v>63</v>
      </c>
      <c r="F8" s="0" t="str">
        <f aca="false">B8&amp;" &amp; "&amp;C8</f>
        <v> 2005-10-0016.mrgcor1 &amp; 2005-10-0016.th2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65</v>
      </c>
      <c r="E9" s="31" t="n">
        <v>76</v>
      </c>
      <c r="F9" s="0" t="str">
        <f aca="false">B9&amp;" &amp; "&amp;C9</f>
        <v> 2005-10-0022.mrgcor1 &amp; 2005-10-0022.th2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78</v>
      </c>
      <c r="E10" s="31" t="n">
        <v>92</v>
      </c>
      <c r="F10" s="0" t="str">
        <f aca="false">B10&amp;" &amp; "&amp;C10</f>
        <v> 2005-10-0024.mrgcor1 &amp; 2005-10-0024.th2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94</v>
      </c>
      <c r="E11" s="31" t="n">
        <v>100</v>
      </c>
      <c r="F11" s="0" t="str">
        <f aca="false">B11&amp;" &amp; "&amp;C11</f>
        <v> 2005-10-0028.mrgcor1 &amp; 2005-10-0028.th2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02</v>
      </c>
      <c r="E12" s="31" t="n">
        <v>117</v>
      </c>
      <c r="F12" s="0" t="str">
        <f aca="false">B12&amp;" &amp; "&amp;C12</f>
        <v> 2005-10-0031.mrgcor1 &amp; 2005-10-0031.th2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19</v>
      </c>
      <c r="E13" s="31" t="n">
        <v>129</v>
      </c>
      <c r="F13" s="0" t="str">
        <f aca="false">B13&amp;" &amp; "&amp;C13</f>
        <v> 2005-10-0037.mrgcor1 &amp; 2005-10-0037.th2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31</v>
      </c>
      <c r="E14" s="31" t="n">
        <v>146</v>
      </c>
      <c r="F14" s="0" t="str">
        <f aca="false">B14&amp;" &amp; "&amp;C14</f>
        <v> 2005-10-0041.mrgcor1 &amp; 2005-10-0041.th2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48</v>
      </c>
      <c r="E15" s="31" t="n">
        <v>163</v>
      </c>
      <c r="F15" s="0" t="str">
        <f aca="false">B15&amp;" &amp; "&amp;C15</f>
        <v> 2005-10-0044.mrgcor1 &amp; 2005-10-0044.th2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65</v>
      </c>
      <c r="E16" s="31" t="n">
        <v>176</v>
      </c>
      <c r="F16" s="0" t="str">
        <f aca="false">B16&amp;" &amp; "&amp;C16</f>
        <v> 2005-10-0047.mrgcor1 &amp; 2005-10-0047.th2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78</v>
      </c>
      <c r="E17" s="31" t="n">
        <v>190</v>
      </c>
      <c r="F17" s="0" t="str">
        <f aca="false">B17&amp;" &amp; "&amp;C17</f>
        <v> 2005-10-0050.mrgcor1 &amp; 2005-10-0050.th2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92</v>
      </c>
      <c r="E18" s="31" t="n">
        <v>207</v>
      </c>
      <c r="F18" s="0" t="str">
        <f aca="false">B18&amp;" &amp; "&amp;C18</f>
        <v> 2005-10-0053.mrgcor1 &amp; 2005-10-0053.th2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09</v>
      </c>
      <c r="E19" s="31" t="n">
        <v>223</v>
      </c>
      <c r="F19" s="0" t="str">
        <f aca="false">B19&amp;" &amp; "&amp;C19</f>
        <v> 2005-10-0054.mrgcor1 &amp; 2005-10-0054.th2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25</v>
      </c>
      <c r="E20" s="31" t="n">
        <v>237</v>
      </c>
      <c r="F20" s="0" t="str">
        <f aca="false">B20&amp;" &amp; "&amp;C20</f>
        <v> 2005-10-0057.mrgcor1 &amp; 2005-10-0057.th2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39</v>
      </c>
      <c r="E21" s="31" t="n">
        <v>252</v>
      </c>
      <c r="F21" s="0" t="str">
        <f aca="false">B21&amp;" &amp; "&amp;C21</f>
        <v> 2005-10-0060.mrgcor1 &amp; 2005-10-0060.th2</v>
      </c>
    </row>
    <row r="22" customFormat="false" ht="12.7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54</v>
      </c>
      <c r="E22" s="31" t="n">
        <v>266</v>
      </c>
      <c r="F22" s="0" t="str">
        <f aca="false">B22&amp;" &amp; "&amp;C22</f>
        <v> 2005-10-0063.mrgcor1 &amp; 2005-10-0063.th2</v>
      </c>
    </row>
    <row r="23" customFormat="false" ht="12.7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68</v>
      </c>
      <c r="E23" s="31" t="n">
        <v>279</v>
      </c>
      <c r="F23" s="0" t="str">
        <f aca="false">B23&amp;" &amp; "&amp;C23</f>
        <v> 2005-10-0066.mrgcor1 &amp; 2005-10-0066.th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69</v>
      </c>
      <c r="B1" s="32"/>
      <c r="C1" s="32"/>
    </row>
    <row r="2" customFormat="false" ht="12.75" hidden="false" customHeight="false" outlineLevel="0" collapsed="false">
      <c r="A2" s="32" t="s">
        <v>70</v>
      </c>
      <c r="B2" s="32" t="s">
        <v>71</v>
      </c>
      <c r="C2" s="32" t="s">
        <v>72</v>
      </c>
      <c r="D2" s="0" t="s">
        <v>73</v>
      </c>
    </row>
    <row r="3" customFormat="false" ht="12.75" hidden="false" customHeight="false" outlineLevel="0" collapsed="false">
      <c r="A3" s="0" t="n">
        <v>1</v>
      </c>
      <c r="B3" s="0" t="s">
        <v>74</v>
      </c>
      <c r="C3" s="0" t="s">
        <v>12</v>
      </c>
      <c r="D3" s="0" t="n">
        <v>20</v>
      </c>
    </row>
    <row r="4" customFormat="false" ht="12.75" hidden="false" customHeight="false" outlineLevel="0" collapsed="false">
      <c r="A4" s="0" t="n">
        <v>2</v>
      </c>
      <c r="B4" s="0" t="s">
        <v>74</v>
      </c>
      <c r="C4" s="0" t="s">
        <v>9</v>
      </c>
      <c r="D4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1" activePane="bottomLeft" state="frozen"/>
      <selection pane="topLeft" activeCell="A1" activeCellId="0" sqref="A1"/>
      <selection pane="bottomLeft" activeCell="K191" activeCellId="0" sqref="K191:K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77</v>
      </c>
    </row>
    <row r="7" s="32" customFormat="true" ht="13.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000114501153229319</v>
      </c>
      <c r="I8" s="39" t="s">
        <v>83</v>
      </c>
      <c r="J8" s="39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0.00072958298790093</v>
      </c>
      <c r="C9" s="0" t="n">
        <f aca="false">INDEX(LINEST(known_ys,known_xs,TRUE(),TRUE()),2,1)</f>
        <v>0.00499906094276216</v>
      </c>
      <c r="E9" s="0" t="s">
        <v>86</v>
      </c>
      <c r="G9" s="0" t="n">
        <f aca="false">INDEX(LINEST(known_ys,known_xs,TRUE(),TRUE()),3,2)</f>
        <v>0.0827996154675267</v>
      </c>
      <c r="I9" s="0" t="n">
        <f aca="false">MIN(known_xs)</f>
        <v>-0.057</v>
      </c>
      <c r="J9" s="0" t="n">
        <f aca="false">I9*$B$9+$B$10</f>
        <v>0.00272397117747139</v>
      </c>
    </row>
    <row r="10" customFormat="false" ht="13.5" hidden="false" customHeight="false" outlineLevel="0" collapsed="false">
      <c r="A10" s="40" t="s">
        <v>87</v>
      </c>
      <c r="B10" s="40" t="n">
        <f aca="false">INDEX(LINEST(known_ys,known_xs,TRUE(),TRUE()),1,2)</f>
        <v>0.00276555740778174</v>
      </c>
      <c r="C10" s="40" t="n">
        <f aca="false">INDEX(LINEST(known_ys,known_xs,TRUE(),TRUE()),2,2)</f>
        <v>0.0248391196869148</v>
      </c>
      <c r="E10" s="40" t="s">
        <v>88</v>
      </c>
      <c r="F10" s="40"/>
      <c r="G10" s="40" t="n">
        <f aca="false">INDEX(LINEST(known_ys,known_xs,TRUE(),TRUE()),5,2)</f>
        <v>1.27517439581207</v>
      </c>
      <c r="I10" s="40" t="n">
        <f aca="false">MAX(known_xs)</f>
        <v>6.665</v>
      </c>
      <c r="J10" s="40" t="n">
        <f aca="false">I10*$B$9+$B$10</f>
        <v>0.0076282280221414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250</v>
      </c>
    </row>
    <row r="13" customFormat="false" ht="12.75" hidden="false" customHeight="false" outlineLevel="0" collapsed="false">
      <c r="A13" s="0" t="s">
        <v>90</v>
      </c>
      <c r="D13" s="0" t="n">
        <v>188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12</v>
      </c>
    </row>
    <row r="16" s="44" customFormat="true" ht="13.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3.5" hidden="false" customHeight="false" outlineLevel="0" collapsed="false">
      <c r="A17" s="52" t="n">
        <v>1</v>
      </c>
      <c r="B17" s="53" t="s">
        <v>101</v>
      </c>
      <c r="C17" s="54" t="n">
        <v>172.047</v>
      </c>
      <c r="D17" s="53" t="n">
        <v>-0.057</v>
      </c>
      <c r="E17" s="53" t="n">
        <v>0</v>
      </c>
      <c r="F17" s="54" t="n">
        <v>-0.057</v>
      </c>
      <c r="G17" s="54" t="n">
        <f aca="false">D17*$B$9+$B$10</f>
        <v>0.00272397117747139</v>
      </c>
      <c r="H17" s="53" t="n">
        <f aca="false">G17-F17</f>
        <v>0.0597239711774714</v>
      </c>
      <c r="J17" s="55" t="n">
        <v>-0.057</v>
      </c>
      <c r="K17" s="53" t="n">
        <v>-0.057</v>
      </c>
    </row>
    <row r="18" customFormat="false" ht="13.5" hidden="false" customHeight="false" outlineLevel="0" collapsed="false">
      <c r="A18" s="52" t="n">
        <v>1</v>
      </c>
      <c r="B18" s="53" t="s">
        <v>102</v>
      </c>
      <c r="C18" s="54" t="n">
        <v>0</v>
      </c>
      <c r="D18" s="53" t="n">
        <v>0</v>
      </c>
      <c r="E18" s="53" t="n">
        <v>0</v>
      </c>
      <c r="F18" s="54" t="n">
        <v>-7.569</v>
      </c>
      <c r="G18" s="54" t="n">
        <f aca="false">D18*$B$9+$B$10</f>
        <v>0.00276555740778174</v>
      </c>
      <c r="H18" s="53" t="n">
        <f aca="false">G18-F18</f>
        <v>7.57176555740778</v>
      </c>
      <c r="J18" s="55" t="n">
        <v>4.563</v>
      </c>
      <c r="K18" s="53" t="n">
        <v>-0.046</v>
      </c>
    </row>
    <row r="19" customFormat="false" ht="13.5" hidden="false" customHeight="false" outlineLevel="0" collapsed="false">
      <c r="A19" s="56" t="n">
        <v>2</v>
      </c>
      <c r="B19" s="53" t="s">
        <v>102</v>
      </c>
      <c r="C19" s="57" t="n">
        <v>0</v>
      </c>
      <c r="D19" s="58" t="n">
        <v>0</v>
      </c>
      <c r="E19" s="58" t="n">
        <v>0</v>
      </c>
      <c r="F19" s="57" t="n">
        <v>-4.498</v>
      </c>
      <c r="G19" s="57" t="n">
        <f aca="false">D19*$B$9+$B$10</f>
        <v>0.00276555740778174</v>
      </c>
      <c r="H19" s="58" t="n">
        <f aca="false">G19-F19</f>
        <v>4.50076555740778</v>
      </c>
      <c r="J19" s="55" t="n">
        <v>5.016</v>
      </c>
      <c r="K19" s="53" t="n">
        <v>0.0439997</v>
      </c>
    </row>
    <row r="20" customFormat="false" ht="12.75" hidden="false" customHeight="false" outlineLevel="0" collapsed="false">
      <c r="A20" s="52" t="n">
        <v>2</v>
      </c>
      <c r="B20" s="53" t="s">
        <v>101</v>
      </c>
      <c r="C20" s="54" t="n">
        <v>100.037</v>
      </c>
      <c r="D20" s="53" t="n">
        <v>4.563</v>
      </c>
      <c r="E20" s="53" t="n">
        <v>0</v>
      </c>
      <c r="F20" s="54" t="n">
        <v>-0.046</v>
      </c>
      <c r="G20" s="54" t="n">
        <f aca="false">D20*$B$9+$B$10</f>
        <v>0.00609464458157368</v>
      </c>
      <c r="H20" s="53" t="n">
        <f aca="false">G20-F20</f>
        <v>0.0520946445815737</v>
      </c>
      <c r="J20" s="55" t="n">
        <v>5.421</v>
      </c>
      <c r="K20" s="53" t="n">
        <v>0.00199986</v>
      </c>
    </row>
    <row r="21" customFormat="false" ht="12.75" hidden="false" customHeight="false" outlineLevel="0" collapsed="false">
      <c r="A21" s="52" t="n">
        <v>2</v>
      </c>
      <c r="B21" s="53" t="s">
        <v>101</v>
      </c>
      <c r="C21" s="54" t="n">
        <v>74.994</v>
      </c>
      <c r="D21" s="53" t="n">
        <v>5.016</v>
      </c>
      <c r="E21" s="53" t="n">
        <v>0</v>
      </c>
      <c r="F21" s="54" t="n">
        <v>0.0439997</v>
      </c>
      <c r="G21" s="54" t="n">
        <f aca="false">D21*$B$9+$B$10</f>
        <v>0.00642514567509281</v>
      </c>
      <c r="H21" s="53" t="n">
        <f aca="false">G21-F21</f>
        <v>-0.0375745543249072</v>
      </c>
      <c r="J21" s="55" t="n">
        <v>5.511</v>
      </c>
      <c r="K21" s="53" t="n">
        <v>-0.039</v>
      </c>
    </row>
    <row r="22" customFormat="false" ht="12.75" hidden="false" customHeight="false" outlineLevel="0" collapsed="false">
      <c r="A22" s="52" t="n">
        <v>2</v>
      </c>
      <c r="B22" s="53" t="s">
        <v>101</v>
      </c>
      <c r="C22" s="54" t="n">
        <v>50</v>
      </c>
      <c r="D22" s="53" t="n">
        <v>5.421</v>
      </c>
      <c r="E22" s="53" t="n">
        <v>0</v>
      </c>
      <c r="F22" s="54" t="n">
        <v>0.00199986</v>
      </c>
      <c r="G22" s="54" t="n">
        <f aca="false">D22*$B$9+$B$10</f>
        <v>0.00672062678519268</v>
      </c>
      <c r="H22" s="53" t="n">
        <f aca="false">G22-F22</f>
        <v>0.00472076678519268</v>
      </c>
      <c r="J22" s="55" t="n">
        <v>5.578</v>
      </c>
      <c r="K22" s="53" t="n">
        <v>-0.0299997</v>
      </c>
    </row>
    <row r="23" customFormat="false" ht="12.75" hidden="false" customHeight="false" outlineLevel="0" collapsed="false">
      <c r="A23" s="52" t="n">
        <v>2</v>
      </c>
      <c r="B23" s="53" t="s">
        <v>101</v>
      </c>
      <c r="C23" s="54" t="n">
        <v>39.998</v>
      </c>
      <c r="D23" s="53" t="n">
        <v>5.511</v>
      </c>
      <c r="E23" s="53" t="n">
        <v>0</v>
      </c>
      <c r="F23" s="54" t="n">
        <v>-0.039</v>
      </c>
      <c r="G23" s="54" t="n">
        <f aca="false">D23*$B$9+$B$10</f>
        <v>0.00678628925410377</v>
      </c>
      <c r="H23" s="53" t="n">
        <f aca="false">G23-F23</f>
        <v>0.0457862892541038</v>
      </c>
      <c r="J23" s="55" t="n">
        <v>5.645</v>
      </c>
      <c r="K23" s="53" t="n">
        <v>-0.00500011</v>
      </c>
    </row>
    <row r="24" customFormat="false" ht="12.75" hidden="false" customHeight="false" outlineLevel="0" collapsed="false">
      <c r="A24" s="52" t="n">
        <v>2</v>
      </c>
      <c r="B24" s="53" t="s">
        <v>101</v>
      </c>
      <c r="C24" s="54" t="n">
        <v>30.5015</v>
      </c>
      <c r="D24" s="53" t="n">
        <v>5.578</v>
      </c>
      <c r="E24" s="53" t="n">
        <v>0.00141411</v>
      </c>
      <c r="F24" s="54" t="n">
        <v>-0.0299997</v>
      </c>
      <c r="G24" s="54" t="n">
        <f aca="false">D24*$B$9+$B$10</f>
        <v>0.00683517131429313</v>
      </c>
      <c r="H24" s="53" t="n">
        <f aca="false">G24-F24</f>
        <v>0.0368348713142931</v>
      </c>
      <c r="J24" s="55" t="n">
        <v>5.7905</v>
      </c>
      <c r="K24" s="53" t="n">
        <v>-0.0145001</v>
      </c>
    </row>
    <row r="25" customFormat="false" ht="12.75" hidden="false" customHeight="false" outlineLevel="0" collapsed="false">
      <c r="A25" s="52" t="n">
        <v>2</v>
      </c>
      <c r="B25" s="53" t="s">
        <v>101</v>
      </c>
      <c r="C25" s="54" t="n">
        <v>20.5085</v>
      </c>
      <c r="D25" s="53" t="n">
        <v>5.645</v>
      </c>
      <c r="E25" s="53" t="n">
        <v>0.00989945</v>
      </c>
      <c r="F25" s="54" t="n">
        <v>-0.00500011</v>
      </c>
      <c r="G25" s="54" t="n">
        <f aca="false">D25*$B$9+$B$10</f>
        <v>0.00688405337448249</v>
      </c>
      <c r="H25" s="53" t="n">
        <f aca="false">G25-F25</f>
        <v>0.0118841633744825</v>
      </c>
      <c r="J25" s="55" t="n">
        <v>5.88</v>
      </c>
      <c r="K25" s="53" t="n">
        <v>-0.092</v>
      </c>
    </row>
    <row r="26" customFormat="false" ht="12.75" hidden="false" customHeight="false" outlineLevel="0" collapsed="false">
      <c r="A26" s="52" t="n">
        <v>2</v>
      </c>
      <c r="B26" s="53" t="s">
        <v>101</v>
      </c>
      <c r="C26" s="54" t="n">
        <v>10.4945</v>
      </c>
      <c r="D26" s="53" t="n">
        <v>5.7905</v>
      </c>
      <c r="E26" s="53" t="n">
        <v>0.0106065</v>
      </c>
      <c r="F26" s="54" t="n">
        <v>-0.0145001</v>
      </c>
      <c r="G26" s="54" t="n">
        <f aca="false">D26*$B$9+$B$10</f>
        <v>0.00699020769922208</v>
      </c>
      <c r="H26" s="53" t="n">
        <f aca="false">G26-F26</f>
        <v>0.0214903076992221</v>
      </c>
      <c r="J26" s="55" t="n">
        <v>5.204</v>
      </c>
      <c r="K26" s="53" t="n">
        <v>0.026</v>
      </c>
    </row>
    <row r="27" customFormat="false" ht="12.75" hidden="false" customHeight="false" outlineLevel="0" collapsed="false">
      <c r="A27" s="52" t="n">
        <v>2</v>
      </c>
      <c r="B27" s="53" t="s">
        <v>101</v>
      </c>
      <c r="C27" s="54" t="n">
        <v>5</v>
      </c>
      <c r="D27" s="53" t="n">
        <v>5.88</v>
      </c>
      <c r="E27" s="53" t="n">
        <v>0</v>
      </c>
      <c r="F27" s="54" t="n">
        <v>-0.092</v>
      </c>
      <c r="G27" s="54" t="n">
        <f aca="false">D27*$B$9+$B$10</f>
        <v>0.00705550537663921</v>
      </c>
      <c r="H27" s="53" t="n">
        <f aca="false">G27-F27</f>
        <v>0.0990555053766392</v>
      </c>
      <c r="J27" s="55" t="n">
        <v>5.314</v>
      </c>
      <c r="K27" s="53" t="n">
        <v>-0.0609999</v>
      </c>
    </row>
    <row r="28" customFormat="false" ht="13.5" hidden="false" customHeight="false" outlineLevel="0" collapsed="false">
      <c r="A28" s="52" t="n">
        <v>2</v>
      </c>
      <c r="B28" s="53" t="s">
        <v>102</v>
      </c>
      <c r="C28" s="54" t="n">
        <v>0</v>
      </c>
      <c r="D28" s="53" t="n">
        <v>0</v>
      </c>
      <c r="E28" s="53" t="n">
        <v>0</v>
      </c>
      <c r="F28" s="54" t="n">
        <v>-6</v>
      </c>
      <c r="G28" s="54" t="n">
        <f aca="false">D28*$B$9+$B$10</f>
        <v>0.00276555740778174</v>
      </c>
      <c r="H28" s="53" t="n">
        <f aca="false">G28-F28</f>
        <v>6.00276555740778</v>
      </c>
      <c r="J28" s="55" t="n">
        <v>5.615</v>
      </c>
      <c r="K28" s="53" t="n">
        <v>0.0549998</v>
      </c>
    </row>
    <row r="29" customFormat="false" ht="13.5" hidden="false" customHeight="false" outlineLevel="0" collapsed="false">
      <c r="A29" s="56" t="n">
        <v>3</v>
      </c>
      <c r="B29" s="53" t="s">
        <v>102</v>
      </c>
      <c r="C29" s="57" t="n">
        <v>0</v>
      </c>
      <c r="D29" s="58" t="n">
        <v>0</v>
      </c>
      <c r="E29" s="58" t="n">
        <v>0</v>
      </c>
      <c r="F29" s="57" t="n">
        <v>-5.105</v>
      </c>
      <c r="G29" s="57" t="n">
        <f aca="false">D29*$B$9+$B$10</f>
        <v>0.00276555740778174</v>
      </c>
      <c r="H29" s="58" t="n">
        <f aca="false">G29-F29</f>
        <v>5.10776555740778</v>
      </c>
      <c r="J29" s="55" t="n">
        <v>5.66</v>
      </c>
      <c r="K29" s="53" t="n">
        <v>0.0120001</v>
      </c>
    </row>
    <row r="30" customFormat="false" ht="12.75" hidden="false" customHeight="false" outlineLevel="0" collapsed="false">
      <c r="A30" s="52" t="n">
        <v>3</v>
      </c>
      <c r="B30" s="53" t="s">
        <v>101</v>
      </c>
      <c r="C30" s="54" t="n">
        <v>100.01</v>
      </c>
      <c r="D30" s="53" t="n">
        <v>5.204</v>
      </c>
      <c r="E30" s="53" t="n">
        <v>0</v>
      </c>
      <c r="F30" s="54" t="n">
        <v>0.026</v>
      </c>
      <c r="G30" s="54" t="n">
        <f aca="false">D30*$B$9+$B$10</f>
        <v>0.00656230727681818</v>
      </c>
      <c r="H30" s="53" t="n">
        <f aca="false">G30-F30</f>
        <v>-0.0194376927231818</v>
      </c>
      <c r="J30" s="55" t="n">
        <v>5.6875</v>
      </c>
      <c r="K30" s="53" t="n">
        <v>0.00349998</v>
      </c>
    </row>
    <row r="31" customFormat="false" ht="12.75" hidden="false" customHeight="false" outlineLevel="0" collapsed="false">
      <c r="A31" s="52" t="n">
        <v>3</v>
      </c>
      <c r="B31" s="53" t="s">
        <v>101</v>
      </c>
      <c r="C31" s="54" t="n">
        <v>75</v>
      </c>
      <c r="D31" s="53" t="n">
        <v>5.314</v>
      </c>
      <c r="E31" s="53" t="n">
        <v>0</v>
      </c>
      <c r="F31" s="54" t="n">
        <v>-0.0609999</v>
      </c>
      <c r="G31" s="54" t="n">
        <f aca="false">D31*$B$9+$B$10</f>
        <v>0.00664256140548728</v>
      </c>
      <c r="H31" s="53" t="n">
        <f aca="false">G31-F31</f>
        <v>0.0676424614054873</v>
      </c>
      <c r="J31" s="55" t="n">
        <v>5.7435</v>
      </c>
      <c r="K31" s="53" t="n">
        <v>-0.00550032</v>
      </c>
    </row>
    <row r="32" customFormat="false" ht="12.75" hidden="false" customHeight="false" outlineLevel="0" collapsed="false">
      <c r="A32" s="52" t="n">
        <v>3</v>
      </c>
      <c r="B32" s="53" t="s">
        <v>101</v>
      </c>
      <c r="C32" s="54" t="n">
        <v>50.014</v>
      </c>
      <c r="D32" s="53" t="n">
        <v>5.615</v>
      </c>
      <c r="E32" s="53" t="n">
        <v>0</v>
      </c>
      <c r="F32" s="54" t="n">
        <v>0.0549998</v>
      </c>
      <c r="G32" s="54" t="n">
        <f aca="false">D32*$B$9+$B$10</f>
        <v>0.00686216588484546</v>
      </c>
      <c r="H32" s="53" t="n">
        <f aca="false">G32-F32</f>
        <v>-0.0481376341151545</v>
      </c>
      <c r="J32" s="55" t="n">
        <v>5.7915</v>
      </c>
      <c r="K32" s="53" t="n">
        <v>0.0174999</v>
      </c>
    </row>
    <row r="33" customFormat="false" ht="12.75" hidden="false" customHeight="false" outlineLevel="0" collapsed="false">
      <c r="A33" s="52" t="n">
        <v>3</v>
      </c>
      <c r="B33" s="53" t="s">
        <v>101</v>
      </c>
      <c r="C33" s="54" t="n">
        <v>39.996</v>
      </c>
      <c r="D33" s="53" t="n">
        <v>5.66</v>
      </c>
      <c r="E33" s="53" t="n">
        <v>0</v>
      </c>
      <c r="F33" s="54" t="n">
        <v>0.0120001</v>
      </c>
      <c r="G33" s="54" t="n">
        <f aca="false">D33*$B$9+$B$10</f>
        <v>0.00689499711930101</v>
      </c>
      <c r="H33" s="53" t="n">
        <f aca="false">G33-F33</f>
        <v>-0.005105102880699</v>
      </c>
      <c r="J33" s="55" t="n">
        <v>5.808</v>
      </c>
      <c r="K33" s="53" t="n">
        <v>-0.00500011</v>
      </c>
    </row>
    <row r="34" customFormat="false" ht="12.75" hidden="false" customHeight="false" outlineLevel="0" collapsed="false">
      <c r="A34" s="52" t="n">
        <v>3</v>
      </c>
      <c r="B34" s="53" t="s">
        <v>101</v>
      </c>
      <c r="C34" s="54" t="n">
        <v>29.4955</v>
      </c>
      <c r="D34" s="53" t="n">
        <v>5.6875</v>
      </c>
      <c r="E34" s="53" t="n">
        <v>0.000707393</v>
      </c>
      <c r="F34" s="54" t="n">
        <v>0.00349998</v>
      </c>
      <c r="G34" s="54" t="n">
        <f aca="false">D34*$B$9+$B$10</f>
        <v>0.00691506065146828</v>
      </c>
      <c r="H34" s="53" t="n">
        <f aca="false">G34-F34</f>
        <v>0.00341508065146828</v>
      </c>
      <c r="J34" s="55" t="n">
        <v>5.332</v>
      </c>
      <c r="K34" s="53" t="n">
        <v>-0.0490003</v>
      </c>
    </row>
    <row r="35" customFormat="false" ht="12.75" hidden="false" customHeight="false" outlineLevel="0" collapsed="false">
      <c r="A35" s="52" t="n">
        <v>3</v>
      </c>
      <c r="B35" s="53" t="s">
        <v>101</v>
      </c>
      <c r="C35" s="54" t="n">
        <v>20.492</v>
      </c>
      <c r="D35" s="53" t="n">
        <v>5.7435</v>
      </c>
      <c r="E35" s="53" t="n">
        <v>0.00353528</v>
      </c>
      <c r="F35" s="54" t="n">
        <v>-0.00550032</v>
      </c>
      <c r="G35" s="54" t="n">
        <f aca="false">D35*$B$9+$B$10</f>
        <v>0.00695591729879073</v>
      </c>
      <c r="H35" s="53" t="n">
        <f aca="false">G35-F35</f>
        <v>0.0124562372987907</v>
      </c>
      <c r="J35" s="55" t="n">
        <v>5.487</v>
      </c>
      <c r="K35" s="53" t="n">
        <v>0.0079999</v>
      </c>
    </row>
    <row r="36" customFormat="false" ht="12.75" hidden="false" customHeight="false" outlineLevel="0" collapsed="false">
      <c r="A36" s="52" t="n">
        <v>3</v>
      </c>
      <c r="B36" s="53" t="s">
        <v>101</v>
      </c>
      <c r="C36" s="54" t="n">
        <v>10.498</v>
      </c>
      <c r="D36" s="53" t="n">
        <v>5.7915</v>
      </c>
      <c r="E36" s="53" t="n">
        <v>0.00353561</v>
      </c>
      <c r="F36" s="54" t="n">
        <v>0.0174999</v>
      </c>
      <c r="G36" s="54" t="n">
        <f aca="false">D36*$B$9+$B$10</f>
        <v>0.00699093728220998</v>
      </c>
      <c r="H36" s="53" t="n">
        <f aca="false">G36-F36</f>
        <v>-0.01050896271779</v>
      </c>
      <c r="J36" s="55" t="n">
        <v>5.498</v>
      </c>
      <c r="K36" s="53" t="n">
        <v>-0.0219998</v>
      </c>
    </row>
    <row r="37" customFormat="false" ht="12.75" hidden="false" customHeight="false" outlineLevel="0" collapsed="false">
      <c r="A37" s="52" t="n">
        <v>3</v>
      </c>
      <c r="B37" s="53" t="s">
        <v>101</v>
      </c>
      <c r="C37" s="54" t="n">
        <v>5.014</v>
      </c>
      <c r="D37" s="53" t="n">
        <v>5.808</v>
      </c>
      <c r="E37" s="53" t="n">
        <v>0</v>
      </c>
      <c r="F37" s="54" t="n">
        <v>-0.00500011</v>
      </c>
      <c r="G37" s="54" t="n">
        <f aca="false">D37*$B$9+$B$10</f>
        <v>0.00700297540151034</v>
      </c>
      <c r="H37" s="53" t="n">
        <f aca="false">G37-F37</f>
        <v>0.0120030854015103</v>
      </c>
      <c r="J37" s="55" t="n">
        <v>5.51</v>
      </c>
      <c r="K37" s="53" t="n">
        <v>-0.0689998</v>
      </c>
    </row>
    <row r="38" customFormat="false" ht="13.5" hidden="false" customHeight="false" outlineLevel="0" collapsed="false">
      <c r="A38" s="52" t="n">
        <v>3</v>
      </c>
      <c r="B38" s="53" t="s">
        <v>102</v>
      </c>
      <c r="C38" s="54" t="n">
        <v>0</v>
      </c>
      <c r="D38" s="53" t="n">
        <v>0</v>
      </c>
      <c r="E38" s="53" t="n">
        <v>0</v>
      </c>
      <c r="F38" s="54" t="n">
        <v>-5.835</v>
      </c>
      <c r="G38" s="54" t="n">
        <f aca="false">D38*$B$9+$B$10</f>
        <v>0.00276555740778174</v>
      </c>
      <c r="H38" s="53" t="n">
        <f aca="false">G38-F38</f>
        <v>5.83776555740778</v>
      </c>
      <c r="J38" s="55" t="n">
        <v>5.51</v>
      </c>
      <c r="K38" s="53" t="n">
        <v>-0.0649996</v>
      </c>
    </row>
    <row r="39" customFormat="false" ht="13.5" hidden="false" customHeight="false" outlineLevel="0" collapsed="false">
      <c r="A39" s="56" t="n">
        <v>4</v>
      </c>
      <c r="B39" s="53" t="s">
        <v>102</v>
      </c>
      <c r="C39" s="57" t="n">
        <v>219.891</v>
      </c>
      <c r="D39" s="58" t="n">
        <v>5.296</v>
      </c>
      <c r="E39" s="58" t="n">
        <v>0</v>
      </c>
      <c r="F39" s="57" t="n">
        <v>0.945</v>
      </c>
      <c r="G39" s="57" t="n">
        <f aca="false">D39*$B$9+$B$10</f>
        <v>0.00662942891170507</v>
      </c>
      <c r="H39" s="58" t="n">
        <f aca="false">G39-F39</f>
        <v>-0.938370571088295</v>
      </c>
      <c r="J39" s="55" t="n">
        <v>5.5185</v>
      </c>
      <c r="K39" s="53" t="n">
        <v>-0.0544996</v>
      </c>
    </row>
    <row r="40" customFormat="false" ht="12.75" hidden="false" customHeight="false" outlineLevel="0" collapsed="false">
      <c r="A40" s="52" t="n">
        <v>4</v>
      </c>
      <c r="B40" s="53" t="s">
        <v>101</v>
      </c>
      <c r="C40" s="54" t="n">
        <v>200.001</v>
      </c>
      <c r="D40" s="53" t="n">
        <v>5.332</v>
      </c>
      <c r="E40" s="53" t="n">
        <v>0</v>
      </c>
      <c r="F40" s="54" t="n">
        <v>-0.0490003</v>
      </c>
      <c r="G40" s="54" t="n">
        <f aca="false">D40*$B$9+$B$10</f>
        <v>0.0066556938992695</v>
      </c>
      <c r="H40" s="53" t="n">
        <f aca="false">G40-F40</f>
        <v>0.0556559938992695</v>
      </c>
      <c r="J40" s="55" t="n">
        <v>5.521</v>
      </c>
      <c r="K40" s="53" t="n">
        <v>-0.086</v>
      </c>
    </row>
    <row r="41" customFormat="false" ht="12.75" hidden="false" customHeight="false" outlineLevel="0" collapsed="false">
      <c r="A41" s="52" t="n">
        <v>4</v>
      </c>
      <c r="B41" s="53" t="s">
        <v>102</v>
      </c>
      <c r="C41" s="54" t="n">
        <v>0</v>
      </c>
      <c r="D41" s="53" t="n">
        <v>0</v>
      </c>
      <c r="E41" s="53" t="n">
        <v>0</v>
      </c>
      <c r="F41" s="54" t="n">
        <v>-5.415</v>
      </c>
      <c r="G41" s="54" t="n">
        <f aca="false">D41*$B$9+$B$10</f>
        <v>0.00276555740778174</v>
      </c>
      <c r="H41" s="53" t="n">
        <f aca="false">G41-F41</f>
        <v>5.41776555740778</v>
      </c>
      <c r="J41" s="55" t="n">
        <v>5.52</v>
      </c>
      <c r="K41" s="53" t="n">
        <v>-0.0640001</v>
      </c>
    </row>
    <row r="42" customFormat="false" ht="12.75" hidden="false" customHeight="false" outlineLevel="0" collapsed="false">
      <c r="A42" s="52" t="n">
        <v>4</v>
      </c>
      <c r="B42" s="53" t="s">
        <v>101</v>
      </c>
      <c r="C42" s="54" t="n">
        <v>149.992</v>
      </c>
      <c r="D42" s="53" t="n">
        <v>5.487</v>
      </c>
      <c r="E42" s="53" t="n">
        <v>0</v>
      </c>
      <c r="F42" s="54" t="n">
        <v>0.0079999</v>
      </c>
      <c r="G42" s="54" t="n">
        <f aca="false">D42*$B$9+$B$10</f>
        <v>0.00676877926239414</v>
      </c>
      <c r="H42" s="53" t="n">
        <f aca="false">G42-F42</f>
        <v>-0.00123112073760586</v>
      </c>
      <c r="J42" s="55" t="n">
        <v>5.429</v>
      </c>
      <c r="K42" s="53" t="n">
        <v>-0.0939999</v>
      </c>
    </row>
    <row r="43" customFormat="false" ht="12.75" hidden="false" customHeight="false" outlineLevel="0" collapsed="false">
      <c r="A43" s="52" t="n">
        <v>4</v>
      </c>
      <c r="B43" s="53" t="s">
        <v>101</v>
      </c>
      <c r="C43" s="54" t="n">
        <v>126.998</v>
      </c>
      <c r="D43" s="53" t="n">
        <v>5.498</v>
      </c>
      <c r="E43" s="53" t="n">
        <v>0</v>
      </c>
      <c r="F43" s="54" t="n">
        <v>-0.0219998</v>
      </c>
      <c r="G43" s="54" t="n">
        <f aca="false">D43*$B$9+$B$10</f>
        <v>0.00677680467526105</v>
      </c>
      <c r="H43" s="53" t="n">
        <f aca="false">G43-F43</f>
        <v>0.0287766046752611</v>
      </c>
      <c r="J43" s="55" t="n">
        <v>5.433</v>
      </c>
      <c r="K43" s="53" t="n">
        <v>-0.0409999</v>
      </c>
    </row>
    <row r="44" customFormat="false" ht="12.75" hidden="false" customHeight="false" outlineLevel="0" collapsed="false">
      <c r="A44" s="52" t="n">
        <v>4</v>
      </c>
      <c r="B44" s="53" t="s">
        <v>102</v>
      </c>
      <c r="C44" s="54" t="n">
        <v>0</v>
      </c>
      <c r="D44" s="53" t="n">
        <v>0</v>
      </c>
      <c r="E44" s="53" t="n">
        <v>0</v>
      </c>
      <c r="F44" s="54" t="n">
        <v>-5.55</v>
      </c>
      <c r="G44" s="54" t="n">
        <f aca="false">D44*$B$9+$B$10</f>
        <v>0.00276555740778174</v>
      </c>
      <c r="H44" s="53" t="n">
        <f aca="false">G44-F44</f>
        <v>5.55276555740778</v>
      </c>
      <c r="J44" s="55" t="n">
        <v>5.435</v>
      </c>
      <c r="K44" s="53" t="n">
        <v>-0.0479999</v>
      </c>
    </row>
    <row r="45" customFormat="false" ht="12.75" hidden="false" customHeight="false" outlineLevel="0" collapsed="false">
      <c r="A45" s="52" t="n">
        <v>4</v>
      </c>
      <c r="B45" s="53" t="s">
        <v>102</v>
      </c>
      <c r="C45" s="54" t="n">
        <v>0</v>
      </c>
      <c r="D45" s="53" t="n">
        <v>0</v>
      </c>
      <c r="E45" s="53" t="n">
        <v>0</v>
      </c>
      <c r="F45" s="54" t="n">
        <v>-5.591</v>
      </c>
      <c r="G45" s="54" t="n">
        <f aca="false">D45*$B$9+$B$10</f>
        <v>0.00276555740778174</v>
      </c>
      <c r="H45" s="53" t="n">
        <f aca="false">G45-F45</f>
        <v>5.59376555740778</v>
      </c>
      <c r="J45" s="55" t="n">
        <v>5.441</v>
      </c>
      <c r="K45" s="53" t="n">
        <v>-0.039</v>
      </c>
    </row>
    <row r="46" customFormat="false" ht="12.75" hidden="false" customHeight="false" outlineLevel="0" collapsed="false">
      <c r="A46" s="52" t="n">
        <v>4</v>
      </c>
      <c r="B46" s="53" t="s">
        <v>101</v>
      </c>
      <c r="C46" s="54" t="n">
        <v>50.006</v>
      </c>
      <c r="D46" s="53" t="n">
        <v>5.51</v>
      </c>
      <c r="E46" s="53" t="n">
        <v>0</v>
      </c>
      <c r="F46" s="54" t="n">
        <v>-0.0689998</v>
      </c>
      <c r="G46" s="54" t="n">
        <f aca="false">D46*$B$9+$B$10</f>
        <v>0.00678555967111586</v>
      </c>
      <c r="H46" s="53" t="n">
        <f aca="false">G46-F46</f>
        <v>0.0757853596711159</v>
      </c>
      <c r="J46" s="55" t="n">
        <v>5.445</v>
      </c>
      <c r="K46" s="53" t="n">
        <v>-0.0679998</v>
      </c>
    </row>
    <row r="47" customFormat="false" ht="12.75" hidden="false" customHeight="false" outlineLevel="0" collapsed="false">
      <c r="A47" s="52" t="n">
        <v>4</v>
      </c>
      <c r="B47" s="53" t="s">
        <v>101</v>
      </c>
      <c r="C47" s="54" t="n">
        <v>39.986</v>
      </c>
      <c r="D47" s="53" t="n">
        <v>5.51</v>
      </c>
      <c r="E47" s="53" t="n">
        <v>0</v>
      </c>
      <c r="F47" s="54" t="n">
        <v>-0.0649996</v>
      </c>
      <c r="G47" s="54" t="n">
        <f aca="false">D47*$B$9+$B$10</f>
        <v>0.00678555967111586</v>
      </c>
      <c r="H47" s="53" t="n">
        <f aca="false">G47-F47</f>
        <v>0.0717851596711159</v>
      </c>
      <c r="J47" s="55" t="n">
        <v>5.425</v>
      </c>
      <c r="K47" s="53" t="n">
        <v>-0.0429997</v>
      </c>
    </row>
    <row r="48" customFormat="false" ht="12.75" hidden="false" customHeight="false" outlineLevel="0" collapsed="false">
      <c r="A48" s="52" t="n">
        <v>4</v>
      </c>
      <c r="B48" s="53" t="s">
        <v>101</v>
      </c>
      <c r="C48" s="54" t="n">
        <v>30.494</v>
      </c>
      <c r="D48" s="53" t="n">
        <v>5.5185</v>
      </c>
      <c r="E48" s="53" t="n">
        <v>0.000707056</v>
      </c>
      <c r="F48" s="54" t="n">
        <v>-0.0544996</v>
      </c>
      <c r="G48" s="54" t="n">
        <f aca="false">D48*$B$9+$B$10</f>
        <v>0.00679176112651302</v>
      </c>
      <c r="H48" s="53" t="n">
        <f aca="false">G48-F48</f>
        <v>0.061291361126513</v>
      </c>
      <c r="J48" s="55" t="n">
        <v>5.42</v>
      </c>
      <c r="K48" s="53" t="n">
        <v>-0.0409999</v>
      </c>
    </row>
    <row r="49" customFormat="false" ht="12.75" hidden="false" customHeight="false" outlineLevel="0" collapsed="false">
      <c r="A49" s="52" t="n">
        <v>4</v>
      </c>
      <c r="B49" s="53" t="s">
        <v>101</v>
      </c>
      <c r="C49" s="54" t="n">
        <v>20.5</v>
      </c>
      <c r="D49" s="53" t="n">
        <v>5.521</v>
      </c>
      <c r="E49" s="53" t="n">
        <v>0</v>
      </c>
      <c r="F49" s="54" t="n">
        <v>-0.086</v>
      </c>
      <c r="G49" s="54" t="n">
        <f aca="false">D49*$B$9+$B$10</f>
        <v>0.00679358508398278</v>
      </c>
      <c r="H49" s="53" t="n">
        <f aca="false">G49-F49</f>
        <v>0.0927935850839828</v>
      </c>
      <c r="J49" s="55" t="n">
        <v>5.435</v>
      </c>
      <c r="K49" s="53" t="n">
        <v>-0.0310001</v>
      </c>
    </row>
    <row r="50" customFormat="false" ht="12.75" hidden="false" customHeight="false" outlineLevel="0" collapsed="false">
      <c r="A50" s="52" t="n">
        <v>4</v>
      </c>
      <c r="B50" s="53" t="s">
        <v>102</v>
      </c>
      <c r="C50" s="54" t="n">
        <v>10.494</v>
      </c>
      <c r="D50" s="53" t="n">
        <v>5.5225</v>
      </c>
      <c r="E50" s="53" t="n">
        <v>0.000707056</v>
      </c>
      <c r="F50" s="54" t="n">
        <v>104.522</v>
      </c>
      <c r="G50" s="54" t="n">
        <f aca="false">D50*$B$9+$B$10</f>
        <v>0.00679467945846463</v>
      </c>
      <c r="H50" s="53" t="n">
        <f aca="false">G50-F50</f>
        <v>-104.515205320542</v>
      </c>
      <c r="J50" s="55" t="n">
        <v>5.415</v>
      </c>
      <c r="K50" s="53" t="n">
        <v>-0.0710001</v>
      </c>
    </row>
    <row r="51" customFormat="false" ht="12.75" hidden="false" customHeight="false" outlineLevel="0" collapsed="false">
      <c r="A51" s="52" t="n">
        <v>4</v>
      </c>
      <c r="B51" s="53" t="s">
        <v>101</v>
      </c>
      <c r="C51" s="54" t="n">
        <v>5</v>
      </c>
      <c r="D51" s="53" t="n">
        <v>5.52</v>
      </c>
      <c r="E51" s="53" t="n">
        <v>0</v>
      </c>
      <c r="F51" s="54" t="n">
        <v>-0.0640001</v>
      </c>
      <c r="G51" s="54" t="n">
        <f aca="false">D51*$B$9+$B$10</f>
        <v>0.00679285550099487</v>
      </c>
      <c r="H51" s="53" t="n">
        <f aca="false">G51-F51</f>
        <v>0.0707929555009949</v>
      </c>
      <c r="J51" s="55" t="n">
        <v>5.3915</v>
      </c>
      <c r="K51" s="53" t="n">
        <v>-0.0444999</v>
      </c>
    </row>
    <row r="52" customFormat="false" ht="13.5" hidden="false" customHeight="false" outlineLevel="0" collapsed="false">
      <c r="A52" s="52" t="n">
        <v>4</v>
      </c>
      <c r="B52" s="53" t="s">
        <v>102</v>
      </c>
      <c r="C52" s="54" t="n">
        <v>0</v>
      </c>
      <c r="D52" s="53" t="n">
        <v>0</v>
      </c>
      <c r="E52" s="53" t="n">
        <v>0</v>
      </c>
      <c r="F52" s="54" t="n">
        <v>-5.585</v>
      </c>
      <c r="G52" s="54" t="n">
        <f aca="false">D52*$B$9+$B$10</f>
        <v>0.00276555740778174</v>
      </c>
      <c r="H52" s="53" t="n">
        <f aca="false">G52-F52</f>
        <v>5.58776555740778</v>
      </c>
      <c r="J52" s="55" t="n">
        <v>5.3875</v>
      </c>
      <c r="K52" s="53" t="n">
        <v>0.0274997</v>
      </c>
    </row>
    <row r="53" customFormat="false" ht="13.5" hidden="false" customHeight="false" outlineLevel="0" collapsed="false">
      <c r="A53" s="56" t="n">
        <v>5</v>
      </c>
      <c r="B53" s="53" t="s">
        <v>101</v>
      </c>
      <c r="C53" s="57" t="n">
        <v>205.193</v>
      </c>
      <c r="D53" s="58" t="n">
        <v>5.429</v>
      </c>
      <c r="E53" s="58" t="n">
        <v>0</v>
      </c>
      <c r="F53" s="57" t="n">
        <v>-0.0939999</v>
      </c>
      <c r="G53" s="57" t="n">
        <f aca="false">D53*$B$9+$B$10</f>
        <v>0.00672646344909589</v>
      </c>
      <c r="H53" s="58" t="n">
        <f aca="false">G53-F53</f>
        <v>0.100726363449096</v>
      </c>
      <c r="J53" s="55" t="n">
        <v>5.377</v>
      </c>
      <c r="K53" s="53" t="n">
        <v>0.0829997</v>
      </c>
    </row>
    <row r="54" customFormat="false" ht="12.75" hidden="false" customHeight="false" outlineLevel="0" collapsed="false">
      <c r="A54" s="52" t="n">
        <v>5</v>
      </c>
      <c r="B54" s="53" t="s">
        <v>101</v>
      </c>
      <c r="C54" s="54" t="n">
        <v>175.02</v>
      </c>
      <c r="D54" s="53" t="n">
        <v>5.433</v>
      </c>
      <c r="E54" s="53" t="n">
        <v>0</v>
      </c>
      <c r="F54" s="54" t="n">
        <v>-0.0409999</v>
      </c>
      <c r="G54" s="54" t="n">
        <f aca="false">D54*$B$9+$B$10</f>
        <v>0.00672938178104749</v>
      </c>
      <c r="H54" s="53" t="n">
        <f aca="false">G54-F54</f>
        <v>0.0477292817810475</v>
      </c>
      <c r="J54" s="55" t="n">
        <v>5.197</v>
      </c>
      <c r="K54" s="53" t="n">
        <v>-0.00400019</v>
      </c>
    </row>
    <row r="55" customFormat="false" ht="12.75" hidden="false" customHeight="false" outlineLevel="0" collapsed="false">
      <c r="A55" s="52" t="n">
        <v>5</v>
      </c>
      <c r="B55" s="53" t="s">
        <v>101</v>
      </c>
      <c r="C55" s="54" t="n">
        <v>150.022</v>
      </c>
      <c r="D55" s="53" t="n">
        <v>5.435</v>
      </c>
      <c r="E55" s="53" t="n">
        <v>0</v>
      </c>
      <c r="F55" s="54" t="n">
        <v>-0.0479999</v>
      </c>
      <c r="G55" s="54" t="n">
        <f aca="false">D55*$B$9+$B$10</f>
        <v>0.0067308409470233</v>
      </c>
      <c r="H55" s="53" t="n">
        <f aca="false">G55-F55</f>
        <v>0.0547307409470233</v>
      </c>
      <c r="J55" s="55" t="n">
        <v>5.22</v>
      </c>
      <c r="K55" s="53" t="n">
        <v>-0.0470004</v>
      </c>
    </row>
    <row r="56" customFormat="false" ht="12.75" hidden="false" customHeight="false" outlineLevel="0" collapsed="false">
      <c r="A56" s="52" t="n">
        <v>5</v>
      </c>
      <c r="B56" s="53" t="s">
        <v>101</v>
      </c>
      <c r="C56" s="54" t="n">
        <v>125.01</v>
      </c>
      <c r="D56" s="53" t="n">
        <v>5.441</v>
      </c>
      <c r="E56" s="53" t="n">
        <v>0</v>
      </c>
      <c r="F56" s="54" t="n">
        <v>-0.039</v>
      </c>
      <c r="G56" s="54" t="n">
        <f aca="false">D56*$B$9+$B$10</f>
        <v>0.0067352184449507</v>
      </c>
      <c r="H56" s="53" t="n">
        <f aca="false">G56-F56</f>
        <v>0.0457352184449507</v>
      </c>
      <c r="J56" s="55" t="n">
        <v>5.236</v>
      </c>
      <c r="K56" s="53" t="n">
        <v>-0.0970001</v>
      </c>
    </row>
    <row r="57" customFormat="false" ht="12.75" hidden="false" customHeight="false" outlineLevel="0" collapsed="false">
      <c r="A57" s="52" t="n">
        <v>5</v>
      </c>
      <c r="B57" s="53" t="s">
        <v>101</v>
      </c>
      <c r="C57" s="54" t="n">
        <v>100.002</v>
      </c>
      <c r="D57" s="53" t="n">
        <v>5.445</v>
      </c>
      <c r="E57" s="53" t="n">
        <v>0</v>
      </c>
      <c r="F57" s="54" t="n">
        <v>-0.0679998</v>
      </c>
      <c r="G57" s="54" t="n">
        <f aca="false">D57*$B$9+$B$10</f>
        <v>0.00673813677690231</v>
      </c>
      <c r="H57" s="53" t="n">
        <f aca="false">G57-F57</f>
        <v>0.0747379367769023</v>
      </c>
      <c r="J57" s="55" t="n">
        <v>5.366</v>
      </c>
      <c r="K57" s="53" t="n">
        <v>-0.0489998</v>
      </c>
    </row>
    <row r="58" customFormat="false" ht="12.75" hidden="false" customHeight="false" outlineLevel="0" collapsed="false">
      <c r="A58" s="52" t="n">
        <v>5</v>
      </c>
      <c r="B58" s="53" t="s">
        <v>101</v>
      </c>
      <c r="C58" s="54" t="n">
        <v>75.003</v>
      </c>
      <c r="D58" s="53" t="n">
        <v>5.425</v>
      </c>
      <c r="E58" s="53" t="n">
        <v>0</v>
      </c>
      <c r="F58" s="54" t="n">
        <v>-0.0429997</v>
      </c>
      <c r="G58" s="54" t="n">
        <f aca="false">D58*$B$9+$B$10</f>
        <v>0.00672354511714429</v>
      </c>
      <c r="H58" s="53" t="n">
        <f aca="false">G58-F58</f>
        <v>0.0497232451171443</v>
      </c>
      <c r="J58" s="55" t="n">
        <v>5.039</v>
      </c>
      <c r="K58" s="53" t="n">
        <v>-0.066</v>
      </c>
    </row>
    <row r="59" customFormat="false" ht="12.75" hidden="false" customHeight="false" outlineLevel="0" collapsed="false">
      <c r="A59" s="52" t="n">
        <v>5</v>
      </c>
      <c r="B59" s="53" t="s">
        <v>101</v>
      </c>
      <c r="C59" s="54" t="n">
        <v>49.982</v>
      </c>
      <c r="D59" s="53" t="n">
        <v>5.42</v>
      </c>
      <c r="E59" s="53" t="n">
        <v>0</v>
      </c>
      <c r="F59" s="54" t="n">
        <v>-0.0409999</v>
      </c>
      <c r="G59" s="54" t="n">
        <f aca="false">D59*$B$9+$B$10</f>
        <v>0.00671989720220478</v>
      </c>
      <c r="H59" s="53" t="n">
        <f aca="false">G59-F59</f>
        <v>0.0477197972022048</v>
      </c>
      <c r="J59" s="55" t="n">
        <v>6.421</v>
      </c>
      <c r="K59" s="53" t="n">
        <v>-0.0619998</v>
      </c>
    </row>
    <row r="60" customFormat="false" ht="12.75" hidden="false" customHeight="false" outlineLevel="0" collapsed="false">
      <c r="A60" s="52" t="n">
        <v>5</v>
      </c>
      <c r="B60" s="53" t="s">
        <v>101</v>
      </c>
      <c r="C60" s="54" t="n">
        <v>39.978</v>
      </c>
      <c r="D60" s="53" t="n">
        <v>5.435</v>
      </c>
      <c r="E60" s="53" t="n">
        <v>0</v>
      </c>
      <c r="F60" s="54" t="n">
        <v>-0.0310001</v>
      </c>
      <c r="G60" s="54" t="n">
        <f aca="false">D60*$B$9+$B$10</f>
        <v>0.0067308409470233</v>
      </c>
      <c r="H60" s="53" t="n">
        <f aca="false">G60-F60</f>
        <v>0.0377309409470233</v>
      </c>
      <c r="J60" s="55" t="n">
        <v>6.417</v>
      </c>
      <c r="K60" s="53" t="n">
        <v>-0.0220003</v>
      </c>
    </row>
    <row r="61" customFormat="false" ht="12.75" hidden="false" customHeight="false" outlineLevel="0" collapsed="false">
      <c r="A61" s="52" t="n">
        <v>5</v>
      </c>
      <c r="B61" s="53" t="s">
        <v>101</v>
      </c>
      <c r="C61" s="54" t="n">
        <v>30.502</v>
      </c>
      <c r="D61" s="53" t="n">
        <v>5.415</v>
      </c>
      <c r="E61" s="53" t="n">
        <v>0.00565712</v>
      </c>
      <c r="F61" s="54" t="n">
        <v>-0.0710001</v>
      </c>
      <c r="G61" s="54" t="n">
        <f aca="false">D61*$B$9+$B$10</f>
        <v>0.00671624928726528</v>
      </c>
      <c r="H61" s="53" t="n">
        <f aca="false">G61-F61</f>
        <v>0.0777163492872653</v>
      </c>
      <c r="J61" s="55" t="n">
        <v>2.707</v>
      </c>
      <c r="K61" s="53" t="n">
        <v>-0.0239999</v>
      </c>
    </row>
    <row r="62" customFormat="false" ht="12.75" hidden="false" customHeight="false" outlineLevel="0" collapsed="false">
      <c r="A62" s="52" t="n">
        <v>5</v>
      </c>
      <c r="B62" s="53" t="s">
        <v>101</v>
      </c>
      <c r="C62" s="54" t="n">
        <v>19.4965</v>
      </c>
      <c r="D62" s="53" t="n">
        <v>5.3915</v>
      </c>
      <c r="E62" s="53" t="n">
        <v>0.000707393</v>
      </c>
      <c r="F62" s="54" t="n">
        <v>-0.0444999</v>
      </c>
      <c r="G62" s="54" t="n">
        <f aca="false">D62*$B$9+$B$10</f>
        <v>0.0066991040870496</v>
      </c>
      <c r="H62" s="53" t="n">
        <f aca="false">G62-F62</f>
        <v>0.0511990040870496</v>
      </c>
      <c r="J62" s="55" t="n">
        <v>3.03</v>
      </c>
      <c r="K62" s="53" t="n">
        <v>-0.0480001</v>
      </c>
    </row>
    <row r="63" customFormat="false" ht="12.75" hidden="false" customHeight="false" outlineLevel="0" collapsed="false">
      <c r="A63" s="52" t="n">
        <v>5</v>
      </c>
      <c r="B63" s="53" t="s">
        <v>101</v>
      </c>
      <c r="C63" s="54" t="n">
        <v>10.5025</v>
      </c>
      <c r="D63" s="53" t="n">
        <v>5.3875</v>
      </c>
      <c r="E63" s="53" t="n">
        <v>0.00212117</v>
      </c>
      <c r="F63" s="54" t="n">
        <v>0.0274997</v>
      </c>
      <c r="G63" s="54" t="n">
        <f aca="false">D63*$B$9+$B$10</f>
        <v>0.006696185755098</v>
      </c>
      <c r="H63" s="53" t="n">
        <f aca="false">G63-F63</f>
        <v>-0.020803514244902</v>
      </c>
      <c r="J63" s="55" t="n">
        <v>3.835</v>
      </c>
      <c r="K63" s="53" t="n">
        <v>-0.147</v>
      </c>
    </row>
    <row r="64" customFormat="false" ht="12.75" hidden="false" customHeight="false" outlineLevel="0" collapsed="false">
      <c r="A64" s="52" t="n">
        <v>5</v>
      </c>
      <c r="B64" s="53" t="s">
        <v>101</v>
      </c>
      <c r="C64" s="54" t="n">
        <v>5.003</v>
      </c>
      <c r="D64" s="53" t="n">
        <v>5.377</v>
      </c>
      <c r="E64" s="53" t="n">
        <v>0</v>
      </c>
      <c r="F64" s="54" t="n">
        <v>0.0829997</v>
      </c>
      <c r="G64" s="54" t="n">
        <f aca="false">D64*$B$9+$B$10</f>
        <v>0.00668852513372504</v>
      </c>
      <c r="H64" s="53" t="n">
        <f aca="false">G64-F64</f>
        <v>-0.076311174866275</v>
      </c>
      <c r="J64" s="55" t="n">
        <v>4.396</v>
      </c>
      <c r="K64" s="53" t="n">
        <v>0.148</v>
      </c>
    </row>
    <row r="65" customFormat="false" ht="13.5" hidden="false" customHeight="false" outlineLevel="0" collapsed="false">
      <c r="A65" s="52" t="n">
        <v>5</v>
      </c>
      <c r="B65" s="53" t="s">
        <v>102</v>
      </c>
      <c r="C65" s="54" t="n">
        <v>0</v>
      </c>
      <c r="D65" s="53" t="n">
        <v>0</v>
      </c>
      <c r="E65" s="53" t="n">
        <v>0</v>
      </c>
      <c r="F65" s="54" t="n">
        <v>-5.335</v>
      </c>
      <c r="G65" s="54" t="n">
        <f aca="false">D65*$B$9+$B$10</f>
        <v>0.00276555740778174</v>
      </c>
      <c r="H65" s="53" t="n">
        <f aca="false">G65-F65</f>
        <v>5.33776555740778</v>
      </c>
      <c r="J65" s="55" t="n">
        <v>4.867</v>
      </c>
      <c r="K65" s="53" t="n">
        <v>0.053</v>
      </c>
    </row>
    <row r="66" customFormat="false" ht="13.5" hidden="false" customHeight="false" outlineLevel="0" collapsed="false">
      <c r="A66" s="56" t="n">
        <v>6</v>
      </c>
      <c r="B66" s="53" t="s">
        <v>102</v>
      </c>
      <c r="C66" s="57" t="n">
        <v>174.398</v>
      </c>
      <c r="D66" s="58" t="n">
        <v>4.39</v>
      </c>
      <c r="E66" s="58" t="n">
        <v>0</v>
      </c>
      <c r="F66" s="57" t="n">
        <v>-0.178</v>
      </c>
      <c r="G66" s="57" t="n">
        <f aca="false">D66*$B$9+$B$10</f>
        <v>0.00596842672466682</v>
      </c>
      <c r="H66" s="58" t="n">
        <f aca="false">G66-F66</f>
        <v>0.183968426724667</v>
      </c>
      <c r="J66" s="55" t="n">
        <v>4.745</v>
      </c>
      <c r="K66" s="53" t="n">
        <v>-0.02</v>
      </c>
    </row>
    <row r="67" customFormat="false" ht="12.75" hidden="false" customHeight="false" outlineLevel="0" collapsed="false">
      <c r="A67" s="52" t="n">
        <v>6</v>
      </c>
      <c r="B67" s="53" t="s">
        <v>101</v>
      </c>
      <c r="C67" s="54" t="n">
        <v>150.039</v>
      </c>
      <c r="D67" s="53" t="n">
        <v>5.197</v>
      </c>
      <c r="E67" s="53" t="n">
        <v>0</v>
      </c>
      <c r="F67" s="54" t="n">
        <v>-0.00400019</v>
      </c>
      <c r="G67" s="54" t="n">
        <f aca="false">D67*$B$9+$B$10</f>
        <v>0.00655720019590287</v>
      </c>
      <c r="H67" s="53" t="n">
        <f aca="false">G67-F67</f>
        <v>0.0105573901959029</v>
      </c>
      <c r="J67" s="55" t="n">
        <v>4.2</v>
      </c>
      <c r="K67" s="53" t="n">
        <v>-0.0240002</v>
      </c>
    </row>
    <row r="68" customFormat="false" ht="12.75" hidden="false" customHeight="false" outlineLevel="0" collapsed="false">
      <c r="A68" s="52" t="n">
        <v>6</v>
      </c>
      <c r="B68" s="53" t="s">
        <v>101</v>
      </c>
      <c r="C68" s="54" t="n">
        <v>125.021</v>
      </c>
      <c r="D68" s="53" t="n">
        <v>5.22</v>
      </c>
      <c r="E68" s="53" t="n">
        <v>0</v>
      </c>
      <c r="F68" s="54" t="n">
        <v>-0.0470004</v>
      </c>
      <c r="G68" s="54" t="n">
        <f aca="false">D68*$B$9+$B$10</f>
        <v>0.0065739806046246</v>
      </c>
      <c r="H68" s="53" t="n">
        <f aca="false">G68-F68</f>
        <v>0.0535743806046246</v>
      </c>
      <c r="J68" s="55" t="n">
        <v>5.1865</v>
      </c>
      <c r="K68" s="53" t="n">
        <v>-0.1335</v>
      </c>
    </row>
    <row r="69" customFormat="false" ht="12.75" hidden="false" customHeight="false" outlineLevel="0" collapsed="false">
      <c r="A69" s="52" t="n">
        <v>6</v>
      </c>
      <c r="B69" s="53" t="s">
        <v>101</v>
      </c>
      <c r="C69" s="54" t="n">
        <v>99.979</v>
      </c>
      <c r="D69" s="53" t="n">
        <v>5.236</v>
      </c>
      <c r="E69" s="53" t="n">
        <v>0</v>
      </c>
      <c r="F69" s="54" t="n">
        <v>-0.0970001</v>
      </c>
      <c r="G69" s="54" t="n">
        <f aca="false">D69*$B$9+$B$10</f>
        <v>0.00658565393243101</v>
      </c>
      <c r="H69" s="53" t="n">
        <f aca="false">G69-F69</f>
        <v>0.103585753932431</v>
      </c>
      <c r="J69" s="55" t="n">
        <v>5.583</v>
      </c>
      <c r="K69" s="53" t="n">
        <v>-0.0379996</v>
      </c>
    </row>
    <row r="70" customFormat="false" ht="12.75" hidden="false" customHeight="false" outlineLevel="0" collapsed="false">
      <c r="A70" s="52" t="n">
        <v>6</v>
      </c>
      <c r="B70" s="53" t="s">
        <v>101</v>
      </c>
      <c r="C70" s="54" t="n">
        <v>75.01</v>
      </c>
      <c r="D70" s="53" t="n">
        <v>5.366</v>
      </c>
      <c r="E70" s="53" t="n">
        <v>0</v>
      </c>
      <c r="F70" s="54" t="n">
        <v>-0.0489998</v>
      </c>
      <c r="G70" s="54" t="n">
        <f aca="false">D70*$B$9+$B$10</f>
        <v>0.00668049972085813</v>
      </c>
      <c r="H70" s="53" t="n">
        <f aca="false">G70-F70</f>
        <v>0.0556802997208581</v>
      </c>
      <c r="J70" s="55" t="n">
        <v>5.665</v>
      </c>
      <c r="K70" s="53" t="n">
        <v>0.186</v>
      </c>
    </row>
    <row r="71" customFormat="false" ht="12.75" hidden="false" customHeight="false" outlineLevel="0" collapsed="false">
      <c r="A71" s="52" t="n">
        <v>6</v>
      </c>
      <c r="B71" s="53" t="s">
        <v>101</v>
      </c>
      <c r="C71" s="54" t="n">
        <v>50.005</v>
      </c>
      <c r="D71" s="53" t="n">
        <v>5.039</v>
      </c>
      <c r="E71" s="53" t="n">
        <v>0</v>
      </c>
      <c r="F71" s="54" t="n">
        <v>-0.066</v>
      </c>
      <c r="G71" s="54" t="n">
        <f aca="false">D71*$B$9+$B$10</f>
        <v>0.00644192608381453</v>
      </c>
      <c r="H71" s="53" t="n">
        <f aca="false">G71-F71</f>
        <v>0.0724419260838145</v>
      </c>
      <c r="J71" s="55" t="n">
        <v>2.359</v>
      </c>
      <c r="K71" s="53" t="n">
        <v>0.0120001</v>
      </c>
    </row>
    <row r="72" customFormat="false" ht="12.75" hidden="false" customHeight="false" outlineLevel="0" collapsed="false">
      <c r="A72" s="52" t="n">
        <v>6</v>
      </c>
      <c r="B72" s="53" t="s">
        <v>102</v>
      </c>
      <c r="C72" s="54" t="n">
        <v>40.023</v>
      </c>
      <c r="D72" s="53" t="n">
        <v>4.848</v>
      </c>
      <c r="E72" s="53" t="n">
        <v>0</v>
      </c>
      <c r="F72" s="54" t="n">
        <v>-0.24</v>
      </c>
      <c r="G72" s="54" t="n">
        <f aca="false">D72*$B$9+$B$10</f>
        <v>0.00630257573312545</v>
      </c>
      <c r="H72" s="53" t="n">
        <f aca="false">G72-F72</f>
        <v>0.246302575733125</v>
      </c>
      <c r="J72" s="55" t="n">
        <v>2.626</v>
      </c>
      <c r="K72" s="53" t="n">
        <v>0.11</v>
      </c>
    </row>
    <row r="73" customFormat="false" ht="12.75" hidden="false" customHeight="false" outlineLevel="0" collapsed="false">
      <c r="A73" s="52" t="n">
        <v>6</v>
      </c>
      <c r="B73" s="53" t="s">
        <v>102</v>
      </c>
      <c r="C73" s="54" t="n">
        <v>30.197</v>
      </c>
      <c r="D73" s="53" t="n">
        <v>4.613</v>
      </c>
      <c r="E73" s="53" t="n">
        <v>0.0113136</v>
      </c>
      <c r="F73" s="54" t="n">
        <v>-0.175</v>
      </c>
      <c r="G73" s="54" t="n">
        <f aca="false">D73*$B$9+$B$10</f>
        <v>0.00613112373096873</v>
      </c>
      <c r="H73" s="53" t="n">
        <f aca="false">G73-F73</f>
        <v>0.181131123730969</v>
      </c>
      <c r="J73" s="55" t="n">
        <v>3.169</v>
      </c>
      <c r="K73" s="53" t="n">
        <v>0.05</v>
      </c>
    </row>
    <row r="74" customFormat="false" ht="12.75" hidden="false" customHeight="false" outlineLevel="0" collapsed="false">
      <c r="A74" s="52" t="n">
        <v>6</v>
      </c>
      <c r="B74" s="53" t="s">
        <v>102</v>
      </c>
      <c r="C74" s="54" t="n">
        <v>20.4845</v>
      </c>
      <c r="D74" s="53" t="n">
        <v>4.8535</v>
      </c>
      <c r="E74" s="53" t="n">
        <v>0.0982878</v>
      </c>
      <c r="F74" s="54" t="n">
        <v>0.2845</v>
      </c>
      <c r="G74" s="54" t="n">
        <f aca="false">D74*$B$9+$B$10</f>
        <v>0.00630658843955891</v>
      </c>
      <c r="H74" s="53" t="n">
        <f aca="false">G74-F74</f>
        <v>-0.278193411560441</v>
      </c>
      <c r="J74" s="55" t="n">
        <v>3.625</v>
      </c>
      <c r="K74" s="53" t="n">
        <v>-0.096</v>
      </c>
    </row>
    <row r="75" customFormat="false" ht="12.75" hidden="false" customHeight="false" outlineLevel="0" collapsed="false">
      <c r="A75" s="52" t="n">
        <v>6</v>
      </c>
      <c r="B75" s="53" t="s">
        <v>102</v>
      </c>
      <c r="C75" s="54" t="n">
        <v>9.502</v>
      </c>
      <c r="D75" s="53" t="n">
        <v>6.336</v>
      </c>
      <c r="E75" s="53" t="n">
        <v>0.0155566</v>
      </c>
      <c r="F75" s="54" t="n">
        <v>0.435</v>
      </c>
      <c r="G75" s="54" t="n">
        <f aca="false">D75*$B$9+$B$10</f>
        <v>0.00738819521912203</v>
      </c>
      <c r="H75" s="53" t="n">
        <f aca="false">G75-F75</f>
        <v>-0.427611804780878</v>
      </c>
      <c r="J75" s="55" t="n">
        <v>2.7385</v>
      </c>
      <c r="K75" s="53" t="n">
        <v>0.0325</v>
      </c>
    </row>
    <row r="76" customFormat="false" ht="12.75" hidden="false" customHeight="false" outlineLevel="0" collapsed="false">
      <c r="A76" s="52" t="n">
        <v>6</v>
      </c>
      <c r="B76" s="53" t="s">
        <v>101</v>
      </c>
      <c r="C76" s="54" t="n">
        <v>4.986</v>
      </c>
      <c r="D76" s="53" t="n">
        <v>6.421</v>
      </c>
      <c r="E76" s="53" t="n">
        <v>0</v>
      </c>
      <c r="F76" s="54" t="n">
        <v>-0.0619998</v>
      </c>
      <c r="G76" s="54" t="n">
        <f aca="false">D76*$B$9+$B$10</f>
        <v>0.00745020977309361</v>
      </c>
      <c r="H76" s="53" t="n">
        <f aca="false">G76-F76</f>
        <v>0.0694500097730936</v>
      </c>
      <c r="J76" s="55" t="n">
        <v>3.021</v>
      </c>
      <c r="K76" s="53" t="n">
        <v>-0.059</v>
      </c>
    </row>
    <row r="77" customFormat="false" ht="13.5" hidden="false" customHeight="false" outlineLevel="0" collapsed="false">
      <c r="A77" s="52" t="n">
        <v>6</v>
      </c>
      <c r="B77" s="53" t="s">
        <v>101</v>
      </c>
      <c r="C77" s="54" t="n">
        <v>2.99</v>
      </c>
      <c r="D77" s="53" t="n">
        <v>6.417</v>
      </c>
      <c r="E77" s="53" t="n">
        <v>0</v>
      </c>
      <c r="F77" s="54" t="n">
        <v>-0.0220003</v>
      </c>
      <c r="G77" s="54" t="n">
        <f aca="false">D77*$B$9+$B$10</f>
        <v>0.00744729144114201</v>
      </c>
      <c r="H77" s="53" t="n">
        <f aca="false">G77-F77</f>
        <v>0.029447591441142</v>
      </c>
      <c r="J77" s="55" t="n">
        <v>4.097</v>
      </c>
      <c r="K77" s="53" t="n">
        <v>0.0900002</v>
      </c>
    </row>
    <row r="78" customFormat="false" ht="13.5" hidden="false" customHeight="false" outlineLevel="0" collapsed="false">
      <c r="A78" s="56" t="n">
        <v>7</v>
      </c>
      <c r="B78" s="53" t="s">
        <v>101</v>
      </c>
      <c r="C78" s="57" t="n">
        <v>300.04</v>
      </c>
      <c r="D78" s="58" t="n">
        <v>2.707</v>
      </c>
      <c r="E78" s="58" t="n">
        <v>0</v>
      </c>
      <c r="F78" s="57" t="n">
        <v>-0.0239999</v>
      </c>
      <c r="G78" s="57" t="n">
        <f aca="false">D78*$B$9+$B$10</f>
        <v>0.00474053855602956</v>
      </c>
      <c r="H78" s="58" t="n">
        <f aca="false">G78-F78</f>
        <v>0.0287404385560296</v>
      </c>
      <c r="J78" s="55" t="n">
        <v>4.001</v>
      </c>
      <c r="K78" s="53" t="n">
        <v>-0.0409999</v>
      </c>
    </row>
    <row r="79" customFormat="false" ht="12.75" hidden="false" customHeight="false" outlineLevel="0" collapsed="false">
      <c r="A79" s="52" t="n">
        <v>7</v>
      </c>
      <c r="B79" s="53" t="s">
        <v>101</v>
      </c>
      <c r="C79" s="54" t="n">
        <v>250.002</v>
      </c>
      <c r="D79" s="53" t="n">
        <v>3.03</v>
      </c>
      <c r="E79" s="53" t="n">
        <v>0</v>
      </c>
      <c r="F79" s="54" t="n">
        <v>-0.0480001</v>
      </c>
      <c r="G79" s="54" t="n">
        <f aca="false">D79*$B$9+$B$10</f>
        <v>0.00497619386112156</v>
      </c>
      <c r="H79" s="53" t="n">
        <f aca="false">G79-F79</f>
        <v>0.0529762938611216</v>
      </c>
      <c r="J79" s="55" t="n">
        <v>4.242</v>
      </c>
      <c r="K79" s="53" t="n">
        <v>-0.0250001</v>
      </c>
    </row>
    <row r="80" customFormat="false" ht="12.75" hidden="false" customHeight="false" outlineLevel="0" collapsed="false">
      <c r="A80" s="52" t="n">
        <v>7</v>
      </c>
      <c r="B80" s="53" t="s">
        <v>101</v>
      </c>
      <c r="C80" s="54" t="n">
        <v>199.992</v>
      </c>
      <c r="D80" s="53" t="n">
        <v>3.835</v>
      </c>
      <c r="E80" s="53" t="n">
        <v>0</v>
      </c>
      <c r="F80" s="54" t="n">
        <v>-0.147</v>
      </c>
      <c r="G80" s="54" t="n">
        <f aca="false">D80*$B$9+$B$10</f>
        <v>0.00556350816638181</v>
      </c>
      <c r="H80" s="53" t="n">
        <f aca="false">G80-F80</f>
        <v>0.152563508166382</v>
      </c>
      <c r="J80" s="55" t="n">
        <v>4.234</v>
      </c>
      <c r="K80" s="53" t="n">
        <v>-0.118</v>
      </c>
    </row>
    <row r="81" customFormat="false" ht="12.75" hidden="false" customHeight="false" outlineLevel="0" collapsed="false">
      <c r="A81" s="52" t="n">
        <v>7</v>
      </c>
      <c r="B81" s="53" t="s">
        <v>101</v>
      </c>
      <c r="C81" s="54" t="n">
        <v>175.007</v>
      </c>
      <c r="D81" s="53" t="n">
        <v>4.396</v>
      </c>
      <c r="E81" s="53" t="n">
        <v>0</v>
      </c>
      <c r="F81" s="54" t="n">
        <v>0.148</v>
      </c>
      <c r="G81" s="54" t="n">
        <f aca="false">D81*$B$9+$B$10</f>
        <v>0.00597280422259423</v>
      </c>
      <c r="H81" s="53" t="n">
        <f aca="false">G81-F81</f>
        <v>-0.142027195777406</v>
      </c>
      <c r="J81" s="55" t="n">
        <v>3.97</v>
      </c>
      <c r="K81" s="53" t="n">
        <v>-0.00199986</v>
      </c>
    </row>
    <row r="82" customFormat="false" ht="12.75" hidden="false" customHeight="false" outlineLevel="0" collapsed="false">
      <c r="A82" s="52" t="n">
        <v>7</v>
      </c>
      <c r="B82" s="53" t="s">
        <v>101</v>
      </c>
      <c r="C82" s="54" t="n">
        <v>150.005</v>
      </c>
      <c r="D82" s="53" t="n">
        <v>4.867</v>
      </c>
      <c r="E82" s="53" t="n">
        <v>0</v>
      </c>
      <c r="F82" s="54" t="n">
        <v>0.053</v>
      </c>
      <c r="G82" s="54" t="n">
        <f aca="false">D82*$B$9+$B$10</f>
        <v>0.00631643780989557</v>
      </c>
      <c r="H82" s="53" t="n">
        <f aca="false">G82-F82</f>
        <v>-0.0466835621901044</v>
      </c>
      <c r="J82" s="55" t="n">
        <v>4.282</v>
      </c>
      <c r="K82" s="53" t="n">
        <v>0.116</v>
      </c>
    </row>
    <row r="83" customFormat="false" ht="12.75" hidden="false" customHeight="false" outlineLevel="0" collapsed="false">
      <c r="A83" s="52" t="n">
        <v>7</v>
      </c>
      <c r="B83" s="53" t="s">
        <v>101</v>
      </c>
      <c r="C83" s="54" t="n">
        <v>125.081</v>
      </c>
      <c r="D83" s="53" t="n">
        <v>4.745</v>
      </c>
      <c r="E83" s="53" t="n">
        <v>0</v>
      </c>
      <c r="F83" s="54" t="n">
        <v>-0.02</v>
      </c>
      <c r="G83" s="54" t="n">
        <f aca="false">D83*$B$9+$B$10</f>
        <v>0.00622742868537165</v>
      </c>
      <c r="H83" s="53" t="n">
        <f aca="false">G83-F83</f>
        <v>0.0262274286853717</v>
      </c>
      <c r="J83" s="55" t="n">
        <v>4.7425</v>
      </c>
      <c r="K83" s="53" t="n">
        <v>0.0945005</v>
      </c>
    </row>
    <row r="84" customFormat="false" ht="12.75" hidden="false" customHeight="false" outlineLevel="0" collapsed="false">
      <c r="A84" s="52" t="n">
        <v>7</v>
      </c>
      <c r="B84" s="53" t="s">
        <v>102</v>
      </c>
      <c r="C84" s="54" t="n">
        <v>99.992</v>
      </c>
      <c r="D84" s="53" t="n">
        <v>4.802</v>
      </c>
      <c r="E84" s="53" t="n">
        <v>0</v>
      </c>
      <c r="F84" s="54" t="n">
        <v>-0.28</v>
      </c>
      <c r="G84" s="54" t="n">
        <f aca="false">D84*$B$9+$B$10</f>
        <v>0.00626901491568201</v>
      </c>
      <c r="H84" s="53" t="n">
        <f aca="false">G84-F84</f>
        <v>0.286269014915682</v>
      </c>
      <c r="J84" s="55" t="n">
        <v>5.594</v>
      </c>
      <c r="K84" s="53" t="n">
        <v>-0.129</v>
      </c>
    </row>
    <row r="85" customFormat="false" ht="12.75" hidden="false" customHeight="false" outlineLevel="0" collapsed="false">
      <c r="A85" s="52" t="n">
        <v>7</v>
      </c>
      <c r="B85" s="53" t="s">
        <v>102</v>
      </c>
      <c r="C85" s="54" t="n">
        <v>74.972</v>
      </c>
      <c r="D85" s="53" t="n">
        <v>4.477</v>
      </c>
      <c r="E85" s="53" t="n">
        <v>0</v>
      </c>
      <c r="F85" s="54" t="n">
        <v>-0.26</v>
      </c>
      <c r="G85" s="54" t="n">
        <f aca="false">D85*$B$9+$B$10</f>
        <v>0.00603190044461421</v>
      </c>
      <c r="H85" s="53" t="n">
        <f aca="false">G85-F85</f>
        <v>0.266031900444614</v>
      </c>
      <c r="J85" s="55" t="n">
        <v>6.1015</v>
      </c>
      <c r="K85" s="53" t="n">
        <v>0.0195003</v>
      </c>
    </row>
    <row r="86" customFormat="false" ht="12.75" hidden="false" customHeight="false" outlineLevel="0" collapsed="false">
      <c r="A86" s="52" t="n">
        <v>7</v>
      </c>
      <c r="B86" s="53" t="s">
        <v>102</v>
      </c>
      <c r="C86" s="54" t="n">
        <v>51.999</v>
      </c>
      <c r="D86" s="53" t="n">
        <v>4.323</v>
      </c>
      <c r="E86" s="53" t="n">
        <v>0</v>
      </c>
      <c r="F86" s="54" t="n">
        <v>-0.217</v>
      </c>
      <c r="G86" s="54" t="n">
        <f aca="false">D86*$B$9+$B$10</f>
        <v>0.00591954466447746</v>
      </c>
      <c r="H86" s="53" t="n">
        <f aca="false">G86-F86</f>
        <v>0.222919544664477</v>
      </c>
      <c r="J86" s="55" t="n">
        <v>6.108</v>
      </c>
      <c r="K86" s="53" t="n">
        <v>0.201</v>
      </c>
    </row>
    <row r="87" customFormat="false" ht="12.75" hidden="false" customHeight="false" outlineLevel="0" collapsed="false">
      <c r="A87" s="52" t="n">
        <v>7</v>
      </c>
      <c r="B87" s="53" t="s">
        <v>101</v>
      </c>
      <c r="C87" s="54" t="n">
        <v>40.007</v>
      </c>
      <c r="D87" s="53" t="n">
        <v>4.2</v>
      </c>
      <c r="E87" s="53" t="n">
        <v>0</v>
      </c>
      <c r="F87" s="54" t="n">
        <v>-0.0240002</v>
      </c>
      <c r="G87" s="54" t="n">
        <f aca="false">D87*$B$9+$B$10</f>
        <v>0.00582980595696565</v>
      </c>
      <c r="H87" s="53" t="n">
        <f aca="false">G87-F87</f>
        <v>0.0298300059569656</v>
      </c>
      <c r="J87" s="55" t="n">
        <v>4.778</v>
      </c>
      <c r="K87" s="53" t="n">
        <v>0.188</v>
      </c>
    </row>
    <row r="88" customFormat="false" ht="12.75" hidden="false" customHeight="false" outlineLevel="0" collapsed="false">
      <c r="A88" s="52" t="n">
        <v>7</v>
      </c>
      <c r="B88" s="53" t="s">
        <v>102</v>
      </c>
      <c r="C88" s="54" t="n">
        <v>29.5</v>
      </c>
      <c r="D88" s="53" t="n">
        <v>4.0695</v>
      </c>
      <c r="E88" s="53" t="n">
        <v>0.0021215</v>
      </c>
      <c r="F88" s="54" t="n">
        <v>0.3395</v>
      </c>
      <c r="G88" s="54" t="n">
        <f aca="false">D88*$B$9+$B$10</f>
        <v>0.00573459537704458</v>
      </c>
      <c r="H88" s="53" t="n">
        <f aca="false">G88-F88</f>
        <v>-0.333765404622955</v>
      </c>
      <c r="J88" s="55" t="n">
        <v>5.283</v>
      </c>
      <c r="K88" s="53" t="n">
        <v>0.0250001</v>
      </c>
    </row>
    <row r="89" customFormat="false" ht="12.75" hidden="false" customHeight="false" outlineLevel="0" collapsed="false">
      <c r="A89" s="52" t="n">
        <v>7</v>
      </c>
      <c r="B89" s="53" t="s">
        <v>102</v>
      </c>
      <c r="C89" s="54" t="n">
        <v>20.5005</v>
      </c>
      <c r="D89" s="53" t="n">
        <v>4.3835</v>
      </c>
      <c r="E89" s="53" t="n">
        <v>0.0289913</v>
      </c>
      <c r="F89" s="54" t="n">
        <v>0.2385</v>
      </c>
      <c r="G89" s="54" t="n">
        <f aca="false">D89*$B$9+$B$10</f>
        <v>0.00596368443524547</v>
      </c>
      <c r="H89" s="53" t="n">
        <f aca="false">G89-F89</f>
        <v>-0.232536315564755</v>
      </c>
      <c r="J89" s="55" t="n">
        <v>5.308</v>
      </c>
      <c r="K89" s="53" t="n">
        <v>0.027</v>
      </c>
    </row>
    <row r="90" customFormat="false" ht="12.75" hidden="false" customHeight="false" outlineLevel="0" collapsed="false">
      <c r="A90" s="52" t="n">
        <v>7</v>
      </c>
      <c r="B90" s="53" t="s">
        <v>101</v>
      </c>
      <c r="C90" s="54" t="n">
        <v>11.4845</v>
      </c>
      <c r="D90" s="53" t="n">
        <v>5.1865</v>
      </c>
      <c r="E90" s="53" t="n">
        <v>0.118087</v>
      </c>
      <c r="F90" s="54" t="n">
        <v>-0.1335</v>
      </c>
      <c r="G90" s="54" t="n">
        <f aca="false">D90*$B$9+$B$10</f>
        <v>0.00654953957452991</v>
      </c>
      <c r="H90" s="53" t="n">
        <f aca="false">G90-F90</f>
        <v>0.14004953957453</v>
      </c>
      <c r="J90" s="55" t="n">
        <v>5.507</v>
      </c>
      <c r="K90" s="53" t="n">
        <v>0.188</v>
      </c>
    </row>
    <row r="91" customFormat="false" ht="12.75" hidden="false" customHeight="false" outlineLevel="0" collapsed="false">
      <c r="A91" s="52" t="n">
        <v>7</v>
      </c>
      <c r="B91" s="53" t="s">
        <v>101</v>
      </c>
      <c r="C91" s="54" t="n">
        <v>4.998</v>
      </c>
      <c r="D91" s="53" t="n">
        <v>5.583</v>
      </c>
      <c r="E91" s="53" t="n">
        <v>0</v>
      </c>
      <c r="F91" s="54" t="n">
        <v>-0.0379996</v>
      </c>
      <c r="G91" s="54" t="n">
        <f aca="false">D91*$B$9+$B$10</f>
        <v>0.00683881922923263</v>
      </c>
      <c r="H91" s="53" t="n">
        <f aca="false">G91-F91</f>
        <v>0.0448384192292326</v>
      </c>
      <c r="J91" s="55" t="n">
        <v>5.975</v>
      </c>
      <c r="K91" s="53" t="n">
        <v>-0.00200033</v>
      </c>
    </row>
    <row r="92" customFormat="false" ht="13.5" hidden="false" customHeight="false" outlineLevel="0" collapsed="false">
      <c r="A92" s="52" t="n">
        <v>7</v>
      </c>
      <c r="B92" s="53" t="s">
        <v>101</v>
      </c>
      <c r="C92" s="54" t="n">
        <v>2.997</v>
      </c>
      <c r="D92" s="53" t="n">
        <v>5.665</v>
      </c>
      <c r="E92" s="53" t="n">
        <v>0</v>
      </c>
      <c r="F92" s="54" t="n">
        <v>0.186</v>
      </c>
      <c r="G92" s="54" t="n">
        <f aca="false">D92*$B$9+$B$10</f>
        <v>0.00689864503424051</v>
      </c>
      <c r="H92" s="53" t="n">
        <f aca="false">G92-F92</f>
        <v>-0.17910135496576</v>
      </c>
      <c r="J92" s="55" t="n">
        <v>5.976</v>
      </c>
      <c r="K92" s="53" t="n">
        <v>-0.0760002</v>
      </c>
    </row>
    <row r="93" customFormat="false" ht="13.5" hidden="false" customHeight="false" outlineLevel="0" collapsed="false">
      <c r="A93" s="56" t="n">
        <v>8</v>
      </c>
      <c r="B93" s="53" t="s">
        <v>102</v>
      </c>
      <c r="C93" s="57" t="n">
        <v>0</v>
      </c>
      <c r="D93" s="58" t="n">
        <v>0</v>
      </c>
      <c r="E93" s="58" t="n">
        <v>0</v>
      </c>
      <c r="F93" s="57" t="n">
        <v>-2.38</v>
      </c>
      <c r="G93" s="57" t="n">
        <f aca="false">D93*$B$9+$B$10</f>
        <v>0.00276555740778174</v>
      </c>
      <c r="H93" s="58" t="n">
        <f aca="false">G93-F93</f>
        <v>2.38276555740778</v>
      </c>
      <c r="J93" s="55" t="n">
        <v>2.671</v>
      </c>
      <c r="K93" s="53" t="n">
        <v>0.000999928</v>
      </c>
    </row>
    <row r="94" customFormat="false" ht="12.75" hidden="false" customHeight="false" outlineLevel="0" collapsed="false">
      <c r="A94" s="52" t="n">
        <v>8</v>
      </c>
      <c r="B94" s="53" t="s">
        <v>101</v>
      </c>
      <c r="C94" s="54" t="n">
        <v>348.027</v>
      </c>
      <c r="D94" s="53" t="n">
        <v>2.359</v>
      </c>
      <c r="E94" s="53" t="n">
        <v>0</v>
      </c>
      <c r="F94" s="54" t="n">
        <v>0.0120001</v>
      </c>
      <c r="G94" s="54" t="n">
        <f aca="false">D94*$B$9+$B$10</f>
        <v>0.00448664367624004</v>
      </c>
      <c r="H94" s="53" t="n">
        <f aca="false">G94-F94</f>
        <v>-0.00751345632375997</v>
      </c>
      <c r="J94" s="55" t="n">
        <v>2.919</v>
      </c>
      <c r="K94" s="53" t="n">
        <v>-0.0220001</v>
      </c>
    </row>
    <row r="95" customFormat="false" ht="12.75" hidden="false" customHeight="false" outlineLevel="0" collapsed="false">
      <c r="A95" s="52" t="n">
        <v>8</v>
      </c>
      <c r="B95" s="53" t="s">
        <v>101</v>
      </c>
      <c r="C95" s="54" t="n">
        <v>299.997</v>
      </c>
      <c r="D95" s="53" t="n">
        <v>2.626</v>
      </c>
      <c r="E95" s="53" t="n">
        <v>0</v>
      </c>
      <c r="F95" s="54" t="n">
        <v>0.11</v>
      </c>
      <c r="G95" s="54" t="n">
        <f aca="false">D95*$B$9+$B$10</f>
        <v>0.00468144233400958</v>
      </c>
      <c r="H95" s="53" t="n">
        <f aca="false">G95-F95</f>
        <v>-0.10531855766599</v>
      </c>
      <c r="J95" s="55" t="n">
        <v>3.025</v>
      </c>
      <c r="K95" s="53" t="n">
        <v>0.0270002</v>
      </c>
    </row>
    <row r="96" customFormat="false" ht="12.75" hidden="false" customHeight="false" outlineLevel="0" collapsed="false">
      <c r="A96" s="52" t="n">
        <v>8</v>
      </c>
      <c r="B96" s="53" t="s">
        <v>101</v>
      </c>
      <c r="C96" s="54" t="n">
        <v>249.997</v>
      </c>
      <c r="D96" s="53" t="n">
        <v>3.169</v>
      </c>
      <c r="E96" s="53" t="n">
        <v>0</v>
      </c>
      <c r="F96" s="54" t="n">
        <v>0.05</v>
      </c>
      <c r="G96" s="54" t="n">
        <f aca="false">D96*$B$9+$B$10</f>
        <v>0.00507760589643979</v>
      </c>
      <c r="H96" s="53" t="n">
        <f aca="false">G96-F96</f>
        <v>-0.0449223941035602</v>
      </c>
      <c r="J96" s="55" t="n">
        <v>3.222</v>
      </c>
      <c r="K96" s="53" t="n">
        <v>-0.049</v>
      </c>
    </row>
    <row r="97" customFormat="false" ht="12.75" hidden="false" customHeight="false" outlineLevel="0" collapsed="false">
      <c r="A97" s="52" t="n">
        <v>8</v>
      </c>
      <c r="B97" s="53" t="s">
        <v>101</v>
      </c>
      <c r="C97" s="54" t="n">
        <v>203.013</v>
      </c>
      <c r="D97" s="53" t="n">
        <v>3.625</v>
      </c>
      <c r="E97" s="53" t="n">
        <v>0</v>
      </c>
      <c r="F97" s="54" t="n">
        <v>-0.096</v>
      </c>
      <c r="G97" s="54" t="n">
        <f aca="false">D97*$B$9+$B$10</f>
        <v>0.00541029573892261</v>
      </c>
      <c r="H97" s="53" t="n">
        <f aca="false">G97-F97</f>
        <v>0.101410295738923</v>
      </c>
      <c r="J97" s="55" t="n">
        <v>3.348</v>
      </c>
      <c r="K97" s="53" t="n">
        <v>0.086</v>
      </c>
    </row>
    <row r="98" customFormat="false" ht="12.75" hidden="false" customHeight="false" outlineLevel="0" collapsed="false">
      <c r="A98" s="52" t="n">
        <v>8</v>
      </c>
      <c r="B98" s="53" t="s">
        <v>102</v>
      </c>
      <c r="C98" s="54" t="n">
        <v>0</v>
      </c>
      <c r="D98" s="53" t="n">
        <v>0</v>
      </c>
      <c r="E98" s="53" t="n">
        <v>0</v>
      </c>
      <c r="F98" s="54" t="n">
        <v>-4.2</v>
      </c>
      <c r="G98" s="54" t="n">
        <f aca="false">D98*$B$9+$B$10</f>
        <v>0.00276555740778174</v>
      </c>
      <c r="H98" s="53" t="n">
        <f aca="false">G98-F98</f>
        <v>4.20276555740778</v>
      </c>
      <c r="J98" s="55" t="n">
        <v>3.594</v>
      </c>
      <c r="K98" s="53" t="n">
        <v>0.0830002</v>
      </c>
    </row>
    <row r="99" customFormat="false" ht="13.5" hidden="false" customHeight="false" outlineLevel="0" collapsed="false">
      <c r="A99" s="52" t="n">
        <v>8</v>
      </c>
      <c r="B99" s="53" t="s">
        <v>102</v>
      </c>
      <c r="C99" s="54" t="n">
        <v>153.008</v>
      </c>
      <c r="D99" s="53" t="n">
        <v>4.312</v>
      </c>
      <c r="E99" s="53" t="n">
        <v>0</v>
      </c>
      <c r="F99" s="54" t="n">
        <v>-0.233</v>
      </c>
      <c r="G99" s="54" t="n">
        <f aca="false">D99*$B$9+$B$10</f>
        <v>0.00591151925161055</v>
      </c>
      <c r="H99" s="53" t="n">
        <f aca="false">G99-F99</f>
        <v>0.238911519251611</v>
      </c>
      <c r="J99" s="55" t="n">
        <v>4.394</v>
      </c>
      <c r="K99" s="53" t="n">
        <v>0.216</v>
      </c>
    </row>
    <row r="100" customFormat="false" ht="13.5" hidden="false" customHeight="false" outlineLevel="0" collapsed="false">
      <c r="A100" s="56" t="n">
        <v>9</v>
      </c>
      <c r="B100" s="53" t="s">
        <v>102</v>
      </c>
      <c r="C100" s="57" t="n">
        <v>0</v>
      </c>
      <c r="D100" s="58" t="n">
        <v>0</v>
      </c>
      <c r="E100" s="58" t="n">
        <v>0</v>
      </c>
      <c r="F100" s="57" t="n">
        <v>-2.582</v>
      </c>
      <c r="G100" s="57" t="n">
        <f aca="false">D100*$B$9+$B$10</f>
        <v>0.00276555740778174</v>
      </c>
      <c r="H100" s="58" t="n">
        <f aca="false">G100-F100</f>
        <v>2.58476555740778</v>
      </c>
      <c r="J100" s="55" t="n">
        <v>5.033</v>
      </c>
      <c r="K100" s="53" t="n">
        <v>0.149</v>
      </c>
    </row>
    <row r="101" customFormat="false" ht="12.75" hidden="false" customHeight="false" outlineLevel="0" collapsed="false">
      <c r="A101" s="52" t="n">
        <v>9</v>
      </c>
      <c r="B101" s="53" t="s">
        <v>101</v>
      </c>
      <c r="C101" s="54" t="n">
        <v>297.499</v>
      </c>
      <c r="D101" s="53" t="n">
        <v>2.7385</v>
      </c>
      <c r="E101" s="53" t="n">
        <v>0.00353545</v>
      </c>
      <c r="F101" s="54" t="n">
        <v>0.0325</v>
      </c>
      <c r="G101" s="54" t="n">
        <f aca="false">D101*$B$9+$B$10</f>
        <v>0.00476352042014844</v>
      </c>
      <c r="H101" s="53" t="n">
        <f aca="false">G101-F101</f>
        <v>-0.0277364795798516</v>
      </c>
      <c r="J101" s="55" t="n">
        <v>5.676</v>
      </c>
      <c r="K101" s="53" t="n">
        <v>-0.0079999</v>
      </c>
    </row>
    <row r="102" customFormat="false" ht="12.75" hidden="false" customHeight="false" outlineLevel="0" collapsed="false">
      <c r="A102" s="52" t="n">
        <v>9</v>
      </c>
      <c r="B102" s="53" t="s">
        <v>101</v>
      </c>
      <c r="C102" s="54" t="n">
        <v>249.976</v>
      </c>
      <c r="D102" s="53" t="n">
        <v>3.021</v>
      </c>
      <c r="E102" s="53" t="n">
        <v>0</v>
      </c>
      <c r="F102" s="54" t="n">
        <v>-0.059</v>
      </c>
      <c r="G102" s="54" t="n">
        <f aca="false">D102*$B$9+$B$10</f>
        <v>0.00496962761423045</v>
      </c>
      <c r="H102" s="53" t="n">
        <f aca="false">G102-F102</f>
        <v>0.0639696276142305</v>
      </c>
      <c r="J102" s="55" t="n">
        <v>5.793</v>
      </c>
      <c r="K102" s="53" t="n">
        <v>0.0610003</v>
      </c>
    </row>
    <row r="103" customFormat="false" ht="12.75" hidden="false" customHeight="false" outlineLevel="0" collapsed="false">
      <c r="A103" s="52" t="n">
        <v>9</v>
      </c>
      <c r="B103" s="53" t="s">
        <v>101</v>
      </c>
      <c r="C103" s="54" t="n">
        <v>200.002</v>
      </c>
      <c r="D103" s="53" t="n">
        <v>4.097</v>
      </c>
      <c r="E103" s="53" t="n">
        <v>0</v>
      </c>
      <c r="F103" s="54" t="n">
        <v>0.0900002</v>
      </c>
      <c r="G103" s="54" t="n">
        <f aca="false">D103*$B$9+$B$10</f>
        <v>0.00575465890921185</v>
      </c>
      <c r="H103" s="53" t="n">
        <f aca="false">G103-F103</f>
        <v>-0.0842455410907882</v>
      </c>
      <c r="J103" s="55" t="n">
        <v>5.8365</v>
      </c>
      <c r="K103" s="53" t="n">
        <v>0.0465002</v>
      </c>
    </row>
    <row r="104" customFormat="false" ht="12.75" hidden="false" customHeight="false" outlineLevel="0" collapsed="false">
      <c r="A104" s="52" t="n">
        <v>9</v>
      </c>
      <c r="B104" s="53" t="s">
        <v>102</v>
      </c>
      <c r="C104" s="54" t="n">
        <v>0</v>
      </c>
      <c r="D104" s="53" t="n">
        <v>0</v>
      </c>
      <c r="E104" s="53" t="n">
        <v>0</v>
      </c>
      <c r="F104" s="54" t="n">
        <v>-4.217</v>
      </c>
      <c r="G104" s="54" t="n">
        <f aca="false">D104*$B$9+$B$10</f>
        <v>0.00276555740778174</v>
      </c>
      <c r="H104" s="53" t="n">
        <f aca="false">G104-F104</f>
        <v>4.21976555740778</v>
      </c>
      <c r="J104" s="55" t="n">
        <v>5.883</v>
      </c>
      <c r="K104" s="53" t="n">
        <v>0.252</v>
      </c>
    </row>
    <row r="105" customFormat="false" ht="12.75" hidden="false" customHeight="false" outlineLevel="0" collapsed="false">
      <c r="A105" s="52" t="n">
        <v>9</v>
      </c>
      <c r="B105" s="53" t="s">
        <v>101</v>
      </c>
      <c r="C105" s="54" t="n">
        <v>149.997</v>
      </c>
      <c r="D105" s="53" t="n">
        <v>4.001</v>
      </c>
      <c r="E105" s="53" t="n">
        <v>0</v>
      </c>
      <c r="F105" s="54" t="n">
        <v>-0.0409999</v>
      </c>
      <c r="G105" s="54" t="n">
        <f aca="false">D105*$B$9+$B$10</f>
        <v>0.00568461894237336</v>
      </c>
      <c r="H105" s="53" t="n">
        <f aca="false">G105-F105</f>
        <v>0.0466845189423734</v>
      </c>
      <c r="J105" s="55" t="n">
        <v>6.02</v>
      </c>
      <c r="K105" s="53" t="n">
        <v>-0.0560002</v>
      </c>
    </row>
    <row r="106" customFormat="false" ht="12.75" hidden="false" customHeight="false" outlineLevel="0" collapsed="false">
      <c r="A106" s="52" t="n">
        <v>9</v>
      </c>
      <c r="B106" s="53" t="s">
        <v>101</v>
      </c>
      <c r="C106" s="54" t="n">
        <v>125.006</v>
      </c>
      <c r="D106" s="53" t="n">
        <v>4.242</v>
      </c>
      <c r="E106" s="53" t="n">
        <v>0</v>
      </c>
      <c r="F106" s="54" t="n">
        <v>-0.0250001</v>
      </c>
      <c r="G106" s="54" t="n">
        <f aca="false">D106*$B$9+$B$10</f>
        <v>0.00586044844245749</v>
      </c>
      <c r="H106" s="53" t="n">
        <f aca="false">G106-F106</f>
        <v>0.0308605484424575</v>
      </c>
      <c r="J106" s="55" t="n">
        <v>6.076</v>
      </c>
      <c r="K106" s="53" t="n">
        <v>0.151</v>
      </c>
    </row>
    <row r="107" customFormat="false" ht="12.75" hidden="false" customHeight="false" outlineLevel="0" collapsed="false">
      <c r="A107" s="52" t="n">
        <v>9</v>
      </c>
      <c r="B107" s="53" t="s">
        <v>101</v>
      </c>
      <c r="C107" s="54" t="n">
        <v>100.009</v>
      </c>
      <c r="D107" s="53" t="n">
        <v>4.234</v>
      </c>
      <c r="E107" s="53" t="n">
        <v>0</v>
      </c>
      <c r="F107" s="54" t="n">
        <v>-0.118</v>
      </c>
      <c r="G107" s="54" t="n">
        <f aca="false">D107*$B$9+$B$10</f>
        <v>0.00585461177855428</v>
      </c>
      <c r="H107" s="53" t="n">
        <f aca="false">G107-F107</f>
        <v>0.123854611778554</v>
      </c>
      <c r="J107" s="55" t="n">
        <v>6.073</v>
      </c>
      <c r="K107" s="53" t="n">
        <v>-0.0960002</v>
      </c>
    </row>
    <row r="108" customFormat="false" ht="12.75" hidden="false" customHeight="false" outlineLevel="0" collapsed="false">
      <c r="A108" s="52" t="n">
        <v>9</v>
      </c>
      <c r="B108" s="53" t="s">
        <v>101</v>
      </c>
      <c r="C108" s="54" t="n">
        <v>74.989</v>
      </c>
      <c r="D108" s="53" t="n">
        <v>3.97</v>
      </c>
      <c r="E108" s="53" t="n">
        <v>0</v>
      </c>
      <c r="F108" s="54" t="n">
        <v>-0.00199986</v>
      </c>
      <c r="G108" s="54" t="n">
        <f aca="false">D108*$B$9+$B$10</f>
        <v>0.00566200186974843</v>
      </c>
      <c r="H108" s="53" t="n">
        <f aca="false">G108-F108</f>
        <v>0.00766186186974843</v>
      </c>
      <c r="J108" s="55" t="n">
        <v>2.418</v>
      </c>
      <c r="K108" s="53" t="n">
        <v>-0.13</v>
      </c>
    </row>
    <row r="109" customFormat="false" ht="12.75" hidden="false" customHeight="false" outlineLevel="0" collapsed="false">
      <c r="A109" s="52" t="n">
        <v>9</v>
      </c>
      <c r="B109" s="53" t="s">
        <v>101</v>
      </c>
      <c r="C109" s="54" t="n">
        <v>49.97</v>
      </c>
      <c r="D109" s="53" t="n">
        <v>4.282</v>
      </c>
      <c r="E109" s="53" t="n">
        <v>0</v>
      </c>
      <c r="F109" s="54" t="n">
        <v>0.116</v>
      </c>
      <c r="G109" s="54" t="n">
        <f aca="false">D109*$B$9+$B$10</f>
        <v>0.00588963176197352</v>
      </c>
      <c r="H109" s="53" t="n">
        <f aca="false">G109-F109</f>
        <v>-0.110110368238026</v>
      </c>
      <c r="J109" s="55" t="n">
        <v>2.878</v>
      </c>
      <c r="K109" s="53" t="n">
        <v>-0.017</v>
      </c>
    </row>
    <row r="110" customFormat="false" ht="12.75" hidden="false" customHeight="false" outlineLevel="0" collapsed="false">
      <c r="A110" s="52" t="n">
        <v>9</v>
      </c>
      <c r="B110" s="53" t="s">
        <v>102</v>
      </c>
      <c r="C110" s="54" t="n">
        <v>39.993</v>
      </c>
      <c r="D110" s="53" t="n">
        <v>4.588</v>
      </c>
      <c r="E110" s="53" t="n">
        <v>0</v>
      </c>
      <c r="F110" s="54" t="n">
        <v>0.479</v>
      </c>
      <c r="G110" s="54" t="n">
        <f aca="false">D110*$B$9+$B$10</f>
        <v>0.00611288415627121</v>
      </c>
      <c r="H110" s="53" t="n">
        <f aca="false">G110-F110</f>
        <v>-0.472887115843729</v>
      </c>
      <c r="J110" s="55" t="n">
        <v>3.06</v>
      </c>
      <c r="K110" s="53" t="n">
        <v>-0.0410001</v>
      </c>
    </row>
    <row r="111" customFormat="false" ht="12.75" hidden="false" customHeight="false" outlineLevel="0" collapsed="false">
      <c r="A111" s="52" t="n">
        <v>9</v>
      </c>
      <c r="B111" s="53" t="s">
        <v>101</v>
      </c>
      <c r="C111" s="54" t="n">
        <v>30.496</v>
      </c>
      <c r="D111" s="53" t="n">
        <v>4.7425</v>
      </c>
      <c r="E111" s="53" t="n">
        <v>0.0162636</v>
      </c>
      <c r="F111" s="54" t="n">
        <v>0.0945005</v>
      </c>
      <c r="G111" s="54" t="n">
        <f aca="false">D111*$B$9+$B$10</f>
        <v>0.0062256047279019</v>
      </c>
      <c r="H111" s="53" t="n">
        <f aca="false">G111-F111</f>
        <v>-0.0882748952720981</v>
      </c>
      <c r="J111" s="55" t="n">
        <v>3.238</v>
      </c>
      <c r="K111" s="53" t="n">
        <v>0.0139999</v>
      </c>
    </row>
    <row r="112" customFormat="false" ht="12.75" hidden="false" customHeight="false" outlineLevel="0" collapsed="false">
      <c r="A112" s="52" t="n">
        <v>9</v>
      </c>
      <c r="B112" s="53" t="s">
        <v>101</v>
      </c>
      <c r="C112" s="54" t="n">
        <v>20.4975</v>
      </c>
      <c r="D112" s="53" t="n">
        <v>5.594</v>
      </c>
      <c r="E112" s="53" t="n">
        <v>0.0296984</v>
      </c>
      <c r="F112" s="54" t="n">
        <v>-0.129</v>
      </c>
      <c r="G112" s="54" t="n">
        <f aca="false">D112*$B$9+$B$10</f>
        <v>0.00684684464209954</v>
      </c>
      <c r="H112" s="53" t="n">
        <f aca="false">G112-F112</f>
        <v>0.1358468446421</v>
      </c>
      <c r="J112" s="55" t="n">
        <v>3.412</v>
      </c>
      <c r="K112" s="53" t="n">
        <v>-0.0420001</v>
      </c>
    </row>
    <row r="113" customFormat="false" ht="12.75" hidden="false" customHeight="false" outlineLevel="0" collapsed="false">
      <c r="A113" s="52" t="n">
        <v>9</v>
      </c>
      <c r="B113" s="53" t="s">
        <v>101</v>
      </c>
      <c r="C113" s="54" t="n">
        <v>10.4395</v>
      </c>
      <c r="D113" s="53" t="n">
        <v>6.1015</v>
      </c>
      <c r="E113" s="53" t="n">
        <v>0.000707393</v>
      </c>
      <c r="F113" s="54" t="n">
        <v>0.0195003</v>
      </c>
      <c r="G113" s="54" t="n">
        <f aca="false">D113*$B$9+$B$10</f>
        <v>0.00721710800845926</v>
      </c>
      <c r="H113" s="53" t="n">
        <f aca="false">G113-F113</f>
        <v>-0.0122831919915407</v>
      </c>
      <c r="J113" s="55" t="n">
        <v>3.491</v>
      </c>
      <c r="K113" s="53" t="n">
        <v>-0.0350001</v>
      </c>
    </row>
    <row r="114" customFormat="false" ht="12.75" hidden="false" customHeight="false" outlineLevel="0" collapsed="false">
      <c r="A114" s="52" t="n">
        <v>9</v>
      </c>
      <c r="B114" s="53" t="s">
        <v>101</v>
      </c>
      <c r="C114" s="54" t="n">
        <v>4.965</v>
      </c>
      <c r="D114" s="53" t="n">
        <v>6.108</v>
      </c>
      <c r="E114" s="53" t="n">
        <v>0</v>
      </c>
      <c r="F114" s="54" t="n">
        <v>0.201</v>
      </c>
      <c r="G114" s="54" t="n">
        <f aca="false">D114*$B$9+$B$10</f>
        <v>0.00722185029788062</v>
      </c>
      <c r="H114" s="53" t="n">
        <f aca="false">G114-F114</f>
        <v>-0.193778149702119</v>
      </c>
      <c r="J114" s="55" t="n">
        <v>3.392</v>
      </c>
      <c r="K114" s="53" t="n">
        <v>-0.104</v>
      </c>
    </row>
    <row r="115" customFormat="false" ht="13.5" hidden="false" customHeight="false" outlineLevel="0" collapsed="false">
      <c r="A115" s="52" t="n">
        <v>9</v>
      </c>
      <c r="B115" s="53" t="s">
        <v>102</v>
      </c>
      <c r="C115" s="54" t="n">
        <v>0</v>
      </c>
      <c r="D115" s="53" t="n">
        <v>0</v>
      </c>
      <c r="E115" s="53" t="n">
        <v>0</v>
      </c>
      <c r="F115" s="54" t="n">
        <v>-6.115</v>
      </c>
      <c r="G115" s="54" t="n">
        <f aca="false">D115*$B$9+$B$10</f>
        <v>0.00276555740778174</v>
      </c>
      <c r="H115" s="53" t="n">
        <f aca="false">G115-F115</f>
        <v>6.11776555740778</v>
      </c>
      <c r="J115" s="55" t="n">
        <v>3.378</v>
      </c>
      <c r="K115" s="53" t="n">
        <v>0.00900006</v>
      </c>
    </row>
    <row r="116" customFormat="false" ht="13.5" hidden="false" customHeight="false" outlineLevel="0" collapsed="false">
      <c r="A116" s="56" t="n">
        <v>10</v>
      </c>
      <c r="B116" s="53" t="s">
        <v>102</v>
      </c>
      <c r="C116" s="57" t="n">
        <v>0</v>
      </c>
      <c r="D116" s="58" t="n">
        <v>0</v>
      </c>
      <c r="E116" s="58" t="n">
        <v>0</v>
      </c>
      <c r="F116" s="57" t="n">
        <v>-4.555</v>
      </c>
      <c r="G116" s="57" t="n">
        <f aca="false">D116*$B$9+$B$10</f>
        <v>0.00276555740778174</v>
      </c>
      <c r="H116" s="58" t="n">
        <f aca="false">G116-F116</f>
        <v>4.55776555740778</v>
      </c>
      <c r="J116" s="55" t="n">
        <v>5.845</v>
      </c>
      <c r="K116" s="53" t="n">
        <v>0.0829997</v>
      </c>
    </row>
    <row r="117" customFormat="false" ht="12.75" hidden="false" customHeight="false" outlineLevel="0" collapsed="false">
      <c r="A117" s="52" t="n">
        <v>10</v>
      </c>
      <c r="B117" s="53" t="s">
        <v>101</v>
      </c>
      <c r="C117" s="54" t="n">
        <v>124.986</v>
      </c>
      <c r="D117" s="53" t="n">
        <v>4.778</v>
      </c>
      <c r="E117" s="53" t="n">
        <v>0</v>
      </c>
      <c r="F117" s="54" t="n">
        <v>0.188</v>
      </c>
      <c r="G117" s="54" t="n">
        <f aca="false">D117*$B$9+$B$10</f>
        <v>0.00625150492397238</v>
      </c>
      <c r="H117" s="53" t="n">
        <f aca="false">G117-F117</f>
        <v>-0.181748495076028</v>
      </c>
      <c r="J117" s="55" t="n">
        <v>5.995</v>
      </c>
      <c r="K117" s="53" t="n">
        <v>0.0209999</v>
      </c>
    </row>
    <row r="118" customFormat="false" ht="12.75" hidden="false" customHeight="false" outlineLevel="0" collapsed="false">
      <c r="A118" s="52" t="n">
        <v>10</v>
      </c>
      <c r="B118" s="53" t="s">
        <v>101</v>
      </c>
      <c r="C118" s="54" t="n">
        <v>100.008</v>
      </c>
      <c r="D118" s="53" t="n">
        <v>5.283</v>
      </c>
      <c r="E118" s="53" t="n">
        <v>0</v>
      </c>
      <c r="F118" s="54" t="n">
        <v>0.0250001</v>
      </c>
      <c r="G118" s="54" t="n">
        <f aca="false">D118*$B$9+$B$10</f>
        <v>0.00661994433286235</v>
      </c>
      <c r="H118" s="53" t="n">
        <f aca="false">G118-F118</f>
        <v>-0.0183801556671376</v>
      </c>
      <c r="J118" s="55" t="n">
        <v>6.0245</v>
      </c>
      <c r="K118" s="53" t="n">
        <v>-0.0605001</v>
      </c>
    </row>
    <row r="119" customFormat="false" ht="12.75" hidden="false" customHeight="false" outlineLevel="0" collapsed="false">
      <c r="A119" s="52" t="n">
        <v>10</v>
      </c>
      <c r="B119" s="53" t="s">
        <v>101</v>
      </c>
      <c r="C119" s="54" t="n">
        <v>74.988</v>
      </c>
      <c r="D119" s="53" t="n">
        <v>5.308</v>
      </c>
      <c r="E119" s="53" t="n">
        <v>0</v>
      </c>
      <c r="F119" s="54" t="n">
        <v>0.027</v>
      </c>
      <c r="G119" s="54" t="n">
        <f aca="false">D119*$B$9+$B$10</f>
        <v>0.00663818390755988</v>
      </c>
      <c r="H119" s="53" t="n">
        <f aca="false">G119-F119</f>
        <v>-0.0203618160924401</v>
      </c>
      <c r="J119" s="55" t="n">
        <v>6.1435</v>
      </c>
      <c r="K119" s="53" t="n">
        <v>-0.0485001</v>
      </c>
    </row>
    <row r="120" customFormat="false" ht="12.75" hidden="false" customHeight="false" outlineLevel="0" collapsed="false">
      <c r="A120" s="52" t="n">
        <v>10</v>
      </c>
      <c r="B120" s="53" t="s">
        <v>101</v>
      </c>
      <c r="C120" s="54" t="n">
        <v>50.003</v>
      </c>
      <c r="D120" s="53" t="n">
        <v>5.507</v>
      </c>
      <c r="E120" s="53" t="n">
        <v>0</v>
      </c>
      <c r="F120" s="54" t="n">
        <v>0.188</v>
      </c>
      <c r="G120" s="54" t="n">
        <f aca="false">D120*$B$9+$B$10</f>
        <v>0.00678337092215216</v>
      </c>
      <c r="H120" s="53" t="n">
        <f aca="false">G120-F120</f>
        <v>-0.181216629077848</v>
      </c>
      <c r="J120" s="55" t="n">
        <v>6.5345</v>
      </c>
      <c r="K120" s="53" t="n">
        <v>0.0735002</v>
      </c>
    </row>
    <row r="121" customFormat="false" ht="12.75" hidden="false" customHeight="false" outlineLevel="0" collapsed="false">
      <c r="A121" s="52" t="n">
        <v>10</v>
      </c>
      <c r="B121" s="53" t="s">
        <v>102</v>
      </c>
      <c r="C121" s="54" t="n">
        <v>40.004</v>
      </c>
      <c r="D121" s="53" t="n">
        <v>5.544</v>
      </c>
      <c r="E121" s="53" t="n">
        <v>0</v>
      </c>
      <c r="F121" s="54" t="n">
        <v>0.265</v>
      </c>
      <c r="G121" s="54" t="n">
        <f aca="false">D121*$B$9+$B$10</f>
        <v>0.0068103654927045</v>
      </c>
      <c r="H121" s="53" t="n">
        <f aca="false">G121-F121</f>
        <v>-0.258189634507296</v>
      </c>
      <c r="J121" s="55" t="n">
        <v>6.658</v>
      </c>
      <c r="K121" s="53" t="n">
        <v>-0.0770001</v>
      </c>
    </row>
    <row r="122" customFormat="false" ht="12.75" hidden="false" customHeight="false" outlineLevel="0" collapsed="false">
      <c r="A122" s="52" t="n">
        <v>10</v>
      </c>
      <c r="B122" s="53" t="s">
        <v>102</v>
      </c>
      <c r="C122" s="54" t="n">
        <v>30.506</v>
      </c>
      <c r="D122" s="53" t="n">
        <v>5.6625</v>
      </c>
      <c r="E122" s="53" t="n">
        <v>0.0162633</v>
      </c>
      <c r="F122" s="54" t="n">
        <v>0.4235</v>
      </c>
      <c r="G122" s="54" t="n">
        <f aca="false">D122*$B$9+$B$10</f>
        <v>0.00689682107677076</v>
      </c>
      <c r="H122" s="53" t="n">
        <f aca="false">G122-F122</f>
        <v>-0.416603178923229</v>
      </c>
      <c r="J122" s="55" t="n">
        <v>3.291</v>
      </c>
      <c r="K122" s="53" t="n">
        <v>0.043</v>
      </c>
    </row>
    <row r="123" customFormat="false" ht="12.75" hidden="false" customHeight="false" outlineLevel="0" collapsed="false">
      <c r="A123" s="52" t="n">
        <v>10</v>
      </c>
      <c r="B123" s="53" t="s">
        <v>102</v>
      </c>
      <c r="C123" s="54" t="n">
        <v>19.5025</v>
      </c>
      <c r="D123" s="53" t="n">
        <v>5.8225</v>
      </c>
      <c r="E123" s="53" t="n">
        <v>0.00777829</v>
      </c>
      <c r="F123" s="54" t="n">
        <v>0.6305</v>
      </c>
      <c r="G123" s="54" t="n">
        <f aca="false">D123*$B$9+$B$10</f>
        <v>0.0070135543548349</v>
      </c>
      <c r="H123" s="53" t="n">
        <f aca="false">G123-F123</f>
        <v>-0.623486445645165</v>
      </c>
      <c r="J123" s="55" t="n">
        <v>3.394</v>
      </c>
      <c r="K123" s="53" t="n">
        <v>0.036</v>
      </c>
    </row>
    <row r="124" customFormat="false" ht="12.75" hidden="false" customHeight="false" outlineLevel="0" collapsed="false">
      <c r="A124" s="52" t="n">
        <v>10</v>
      </c>
      <c r="B124" s="53" t="s">
        <v>102</v>
      </c>
      <c r="C124" s="54" t="n">
        <v>9.61</v>
      </c>
      <c r="D124" s="53" t="n">
        <v>5.941</v>
      </c>
      <c r="E124" s="53" t="n">
        <v>0.0169707</v>
      </c>
      <c r="F124" s="54" t="n">
        <v>0.578</v>
      </c>
      <c r="G124" s="54" t="n">
        <f aca="false">D124*$B$9+$B$10</f>
        <v>0.00710000993890117</v>
      </c>
      <c r="H124" s="53" t="n">
        <f aca="false">G124-F124</f>
        <v>-0.570899990061099</v>
      </c>
      <c r="J124" s="55" t="n">
        <v>3.606</v>
      </c>
      <c r="K124" s="53" t="n">
        <v>0.075</v>
      </c>
    </row>
    <row r="125" customFormat="false" ht="12.75" hidden="false" customHeight="false" outlineLevel="0" collapsed="false">
      <c r="A125" s="52" t="n">
        <v>10</v>
      </c>
      <c r="B125" s="53" t="s">
        <v>101</v>
      </c>
      <c r="C125" s="54" t="n">
        <v>4.986</v>
      </c>
      <c r="D125" s="53" t="n">
        <v>5.975</v>
      </c>
      <c r="E125" s="53" t="n">
        <v>0</v>
      </c>
      <c r="F125" s="54" t="n">
        <v>-0.00200033</v>
      </c>
      <c r="G125" s="54" t="n">
        <f aca="false">D125*$B$9+$B$10</f>
        <v>0.0071248157604898</v>
      </c>
      <c r="H125" s="53" t="n">
        <f aca="false">G125-F125</f>
        <v>0.0091251457604898</v>
      </c>
      <c r="J125" s="55" t="n">
        <v>5.497</v>
      </c>
      <c r="K125" s="53" t="n">
        <v>0.0700002</v>
      </c>
    </row>
    <row r="126" customFormat="false" ht="13.5" hidden="false" customHeight="false" outlineLevel="0" collapsed="false">
      <c r="A126" s="52" t="n">
        <v>10</v>
      </c>
      <c r="B126" s="53" t="s">
        <v>101</v>
      </c>
      <c r="C126" s="54" t="n">
        <v>2.987</v>
      </c>
      <c r="D126" s="53" t="n">
        <v>5.976</v>
      </c>
      <c r="E126" s="53" t="n">
        <v>0</v>
      </c>
      <c r="F126" s="54" t="n">
        <v>-0.0760002</v>
      </c>
      <c r="G126" s="54" t="n">
        <f aca="false">D126*$B$9+$B$10</f>
        <v>0.0071255453434777</v>
      </c>
      <c r="H126" s="53" t="n">
        <f aca="false">G126-F126</f>
        <v>0.0831257453434777</v>
      </c>
      <c r="J126" s="55" t="n">
        <v>5.612</v>
      </c>
      <c r="K126" s="53" t="n">
        <v>0.027</v>
      </c>
    </row>
    <row r="127" customFormat="false" ht="13.5" hidden="false" customHeight="false" outlineLevel="0" collapsed="false">
      <c r="A127" s="56" t="n">
        <v>11</v>
      </c>
      <c r="B127" s="53" t="s">
        <v>102</v>
      </c>
      <c r="C127" s="57" t="n">
        <v>0</v>
      </c>
      <c r="D127" s="58" t="n">
        <v>0</v>
      </c>
      <c r="E127" s="58" t="n">
        <v>0</v>
      </c>
      <c r="F127" s="57" t="n">
        <v>-2.709</v>
      </c>
      <c r="G127" s="57" t="n">
        <f aca="false">D127*$B$9+$B$10</f>
        <v>0.00276555740778174</v>
      </c>
      <c r="H127" s="58" t="n">
        <f aca="false">G127-F127</f>
        <v>2.71176555740778</v>
      </c>
      <c r="J127" s="55" t="n">
        <v>5.638</v>
      </c>
      <c r="K127" s="53" t="n">
        <v>-0.0819998</v>
      </c>
    </row>
    <row r="128" customFormat="false" ht="12.75" hidden="false" customHeight="false" outlineLevel="0" collapsed="false">
      <c r="A128" s="52" t="n">
        <v>11</v>
      </c>
      <c r="B128" s="53" t="s">
        <v>101</v>
      </c>
      <c r="C128" s="54" t="n">
        <v>300.023</v>
      </c>
      <c r="D128" s="53" t="n">
        <v>2.671</v>
      </c>
      <c r="E128" s="53" t="n">
        <v>0</v>
      </c>
      <c r="F128" s="54" t="n">
        <v>0.000999928</v>
      </c>
      <c r="G128" s="54" t="n">
        <f aca="false">D128*$B$9+$B$10</f>
        <v>0.00471427356846512</v>
      </c>
      <c r="H128" s="53" t="n">
        <f aca="false">G128-F128</f>
        <v>0.00371434556846512</v>
      </c>
      <c r="J128" s="55" t="n">
        <v>5.5965</v>
      </c>
      <c r="K128" s="53" t="n">
        <v>-0.0384998</v>
      </c>
    </row>
    <row r="129" customFormat="false" ht="12.75" hidden="false" customHeight="false" outlineLevel="0" collapsed="false">
      <c r="A129" s="52" t="n">
        <v>11</v>
      </c>
      <c r="B129" s="53" t="s">
        <v>101</v>
      </c>
      <c r="C129" s="54" t="n">
        <v>250.005</v>
      </c>
      <c r="D129" s="53" t="n">
        <v>2.919</v>
      </c>
      <c r="E129" s="53" t="n">
        <v>0</v>
      </c>
      <c r="F129" s="54" t="n">
        <v>-0.0220001</v>
      </c>
      <c r="G129" s="54" t="n">
        <f aca="false">D129*$B$9+$B$10</f>
        <v>0.00489521014946456</v>
      </c>
      <c r="H129" s="53" t="n">
        <f aca="false">G129-F129</f>
        <v>0.0268953101494646</v>
      </c>
      <c r="J129" s="55" t="n">
        <v>5.681</v>
      </c>
      <c r="K129" s="53" t="n">
        <v>0.0279999</v>
      </c>
    </row>
    <row r="130" customFormat="false" ht="12.75" hidden="false" customHeight="false" outlineLevel="0" collapsed="false">
      <c r="A130" s="52" t="n">
        <v>11</v>
      </c>
      <c r="B130" s="53" t="s">
        <v>101</v>
      </c>
      <c r="C130" s="54" t="n">
        <v>200.013</v>
      </c>
      <c r="D130" s="53" t="n">
        <v>3.025</v>
      </c>
      <c r="E130" s="53" t="n">
        <v>0</v>
      </c>
      <c r="F130" s="54" t="n">
        <v>0.0270002</v>
      </c>
      <c r="G130" s="54" t="n">
        <f aca="false">D130*$B$9+$B$10</f>
        <v>0.00497254594618206</v>
      </c>
      <c r="H130" s="53" t="n">
        <f aca="false">G130-F130</f>
        <v>-0.0220276540538179</v>
      </c>
      <c r="J130" s="55" t="n">
        <v>5.936</v>
      </c>
      <c r="K130" s="53" t="n">
        <v>0.235</v>
      </c>
    </row>
    <row r="131" customFormat="false" ht="12.75" hidden="false" customHeight="false" outlineLevel="0" collapsed="false">
      <c r="A131" s="52" t="n">
        <v>11</v>
      </c>
      <c r="B131" s="53" t="s">
        <v>101</v>
      </c>
      <c r="C131" s="54" t="n">
        <v>175.008</v>
      </c>
      <c r="D131" s="53" t="n">
        <v>3.222</v>
      </c>
      <c r="E131" s="53" t="n">
        <v>0</v>
      </c>
      <c r="F131" s="54" t="n">
        <v>-0.049</v>
      </c>
      <c r="G131" s="54" t="n">
        <f aca="false">D131*$B$9+$B$10</f>
        <v>0.00511627379479854</v>
      </c>
      <c r="H131" s="53" t="n">
        <f aca="false">G131-F131</f>
        <v>0.0541162737947985</v>
      </c>
      <c r="J131" s="55" t="n">
        <v>3.053</v>
      </c>
      <c r="K131" s="53" t="n">
        <v>-0.059</v>
      </c>
    </row>
    <row r="132" customFormat="false" ht="12.75" hidden="false" customHeight="false" outlineLevel="0" collapsed="false">
      <c r="A132" s="52" t="n">
        <v>11</v>
      </c>
      <c r="B132" s="53" t="s">
        <v>101</v>
      </c>
      <c r="C132" s="54" t="n">
        <v>150</v>
      </c>
      <c r="D132" s="53" t="n">
        <v>3.348</v>
      </c>
      <c r="E132" s="53" t="n">
        <v>0</v>
      </c>
      <c r="F132" s="54" t="n">
        <v>0.086</v>
      </c>
      <c r="G132" s="54" t="n">
        <f aca="false">D132*$B$9+$B$10</f>
        <v>0.00520820125127405</v>
      </c>
      <c r="H132" s="53" t="n">
        <f aca="false">G132-F132</f>
        <v>-0.0807917987487259</v>
      </c>
      <c r="J132" s="55" t="n">
        <v>3.361</v>
      </c>
      <c r="K132" s="53" t="n">
        <v>0.039</v>
      </c>
    </row>
    <row r="133" customFormat="false" ht="12.75" hidden="false" customHeight="false" outlineLevel="0" collapsed="false">
      <c r="A133" s="52" t="n">
        <v>11</v>
      </c>
      <c r="B133" s="53" t="s">
        <v>101</v>
      </c>
      <c r="C133" s="54" t="n">
        <v>124.993</v>
      </c>
      <c r="D133" s="53" t="n">
        <v>3.594</v>
      </c>
      <c r="E133" s="53" t="n">
        <v>0</v>
      </c>
      <c r="F133" s="54" t="n">
        <v>0.0830002</v>
      </c>
      <c r="G133" s="54" t="n">
        <f aca="false">D133*$B$9+$B$10</f>
        <v>0.00538767866629768</v>
      </c>
      <c r="H133" s="53" t="n">
        <f aca="false">G133-F133</f>
        <v>-0.0776125213337023</v>
      </c>
      <c r="J133" s="55" t="n">
        <v>3.516</v>
      </c>
      <c r="K133" s="53" t="n">
        <v>0.125</v>
      </c>
    </row>
    <row r="134" customFormat="false" ht="12.75" hidden="false" customHeight="false" outlineLevel="0" collapsed="false">
      <c r="A134" s="52" t="n">
        <v>11</v>
      </c>
      <c r="B134" s="53" t="s">
        <v>101</v>
      </c>
      <c r="C134" s="54" t="n">
        <v>99.993</v>
      </c>
      <c r="D134" s="53" t="n">
        <v>4.394</v>
      </c>
      <c r="E134" s="53" t="n">
        <v>0</v>
      </c>
      <c r="F134" s="54" t="n">
        <v>0.216</v>
      </c>
      <c r="G134" s="54" t="n">
        <f aca="false">D134*$B$9+$B$10</f>
        <v>0.00597134505661843</v>
      </c>
      <c r="H134" s="53" t="n">
        <f aca="false">G134-F134</f>
        <v>-0.210028654943382</v>
      </c>
      <c r="J134" s="55" t="n">
        <v>3.63</v>
      </c>
      <c r="K134" s="53" t="n">
        <v>0.0420001</v>
      </c>
    </row>
    <row r="135" customFormat="false" ht="12.75" hidden="false" customHeight="false" outlineLevel="0" collapsed="false">
      <c r="A135" s="52" t="n">
        <v>11</v>
      </c>
      <c r="B135" s="53" t="s">
        <v>101</v>
      </c>
      <c r="C135" s="54" t="n">
        <v>75.002</v>
      </c>
      <c r="D135" s="53" t="n">
        <v>5.033</v>
      </c>
      <c r="E135" s="53" t="n">
        <v>0</v>
      </c>
      <c r="F135" s="54" t="n">
        <v>0.149</v>
      </c>
      <c r="G135" s="54" t="n">
        <f aca="false">D135*$B$9+$B$10</f>
        <v>0.00643754858588712</v>
      </c>
      <c r="H135" s="53" t="n">
        <f aca="false">G135-F135</f>
        <v>-0.142562451414113</v>
      </c>
      <c r="J135" s="55" t="n">
        <v>3.817</v>
      </c>
      <c r="K135" s="53" t="n">
        <v>0.046</v>
      </c>
    </row>
    <row r="136" customFormat="false" ht="12.75" hidden="false" customHeight="false" outlineLevel="0" collapsed="false">
      <c r="A136" s="52" t="n">
        <v>11</v>
      </c>
      <c r="B136" s="53" t="s">
        <v>101</v>
      </c>
      <c r="C136" s="54" t="n">
        <v>50.012</v>
      </c>
      <c r="D136" s="53" t="n">
        <v>5.676</v>
      </c>
      <c r="E136" s="53" t="n">
        <v>0</v>
      </c>
      <c r="F136" s="54" t="n">
        <v>-0.0079999</v>
      </c>
      <c r="G136" s="54" t="n">
        <f aca="false">D136*$B$9+$B$10</f>
        <v>0.00690667044710742</v>
      </c>
      <c r="H136" s="53" t="n">
        <f aca="false">G136-F136</f>
        <v>0.0149065704471074</v>
      </c>
      <c r="J136" s="55" t="n">
        <v>5.132</v>
      </c>
      <c r="K136" s="53" t="n">
        <v>0.092</v>
      </c>
    </row>
    <row r="137" customFormat="false" ht="12.75" hidden="false" customHeight="false" outlineLevel="0" collapsed="false">
      <c r="A137" s="52" t="n">
        <v>11</v>
      </c>
      <c r="B137" s="53" t="s">
        <v>101</v>
      </c>
      <c r="C137" s="54" t="n">
        <v>39.987</v>
      </c>
      <c r="D137" s="53" t="n">
        <v>5.793</v>
      </c>
      <c r="E137" s="53" t="n">
        <v>0</v>
      </c>
      <c r="F137" s="54" t="n">
        <v>0.0610003</v>
      </c>
      <c r="G137" s="54" t="n">
        <f aca="false">D137*$B$9+$B$10</f>
        <v>0.00699203165669183</v>
      </c>
      <c r="H137" s="53" t="n">
        <f aca="false">G137-F137</f>
        <v>-0.0540082683433082</v>
      </c>
      <c r="J137" s="55" t="n">
        <v>5.626</v>
      </c>
      <c r="K137" s="53" t="n">
        <v>0.156</v>
      </c>
    </row>
    <row r="138" customFormat="false" ht="12.75" hidden="false" customHeight="false" outlineLevel="0" collapsed="false">
      <c r="A138" s="52" t="n">
        <v>11</v>
      </c>
      <c r="B138" s="53" t="s">
        <v>101</v>
      </c>
      <c r="C138" s="54" t="n">
        <v>29.5035</v>
      </c>
      <c r="D138" s="53" t="n">
        <v>5.8365</v>
      </c>
      <c r="E138" s="53" t="n">
        <v>0.000707056</v>
      </c>
      <c r="F138" s="54" t="n">
        <v>0.0465002</v>
      </c>
      <c r="G138" s="54" t="n">
        <f aca="false">D138*$B$9+$B$10</f>
        <v>0.00702376851666552</v>
      </c>
      <c r="H138" s="53" t="n">
        <f aca="false">G138-F138</f>
        <v>-0.0394764314833345</v>
      </c>
      <c r="J138" s="55" t="n">
        <v>5.8515</v>
      </c>
      <c r="K138" s="53" t="n">
        <v>0.0834994</v>
      </c>
    </row>
    <row r="139" customFormat="false" ht="12.75" hidden="false" customHeight="false" outlineLevel="0" collapsed="false">
      <c r="A139" s="52" t="n">
        <v>11</v>
      </c>
      <c r="B139" s="53" t="s">
        <v>101</v>
      </c>
      <c r="C139" s="54" t="n">
        <v>19.5035</v>
      </c>
      <c r="D139" s="53" t="n">
        <v>5.883</v>
      </c>
      <c r="E139" s="53" t="n">
        <v>0.00565678</v>
      </c>
      <c r="F139" s="54" t="n">
        <v>0.252</v>
      </c>
      <c r="G139" s="54" t="n">
        <f aca="false">D139*$B$9+$B$10</f>
        <v>0.00705769412560291</v>
      </c>
      <c r="H139" s="53" t="n">
        <f aca="false">G139-F139</f>
        <v>-0.244942305874397</v>
      </c>
      <c r="J139" s="55" t="n">
        <v>6.1485</v>
      </c>
      <c r="K139" s="53" t="n">
        <v>-0.0634999</v>
      </c>
    </row>
    <row r="140" customFormat="false" ht="12.75" hidden="false" customHeight="false" outlineLevel="0" collapsed="false">
      <c r="A140" s="52" t="n">
        <v>11</v>
      </c>
      <c r="B140" s="53" t="s">
        <v>101</v>
      </c>
      <c r="C140" s="54" t="n">
        <v>10.496</v>
      </c>
      <c r="D140" s="53" t="n">
        <v>6.02</v>
      </c>
      <c r="E140" s="53" t="n">
        <v>0.0127277</v>
      </c>
      <c r="F140" s="54" t="n">
        <v>-0.0560002</v>
      </c>
      <c r="G140" s="54" t="n">
        <f aca="false">D140*$B$9+$B$10</f>
        <v>0.00715764699494534</v>
      </c>
      <c r="H140" s="53" t="n">
        <f aca="false">G140-F140</f>
        <v>0.0631578469949453</v>
      </c>
      <c r="J140" s="55" t="n">
        <v>6.192</v>
      </c>
      <c r="K140" s="53" t="n">
        <v>-0.073</v>
      </c>
    </row>
    <row r="141" customFormat="false" ht="12.75" hidden="false" customHeight="false" outlineLevel="0" collapsed="false">
      <c r="A141" s="52" t="n">
        <v>11</v>
      </c>
      <c r="B141" s="53" t="s">
        <v>101</v>
      </c>
      <c r="C141" s="54" t="n">
        <v>4.99</v>
      </c>
      <c r="D141" s="53" t="n">
        <v>6.076</v>
      </c>
      <c r="E141" s="53" t="n">
        <v>0</v>
      </c>
      <c r="F141" s="54" t="n">
        <v>0.151</v>
      </c>
      <c r="G141" s="54" t="n">
        <f aca="false">D141*$B$9+$B$10</f>
        <v>0.00719850364226779</v>
      </c>
      <c r="H141" s="53" t="n">
        <f aca="false">G141-F141</f>
        <v>-0.143801496357732</v>
      </c>
      <c r="J141" s="55" t="n">
        <v>2.382</v>
      </c>
      <c r="K141" s="53" t="n">
        <v>0.0509999</v>
      </c>
    </row>
    <row r="142" customFormat="false" ht="13.5" hidden="false" customHeight="false" outlineLevel="0" collapsed="false">
      <c r="A142" s="52" t="n">
        <v>11</v>
      </c>
      <c r="B142" s="53" t="s">
        <v>101</v>
      </c>
      <c r="C142" s="54" t="n">
        <v>3.006</v>
      </c>
      <c r="D142" s="53" t="n">
        <v>6.073</v>
      </c>
      <c r="E142" s="53" t="n">
        <v>0</v>
      </c>
      <c r="F142" s="54" t="n">
        <v>-0.0960002</v>
      </c>
      <c r="G142" s="54" t="n">
        <f aca="false">D142*$B$9+$B$10</f>
        <v>0.00719631489330409</v>
      </c>
      <c r="H142" s="53" t="n">
        <f aca="false">G142-F142</f>
        <v>0.103196514893304</v>
      </c>
      <c r="J142" s="55" t="n">
        <v>2.63</v>
      </c>
      <c r="K142" s="53" t="n">
        <v>0.026</v>
      </c>
    </row>
    <row r="143" customFormat="false" ht="13.5" hidden="false" customHeight="false" outlineLevel="0" collapsed="false">
      <c r="A143" s="56" t="n">
        <v>12</v>
      </c>
      <c r="B143" s="53" t="s">
        <v>101</v>
      </c>
      <c r="C143" s="57" t="n">
        <v>351.886</v>
      </c>
      <c r="D143" s="58" t="n">
        <v>2.418</v>
      </c>
      <c r="E143" s="58" t="n">
        <v>0</v>
      </c>
      <c r="F143" s="57" t="n">
        <v>-0.13</v>
      </c>
      <c r="G143" s="57" t="n">
        <f aca="false">D143*$B$9+$B$10</f>
        <v>0.00452968907252619</v>
      </c>
      <c r="H143" s="58" t="n">
        <f aca="false">G143-F143</f>
        <v>0.134529689072526</v>
      </c>
      <c r="J143" s="55" t="n">
        <v>3.273</v>
      </c>
      <c r="K143" s="53" t="n">
        <v>0.104</v>
      </c>
    </row>
    <row r="144" customFormat="false" ht="12.75" hidden="false" customHeight="false" outlineLevel="0" collapsed="false">
      <c r="A144" s="52" t="n">
        <v>12</v>
      </c>
      <c r="B144" s="53" t="s">
        <v>101</v>
      </c>
      <c r="C144" s="54" t="n">
        <v>300.006</v>
      </c>
      <c r="D144" s="53" t="n">
        <v>2.878</v>
      </c>
      <c r="E144" s="53" t="n">
        <v>0</v>
      </c>
      <c r="F144" s="54" t="n">
        <v>-0.017</v>
      </c>
      <c r="G144" s="54" t="n">
        <f aca="false">D144*$B$9+$B$10</f>
        <v>0.00486529724696062</v>
      </c>
      <c r="H144" s="53" t="n">
        <f aca="false">G144-F144</f>
        <v>0.0218652972469606</v>
      </c>
      <c r="J144" s="55" t="n">
        <v>3.537</v>
      </c>
      <c r="K144" s="53" t="n">
        <v>0.0319998</v>
      </c>
    </row>
    <row r="145" customFormat="false" ht="12.75" hidden="false" customHeight="false" outlineLevel="0" collapsed="false">
      <c r="A145" s="52" t="n">
        <v>12</v>
      </c>
      <c r="B145" s="53" t="s">
        <v>101</v>
      </c>
      <c r="C145" s="54" t="n">
        <v>249.995</v>
      </c>
      <c r="D145" s="53" t="n">
        <v>3.06</v>
      </c>
      <c r="E145" s="53" t="n">
        <v>0</v>
      </c>
      <c r="F145" s="54" t="n">
        <v>-0.0410001</v>
      </c>
      <c r="G145" s="54" t="n">
        <f aca="false">D145*$B$9+$B$10</f>
        <v>0.00499808135075859</v>
      </c>
      <c r="H145" s="53" t="n">
        <f aca="false">G145-F145</f>
        <v>0.0459981813507586</v>
      </c>
      <c r="J145" s="55" t="n">
        <v>3.83</v>
      </c>
      <c r="K145" s="53" t="n">
        <v>0.00399995</v>
      </c>
    </row>
    <row r="146" customFormat="false" ht="12.75" hidden="false" customHeight="false" outlineLevel="0" collapsed="false">
      <c r="A146" s="52" t="n">
        <v>12</v>
      </c>
      <c r="B146" s="53" t="s">
        <v>101</v>
      </c>
      <c r="C146" s="54" t="n">
        <v>199.985</v>
      </c>
      <c r="D146" s="53" t="n">
        <v>3.238</v>
      </c>
      <c r="E146" s="53" t="n">
        <v>0</v>
      </c>
      <c r="F146" s="54" t="n">
        <v>0.0139999</v>
      </c>
      <c r="G146" s="54" t="n">
        <f aca="false">D146*$B$9+$B$10</f>
        <v>0.00512794712260495</v>
      </c>
      <c r="H146" s="53" t="n">
        <f aca="false">G146-F146</f>
        <v>-0.00887195287739505</v>
      </c>
      <c r="J146" s="55" t="n">
        <v>3.921</v>
      </c>
      <c r="K146" s="53" t="n">
        <v>-0.0970001</v>
      </c>
    </row>
    <row r="147" customFormat="false" ht="12.75" hidden="false" customHeight="false" outlineLevel="0" collapsed="false">
      <c r="A147" s="52" t="n">
        <v>12</v>
      </c>
      <c r="B147" s="53" t="s">
        <v>101</v>
      </c>
      <c r="C147" s="54" t="n">
        <v>175.002</v>
      </c>
      <c r="D147" s="53" t="n">
        <v>3.412</v>
      </c>
      <c r="E147" s="53" t="n">
        <v>0</v>
      </c>
      <c r="F147" s="54" t="n">
        <v>-0.0420001</v>
      </c>
      <c r="G147" s="54" t="n">
        <f aca="false">D147*$B$9+$B$10</f>
        <v>0.00525489456249971</v>
      </c>
      <c r="H147" s="53" t="n">
        <f aca="false">G147-F147</f>
        <v>0.0472549945624997</v>
      </c>
      <c r="J147" s="55" t="n">
        <v>3.701</v>
      </c>
      <c r="K147" s="53" t="n">
        <v>0.0109999</v>
      </c>
    </row>
    <row r="148" customFormat="false" ht="12.75" hidden="false" customHeight="false" outlineLevel="0" collapsed="false">
      <c r="A148" s="52" t="n">
        <v>12</v>
      </c>
      <c r="B148" s="53" t="s">
        <v>101</v>
      </c>
      <c r="C148" s="54" t="n">
        <v>149.992</v>
      </c>
      <c r="D148" s="53" t="n">
        <v>3.491</v>
      </c>
      <c r="E148" s="53" t="n">
        <v>0</v>
      </c>
      <c r="F148" s="54" t="n">
        <v>-0.0350001</v>
      </c>
      <c r="G148" s="54" t="n">
        <f aca="false">D148*$B$9+$B$10</f>
        <v>0.00531253161854389</v>
      </c>
      <c r="H148" s="53" t="n">
        <f aca="false">G148-F148</f>
        <v>0.0403126316185439</v>
      </c>
      <c r="J148" s="55" t="n">
        <v>3.841</v>
      </c>
      <c r="K148" s="53" t="n">
        <v>0.16</v>
      </c>
    </row>
    <row r="149" customFormat="false" ht="12.75" hidden="false" customHeight="false" outlineLevel="0" collapsed="false">
      <c r="A149" s="52" t="n">
        <v>12</v>
      </c>
      <c r="B149" s="53" t="s">
        <v>101</v>
      </c>
      <c r="C149" s="54" t="n">
        <v>124.999</v>
      </c>
      <c r="D149" s="53" t="n">
        <v>3.392</v>
      </c>
      <c r="E149" s="53" t="n">
        <v>0</v>
      </c>
      <c r="F149" s="54" t="n">
        <v>-0.104</v>
      </c>
      <c r="G149" s="54" t="n">
        <f aca="false">D149*$B$9+$B$10</f>
        <v>0.0052403029027417</v>
      </c>
      <c r="H149" s="53" t="n">
        <f aca="false">G149-F149</f>
        <v>0.109240302902742</v>
      </c>
      <c r="J149" s="55" t="n">
        <v>5.256</v>
      </c>
      <c r="K149" s="53" t="n">
        <v>0.0250001</v>
      </c>
    </row>
    <row r="150" customFormat="false" ht="12.75" hidden="false" customHeight="false" outlineLevel="0" collapsed="false">
      <c r="A150" s="52" t="n">
        <v>12</v>
      </c>
      <c r="B150" s="53" t="s">
        <v>101</v>
      </c>
      <c r="C150" s="54" t="n">
        <v>99.985</v>
      </c>
      <c r="D150" s="53" t="n">
        <v>3.378</v>
      </c>
      <c r="E150" s="53" t="n">
        <v>0</v>
      </c>
      <c r="F150" s="54" t="n">
        <v>0.00900006</v>
      </c>
      <c r="G150" s="54" t="n">
        <f aca="false">D150*$B$9+$B$10</f>
        <v>0.00523008874091108</v>
      </c>
      <c r="H150" s="53" t="n">
        <f aca="false">G150-F150</f>
        <v>-0.00376997125908892</v>
      </c>
      <c r="J150" s="55" t="n">
        <v>5.414</v>
      </c>
      <c r="K150" s="53" t="n">
        <v>0.0739999</v>
      </c>
    </row>
    <row r="151" customFormat="false" ht="12.75" hidden="false" customHeight="false" outlineLevel="0" collapsed="false">
      <c r="A151" s="52" t="n">
        <v>12</v>
      </c>
      <c r="B151" s="53" t="s">
        <v>102</v>
      </c>
      <c r="C151" s="54" t="n">
        <v>74.989</v>
      </c>
      <c r="D151" s="53" t="n">
        <v>4.269</v>
      </c>
      <c r="E151" s="53" t="n">
        <v>0</v>
      </c>
      <c r="F151" s="54" t="n">
        <v>0.35</v>
      </c>
      <c r="G151" s="54" t="n">
        <f aca="false">D151*$B$9+$B$10</f>
        <v>0.00588014718313081</v>
      </c>
      <c r="H151" s="53" t="n">
        <f aca="false">G151-F151</f>
        <v>-0.344119852816869</v>
      </c>
      <c r="J151" s="55" t="n">
        <v>5.5795</v>
      </c>
      <c r="K151" s="53" t="n">
        <v>0.0935001</v>
      </c>
    </row>
    <row r="152" customFormat="false" ht="12.75" hidden="false" customHeight="false" outlineLevel="0" collapsed="false">
      <c r="A152" s="52" t="n">
        <v>12</v>
      </c>
      <c r="B152" s="53" t="s">
        <v>101</v>
      </c>
      <c r="C152" s="54" t="n">
        <v>49.991</v>
      </c>
      <c r="D152" s="53" t="n">
        <v>5.845</v>
      </c>
      <c r="E152" s="53" t="n">
        <v>0</v>
      </c>
      <c r="F152" s="54" t="n">
        <v>0.0829997</v>
      </c>
      <c r="G152" s="54" t="n">
        <f aca="false">D152*$B$9+$B$10</f>
        <v>0.00702996997206268</v>
      </c>
      <c r="H152" s="53" t="n">
        <f aca="false">G152-F152</f>
        <v>-0.0759697300279373</v>
      </c>
      <c r="J152" s="55" t="n">
        <v>6.0365</v>
      </c>
      <c r="K152" s="53" t="n">
        <v>0.2505</v>
      </c>
    </row>
    <row r="153" customFormat="false" ht="12.75" hidden="false" customHeight="false" outlineLevel="0" collapsed="false">
      <c r="A153" s="52" t="n">
        <v>12</v>
      </c>
      <c r="B153" s="53" t="s">
        <v>101</v>
      </c>
      <c r="C153" s="54" t="n">
        <v>39.989</v>
      </c>
      <c r="D153" s="53" t="n">
        <v>5.995</v>
      </c>
      <c r="E153" s="53" t="n">
        <v>0</v>
      </c>
      <c r="F153" s="54" t="n">
        <v>0.0209999</v>
      </c>
      <c r="G153" s="54" t="n">
        <f aca="false">D153*$B$9+$B$10</f>
        <v>0.00713940742024782</v>
      </c>
      <c r="H153" s="53" t="n">
        <f aca="false">G153-F153</f>
        <v>-0.0138604925797522</v>
      </c>
      <c r="J153" s="55" t="n">
        <v>6.4915</v>
      </c>
      <c r="K153" s="53" t="n">
        <v>0.1985</v>
      </c>
    </row>
    <row r="154" customFormat="false" ht="12.75" hidden="false" customHeight="false" outlineLevel="0" collapsed="false">
      <c r="A154" s="52" t="n">
        <v>12</v>
      </c>
      <c r="B154" s="53" t="s">
        <v>101</v>
      </c>
      <c r="C154" s="54" t="n">
        <v>29.5015</v>
      </c>
      <c r="D154" s="53" t="n">
        <v>6.0245</v>
      </c>
      <c r="E154" s="53" t="n">
        <v>0.0021215</v>
      </c>
      <c r="F154" s="54" t="n">
        <v>-0.0605001</v>
      </c>
      <c r="G154" s="54" t="n">
        <f aca="false">D154*$B$9+$B$10</f>
        <v>0.00716093011839089</v>
      </c>
      <c r="H154" s="53" t="n">
        <f aca="false">G154-F154</f>
        <v>0.0676610301183909</v>
      </c>
      <c r="J154" s="55" t="n">
        <v>6.665</v>
      </c>
      <c r="K154" s="53" t="n">
        <v>-0.033</v>
      </c>
    </row>
    <row r="155" customFormat="false" ht="12.75" hidden="false" customHeight="false" outlineLevel="0" collapsed="false">
      <c r="A155" s="52" t="n">
        <v>12</v>
      </c>
      <c r="B155" s="53" t="s">
        <v>101</v>
      </c>
      <c r="C155" s="54" t="n">
        <v>20.4965</v>
      </c>
      <c r="D155" s="53" t="n">
        <v>6.1435</v>
      </c>
      <c r="E155" s="53" t="n">
        <v>0.0219204</v>
      </c>
      <c r="F155" s="54" t="n">
        <v>-0.0485001</v>
      </c>
      <c r="G155" s="54" t="n">
        <f aca="false">D155*$B$9+$B$10</f>
        <v>0.00724775049395111</v>
      </c>
      <c r="H155" s="53" t="n">
        <f aca="false">G155-F155</f>
        <v>0.0557478504939511</v>
      </c>
      <c r="J155" s="55" t="n">
        <v>2.743</v>
      </c>
      <c r="K155" s="53" t="n">
        <v>0.0910001</v>
      </c>
    </row>
    <row r="156" customFormat="false" ht="12.75" hidden="false" customHeight="false" outlineLevel="0" collapsed="false">
      <c r="A156" s="52" t="n">
        <v>12</v>
      </c>
      <c r="B156" s="53" t="s">
        <v>101</v>
      </c>
      <c r="C156" s="54" t="n">
        <v>10.5035</v>
      </c>
      <c r="D156" s="53" t="n">
        <v>6.5345</v>
      </c>
      <c r="E156" s="53" t="n">
        <v>0.0275772</v>
      </c>
      <c r="F156" s="54" t="n">
        <v>0.0735002</v>
      </c>
      <c r="G156" s="54" t="n">
        <f aca="false">D156*$B$9+$B$10</f>
        <v>0.00753301744222037</v>
      </c>
      <c r="H156" s="53" t="n">
        <f aca="false">G156-F156</f>
        <v>-0.0659671825577796</v>
      </c>
      <c r="J156" s="55" t="n">
        <v>3.36</v>
      </c>
      <c r="K156" s="53" t="n">
        <v>0.146</v>
      </c>
    </row>
    <row r="157" customFormat="false" ht="12.75" hidden="false" customHeight="false" outlineLevel="0" collapsed="false">
      <c r="A157" s="52" t="n">
        <v>12</v>
      </c>
      <c r="B157" s="53" t="s">
        <v>101</v>
      </c>
      <c r="C157" s="54" t="n">
        <v>4.996</v>
      </c>
      <c r="D157" s="53" t="n">
        <v>6.658</v>
      </c>
      <c r="E157" s="53" t="n">
        <v>0</v>
      </c>
      <c r="F157" s="54" t="n">
        <v>-0.0770001</v>
      </c>
      <c r="G157" s="54" t="n">
        <f aca="false">D157*$B$9+$B$10</f>
        <v>0.00762312094122613</v>
      </c>
      <c r="H157" s="53" t="n">
        <f aca="false">G157-F157</f>
        <v>0.0846232209412261</v>
      </c>
      <c r="J157" s="55" t="n">
        <v>3.645</v>
      </c>
      <c r="K157" s="53" t="n">
        <v>-0.0220001</v>
      </c>
    </row>
    <row r="158" customFormat="false" ht="13.5" hidden="false" customHeight="false" outlineLevel="0" collapsed="false">
      <c r="A158" s="52" t="n">
        <v>12</v>
      </c>
      <c r="B158" s="53" t="s">
        <v>102</v>
      </c>
      <c r="C158" s="54" t="n">
        <v>0</v>
      </c>
      <c r="D158" s="53" t="n">
        <v>0</v>
      </c>
      <c r="E158" s="53" t="n">
        <v>0</v>
      </c>
      <c r="F158" s="54" t="n">
        <v>-6.761</v>
      </c>
      <c r="G158" s="54" t="n">
        <f aca="false">D158*$B$9+$B$10</f>
        <v>0.00276555740778174</v>
      </c>
      <c r="H158" s="53" t="n">
        <f aca="false">G158-F158</f>
        <v>6.76376555740778</v>
      </c>
      <c r="J158" s="55" t="n">
        <v>4.009</v>
      </c>
      <c r="K158" s="53" t="n">
        <v>0.0729997</v>
      </c>
    </row>
    <row r="159" customFormat="false" ht="13.5" hidden="false" customHeight="false" outlineLevel="0" collapsed="false">
      <c r="A159" s="56" t="n">
        <v>13</v>
      </c>
      <c r="B159" s="53" t="s">
        <v>102</v>
      </c>
      <c r="C159" s="57" t="n">
        <v>0</v>
      </c>
      <c r="D159" s="58" t="n">
        <v>0</v>
      </c>
      <c r="E159" s="58" t="n">
        <v>0</v>
      </c>
      <c r="F159" s="57" t="n">
        <v>-3.266</v>
      </c>
      <c r="G159" s="57" t="n">
        <f aca="false">D159*$B$9+$B$10</f>
        <v>0.00276555740778174</v>
      </c>
      <c r="H159" s="58" t="n">
        <f aca="false">G159-F159</f>
        <v>3.26876555740778</v>
      </c>
      <c r="J159" s="55" t="n">
        <v>4.217</v>
      </c>
      <c r="K159" s="53" t="n">
        <v>-0.0190001</v>
      </c>
    </row>
    <row r="160" customFormat="false" ht="12.75" hidden="false" customHeight="false" outlineLevel="0" collapsed="false">
      <c r="A160" s="52" t="n">
        <v>13</v>
      </c>
      <c r="B160" s="53" t="s">
        <v>101</v>
      </c>
      <c r="C160" s="54" t="n">
        <v>150.008</v>
      </c>
      <c r="D160" s="53" t="n">
        <v>3.291</v>
      </c>
      <c r="E160" s="53" t="n">
        <v>0</v>
      </c>
      <c r="F160" s="54" t="n">
        <v>0.043</v>
      </c>
      <c r="G160" s="54" t="n">
        <f aca="false">D160*$B$9+$B$10</f>
        <v>0.0051666150209637</v>
      </c>
      <c r="H160" s="53" t="n">
        <f aca="false">G160-F160</f>
        <v>-0.0378333849790363</v>
      </c>
      <c r="J160" s="55" t="n">
        <v>4.296</v>
      </c>
      <c r="K160" s="53" t="n">
        <v>-0.053</v>
      </c>
    </row>
    <row r="161" customFormat="false" ht="12.75" hidden="false" customHeight="false" outlineLevel="0" collapsed="false">
      <c r="A161" s="52" t="n">
        <v>13</v>
      </c>
      <c r="B161" s="53" t="s">
        <v>101</v>
      </c>
      <c r="C161" s="54" t="n">
        <v>124.999</v>
      </c>
      <c r="D161" s="53" t="n">
        <v>3.394</v>
      </c>
      <c r="E161" s="53" t="n">
        <v>0</v>
      </c>
      <c r="F161" s="54" t="n">
        <v>0.036</v>
      </c>
      <c r="G161" s="54" t="n">
        <f aca="false">D161*$B$9+$B$10</f>
        <v>0.0052417620687175</v>
      </c>
      <c r="H161" s="53" t="n">
        <f aca="false">G161-F161</f>
        <v>-0.0307582379312825</v>
      </c>
      <c r="J161" s="55" t="n">
        <v>3.902</v>
      </c>
      <c r="K161" s="53" t="n">
        <v>0.066</v>
      </c>
    </row>
    <row r="162" customFormat="false" ht="12.75" hidden="false" customHeight="false" outlineLevel="0" collapsed="false">
      <c r="A162" s="52" t="n">
        <v>13</v>
      </c>
      <c r="B162" s="53" t="s">
        <v>101</v>
      </c>
      <c r="C162" s="54" t="n">
        <v>100.006</v>
      </c>
      <c r="D162" s="53" t="n">
        <v>3.606</v>
      </c>
      <c r="E162" s="53" t="n">
        <v>0</v>
      </c>
      <c r="F162" s="54" t="n">
        <v>0.075</v>
      </c>
      <c r="G162" s="54" t="n">
        <f aca="false">D162*$B$9+$B$10</f>
        <v>0.00539643366215249</v>
      </c>
      <c r="H162" s="53" t="n">
        <f aca="false">G162-F162</f>
        <v>-0.0696035663378475</v>
      </c>
      <c r="J162" s="55" t="n">
        <v>5.3305</v>
      </c>
      <c r="K162" s="53" t="n">
        <v>0.1695</v>
      </c>
    </row>
    <row r="163" customFormat="false" ht="12.75" hidden="false" customHeight="false" outlineLevel="0" collapsed="false">
      <c r="A163" s="52" t="n">
        <v>13</v>
      </c>
      <c r="B163" s="53" t="s">
        <v>102</v>
      </c>
      <c r="C163" s="54" t="n">
        <v>74.994</v>
      </c>
      <c r="D163" s="53" t="n">
        <v>4.646</v>
      </c>
      <c r="E163" s="53" t="n">
        <v>0</v>
      </c>
      <c r="F163" s="54" t="n">
        <v>0.5</v>
      </c>
      <c r="G163" s="54" t="n">
        <f aca="false">D163*$B$9+$B$10</f>
        <v>0.00615519996956946</v>
      </c>
      <c r="H163" s="53" t="n">
        <f aca="false">G163-F163</f>
        <v>-0.493844800030431</v>
      </c>
      <c r="J163" s="55" t="n">
        <v>6.328</v>
      </c>
      <c r="K163" s="53" t="n">
        <v>0.11</v>
      </c>
    </row>
    <row r="164" customFormat="false" ht="12.75" hidden="false" customHeight="false" outlineLevel="0" collapsed="false">
      <c r="A164" s="52" t="n">
        <v>13</v>
      </c>
      <c r="B164" s="53" t="s">
        <v>101</v>
      </c>
      <c r="C164" s="54" t="n">
        <v>50.001</v>
      </c>
      <c r="D164" s="53" t="n">
        <v>5.497</v>
      </c>
      <c r="E164" s="53" t="n">
        <v>0</v>
      </c>
      <c r="F164" s="54" t="n">
        <v>0.0700002</v>
      </c>
      <c r="G164" s="54" t="n">
        <f aca="false">D164*$B$9+$B$10</f>
        <v>0.00677607509227315</v>
      </c>
      <c r="H164" s="53" t="n">
        <f aca="false">G164-F164</f>
        <v>-0.0632241249077268</v>
      </c>
      <c r="J164" s="55" t="n">
        <v>2.993</v>
      </c>
      <c r="K164" s="53" t="n">
        <v>-0.164</v>
      </c>
    </row>
    <row r="165" customFormat="false" ht="12.75" hidden="false" customHeight="false" outlineLevel="0" collapsed="false">
      <c r="A165" s="52" t="n">
        <v>13</v>
      </c>
      <c r="B165" s="53" t="s">
        <v>101</v>
      </c>
      <c r="C165" s="54" t="n">
        <v>40.011</v>
      </c>
      <c r="D165" s="53" t="n">
        <v>5.612</v>
      </c>
      <c r="E165" s="53" t="n">
        <v>0</v>
      </c>
      <c r="F165" s="54" t="n">
        <v>0.027</v>
      </c>
      <c r="G165" s="54" t="n">
        <f aca="false">D165*$B$9+$B$10</f>
        <v>0.00685997713588176</v>
      </c>
      <c r="H165" s="53" t="n">
        <f aca="false">G165-F165</f>
        <v>-0.0201400228641182</v>
      </c>
      <c r="J165" s="55" t="n">
        <v>3.334</v>
      </c>
      <c r="K165" s="53" t="n">
        <v>0.00900006</v>
      </c>
    </row>
    <row r="166" customFormat="false" ht="12.75" hidden="false" customHeight="false" outlineLevel="0" collapsed="false">
      <c r="A166" s="52" t="n">
        <v>13</v>
      </c>
      <c r="B166" s="53" t="s">
        <v>101</v>
      </c>
      <c r="C166" s="54" t="n">
        <v>30.4955</v>
      </c>
      <c r="D166" s="53" t="n">
        <v>5.638</v>
      </c>
      <c r="E166" s="53" t="n">
        <v>0.00141411</v>
      </c>
      <c r="F166" s="54" t="n">
        <v>-0.0819998</v>
      </c>
      <c r="G166" s="54" t="n">
        <f aca="false">D166*$B$9+$B$10</f>
        <v>0.00687894629356718</v>
      </c>
      <c r="H166" s="53" t="n">
        <f aca="false">G166-F166</f>
        <v>0.0888787462935672</v>
      </c>
      <c r="J166" s="55" t="n">
        <v>3.643</v>
      </c>
      <c r="K166" s="53" t="n">
        <v>0.0469999</v>
      </c>
    </row>
    <row r="167" customFormat="false" ht="12.75" hidden="false" customHeight="false" outlineLevel="0" collapsed="false">
      <c r="A167" s="52" t="n">
        <v>13</v>
      </c>
      <c r="B167" s="53" t="s">
        <v>101</v>
      </c>
      <c r="C167" s="54" t="n">
        <v>20.4935</v>
      </c>
      <c r="D167" s="53" t="n">
        <v>5.5965</v>
      </c>
      <c r="E167" s="53" t="n">
        <v>0.000707056</v>
      </c>
      <c r="F167" s="54" t="n">
        <v>-0.0384998</v>
      </c>
      <c r="G167" s="54" t="n">
        <f aca="false">D167*$B$9+$B$10</f>
        <v>0.0068486685995693</v>
      </c>
      <c r="H167" s="53" t="n">
        <f aca="false">G167-F167</f>
        <v>0.0453484685995693</v>
      </c>
      <c r="J167" s="55" t="n">
        <v>4.228</v>
      </c>
      <c r="K167" s="53" t="n">
        <v>-0.151</v>
      </c>
    </row>
    <row r="168" customFormat="false" ht="12.75" hidden="false" customHeight="false" outlineLevel="0" collapsed="false">
      <c r="A168" s="52" t="n">
        <v>13</v>
      </c>
      <c r="B168" s="53" t="s">
        <v>101</v>
      </c>
      <c r="C168" s="54" t="n">
        <v>10.497</v>
      </c>
      <c r="D168" s="53" t="n">
        <v>5.681</v>
      </c>
      <c r="E168" s="53" t="n">
        <v>0.0169703</v>
      </c>
      <c r="F168" s="54" t="n">
        <v>0.0279999</v>
      </c>
      <c r="G168" s="54" t="n">
        <f aca="false">D168*$B$9+$B$10</f>
        <v>0.00691031836204692</v>
      </c>
      <c r="H168" s="53" t="n">
        <f aca="false">G168-F168</f>
        <v>-0.0210895816379531</v>
      </c>
      <c r="J168" s="55" t="n">
        <v>4.894</v>
      </c>
      <c r="K168" s="53" t="n">
        <v>-0.0749998</v>
      </c>
    </row>
    <row r="169" customFormat="false" ht="12.75" hidden="false" customHeight="false" outlineLevel="0" collapsed="false">
      <c r="A169" s="52" t="n">
        <v>13</v>
      </c>
      <c r="B169" s="53" t="s">
        <v>101</v>
      </c>
      <c r="C169" s="54" t="n">
        <v>5.002</v>
      </c>
      <c r="D169" s="53" t="n">
        <v>5.936</v>
      </c>
      <c r="E169" s="53" t="n">
        <v>0</v>
      </c>
      <c r="F169" s="54" t="n">
        <v>0.235</v>
      </c>
      <c r="G169" s="54" t="n">
        <f aca="false">D169*$B$9+$B$10</f>
        <v>0.00709636202396166</v>
      </c>
      <c r="H169" s="53" t="n">
        <f aca="false">G169-F169</f>
        <v>-0.227903637976038</v>
      </c>
      <c r="J169" s="55" t="n">
        <v>6.506</v>
      </c>
      <c r="K169" s="53" t="n">
        <v>-0.0539999</v>
      </c>
    </row>
    <row r="170" customFormat="false" ht="13.5" hidden="false" customHeight="false" outlineLevel="0" collapsed="false">
      <c r="A170" s="52" t="n">
        <v>13</v>
      </c>
      <c r="B170" s="53" t="s">
        <v>102</v>
      </c>
      <c r="C170" s="54" t="n">
        <v>0</v>
      </c>
      <c r="D170" s="53" t="n">
        <v>0</v>
      </c>
      <c r="E170" s="53" t="n">
        <v>0</v>
      </c>
      <c r="F170" s="54" t="n">
        <v>-5.944</v>
      </c>
      <c r="G170" s="54" t="n">
        <f aca="false">D170*$B$9+$B$10</f>
        <v>0.00276555740778174</v>
      </c>
      <c r="H170" s="53" t="n">
        <f aca="false">G170-F170</f>
        <v>5.94676555740778</v>
      </c>
      <c r="J170" s="55" t="n">
        <v>6.4745</v>
      </c>
      <c r="K170" s="53" t="n">
        <v>-0.0934997</v>
      </c>
    </row>
    <row r="171" customFormat="false" ht="13.5" hidden="false" customHeight="false" outlineLevel="0" collapsed="false">
      <c r="A171" s="56" t="n">
        <v>14</v>
      </c>
      <c r="B171" s="53" t="s">
        <v>101</v>
      </c>
      <c r="C171" s="57" t="n">
        <v>187.337</v>
      </c>
      <c r="D171" s="58" t="n">
        <v>3.053</v>
      </c>
      <c r="E171" s="58" t="n">
        <v>0</v>
      </c>
      <c r="F171" s="57" t="n">
        <v>-0.059</v>
      </c>
      <c r="G171" s="57" t="n">
        <f aca="false">D171*$B$9+$B$10</f>
        <v>0.00499297426984328</v>
      </c>
      <c r="H171" s="58" t="n">
        <f aca="false">G171-F171</f>
        <v>0.0639929742698433</v>
      </c>
      <c r="J171" s="55" t="n">
        <v>6.478</v>
      </c>
      <c r="K171" s="53" t="n">
        <v>-0.0260005</v>
      </c>
    </row>
    <row r="172" customFormat="false" ht="12.75" hidden="false" customHeight="false" outlineLevel="0" collapsed="false">
      <c r="A172" s="52" t="n">
        <v>14</v>
      </c>
      <c r="B172" s="53" t="s">
        <v>101</v>
      </c>
      <c r="C172" s="54" t="n">
        <v>174.999</v>
      </c>
      <c r="D172" s="53" t="n">
        <v>3.361</v>
      </c>
      <c r="E172" s="53" t="n">
        <v>0</v>
      </c>
      <c r="F172" s="54" t="n">
        <v>0.039</v>
      </c>
      <c r="G172" s="54" t="n">
        <f aca="false">D172*$B$9+$B$10</f>
        <v>0.00521768583011677</v>
      </c>
      <c r="H172" s="53" t="n">
        <f aca="false">G172-F172</f>
        <v>-0.0337823141698832</v>
      </c>
      <c r="J172" s="55" t="n">
        <v>6.541</v>
      </c>
      <c r="K172" s="53" t="n">
        <v>-0.0430002</v>
      </c>
    </row>
    <row r="173" customFormat="false" ht="12.75" hidden="false" customHeight="false" outlineLevel="0" collapsed="false">
      <c r="A173" s="52" t="n">
        <v>14</v>
      </c>
      <c r="B173" s="53" t="s">
        <v>101</v>
      </c>
      <c r="C173" s="54" t="n">
        <v>150.007</v>
      </c>
      <c r="D173" s="53" t="n">
        <v>3.516</v>
      </c>
      <c r="E173" s="53" t="n">
        <v>0</v>
      </c>
      <c r="F173" s="54" t="n">
        <v>0.125</v>
      </c>
      <c r="G173" s="54" t="n">
        <f aca="false">D173*$B$9+$B$10</f>
        <v>0.00533077119324141</v>
      </c>
      <c r="H173" s="53" t="n">
        <f aca="false">G173-F173</f>
        <v>-0.119669228806759</v>
      </c>
      <c r="J173" s="55" t="n">
        <v>6.571</v>
      </c>
      <c r="K173" s="53" t="n">
        <v>-0.0320001</v>
      </c>
    </row>
    <row r="174" customFormat="false" ht="12.75" hidden="false" customHeight="false" outlineLevel="0" collapsed="false">
      <c r="A174" s="52" t="n">
        <v>14</v>
      </c>
      <c r="B174" s="53" t="s">
        <v>101</v>
      </c>
      <c r="C174" s="54" t="n">
        <v>124.989</v>
      </c>
      <c r="D174" s="53" t="n">
        <v>3.63</v>
      </c>
      <c r="E174" s="53" t="n">
        <v>0</v>
      </c>
      <c r="F174" s="54" t="n">
        <v>0.0420001</v>
      </c>
      <c r="G174" s="54" t="n">
        <f aca="false">D174*$B$9+$B$10</f>
        <v>0.00541394365386212</v>
      </c>
      <c r="H174" s="53" t="n">
        <f aca="false">G174-F174</f>
        <v>-0.0365861563461379</v>
      </c>
      <c r="J174" s="55" t="n">
        <v>2.995</v>
      </c>
      <c r="K174" s="53" t="n">
        <v>-0.0110002</v>
      </c>
    </row>
    <row r="175" customFormat="false" ht="12.75" hidden="false" customHeight="false" outlineLevel="0" collapsed="false">
      <c r="A175" s="52" t="n">
        <v>14</v>
      </c>
      <c r="B175" s="53" t="s">
        <v>102</v>
      </c>
      <c r="C175" s="54" t="n">
        <v>100.004</v>
      </c>
      <c r="D175" s="53" t="n">
        <v>3.575</v>
      </c>
      <c r="E175" s="53" t="n">
        <v>0</v>
      </c>
      <c r="F175" s="54" t="n">
        <v>-0.552</v>
      </c>
      <c r="G175" s="54" t="n">
        <f aca="false">D175*$B$9+$B$10</f>
        <v>0.00537381658952757</v>
      </c>
      <c r="H175" s="53" t="n">
        <f aca="false">G175-F175</f>
        <v>0.557373816589528</v>
      </c>
      <c r="J175" s="55" t="n">
        <v>3.094</v>
      </c>
      <c r="K175" s="53" t="n">
        <v>-0.0079999</v>
      </c>
    </row>
    <row r="176" customFormat="false" ht="12.75" hidden="false" customHeight="false" outlineLevel="0" collapsed="false">
      <c r="A176" s="52" t="n">
        <v>14</v>
      </c>
      <c r="B176" s="53" t="s">
        <v>101</v>
      </c>
      <c r="C176" s="54" t="n">
        <v>74.998</v>
      </c>
      <c r="D176" s="53" t="n">
        <v>3.817</v>
      </c>
      <c r="E176" s="53" t="n">
        <v>0</v>
      </c>
      <c r="F176" s="54" t="n">
        <v>0.046</v>
      </c>
      <c r="G176" s="54" t="n">
        <f aca="false">D176*$B$9+$B$10</f>
        <v>0.00555037567259959</v>
      </c>
      <c r="H176" s="53" t="n">
        <f aca="false">G176-F176</f>
        <v>-0.0404496243274004</v>
      </c>
      <c r="J176" s="55" t="n">
        <v>3.787</v>
      </c>
      <c r="K176" s="53" t="n">
        <v>0.00199986</v>
      </c>
    </row>
    <row r="177" customFormat="false" ht="12.75" hidden="false" customHeight="false" outlineLevel="0" collapsed="false">
      <c r="A177" s="52" t="n">
        <v>14</v>
      </c>
      <c r="B177" s="53" t="s">
        <v>101</v>
      </c>
      <c r="C177" s="54" t="n">
        <v>50.003</v>
      </c>
      <c r="D177" s="53" t="n">
        <v>5.132</v>
      </c>
      <c r="E177" s="53" t="n">
        <v>0</v>
      </c>
      <c r="F177" s="54" t="n">
        <v>0.092</v>
      </c>
      <c r="G177" s="54" t="n">
        <f aca="false">D177*$B$9+$B$10</f>
        <v>0.00650977730168931</v>
      </c>
      <c r="H177" s="53" t="n">
        <f aca="false">G177-F177</f>
        <v>-0.0854902226983107</v>
      </c>
      <c r="J177" s="55" t="n">
        <v>4.302</v>
      </c>
      <c r="K177" s="53" t="n">
        <v>0.0310001</v>
      </c>
    </row>
    <row r="178" customFormat="false" ht="12.75" hidden="false" customHeight="false" outlineLevel="0" collapsed="false">
      <c r="A178" s="52" t="n">
        <v>14</v>
      </c>
      <c r="B178" s="53" t="s">
        <v>101</v>
      </c>
      <c r="C178" s="54" t="n">
        <v>40</v>
      </c>
      <c r="D178" s="53" t="n">
        <v>5.626</v>
      </c>
      <c r="E178" s="53" t="n">
        <v>0</v>
      </c>
      <c r="F178" s="54" t="n">
        <v>0.156</v>
      </c>
      <c r="G178" s="54" t="n">
        <f aca="false">D178*$B$9+$B$10</f>
        <v>0.00687019129771237</v>
      </c>
      <c r="H178" s="53" t="n">
        <f aca="false">G178-F178</f>
        <v>-0.149129808702288</v>
      </c>
      <c r="J178" s="55" t="n">
        <v>4.916</v>
      </c>
      <c r="K178" s="53" t="n">
        <v>0.053</v>
      </c>
    </row>
    <row r="179" customFormat="false" ht="12.75" hidden="false" customHeight="false" outlineLevel="0" collapsed="false">
      <c r="A179" s="52" t="n">
        <v>14</v>
      </c>
      <c r="B179" s="53" t="s">
        <v>101</v>
      </c>
      <c r="C179" s="54" t="n">
        <v>30.495</v>
      </c>
      <c r="D179" s="53" t="n">
        <v>5.8515</v>
      </c>
      <c r="E179" s="53" t="n">
        <v>0.0091924</v>
      </c>
      <c r="F179" s="54" t="n">
        <v>0.0834994</v>
      </c>
      <c r="G179" s="54" t="n">
        <f aca="false">D179*$B$9+$B$10</f>
        <v>0.00703471226148403</v>
      </c>
      <c r="H179" s="53" t="n">
        <f aca="false">G179-F179</f>
        <v>-0.076464687738516</v>
      </c>
      <c r="J179" s="55" t="n">
        <v>5.426</v>
      </c>
      <c r="K179" s="53" t="n">
        <v>-0.0499997</v>
      </c>
    </row>
    <row r="180" customFormat="false" ht="12.75" hidden="false" customHeight="false" outlineLevel="0" collapsed="false">
      <c r="A180" s="52" t="n">
        <v>14</v>
      </c>
      <c r="B180" s="53" t="s">
        <v>102</v>
      </c>
      <c r="C180" s="54" t="n">
        <v>20.495</v>
      </c>
      <c r="D180" s="53" t="n">
        <v>6.0995</v>
      </c>
      <c r="E180" s="53" t="n">
        <v>0.00494973</v>
      </c>
      <c r="F180" s="54" t="n">
        <v>-0.1555</v>
      </c>
      <c r="G180" s="54" t="n">
        <f aca="false">D180*$B$9+$B$10</f>
        <v>0.00721564884248346</v>
      </c>
      <c r="H180" s="53" t="n">
        <f aca="false">G180-F180</f>
        <v>0.162715648842483</v>
      </c>
      <c r="J180" s="55" t="n">
        <v>5.708</v>
      </c>
      <c r="K180" s="53" t="n">
        <v>0.118</v>
      </c>
    </row>
    <row r="181" customFormat="false" ht="12.75" hidden="false" customHeight="false" outlineLevel="0" collapsed="false">
      <c r="A181" s="52" t="n">
        <v>14</v>
      </c>
      <c r="B181" s="53" t="s">
        <v>101</v>
      </c>
      <c r="C181" s="54" t="n">
        <v>10.4975</v>
      </c>
      <c r="D181" s="53" t="n">
        <v>6.1485</v>
      </c>
      <c r="E181" s="53" t="n">
        <v>0.00353561</v>
      </c>
      <c r="F181" s="54" t="n">
        <v>-0.0634999</v>
      </c>
      <c r="G181" s="54" t="n">
        <f aca="false">D181*$B$9+$B$10</f>
        <v>0.00725139840889061</v>
      </c>
      <c r="H181" s="53" t="n">
        <f aca="false">G181-F181</f>
        <v>0.0707512984088906</v>
      </c>
      <c r="J181" s="55" t="n">
        <v>6.179</v>
      </c>
      <c r="K181" s="53" t="n">
        <v>0.0109997</v>
      </c>
    </row>
    <row r="182" customFormat="false" ht="12.75" hidden="false" customHeight="false" outlineLevel="0" collapsed="false">
      <c r="A182" s="52" t="n">
        <v>14</v>
      </c>
      <c r="B182" s="53" t="s">
        <v>102</v>
      </c>
      <c r="C182" s="54" t="n">
        <v>5</v>
      </c>
      <c r="D182" s="53" t="n">
        <v>6.182</v>
      </c>
      <c r="E182" s="53" t="n">
        <v>0</v>
      </c>
      <c r="F182" s="54" t="n">
        <v>0.432</v>
      </c>
      <c r="G182" s="54" t="n">
        <f aca="false">D182*$B$9+$B$10</f>
        <v>0.00727583943898529</v>
      </c>
      <c r="H182" s="53" t="n">
        <f aca="false">G182-F182</f>
        <v>-0.424724160561015</v>
      </c>
      <c r="J182" s="55" t="n">
        <v>6.3675</v>
      </c>
      <c r="K182" s="53" t="n">
        <v>-0.1315</v>
      </c>
    </row>
    <row r="183" customFormat="false" ht="13.5" hidden="false" customHeight="false" outlineLevel="0" collapsed="false">
      <c r="A183" s="52" t="n">
        <v>14</v>
      </c>
      <c r="B183" s="53" t="s">
        <v>101</v>
      </c>
      <c r="C183" s="54" t="n">
        <v>1.574</v>
      </c>
      <c r="D183" s="53" t="n">
        <v>6.192</v>
      </c>
      <c r="E183" s="53" t="n">
        <v>0</v>
      </c>
      <c r="F183" s="54" t="n">
        <v>-0.073</v>
      </c>
      <c r="G183" s="54" t="n">
        <f aca="false">D183*$B$9+$B$10</f>
        <v>0.0072831352688643</v>
      </c>
      <c r="H183" s="53" t="n">
        <f aca="false">G183-F183</f>
        <v>0.0802831352688643</v>
      </c>
      <c r="J183" s="55" t="n">
        <v>6.434</v>
      </c>
      <c r="K183" s="53" t="n">
        <v>-0.085</v>
      </c>
    </row>
    <row r="184" customFormat="false" ht="13.5" hidden="false" customHeight="false" outlineLevel="0" collapsed="false">
      <c r="A184" s="56" t="n">
        <v>15</v>
      </c>
      <c r="B184" s="53" t="s">
        <v>102</v>
      </c>
      <c r="C184" s="57" t="n">
        <v>0</v>
      </c>
      <c r="D184" s="58" t="n">
        <v>0</v>
      </c>
      <c r="E184" s="58" t="n">
        <v>0</v>
      </c>
      <c r="F184" s="57" t="n">
        <v>-2.358</v>
      </c>
      <c r="G184" s="57" t="n">
        <f aca="false">D184*$B$9+$B$10</f>
        <v>0.00276555740778174</v>
      </c>
      <c r="H184" s="58" t="n">
        <f aca="false">G184-F184</f>
        <v>2.36076555740778</v>
      </c>
      <c r="J184" s="55" t="n">
        <v>3.26</v>
      </c>
      <c r="K184" s="53" t="n">
        <v>-0.098</v>
      </c>
    </row>
    <row r="185" customFormat="false" ht="12.75" hidden="false" customHeight="false" outlineLevel="0" collapsed="false">
      <c r="A185" s="52" t="n">
        <v>15</v>
      </c>
      <c r="B185" s="53" t="s">
        <v>101</v>
      </c>
      <c r="C185" s="54" t="n">
        <v>300.005</v>
      </c>
      <c r="D185" s="53" t="n">
        <v>2.382</v>
      </c>
      <c r="E185" s="53" t="n">
        <v>0</v>
      </c>
      <c r="F185" s="54" t="n">
        <v>0.0509999</v>
      </c>
      <c r="G185" s="54" t="n">
        <f aca="false">D185*$B$9+$B$10</f>
        <v>0.00450342408496176</v>
      </c>
      <c r="H185" s="53" t="n">
        <f aca="false">G185-F185</f>
        <v>-0.0464964759150382</v>
      </c>
      <c r="J185" s="55" t="n">
        <v>3.26</v>
      </c>
      <c r="K185" s="53" t="n">
        <v>-0.0450001</v>
      </c>
    </row>
    <row r="186" customFormat="false" ht="12.75" hidden="false" customHeight="false" outlineLevel="0" collapsed="false">
      <c r="A186" s="52" t="n">
        <v>15</v>
      </c>
      <c r="B186" s="53" t="s">
        <v>101</v>
      </c>
      <c r="C186" s="54" t="n">
        <v>250.003</v>
      </c>
      <c r="D186" s="53" t="n">
        <v>2.63</v>
      </c>
      <c r="E186" s="53" t="n">
        <v>0</v>
      </c>
      <c r="F186" s="54" t="n">
        <v>0.026</v>
      </c>
      <c r="G186" s="54" t="n">
        <f aca="false">D186*$B$9+$B$10</f>
        <v>0.00468436066596119</v>
      </c>
      <c r="H186" s="53" t="n">
        <f aca="false">G186-F186</f>
        <v>-0.0213156393340388</v>
      </c>
      <c r="J186" s="55" t="n">
        <v>3.449</v>
      </c>
      <c r="K186" s="53" t="n">
        <v>0.0389998</v>
      </c>
    </row>
    <row r="187" customFormat="false" ht="12.75" hidden="false" customHeight="false" outlineLevel="0" collapsed="false">
      <c r="A187" s="52" t="n">
        <v>15</v>
      </c>
      <c r="B187" s="53" t="s">
        <v>101</v>
      </c>
      <c r="C187" s="54" t="n">
        <v>199.997</v>
      </c>
      <c r="D187" s="53" t="n">
        <v>3.273</v>
      </c>
      <c r="E187" s="53" t="n">
        <v>0</v>
      </c>
      <c r="F187" s="54" t="n">
        <v>0.104</v>
      </c>
      <c r="G187" s="54" t="n">
        <f aca="false">D187*$B$9+$B$10</f>
        <v>0.00515348252718149</v>
      </c>
      <c r="H187" s="53" t="n">
        <f aca="false">G187-F187</f>
        <v>-0.0988465174728185</v>
      </c>
      <c r="J187" s="55" t="n">
        <v>3.92</v>
      </c>
      <c r="K187" s="53" t="n">
        <v>-0.0079999</v>
      </c>
    </row>
    <row r="188" customFormat="false" ht="12.75" hidden="false" customHeight="false" outlineLevel="0" collapsed="false">
      <c r="A188" s="52" t="n">
        <v>15</v>
      </c>
      <c r="B188" s="53" t="s">
        <v>101</v>
      </c>
      <c r="C188" s="54" t="n">
        <v>174.999</v>
      </c>
      <c r="D188" s="53" t="n">
        <v>3.537</v>
      </c>
      <c r="E188" s="53" t="n">
        <v>0</v>
      </c>
      <c r="F188" s="54" t="n">
        <v>0.0319998</v>
      </c>
      <c r="G188" s="54" t="n">
        <f aca="false">D188*$B$9+$B$10</f>
        <v>0.00534609243598733</v>
      </c>
      <c r="H188" s="53" t="n">
        <f aca="false">G188-F188</f>
        <v>-0.0266537075640127</v>
      </c>
      <c r="J188" s="55" t="n">
        <v>4.731</v>
      </c>
      <c r="K188" s="53" t="n">
        <v>0.073</v>
      </c>
    </row>
    <row r="189" customFormat="false" ht="12.75" hidden="false" customHeight="false" outlineLevel="0" collapsed="false">
      <c r="A189" s="52" t="n">
        <v>15</v>
      </c>
      <c r="B189" s="53" t="s">
        <v>101</v>
      </c>
      <c r="C189" s="54" t="n">
        <v>149.998</v>
      </c>
      <c r="D189" s="53" t="n">
        <v>3.83</v>
      </c>
      <c r="E189" s="53" t="n">
        <v>0</v>
      </c>
      <c r="F189" s="54" t="n">
        <v>0.00399995</v>
      </c>
      <c r="G189" s="54" t="n">
        <f aca="false">D189*$B$9+$B$10</f>
        <v>0.0055598602514423</v>
      </c>
      <c r="H189" s="53" t="n">
        <f aca="false">G189-F189</f>
        <v>0.0015599102514423</v>
      </c>
      <c r="J189" s="55" t="n">
        <v>5.103</v>
      </c>
      <c r="K189" s="53" t="n">
        <v>0.0680003</v>
      </c>
    </row>
    <row r="190" customFormat="false" ht="12.75" hidden="false" customHeight="false" outlineLevel="0" collapsed="false">
      <c r="A190" s="52" t="n">
        <v>15</v>
      </c>
      <c r="B190" s="53" t="s">
        <v>101</v>
      </c>
      <c r="C190" s="54" t="n">
        <v>125.006</v>
      </c>
      <c r="D190" s="53" t="n">
        <v>3.921</v>
      </c>
      <c r="E190" s="53" t="n">
        <v>0</v>
      </c>
      <c r="F190" s="54" t="n">
        <v>-0.0970001</v>
      </c>
      <c r="G190" s="54" t="n">
        <f aca="false">D190*$B$9+$B$10</f>
        <v>0.00562625230334129</v>
      </c>
      <c r="H190" s="53" t="n">
        <f aca="false">G190-F190</f>
        <v>0.102626352303341</v>
      </c>
      <c r="J190" s="55" t="n">
        <v>5.398</v>
      </c>
      <c r="K190" s="53" t="n">
        <v>0.154</v>
      </c>
    </row>
    <row r="191" customFormat="false" ht="12.75" hidden="false" customHeight="false" outlineLevel="0" collapsed="false">
      <c r="A191" s="52" t="n">
        <v>15</v>
      </c>
      <c r="B191" s="53" t="s">
        <v>101</v>
      </c>
      <c r="C191" s="54" t="n">
        <v>100.014</v>
      </c>
      <c r="D191" s="53" t="n">
        <v>3.701</v>
      </c>
      <c r="E191" s="53" t="n">
        <v>0</v>
      </c>
      <c r="F191" s="54" t="n">
        <v>0.0109999</v>
      </c>
      <c r="G191" s="54" t="n">
        <f aca="false">D191*$B$9+$B$10</f>
        <v>0.00546574404600308</v>
      </c>
      <c r="H191" s="53" t="n">
        <f aca="false">G191-F191</f>
        <v>-0.00553415595399692</v>
      </c>
      <c r="J191" s="55" t="n">
        <v>6.492</v>
      </c>
      <c r="K191" s="53" t="n">
        <v>-0.00199986</v>
      </c>
    </row>
    <row r="192" customFormat="false" ht="12.75" hidden="false" customHeight="false" outlineLevel="0" collapsed="false">
      <c r="A192" s="52" t="n">
        <v>15</v>
      </c>
      <c r="B192" s="53" t="s">
        <v>101</v>
      </c>
      <c r="C192" s="54" t="n">
        <v>75</v>
      </c>
      <c r="D192" s="53" t="n">
        <v>3.841</v>
      </c>
      <c r="E192" s="53" t="n">
        <v>0</v>
      </c>
      <c r="F192" s="54" t="n">
        <v>0.16</v>
      </c>
      <c r="G192" s="54" t="n">
        <f aca="false">D192*$B$9+$B$10</f>
        <v>0.00556788566430921</v>
      </c>
      <c r="H192" s="53" t="n">
        <f aca="false">G192-F192</f>
        <v>-0.154432114335691</v>
      </c>
      <c r="J192" s="55" t="n">
        <v>6.492</v>
      </c>
      <c r="K192" s="53" t="n">
        <v>-0.00299978</v>
      </c>
    </row>
    <row r="193" customFormat="false" ht="12.75" hidden="false" customHeight="false" outlineLevel="0" collapsed="false">
      <c r="A193" s="52" t="n">
        <v>15</v>
      </c>
      <c r="B193" s="53" t="s">
        <v>101</v>
      </c>
      <c r="C193" s="54" t="n">
        <v>49.998</v>
      </c>
      <c r="D193" s="53" t="n">
        <v>5.256</v>
      </c>
      <c r="E193" s="53" t="n">
        <v>0</v>
      </c>
      <c r="F193" s="54" t="n">
        <v>0.0250001</v>
      </c>
      <c r="G193" s="54" t="n">
        <f aca="false">D193*$B$9+$B$10</f>
        <v>0.00660024559218903</v>
      </c>
      <c r="H193" s="53" t="n">
        <f aca="false">G193-F193</f>
        <v>-0.018399854407811</v>
      </c>
      <c r="J193" s="55" t="n">
        <v>6.491</v>
      </c>
      <c r="K193" s="53" t="n">
        <v>-0.0439997</v>
      </c>
    </row>
    <row r="194" customFormat="false" ht="12.75" hidden="false" customHeight="false" outlineLevel="0" collapsed="false">
      <c r="A194" s="52" t="n">
        <v>15</v>
      </c>
      <c r="B194" s="53" t="s">
        <v>101</v>
      </c>
      <c r="C194" s="54" t="n">
        <v>40.01</v>
      </c>
      <c r="D194" s="53" t="n">
        <v>5.414</v>
      </c>
      <c r="E194" s="53" t="n">
        <v>0</v>
      </c>
      <c r="F194" s="54" t="n">
        <v>0.0739999</v>
      </c>
      <c r="G194" s="54" t="n">
        <f aca="false">D194*$B$9+$B$10</f>
        <v>0.00671551970427738</v>
      </c>
      <c r="H194" s="53" t="n">
        <f aca="false">G194-F194</f>
        <v>-0.0672843802957226</v>
      </c>
      <c r="J194" s="55" t="n">
        <v>3.794</v>
      </c>
      <c r="K194" s="53" t="n">
        <v>-0.0710001</v>
      </c>
    </row>
    <row r="195" customFormat="false" ht="12.75" hidden="false" customHeight="false" outlineLevel="0" collapsed="false">
      <c r="A195" s="52" t="n">
        <v>15</v>
      </c>
      <c r="B195" s="53" t="s">
        <v>101</v>
      </c>
      <c r="C195" s="54" t="n">
        <v>30.49</v>
      </c>
      <c r="D195" s="53" t="n">
        <v>5.5795</v>
      </c>
      <c r="E195" s="53" t="n">
        <v>0.0190918</v>
      </c>
      <c r="F195" s="54" t="n">
        <v>0.0935001</v>
      </c>
      <c r="G195" s="54" t="n">
        <f aca="false">D195*$B$9+$B$10</f>
        <v>0.00683626568877498</v>
      </c>
      <c r="H195" s="53" t="n">
        <f aca="false">G195-F195</f>
        <v>-0.086663834311225</v>
      </c>
      <c r="J195" s="55" t="n">
        <v>4.601</v>
      </c>
      <c r="K195" s="53" t="n">
        <v>0.0479999</v>
      </c>
    </row>
    <row r="196" customFormat="false" ht="12.75" hidden="false" customHeight="false" outlineLevel="0" collapsed="false">
      <c r="A196" s="52" t="n">
        <v>15</v>
      </c>
      <c r="B196" s="53" t="s">
        <v>101</v>
      </c>
      <c r="C196" s="54" t="n">
        <v>20.504</v>
      </c>
      <c r="D196" s="53" t="n">
        <v>6.0365</v>
      </c>
      <c r="E196" s="53" t="n">
        <v>0.0558614</v>
      </c>
      <c r="F196" s="54" t="n">
        <v>0.2505</v>
      </c>
      <c r="G196" s="54" t="n">
        <f aca="false">D196*$B$9+$B$10</f>
        <v>0.00716968511424571</v>
      </c>
      <c r="H196" s="53" t="n">
        <f aca="false">G196-F196</f>
        <v>-0.243330314885754</v>
      </c>
      <c r="J196" s="55" t="n">
        <v>4.67</v>
      </c>
      <c r="K196" s="53" t="n">
        <v>-0.0429997</v>
      </c>
    </row>
    <row r="197" customFormat="false" ht="12.75" hidden="false" customHeight="false" outlineLevel="0" collapsed="false">
      <c r="A197" s="52" t="n">
        <v>15</v>
      </c>
      <c r="B197" s="53" t="s">
        <v>101</v>
      </c>
      <c r="C197" s="54" t="n">
        <v>10.4995</v>
      </c>
      <c r="D197" s="53" t="n">
        <v>6.4915</v>
      </c>
      <c r="E197" s="53" t="n">
        <v>0.0374766</v>
      </c>
      <c r="F197" s="54" t="n">
        <v>0.1985</v>
      </c>
      <c r="G197" s="54" t="n">
        <f aca="false">D197*$B$9+$B$10</f>
        <v>0.00750164537374063</v>
      </c>
      <c r="H197" s="53" t="n">
        <f aca="false">G197-F197</f>
        <v>-0.190998354626259</v>
      </c>
      <c r="J197" s="55" t="n">
        <v>4.842</v>
      </c>
      <c r="K197" s="53" t="n">
        <v>0.0570002</v>
      </c>
    </row>
    <row r="198" customFormat="false" ht="12.75" hidden="false" customHeight="false" outlineLevel="0" collapsed="false">
      <c r="A198" s="52" t="n">
        <v>15</v>
      </c>
      <c r="B198" s="53" t="s">
        <v>101</v>
      </c>
      <c r="C198" s="54" t="n">
        <v>4.986</v>
      </c>
      <c r="D198" s="53" t="n">
        <v>6.665</v>
      </c>
      <c r="E198" s="53" t="n">
        <v>0</v>
      </c>
      <c r="F198" s="54" t="n">
        <v>-0.033</v>
      </c>
      <c r="G198" s="54" t="n">
        <f aca="false">D198*$B$9+$B$10</f>
        <v>0.00762822802214144</v>
      </c>
      <c r="H198" s="53" t="n">
        <f aca="false">G198-F198</f>
        <v>0.0406282280221414</v>
      </c>
      <c r="J198" s="55" t="n">
        <v>5.179</v>
      </c>
      <c r="K198" s="53" t="n">
        <v>0.0679998</v>
      </c>
    </row>
    <row r="199" customFormat="false" ht="13.5" hidden="false" customHeight="false" outlineLevel="0" collapsed="false">
      <c r="A199" s="52" t="n">
        <v>15</v>
      </c>
      <c r="B199" s="53" t="s">
        <v>102</v>
      </c>
      <c r="C199" s="54" t="n">
        <v>0</v>
      </c>
      <c r="D199" s="53" t="n">
        <v>0</v>
      </c>
      <c r="E199" s="53" t="n">
        <v>0</v>
      </c>
      <c r="F199" s="54" t="n">
        <v>-6.736</v>
      </c>
      <c r="G199" s="54" t="n">
        <f aca="false">D199*$B$9+$B$10</f>
        <v>0.00276555740778174</v>
      </c>
      <c r="H199" s="53" t="n">
        <f aca="false">G199-F199</f>
        <v>6.73876555740778</v>
      </c>
      <c r="J199" s="55" t="n">
        <v>5.387</v>
      </c>
      <c r="K199" s="53" t="n">
        <v>-0.0159998</v>
      </c>
    </row>
    <row r="200" customFormat="false" ht="13.5" hidden="false" customHeight="false" outlineLevel="0" collapsed="false">
      <c r="A200" s="56" t="n">
        <v>16</v>
      </c>
      <c r="B200" s="53" t="s">
        <v>102</v>
      </c>
      <c r="C200" s="57" t="n">
        <v>0</v>
      </c>
      <c r="D200" s="58" t="n">
        <v>0</v>
      </c>
      <c r="E200" s="58" t="n">
        <v>0</v>
      </c>
      <c r="F200" s="57" t="n">
        <v>-2.66</v>
      </c>
      <c r="G200" s="57" t="n">
        <f aca="false">D200*$B$9+$B$10</f>
        <v>0.00276555740778174</v>
      </c>
      <c r="H200" s="58" t="n">
        <f aca="false">G200-F200</f>
        <v>2.66276555740778</v>
      </c>
      <c r="J200" s="55" t="n">
        <v>5.42</v>
      </c>
      <c r="K200" s="53" t="n">
        <v>-0.0239997</v>
      </c>
    </row>
    <row r="201" customFormat="false" ht="12.75" hidden="false" customHeight="false" outlineLevel="0" collapsed="false">
      <c r="A201" s="52" t="n">
        <v>16</v>
      </c>
      <c r="B201" s="53" t="s">
        <v>101</v>
      </c>
      <c r="C201" s="54" t="n">
        <v>250.004</v>
      </c>
      <c r="D201" s="53" t="n">
        <v>2.743</v>
      </c>
      <c r="E201" s="53" t="n">
        <v>0</v>
      </c>
      <c r="F201" s="54" t="n">
        <v>0.0910001</v>
      </c>
      <c r="G201" s="54" t="n">
        <f aca="false">D201*$B$9+$B$10</f>
        <v>0.00476680354359399</v>
      </c>
      <c r="H201" s="53" t="n">
        <f aca="false">G201-F201</f>
        <v>-0.086233296456406</v>
      </c>
      <c r="J201" s="55" t="n">
        <v>5.4225</v>
      </c>
      <c r="K201" s="53" t="n">
        <v>-0.0755005</v>
      </c>
    </row>
    <row r="202" customFormat="false" ht="12.75" hidden="false" customHeight="false" outlineLevel="0" collapsed="false">
      <c r="A202" s="52" t="n">
        <v>16</v>
      </c>
      <c r="B202" s="53" t="s">
        <v>101</v>
      </c>
      <c r="C202" s="54" t="n">
        <v>199.999</v>
      </c>
      <c r="D202" s="53" t="n">
        <v>3.36</v>
      </c>
      <c r="E202" s="53" t="n">
        <v>0</v>
      </c>
      <c r="F202" s="54" t="n">
        <v>0.146</v>
      </c>
      <c r="G202" s="54" t="n">
        <f aca="false">D202*$B$9+$B$10</f>
        <v>0.00521695624712887</v>
      </c>
      <c r="H202" s="53" t="n">
        <f aca="false">G202-F202</f>
        <v>-0.140783043752871</v>
      </c>
      <c r="J202" s="55" t="n">
        <v>5.434</v>
      </c>
      <c r="K202" s="53" t="n">
        <v>-0.0760002</v>
      </c>
    </row>
    <row r="203" customFormat="false" ht="12.75" hidden="false" customHeight="false" outlineLevel="0" collapsed="false">
      <c r="A203" s="52" t="n">
        <v>16</v>
      </c>
      <c r="B203" s="53" t="s">
        <v>101</v>
      </c>
      <c r="C203" s="54" t="n">
        <v>174.993</v>
      </c>
      <c r="D203" s="53" t="n">
        <v>3.645</v>
      </c>
      <c r="E203" s="53" t="n">
        <v>0</v>
      </c>
      <c r="F203" s="54" t="n">
        <v>-0.0220001</v>
      </c>
      <c r="G203" s="54" t="n">
        <f aca="false">D203*$B$9+$B$10</f>
        <v>0.00542488739868063</v>
      </c>
      <c r="H203" s="53" t="n">
        <f aca="false">G203-F203</f>
        <v>0.0274249873986806</v>
      </c>
      <c r="J203" s="55" t="n">
        <v>5.4705</v>
      </c>
      <c r="K203" s="53" t="n">
        <v>-0.0444999</v>
      </c>
    </row>
    <row r="204" customFormat="false" ht="12.75" hidden="false" customHeight="false" outlineLevel="0" collapsed="false">
      <c r="A204" s="52" t="n">
        <v>16</v>
      </c>
      <c r="B204" s="53" t="s">
        <v>101</v>
      </c>
      <c r="C204" s="54" t="n">
        <v>150.007</v>
      </c>
      <c r="D204" s="53" t="n">
        <v>4.009</v>
      </c>
      <c r="E204" s="53" t="n">
        <v>0</v>
      </c>
      <c r="F204" s="54" t="n">
        <v>0.0729997</v>
      </c>
      <c r="G204" s="54" t="n">
        <f aca="false">D204*$B$9+$B$10</f>
        <v>0.00569045560627657</v>
      </c>
      <c r="H204" s="53" t="n">
        <f aca="false">G204-F204</f>
        <v>-0.0673092443937234</v>
      </c>
      <c r="J204" s="55" t="n">
        <v>5.466</v>
      </c>
      <c r="K204" s="53" t="n">
        <v>-0.0569997</v>
      </c>
    </row>
    <row r="205" customFormat="false" ht="12.75" hidden="false" customHeight="false" outlineLevel="0" collapsed="false">
      <c r="A205" s="52" t="n">
        <v>16</v>
      </c>
      <c r="B205" s="53" t="s">
        <v>101</v>
      </c>
      <c r="C205" s="54" t="n">
        <v>124.997</v>
      </c>
      <c r="D205" s="53" t="n">
        <v>4.217</v>
      </c>
      <c r="E205" s="53" t="n">
        <v>0</v>
      </c>
      <c r="F205" s="54" t="n">
        <v>-0.0190001</v>
      </c>
      <c r="G205" s="54" t="n">
        <f aca="false">D205*$B$9+$B$10</f>
        <v>0.00584220886775996</v>
      </c>
      <c r="H205" s="53" t="n">
        <f aca="false">G205-F205</f>
        <v>0.02484230886776</v>
      </c>
      <c r="J205" s="55"/>
      <c r="K205" s="53"/>
    </row>
    <row r="206" customFormat="false" ht="12.75" hidden="false" customHeight="false" outlineLevel="0" collapsed="false">
      <c r="A206" s="52" t="n">
        <v>16</v>
      </c>
      <c r="B206" s="53" t="s">
        <v>101</v>
      </c>
      <c r="C206" s="54" t="n">
        <v>99.994</v>
      </c>
      <c r="D206" s="53" t="n">
        <v>4.296</v>
      </c>
      <c r="E206" s="53" t="n">
        <v>0</v>
      </c>
      <c r="F206" s="54" t="n">
        <v>-0.053</v>
      </c>
      <c r="G206" s="54" t="n">
        <f aca="false">D206*$B$9+$B$10</f>
        <v>0.00589984592380414</v>
      </c>
      <c r="H206" s="53" t="n">
        <f aca="false">G206-F206</f>
        <v>0.0588998459238041</v>
      </c>
      <c r="J206" s="55"/>
      <c r="K206" s="53"/>
    </row>
    <row r="207" customFormat="false" ht="12.75" hidden="false" customHeight="false" outlineLevel="0" collapsed="false">
      <c r="A207" s="52" t="n">
        <v>16</v>
      </c>
      <c r="B207" s="53" t="s">
        <v>101</v>
      </c>
      <c r="C207" s="54" t="n">
        <v>75.006</v>
      </c>
      <c r="D207" s="53" t="n">
        <v>3.902</v>
      </c>
      <c r="E207" s="53" t="n">
        <v>0</v>
      </c>
      <c r="F207" s="54" t="n">
        <v>0.066</v>
      </c>
      <c r="G207" s="54" t="n">
        <f aca="false">D207*$B$9+$B$10</f>
        <v>0.00561239022657117</v>
      </c>
      <c r="H207" s="53" t="n">
        <f aca="false">G207-F207</f>
        <v>-0.0603876097734288</v>
      </c>
      <c r="J207" s="55"/>
      <c r="K207" s="53"/>
    </row>
    <row r="208" customFormat="false" ht="12.75" hidden="false" customHeight="false" outlineLevel="0" collapsed="false">
      <c r="A208" s="52" t="n">
        <v>16</v>
      </c>
      <c r="B208" s="53" t="s">
        <v>102</v>
      </c>
      <c r="C208" s="54" t="n">
        <v>49.996</v>
      </c>
      <c r="D208" s="53" t="n">
        <v>4.212</v>
      </c>
      <c r="E208" s="53" t="n">
        <v>0</v>
      </c>
      <c r="F208" s="54" t="n">
        <v>0.401</v>
      </c>
      <c r="G208" s="54" t="n">
        <f aca="false">D208*$B$9+$B$10</f>
        <v>0.00583856095282046</v>
      </c>
      <c r="H208" s="53" t="n">
        <f aca="false">G208-F208</f>
        <v>-0.39516143904718</v>
      </c>
      <c r="J208" s="55"/>
      <c r="K208" s="53"/>
    </row>
    <row r="209" customFormat="false" ht="12.75" hidden="false" customHeight="false" outlineLevel="0" collapsed="false">
      <c r="A209" s="52" t="n">
        <v>16</v>
      </c>
      <c r="B209" s="53" t="s">
        <v>102</v>
      </c>
      <c r="C209" s="54" t="n">
        <v>39.998</v>
      </c>
      <c r="D209" s="53" t="n">
        <v>5.305</v>
      </c>
      <c r="E209" s="53" t="n">
        <v>0</v>
      </c>
      <c r="F209" s="54" t="n">
        <v>0.305</v>
      </c>
      <c r="G209" s="54" t="n">
        <f aca="false">D209*$B$9+$B$10</f>
        <v>0.00663599515859617</v>
      </c>
      <c r="H209" s="53" t="n">
        <f aca="false">G209-F209</f>
        <v>-0.298364004841404</v>
      </c>
      <c r="J209" s="55"/>
      <c r="K209" s="53"/>
    </row>
    <row r="210" customFormat="false" ht="12.75" hidden="false" customHeight="false" outlineLevel="0" collapsed="false">
      <c r="A210" s="52" t="n">
        <v>16</v>
      </c>
      <c r="B210" s="53" t="s">
        <v>101</v>
      </c>
      <c r="C210" s="54" t="n">
        <v>30.496</v>
      </c>
      <c r="D210" s="53" t="n">
        <v>5.3305</v>
      </c>
      <c r="E210" s="53" t="n">
        <v>0.000707056</v>
      </c>
      <c r="F210" s="54" t="n">
        <v>0.1695</v>
      </c>
      <c r="G210" s="54" t="n">
        <f aca="false">D210*$B$9+$B$10</f>
        <v>0.00665459952478765</v>
      </c>
      <c r="H210" s="53" t="n">
        <f aca="false">G210-F210</f>
        <v>-0.162845400475212</v>
      </c>
      <c r="J210" s="55"/>
      <c r="K210" s="53"/>
    </row>
    <row r="211" customFormat="false" ht="12.75" hidden="false" customHeight="false" outlineLevel="0" collapsed="false">
      <c r="A211" s="52" t="n">
        <v>16</v>
      </c>
      <c r="B211" s="53" t="s">
        <v>102</v>
      </c>
      <c r="C211" s="54" t="n">
        <v>20.497</v>
      </c>
      <c r="D211" s="53" t="n">
        <v>5.9815</v>
      </c>
      <c r="E211" s="53" t="n">
        <v>0.0770744</v>
      </c>
      <c r="F211" s="54" t="n">
        <v>0.6825</v>
      </c>
      <c r="G211" s="54" t="n">
        <f aca="false">D211*$B$9+$B$10</f>
        <v>0.00712955804991115</v>
      </c>
      <c r="H211" s="53" t="n">
        <f aca="false">G211-F211</f>
        <v>-0.675370441950089</v>
      </c>
      <c r="J211" s="55"/>
      <c r="K211" s="53"/>
    </row>
    <row r="212" customFormat="false" ht="12.75" hidden="false" customHeight="false" outlineLevel="0" collapsed="false">
      <c r="A212" s="52" t="n">
        <v>16</v>
      </c>
      <c r="B212" s="53" t="s">
        <v>101</v>
      </c>
      <c r="C212" s="54" t="n">
        <v>10.4985</v>
      </c>
      <c r="D212" s="53" t="n">
        <v>6.328</v>
      </c>
      <c r="E212" s="53" t="n">
        <v>0.0311125</v>
      </c>
      <c r="F212" s="54" t="n">
        <v>0.11</v>
      </c>
      <c r="G212" s="54" t="n">
        <f aca="false">D212*$B$9+$B$10</f>
        <v>0.00738235855521883</v>
      </c>
      <c r="H212" s="53" t="n">
        <f aca="false">G212-F212</f>
        <v>-0.102617641444781</v>
      </c>
      <c r="J212" s="55"/>
      <c r="K212" s="53"/>
    </row>
    <row r="213" customFormat="false" ht="12.75" hidden="false" customHeight="false" outlineLevel="0" collapsed="false">
      <c r="A213" s="52" t="n">
        <v>16</v>
      </c>
      <c r="B213" s="53" t="s">
        <v>102</v>
      </c>
      <c r="C213" s="54" t="n">
        <v>5.006</v>
      </c>
      <c r="D213" s="53" t="n">
        <v>6.938</v>
      </c>
      <c r="E213" s="53" t="n">
        <v>0</v>
      </c>
      <c r="F213" s="54" t="n">
        <v>0.531</v>
      </c>
      <c r="G213" s="54" t="n">
        <f aca="false">D213*$B$9+$B$10</f>
        <v>0.00782740417783839</v>
      </c>
      <c r="H213" s="53" t="n">
        <f aca="false">G213-F213</f>
        <v>-0.523172595822162</v>
      </c>
      <c r="J213" s="55"/>
      <c r="K213" s="53"/>
    </row>
    <row r="214" customFormat="false" ht="13.5" hidden="false" customHeight="false" outlineLevel="0" collapsed="false">
      <c r="A214" s="52" t="n">
        <v>16</v>
      </c>
      <c r="B214" s="53" t="s">
        <v>102</v>
      </c>
      <c r="C214" s="54" t="n">
        <v>0</v>
      </c>
      <c r="D214" s="53" t="n">
        <v>0</v>
      </c>
      <c r="E214" s="53" t="n">
        <v>0</v>
      </c>
      <c r="F214" s="54" t="n">
        <v>-6.989</v>
      </c>
      <c r="G214" s="54" t="n">
        <f aca="false">D214*$B$9+$B$10</f>
        <v>0.00276555740778174</v>
      </c>
      <c r="H214" s="53" t="n">
        <f aca="false">G214-F214</f>
        <v>6.99176555740778</v>
      </c>
      <c r="J214" s="55"/>
      <c r="K214" s="53"/>
    </row>
    <row r="215" customFormat="false" ht="13.5" hidden="false" customHeight="false" outlineLevel="0" collapsed="false">
      <c r="A215" s="56" t="n">
        <v>17</v>
      </c>
      <c r="B215" s="53" t="s">
        <v>101</v>
      </c>
      <c r="C215" s="57" t="n">
        <v>250.031</v>
      </c>
      <c r="D215" s="58" t="n">
        <v>2.993</v>
      </c>
      <c r="E215" s="58" t="n">
        <v>0</v>
      </c>
      <c r="F215" s="57" t="n">
        <v>-0.164</v>
      </c>
      <c r="G215" s="57" t="n">
        <f aca="false">D215*$B$9+$B$10</f>
        <v>0.00494919929056922</v>
      </c>
      <c r="H215" s="58" t="n">
        <f aca="false">G215-F215</f>
        <v>0.168949199290569</v>
      </c>
      <c r="J215" s="55"/>
      <c r="K215" s="53"/>
    </row>
    <row r="216" customFormat="false" ht="12.75" hidden="false" customHeight="false" outlineLevel="0" collapsed="false">
      <c r="A216" s="52" t="n">
        <v>17</v>
      </c>
      <c r="B216" s="53" t="s">
        <v>102</v>
      </c>
      <c r="C216" s="54" t="n">
        <v>0</v>
      </c>
      <c r="D216" s="53" t="n">
        <v>0</v>
      </c>
      <c r="E216" s="53" t="n">
        <v>0</v>
      </c>
      <c r="F216" s="54" t="n">
        <v>-3.091</v>
      </c>
      <c r="G216" s="54" t="n">
        <f aca="false">D216*$B$9+$B$10</f>
        <v>0.00276555740778174</v>
      </c>
      <c r="H216" s="53" t="n">
        <f aca="false">G216-F216</f>
        <v>3.09376555740778</v>
      </c>
      <c r="J216" s="55"/>
      <c r="K216" s="53"/>
    </row>
    <row r="217" customFormat="false" ht="12.75" hidden="false" customHeight="false" outlineLevel="0" collapsed="false">
      <c r="A217" s="52" t="n">
        <v>17</v>
      </c>
      <c r="B217" s="53" t="s">
        <v>101</v>
      </c>
      <c r="C217" s="54" t="n">
        <v>175.005</v>
      </c>
      <c r="D217" s="53" t="n">
        <v>3.334</v>
      </c>
      <c r="E217" s="53" t="n">
        <v>0</v>
      </c>
      <c r="F217" s="54" t="n">
        <v>0.00900006</v>
      </c>
      <c r="G217" s="54" t="n">
        <f aca="false">D217*$B$9+$B$10</f>
        <v>0.00519798708944344</v>
      </c>
      <c r="H217" s="53" t="n">
        <f aca="false">G217-F217</f>
        <v>-0.00380207291055656</v>
      </c>
      <c r="J217" s="55"/>
      <c r="K217" s="53"/>
    </row>
    <row r="218" customFormat="false" ht="12.75" hidden="false" customHeight="false" outlineLevel="0" collapsed="false">
      <c r="A218" s="52" t="n">
        <v>17</v>
      </c>
      <c r="B218" s="53" t="s">
        <v>101</v>
      </c>
      <c r="C218" s="54" t="n">
        <v>149.858</v>
      </c>
      <c r="D218" s="53" t="n">
        <v>3.643</v>
      </c>
      <c r="E218" s="53" t="n">
        <v>0</v>
      </c>
      <c r="F218" s="54" t="n">
        <v>0.0469999</v>
      </c>
      <c r="G218" s="54" t="n">
        <f aca="false">D218*$B$9+$B$10</f>
        <v>0.00542342823270483</v>
      </c>
      <c r="H218" s="53" t="n">
        <f aca="false">G218-F218</f>
        <v>-0.0415764717672952</v>
      </c>
      <c r="J218" s="55"/>
      <c r="K218" s="53"/>
    </row>
    <row r="219" customFormat="false" ht="12.75" hidden="false" customHeight="false" outlineLevel="0" collapsed="false">
      <c r="A219" s="52" t="n">
        <v>17</v>
      </c>
      <c r="B219" s="53" t="s">
        <v>101</v>
      </c>
      <c r="C219" s="54" t="n">
        <v>124.988</v>
      </c>
      <c r="D219" s="53" t="n">
        <v>4.228</v>
      </c>
      <c r="E219" s="53" t="n">
        <v>0</v>
      </c>
      <c r="F219" s="54" t="n">
        <v>-0.151</v>
      </c>
      <c r="G219" s="54" t="n">
        <f aca="false">D219*$B$9+$B$10</f>
        <v>0.00585023428062687</v>
      </c>
      <c r="H219" s="53" t="n">
        <f aca="false">G219-F219</f>
        <v>0.156850234280627</v>
      </c>
      <c r="J219" s="55"/>
      <c r="K219" s="53"/>
    </row>
    <row r="220" customFormat="false" ht="12.75" hidden="false" customHeight="false" outlineLevel="0" collapsed="false">
      <c r="A220" s="52" t="n">
        <v>17</v>
      </c>
      <c r="B220" s="53" t="s">
        <v>101</v>
      </c>
      <c r="C220" s="54" t="n">
        <v>100.01</v>
      </c>
      <c r="D220" s="53" t="n">
        <v>4.894</v>
      </c>
      <c r="E220" s="53" t="n">
        <v>0</v>
      </c>
      <c r="F220" s="54" t="n">
        <v>-0.0749998</v>
      </c>
      <c r="G220" s="54" t="n">
        <f aca="false">D220*$B$9+$B$10</f>
        <v>0.00633613655056889</v>
      </c>
      <c r="H220" s="53" t="n">
        <f aca="false">G220-F220</f>
        <v>0.0813359365505689</v>
      </c>
      <c r="J220" s="55"/>
      <c r="K220" s="53"/>
    </row>
    <row r="221" customFormat="false" ht="12.75" hidden="false" customHeight="false" outlineLevel="0" collapsed="false">
      <c r="A221" s="52" t="n">
        <v>17</v>
      </c>
      <c r="B221" s="53" t="s">
        <v>102</v>
      </c>
      <c r="C221" s="54" t="n">
        <v>0</v>
      </c>
      <c r="D221" s="53" t="n">
        <v>0</v>
      </c>
      <c r="E221" s="53" t="n">
        <v>0</v>
      </c>
      <c r="F221" s="54" t="n">
        <v>-6.267</v>
      </c>
      <c r="G221" s="54" t="n">
        <f aca="false">D221*$B$9+$B$10</f>
        <v>0.00276555740778174</v>
      </c>
      <c r="H221" s="53" t="n">
        <f aca="false">G221-F221</f>
        <v>6.26976555740778</v>
      </c>
      <c r="J221" s="55"/>
      <c r="K221" s="53"/>
    </row>
    <row r="222" customFormat="false" ht="12.75" hidden="false" customHeight="false" outlineLevel="0" collapsed="false">
      <c r="A222" s="52" t="n">
        <v>17</v>
      </c>
      <c r="B222" s="53" t="s">
        <v>101</v>
      </c>
      <c r="C222" s="54" t="n">
        <v>40.172</v>
      </c>
      <c r="D222" s="53" t="n">
        <v>6.506</v>
      </c>
      <c r="E222" s="53" t="n">
        <v>0</v>
      </c>
      <c r="F222" s="54" t="n">
        <v>-0.0539999</v>
      </c>
      <c r="G222" s="54" t="n">
        <f aca="false">D222*$B$9+$B$10</f>
        <v>0.00751222432706519</v>
      </c>
      <c r="H222" s="53" t="n">
        <f aca="false">G222-F222</f>
        <v>0.0615121243270652</v>
      </c>
      <c r="J222" s="55"/>
      <c r="K222" s="53"/>
    </row>
    <row r="223" customFormat="false" ht="12.75" hidden="false" customHeight="false" outlineLevel="0" collapsed="false">
      <c r="A223" s="52" t="n">
        <v>17</v>
      </c>
      <c r="B223" s="53" t="s">
        <v>101</v>
      </c>
      <c r="C223" s="54" t="n">
        <v>30.4905</v>
      </c>
      <c r="D223" s="53" t="n">
        <v>6.4745</v>
      </c>
      <c r="E223" s="53" t="n">
        <v>0.00494973</v>
      </c>
      <c r="F223" s="54" t="n">
        <v>-0.0934997</v>
      </c>
      <c r="G223" s="54" t="n">
        <f aca="false">D223*$B$9+$B$10</f>
        <v>0.00748924246294631</v>
      </c>
      <c r="H223" s="53" t="n">
        <f aca="false">G223-F223</f>
        <v>0.100988942462946</v>
      </c>
      <c r="J223" s="55"/>
      <c r="K223" s="53"/>
    </row>
    <row r="224" customFormat="false" ht="12.75" hidden="false" customHeight="false" outlineLevel="0" collapsed="false">
      <c r="A224" s="52" t="n">
        <v>17</v>
      </c>
      <c r="B224" s="53" t="s">
        <v>101</v>
      </c>
      <c r="C224" s="54" t="n">
        <v>20.576</v>
      </c>
      <c r="D224" s="53" t="n">
        <v>6.478</v>
      </c>
      <c r="E224" s="53" t="n">
        <v>0.00707089</v>
      </c>
      <c r="F224" s="54" t="n">
        <v>-0.0260005</v>
      </c>
      <c r="G224" s="54" t="n">
        <f aca="false">D224*$B$9+$B$10</f>
        <v>0.00749179600340397</v>
      </c>
      <c r="H224" s="53" t="n">
        <f aca="false">G224-F224</f>
        <v>0.033492296003404</v>
      </c>
      <c r="J224" s="55"/>
      <c r="K224" s="53"/>
    </row>
    <row r="225" customFormat="false" ht="12.75" hidden="false" customHeight="false" outlineLevel="0" collapsed="false">
      <c r="A225" s="52" t="n">
        <v>17</v>
      </c>
      <c r="B225" s="53" t="s">
        <v>101</v>
      </c>
      <c r="C225" s="54" t="n">
        <v>10.766</v>
      </c>
      <c r="D225" s="53" t="n">
        <v>6.541</v>
      </c>
      <c r="E225" s="53" t="n">
        <v>0</v>
      </c>
      <c r="F225" s="54" t="n">
        <v>-0.0430002</v>
      </c>
      <c r="G225" s="54" t="n">
        <f aca="false">D225*$B$9+$B$10</f>
        <v>0.00753775973164172</v>
      </c>
      <c r="H225" s="53" t="n">
        <f aca="false">G225-F225</f>
        <v>0.0505379597316417</v>
      </c>
      <c r="J225" s="55"/>
      <c r="K225" s="53"/>
    </row>
    <row r="226" customFormat="false" ht="12.75" hidden="false" customHeight="false" outlineLevel="0" collapsed="false">
      <c r="A226" s="52" t="n">
        <v>17</v>
      </c>
      <c r="B226" s="53" t="s">
        <v>101</v>
      </c>
      <c r="C226" s="54" t="n">
        <v>5.004</v>
      </c>
      <c r="D226" s="53" t="n">
        <v>6.571</v>
      </c>
      <c r="E226" s="53" t="n">
        <v>0</v>
      </c>
      <c r="F226" s="54" t="n">
        <v>-0.0320001</v>
      </c>
      <c r="G226" s="54" t="n">
        <f aca="false">D226*$B$9+$B$10</f>
        <v>0.00755964722127875</v>
      </c>
      <c r="H226" s="53" t="n">
        <f aca="false">G226-F226</f>
        <v>0.0395597472212788</v>
      </c>
      <c r="J226" s="55"/>
      <c r="K226" s="53"/>
    </row>
    <row r="227" customFormat="false" ht="13.5" hidden="false" customHeight="false" outlineLevel="0" collapsed="false">
      <c r="A227" s="52" t="n">
        <v>17</v>
      </c>
      <c r="B227" s="53" t="s">
        <v>102</v>
      </c>
      <c r="C227" s="54" t="n">
        <v>0</v>
      </c>
      <c r="D227" s="53" t="n">
        <v>0</v>
      </c>
      <c r="E227" s="53" t="n">
        <v>0</v>
      </c>
      <c r="F227" s="54" t="n">
        <v>-6.638</v>
      </c>
      <c r="G227" s="54" t="n">
        <f aca="false">D227*$B$9+$B$10</f>
        <v>0.00276555740778174</v>
      </c>
      <c r="H227" s="53" t="n">
        <f aca="false">G227-F227</f>
        <v>6.64076555740778</v>
      </c>
      <c r="J227" s="55"/>
      <c r="K227" s="53"/>
    </row>
    <row r="228" customFormat="false" ht="13.5" hidden="false" customHeight="false" outlineLevel="0" collapsed="false">
      <c r="A228" s="56" t="n">
        <v>18</v>
      </c>
      <c r="B228" s="53" t="s">
        <v>102</v>
      </c>
      <c r="C228" s="57" t="n">
        <v>0</v>
      </c>
      <c r="D228" s="58" t="n">
        <v>0</v>
      </c>
      <c r="E228" s="58" t="n">
        <v>0</v>
      </c>
      <c r="F228" s="57" t="n">
        <v>-2.928</v>
      </c>
      <c r="G228" s="57" t="n">
        <f aca="false">D228*$B$9+$B$10</f>
        <v>0.00276555740778174</v>
      </c>
      <c r="H228" s="58" t="n">
        <f aca="false">G228-F228</f>
        <v>2.93076555740778</v>
      </c>
      <c r="J228" s="55"/>
      <c r="K228" s="53"/>
    </row>
    <row r="229" customFormat="false" ht="12.75" hidden="false" customHeight="false" outlineLevel="0" collapsed="false">
      <c r="A229" s="52" t="n">
        <v>18</v>
      </c>
      <c r="B229" s="53" t="s">
        <v>101</v>
      </c>
      <c r="C229" s="54" t="n">
        <v>199.817</v>
      </c>
      <c r="D229" s="53" t="n">
        <v>2.995</v>
      </c>
      <c r="E229" s="53" t="n">
        <v>0</v>
      </c>
      <c r="F229" s="54" t="n">
        <v>-0.0110002</v>
      </c>
      <c r="G229" s="54" t="n">
        <f aca="false">D229*$B$9+$B$10</f>
        <v>0.00495065845654503</v>
      </c>
      <c r="H229" s="53" t="n">
        <f aca="false">G229-F229</f>
        <v>0.015950858456545</v>
      </c>
      <c r="J229" s="55"/>
      <c r="K229" s="53"/>
    </row>
    <row r="230" customFormat="false" ht="12.75" hidden="false" customHeight="false" outlineLevel="0" collapsed="false">
      <c r="A230" s="52" t="n">
        <v>18</v>
      </c>
      <c r="B230" s="53" t="s">
        <v>101</v>
      </c>
      <c r="C230" s="54" t="n">
        <v>174.976</v>
      </c>
      <c r="D230" s="53" t="n">
        <v>3.094</v>
      </c>
      <c r="E230" s="53" t="n">
        <v>0</v>
      </c>
      <c r="F230" s="54" t="n">
        <v>-0.0079999</v>
      </c>
      <c r="G230" s="54" t="n">
        <f aca="false">D230*$B$9+$B$10</f>
        <v>0.00502288717234722</v>
      </c>
      <c r="H230" s="53" t="n">
        <f aca="false">G230-F230</f>
        <v>0.0130227871723472</v>
      </c>
      <c r="J230" s="55"/>
      <c r="K230" s="53"/>
    </row>
    <row r="231" customFormat="false" ht="12.75" hidden="false" customHeight="false" outlineLevel="0" collapsed="false">
      <c r="A231" s="52" t="n">
        <v>18</v>
      </c>
      <c r="B231" s="53" t="s">
        <v>102</v>
      </c>
      <c r="C231" s="54" t="n">
        <v>0</v>
      </c>
      <c r="D231" s="53" t="n">
        <v>0</v>
      </c>
      <c r="E231" s="53" t="n">
        <v>0</v>
      </c>
      <c r="F231" s="54" t="n">
        <v>-3.505</v>
      </c>
      <c r="G231" s="54" t="n">
        <f aca="false">D231*$B$9+$B$10</f>
        <v>0.00276555740778174</v>
      </c>
      <c r="H231" s="53" t="n">
        <f aca="false">G231-F231</f>
        <v>3.50776555740778</v>
      </c>
      <c r="J231" s="55"/>
      <c r="K231" s="53"/>
    </row>
    <row r="232" customFormat="false" ht="12.75" hidden="false" customHeight="false" outlineLevel="0" collapsed="false">
      <c r="A232" s="52" t="n">
        <v>18</v>
      </c>
      <c r="B232" s="53" t="s">
        <v>101</v>
      </c>
      <c r="C232" s="54" t="n">
        <v>127.011</v>
      </c>
      <c r="D232" s="53" t="n">
        <v>3.787</v>
      </c>
      <c r="E232" s="53" t="n">
        <v>0</v>
      </c>
      <c r="F232" s="54" t="n">
        <v>0.00199986</v>
      </c>
      <c r="G232" s="54" t="n">
        <f aca="false">D232*$B$9+$B$10</f>
        <v>0.00552848818296256</v>
      </c>
      <c r="H232" s="53" t="n">
        <f aca="false">G232-F232</f>
        <v>0.00352862818296256</v>
      </c>
      <c r="J232" s="55"/>
      <c r="K232" s="53"/>
    </row>
    <row r="233" customFormat="false" ht="12.75" hidden="false" customHeight="false" outlineLevel="0" collapsed="false">
      <c r="A233" s="52" t="n">
        <v>18</v>
      </c>
      <c r="B233" s="53" t="s">
        <v>101</v>
      </c>
      <c r="C233" s="54" t="n">
        <v>101.986</v>
      </c>
      <c r="D233" s="53" t="n">
        <v>4.302</v>
      </c>
      <c r="E233" s="53" t="n">
        <v>0</v>
      </c>
      <c r="F233" s="54" t="n">
        <v>0.0310001</v>
      </c>
      <c r="G233" s="54" t="n">
        <f aca="false">D233*$B$9+$B$10</f>
        <v>0.00590422342173154</v>
      </c>
      <c r="H233" s="53" t="n">
        <f aca="false">G233-F233</f>
        <v>-0.0250958765782685</v>
      </c>
      <c r="J233" s="55"/>
      <c r="K233" s="53"/>
    </row>
    <row r="234" customFormat="false" ht="12.75" hidden="false" customHeight="false" outlineLevel="0" collapsed="false">
      <c r="A234" s="52" t="n">
        <v>18</v>
      </c>
      <c r="B234" s="53" t="s">
        <v>101</v>
      </c>
      <c r="C234" s="54" t="n">
        <v>75</v>
      </c>
      <c r="D234" s="53" t="n">
        <v>4.916</v>
      </c>
      <c r="E234" s="53" t="n">
        <v>0</v>
      </c>
      <c r="F234" s="54" t="n">
        <v>0.053</v>
      </c>
      <c r="G234" s="54" t="n">
        <f aca="false">D234*$B$9+$B$10</f>
        <v>0.00635218737630271</v>
      </c>
      <c r="H234" s="53" t="n">
        <f aca="false">G234-F234</f>
        <v>-0.0466478126236973</v>
      </c>
      <c r="J234" s="55"/>
      <c r="K234" s="53"/>
    </row>
    <row r="235" customFormat="false" ht="12.75" hidden="false" customHeight="false" outlineLevel="0" collapsed="false">
      <c r="A235" s="52" t="n">
        <v>18</v>
      </c>
      <c r="B235" s="53" t="s">
        <v>101</v>
      </c>
      <c r="C235" s="54" t="n">
        <v>50.011</v>
      </c>
      <c r="D235" s="53" t="n">
        <v>5.426</v>
      </c>
      <c r="E235" s="53" t="n">
        <v>0</v>
      </c>
      <c r="F235" s="54" t="n">
        <v>-0.0499997</v>
      </c>
      <c r="G235" s="54" t="n">
        <f aca="false">D235*$B$9+$B$10</f>
        <v>0.00672427470013219</v>
      </c>
      <c r="H235" s="53" t="n">
        <f aca="false">G235-F235</f>
        <v>0.0567239747001322</v>
      </c>
      <c r="J235" s="55"/>
      <c r="K235" s="53"/>
    </row>
    <row r="236" customFormat="false" ht="12.75" hidden="false" customHeight="false" outlineLevel="0" collapsed="false">
      <c r="A236" s="52" t="n">
        <v>18</v>
      </c>
      <c r="B236" s="53" t="s">
        <v>101</v>
      </c>
      <c r="C236" s="54" t="n">
        <v>39.983</v>
      </c>
      <c r="D236" s="53" t="n">
        <v>5.708</v>
      </c>
      <c r="E236" s="53" t="n">
        <v>0</v>
      </c>
      <c r="F236" s="54" t="n">
        <v>0.118</v>
      </c>
      <c r="G236" s="54" t="n">
        <f aca="false">D236*$B$9+$B$10</f>
        <v>0.00693001710272025</v>
      </c>
      <c r="H236" s="53" t="n">
        <f aca="false">G236-F236</f>
        <v>-0.11106998289728</v>
      </c>
      <c r="J236" s="55"/>
      <c r="K236" s="53"/>
    </row>
    <row r="237" customFormat="false" ht="12.75" hidden="false" customHeight="false" outlineLevel="0" collapsed="false">
      <c r="A237" s="52" t="n">
        <v>18</v>
      </c>
      <c r="B237" s="53" t="s">
        <v>102</v>
      </c>
      <c r="C237" s="54" t="n">
        <v>30.4975</v>
      </c>
      <c r="D237" s="53" t="n">
        <v>5.9965</v>
      </c>
      <c r="E237" s="53" t="n">
        <v>0.0247486</v>
      </c>
      <c r="F237" s="54" t="n">
        <v>0.6335</v>
      </c>
      <c r="G237" s="54" t="n">
        <f aca="false">D237*$B$9+$B$10</f>
        <v>0.00714050179472967</v>
      </c>
      <c r="H237" s="53" t="n">
        <f aca="false">G237-F237</f>
        <v>-0.62635949820527</v>
      </c>
      <c r="J237" s="55"/>
      <c r="K237" s="53"/>
    </row>
    <row r="238" customFormat="false" ht="12.75" hidden="false" customHeight="false" outlineLevel="0" collapsed="false">
      <c r="A238" s="52" t="n">
        <v>18</v>
      </c>
      <c r="B238" s="53" t="s">
        <v>101</v>
      </c>
      <c r="C238" s="54" t="n">
        <v>20.494</v>
      </c>
      <c r="D238" s="53" t="n">
        <v>6.179</v>
      </c>
      <c r="E238" s="53" t="n">
        <v>0.00848534</v>
      </c>
      <c r="F238" s="54" t="n">
        <v>0.0109997</v>
      </c>
      <c r="G238" s="54" t="n">
        <f aca="false">D238*$B$9+$B$10</f>
        <v>0.00727365069002159</v>
      </c>
      <c r="H238" s="53" t="n">
        <f aca="false">G238-F238</f>
        <v>-0.00372604930997841</v>
      </c>
      <c r="J238" s="55"/>
      <c r="K238" s="53"/>
    </row>
    <row r="239" customFormat="false" ht="12.75" hidden="false" customHeight="false" outlineLevel="0" collapsed="false">
      <c r="A239" s="52" t="n">
        <v>18</v>
      </c>
      <c r="B239" s="53" t="s">
        <v>101</v>
      </c>
      <c r="C239" s="54" t="n">
        <v>9.506</v>
      </c>
      <c r="D239" s="53" t="n">
        <v>6.3675</v>
      </c>
      <c r="E239" s="53" t="n">
        <v>0.0148492</v>
      </c>
      <c r="F239" s="54" t="n">
        <v>-0.1315</v>
      </c>
      <c r="G239" s="54" t="n">
        <f aca="false">D239*$B$9+$B$10</f>
        <v>0.00741117708324091</v>
      </c>
      <c r="H239" s="53" t="n">
        <f aca="false">G239-F239</f>
        <v>0.138911177083241</v>
      </c>
      <c r="J239" s="55"/>
      <c r="K239" s="53"/>
    </row>
    <row r="240" customFormat="false" ht="12.75" hidden="false" customHeight="false" outlineLevel="0" collapsed="false">
      <c r="A240" s="52" t="n">
        <v>18</v>
      </c>
      <c r="B240" s="53" t="s">
        <v>101</v>
      </c>
      <c r="C240" s="54" t="n">
        <v>4.999</v>
      </c>
      <c r="D240" s="53" t="n">
        <v>6.434</v>
      </c>
      <c r="E240" s="53" t="n">
        <v>0</v>
      </c>
      <c r="F240" s="54" t="n">
        <v>-0.085</v>
      </c>
      <c r="G240" s="54" t="n">
        <f aca="false">D240*$B$9+$B$10</f>
        <v>0.00745969435193633</v>
      </c>
      <c r="H240" s="53" t="n">
        <f aca="false">G240-F240</f>
        <v>0.0924596943519363</v>
      </c>
      <c r="J240" s="55"/>
      <c r="K240" s="53"/>
    </row>
    <row r="241" customFormat="false" ht="13.5" hidden="false" customHeight="false" outlineLevel="0" collapsed="false">
      <c r="A241" s="52" t="n">
        <v>18</v>
      </c>
      <c r="B241" s="53" t="s">
        <v>102</v>
      </c>
      <c r="C241" s="54" t="n">
        <v>0</v>
      </c>
      <c r="D241" s="53" t="n">
        <v>0</v>
      </c>
      <c r="E241" s="53" t="n">
        <v>0</v>
      </c>
      <c r="F241" s="54" t="n">
        <v>-6.63</v>
      </c>
      <c r="G241" s="54" t="n">
        <f aca="false">D241*$B$9+$B$10</f>
        <v>0.00276555740778174</v>
      </c>
      <c r="H241" s="53" t="n">
        <f aca="false">G241-F241</f>
        <v>6.63276555740778</v>
      </c>
      <c r="J241" s="55"/>
      <c r="K241" s="53"/>
    </row>
    <row r="242" customFormat="false" ht="13.5" hidden="false" customHeight="false" outlineLevel="0" collapsed="false">
      <c r="A242" s="56" t="n">
        <v>19</v>
      </c>
      <c r="B242" s="53" t="s">
        <v>101</v>
      </c>
      <c r="C242" s="57" t="n">
        <v>177.978</v>
      </c>
      <c r="D242" s="58" t="n">
        <v>3.26</v>
      </c>
      <c r="E242" s="58" t="n">
        <v>0</v>
      </c>
      <c r="F242" s="57" t="n">
        <v>-0.098</v>
      </c>
      <c r="G242" s="57" t="n">
        <f aca="false">D242*$B$9+$B$10</f>
        <v>0.00514399794833877</v>
      </c>
      <c r="H242" s="58" t="n">
        <f aca="false">G242-F242</f>
        <v>0.103143997948339</v>
      </c>
      <c r="J242" s="55"/>
      <c r="K242" s="53"/>
    </row>
    <row r="243" customFormat="false" ht="12.75" hidden="false" customHeight="false" outlineLevel="0" collapsed="false">
      <c r="A243" s="52" t="n">
        <v>19</v>
      </c>
      <c r="B243" s="53" t="s">
        <v>101</v>
      </c>
      <c r="C243" s="54" t="n">
        <v>177.978</v>
      </c>
      <c r="D243" s="53" t="n">
        <v>3.26</v>
      </c>
      <c r="E243" s="53" t="n">
        <v>0</v>
      </c>
      <c r="F243" s="54" t="n">
        <v>-0.0450001</v>
      </c>
      <c r="G243" s="54" t="n">
        <f aca="false">D243*$B$9+$B$10</f>
        <v>0.00514399794833877</v>
      </c>
      <c r="H243" s="53" t="n">
        <f aca="false">G243-F243</f>
        <v>0.0501440979483388</v>
      </c>
      <c r="J243" s="55"/>
      <c r="K243" s="53"/>
    </row>
    <row r="244" customFormat="false" ht="12.75" hidden="false" customHeight="false" outlineLevel="0" collapsed="false">
      <c r="A244" s="52" t="n">
        <v>19</v>
      </c>
      <c r="B244" s="53" t="s">
        <v>101</v>
      </c>
      <c r="C244" s="54" t="n">
        <v>149.998</v>
      </c>
      <c r="D244" s="53" t="n">
        <v>3.449</v>
      </c>
      <c r="E244" s="53" t="n">
        <v>0</v>
      </c>
      <c r="F244" s="54" t="n">
        <v>0.0389998</v>
      </c>
      <c r="G244" s="54" t="n">
        <f aca="false">D244*$B$9+$B$10</f>
        <v>0.00528188913305205</v>
      </c>
      <c r="H244" s="53" t="n">
        <f aca="false">G244-F244</f>
        <v>-0.033717910866948</v>
      </c>
      <c r="J244" s="55"/>
      <c r="K244" s="53"/>
    </row>
    <row r="245" customFormat="false" ht="12.75" hidden="false" customHeight="false" outlineLevel="0" collapsed="false">
      <c r="A245" s="52" t="n">
        <v>19</v>
      </c>
      <c r="B245" s="53" t="s">
        <v>101</v>
      </c>
      <c r="C245" s="54" t="n">
        <v>124.994</v>
      </c>
      <c r="D245" s="53" t="n">
        <v>3.92</v>
      </c>
      <c r="E245" s="53" t="n">
        <v>0</v>
      </c>
      <c r="F245" s="54" t="n">
        <v>-0.0079999</v>
      </c>
      <c r="G245" s="54" t="n">
        <f aca="false">D245*$B$9+$B$10</f>
        <v>0.00562552272035339</v>
      </c>
      <c r="H245" s="53" t="n">
        <f aca="false">G245-F245</f>
        <v>0.0136254227203534</v>
      </c>
      <c r="J245" s="55"/>
      <c r="K245" s="53"/>
    </row>
    <row r="246" customFormat="false" ht="12.75" hidden="false" customHeight="false" outlineLevel="0" collapsed="false">
      <c r="A246" s="52" t="n">
        <v>19</v>
      </c>
      <c r="B246" s="53" t="s">
        <v>101</v>
      </c>
      <c r="C246" s="54" t="n">
        <v>99.998</v>
      </c>
      <c r="D246" s="53" t="n">
        <v>4.731</v>
      </c>
      <c r="E246" s="53" t="n">
        <v>0</v>
      </c>
      <c r="F246" s="54" t="n">
        <v>0.073</v>
      </c>
      <c r="G246" s="54" t="n">
        <f aca="false">D246*$B$9+$B$10</f>
        <v>0.00621721452354104</v>
      </c>
      <c r="H246" s="53" t="n">
        <f aca="false">G246-F246</f>
        <v>-0.066782785476459</v>
      </c>
      <c r="J246" s="55"/>
      <c r="K246" s="53"/>
    </row>
    <row r="247" customFormat="false" ht="12.75" hidden="false" customHeight="false" outlineLevel="0" collapsed="false">
      <c r="A247" s="52" t="n">
        <v>19</v>
      </c>
      <c r="B247" s="53" t="s">
        <v>101</v>
      </c>
      <c r="C247" s="54" t="n">
        <v>74.999</v>
      </c>
      <c r="D247" s="53" t="n">
        <v>5.103</v>
      </c>
      <c r="E247" s="53" t="n">
        <v>0</v>
      </c>
      <c r="F247" s="54" t="n">
        <v>0.0680003</v>
      </c>
      <c r="G247" s="54" t="n">
        <f aca="false">D247*$B$9+$B$10</f>
        <v>0.00648861939504019</v>
      </c>
      <c r="H247" s="53" t="n">
        <f aca="false">G247-F247</f>
        <v>-0.0615116806049598</v>
      </c>
      <c r="J247" s="55"/>
      <c r="K247" s="53"/>
    </row>
    <row r="248" customFormat="false" ht="12.75" hidden="false" customHeight="false" outlineLevel="0" collapsed="false">
      <c r="A248" s="52" t="n">
        <v>19</v>
      </c>
      <c r="B248" s="53" t="s">
        <v>101</v>
      </c>
      <c r="C248" s="54" t="n">
        <v>50.011</v>
      </c>
      <c r="D248" s="53" t="n">
        <v>5.398</v>
      </c>
      <c r="E248" s="53" t="n">
        <v>0</v>
      </c>
      <c r="F248" s="54" t="n">
        <v>0.154</v>
      </c>
      <c r="G248" s="54" t="n">
        <f aca="false">D248*$B$9+$B$10</f>
        <v>0.00670384637647096</v>
      </c>
      <c r="H248" s="53" t="n">
        <f aca="false">G248-F248</f>
        <v>-0.147296153623529</v>
      </c>
      <c r="J248" s="55"/>
      <c r="K248" s="53"/>
    </row>
    <row r="249" customFormat="false" ht="12.75" hidden="false" customHeight="false" outlineLevel="0" collapsed="false">
      <c r="A249" s="52" t="n">
        <v>19</v>
      </c>
      <c r="B249" s="53" t="s">
        <v>102</v>
      </c>
      <c r="C249" s="54" t="n">
        <v>40.003</v>
      </c>
      <c r="D249" s="53" t="n">
        <v>5.714</v>
      </c>
      <c r="E249" s="53" t="n">
        <v>0</v>
      </c>
      <c r="F249" s="54" t="n">
        <v>0.395</v>
      </c>
      <c r="G249" s="54" t="n">
        <f aca="false">D249*$B$9+$B$10</f>
        <v>0.00693439460064766</v>
      </c>
      <c r="H249" s="53" t="n">
        <f aca="false">G249-F249</f>
        <v>-0.388065605399352</v>
      </c>
      <c r="J249" s="55"/>
      <c r="K249" s="53"/>
    </row>
    <row r="250" customFormat="false" ht="12.75" hidden="false" customHeight="false" outlineLevel="0" collapsed="false">
      <c r="A250" s="52" t="n">
        <v>19</v>
      </c>
      <c r="B250" s="53" t="s">
        <v>102</v>
      </c>
      <c r="C250" s="54" t="n">
        <v>30.498</v>
      </c>
      <c r="D250" s="53" t="n">
        <v>6.0255</v>
      </c>
      <c r="E250" s="53" t="n">
        <v>0.0304054</v>
      </c>
      <c r="F250" s="54" t="n">
        <v>0.3425</v>
      </c>
      <c r="G250" s="54" t="n">
        <f aca="false">D250*$B$9+$B$10</f>
        <v>0.00716165970137879</v>
      </c>
      <c r="H250" s="53" t="n">
        <f aca="false">G250-F250</f>
        <v>-0.335338340298621</v>
      </c>
      <c r="J250" s="55"/>
      <c r="K250" s="53"/>
    </row>
    <row r="251" customFormat="false" ht="12.75" hidden="false" customHeight="false" outlineLevel="0" collapsed="false">
      <c r="A251" s="52" t="n">
        <v>19</v>
      </c>
      <c r="B251" s="53" t="s">
        <v>102</v>
      </c>
      <c r="C251" s="54" t="n">
        <v>20.493</v>
      </c>
      <c r="D251" s="53" t="n">
        <v>6.4585</v>
      </c>
      <c r="E251" s="53" t="n">
        <v>0.00494973</v>
      </c>
      <c r="F251" s="54" t="n">
        <v>-0.3725</v>
      </c>
      <c r="G251" s="54" t="n">
        <f aca="false">D251*$B$9+$B$10</f>
        <v>0.0074775691351399</v>
      </c>
      <c r="H251" s="53" t="n">
        <f aca="false">G251-F251</f>
        <v>0.37997756913514</v>
      </c>
      <c r="J251" s="55"/>
      <c r="K251" s="53"/>
    </row>
    <row r="252" customFormat="false" ht="12.75" hidden="false" customHeight="false" outlineLevel="0" collapsed="false">
      <c r="A252" s="52" t="n">
        <v>19</v>
      </c>
      <c r="B252" s="53" t="s">
        <v>101</v>
      </c>
      <c r="C252" s="54" t="n">
        <v>9.5035</v>
      </c>
      <c r="D252" s="53" t="n">
        <v>6.492</v>
      </c>
      <c r="E252" s="53" t="n">
        <v>0.00141411</v>
      </c>
      <c r="F252" s="54" t="n">
        <v>-0.00199986</v>
      </c>
      <c r="G252" s="54" t="n">
        <f aca="false">D252*$B$9+$B$10</f>
        <v>0.00750201016523458</v>
      </c>
      <c r="H252" s="53" t="n">
        <f aca="false">G252-F252</f>
        <v>0.00950187016523458</v>
      </c>
      <c r="J252" s="55"/>
      <c r="K252" s="53"/>
    </row>
    <row r="253" customFormat="false" ht="12.75" hidden="false" customHeight="false" outlineLevel="0" collapsed="false">
      <c r="A253" s="52" t="n">
        <v>19</v>
      </c>
      <c r="B253" s="53" t="s">
        <v>101</v>
      </c>
      <c r="C253" s="54" t="n">
        <v>4.995</v>
      </c>
      <c r="D253" s="53" t="n">
        <v>6.492</v>
      </c>
      <c r="E253" s="53" t="n">
        <v>0</v>
      </c>
      <c r="F253" s="54" t="n">
        <v>-0.00299978</v>
      </c>
      <c r="G253" s="54" t="n">
        <f aca="false">D253*$B$9+$B$10</f>
        <v>0.00750201016523458</v>
      </c>
      <c r="H253" s="53" t="n">
        <f aca="false">G253-F253</f>
        <v>0.0105017901652346</v>
      </c>
      <c r="J253" s="55"/>
      <c r="K253" s="53"/>
    </row>
    <row r="254" customFormat="false" ht="13.5" hidden="false" customHeight="false" outlineLevel="0" collapsed="false">
      <c r="A254" s="52" t="n">
        <v>19</v>
      </c>
      <c r="B254" s="53" t="s">
        <v>101</v>
      </c>
      <c r="C254" s="54" t="n">
        <v>3.014</v>
      </c>
      <c r="D254" s="53" t="n">
        <v>6.491</v>
      </c>
      <c r="E254" s="53" t="n">
        <v>0</v>
      </c>
      <c r="F254" s="54" t="n">
        <v>-0.0439997</v>
      </c>
      <c r="G254" s="54" t="n">
        <f aca="false">D254*$B$9+$B$10</f>
        <v>0.00750128058224668</v>
      </c>
      <c r="H254" s="53" t="n">
        <f aca="false">G254-F254</f>
        <v>0.0515009805822467</v>
      </c>
      <c r="J254" s="55"/>
      <c r="K254" s="53"/>
    </row>
    <row r="255" customFormat="false" ht="13.5" hidden="false" customHeight="false" outlineLevel="0" collapsed="false">
      <c r="A255" s="56" t="n">
        <v>20</v>
      </c>
      <c r="B255" s="53" t="s">
        <v>101</v>
      </c>
      <c r="C255" s="57" t="n">
        <v>174.794</v>
      </c>
      <c r="D255" s="58" t="n">
        <v>3.794</v>
      </c>
      <c r="E255" s="58" t="n">
        <v>0</v>
      </c>
      <c r="F255" s="57" t="n">
        <v>-0.0710001</v>
      </c>
      <c r="G255" s="57" t="n">
        <f aca="false">D255*$B$9+$B$10</f>
        <v>0.00553359526387787</v>
      </c>
      <c r="H255" s="58" t="n">
        <f aca="false">G255-F255</f>
        <v>0.0765336952638779</v>
      </c>
      <c r="J255" s="55"/>
      <c r="K255" s="53"/>
    </row>
    <row r="256" customFormat="false" ht="12.75" hidden="false" customHeight="false" outlineLevel="0" collapsed="false">
      <c r="A256" s="52" t="n">
        <v>20</v>
      </c>
      <c r="B256" s="53" t="s">
        <v>101</v>
      </c>
      <c r="C256" s="54" t="n">
        <v>150.005</v>
      </c>
      <c r="D256" s="53" t="n">
        <v>4.601</v>
      </c>
      <c r="E256" s="53" t="n">
        <v>0</v>
      </c>
      <c r="F256" s="54" t="n">
        <v>0.0479999</v>
      </c>
      <c r="G256" s="54" t="n">
        <f aca="false">D256*$B$9+$B$10</f>
        <v>0.00612236873511392</v>
      </c>
      <c r="H256" s="53" t="n">
        <f aca="false">G256-F256</f>
        <v>-0.0418775312648861</v>
      </c>
      <c r="J256" s="55"/>
      <c r="K256" s="53"/>
    </row>
    <row r="257" customFormat="false" ht="12.75" hidden="false" customHeight="false" outlineLevel="0" collapsed="false">
      <c r="A257" s="52" t="n">
        <v>20</v>
      </c>
      <c r="B257" s="53" t="s">
        <v>101</v>
      </c>
      <c r="C257" s="54" t="n">
        <v>124.986</v>
      </c>
      <c r="D257" s="53" t="n">
        <v>4.67</v>
      </c>
      <c r="E257" s="53" t="n">
        <v>0</v>
      </c>
      <c r="F257" s="54" t="n">
        <v>-0.0429997</v>
      </c>
      <c r="G257" s="54" t="n">
        <f aca="false">D257*$B$9+$B$10</f>
        <v>0.00617270996127908</v>
      </c>
      <c r="H257" s="53" t="n">
        <f aca="false">G257-F257</f>
        <v>0.0491724099612791</v>
      </c>
      <c r="J257" s="55"/>
      <c r="K257" s="53"/>
    </row>
    <row r="258" customFormat="false" ht="12.75" hidden="false" customHeight="false" outlineLevel="0" collapsed="false">
      <c r="A258" s="52" t="n">
        <v>20</v>
      </c>
      <c r="B258" s="53" t="s">
        <v>101</v>
      </c>
      <c r="C258" s="54" t="n">
        <v>99.997</v>
      </c>
      <c r="D258" s="53" t="n">
        <v>4.842</v>
      </c>
      <c r="E258" s="53" t="n">
        <v>0</v>
      </c>
      <c r="F258" s="54" t="n">
        <v>0.0570002</v>
      </c>
      <c r="G258" s="54" t="n">
        <f aca="false">D258*$B$9+$B$10</f>
        <v>0.00629819823519804</v>
      </c>
      <c r="H258" s="53" t="n">
        <f aca="false">G258-F258</f>
        <v>-0.050702001764802</v>
      </c>
      <c r="J258" s="55"/>
      <c r="K258" s="53"/>
    </row>
    <row r="259" customFormat="false" ht="12.75" hidden="false" customHeight="false" outlineLevel="0" collapsed="false">
      <c r="A259" s="52" t="n">
        <v>20</v>
      </c>
      <c r="B259" s="53" t="s">
        <v>101</v>
      </c>
      <c r="C259" s="54" t="n">
        <v>75.003</v>
      </c>
      <c r="D259" s="53" t="n">
        <v>5.179</v>
      </c>
      <c r="E259" s="53" t="n">
        <v>0</v>
      </c>
      <c r="F259" s="54" t="n">
        <v>0.0679998</v>
      </c>
      <c r="G259" s="54" t="n">
        <f aca="false">D259*$B$9+$B$10</f>
        <v>0.00654406770212066</v>
      </c>
      <c r="H259" s="53" t="n">
        <f aca="false">G259-F259</f>
        <v>-0.0614557322978793</v>
      </c>
      <c r="J259" s="55"/>
      <c r="K259" s="53"/>
    </row>
    <row r="260" customFormat="false" ht="12.75" hidden="false" customHeight="false" outlineLevel="0" collapsed="false">
      <c r="A260" s="52" t="n">
        <v>20</v>
      </c>
      <c r="B260" s="53" t="s">
        <v>101</v>
      </c>
      <c r="C260" s="54" t="n">
        <v>50.007</v>
      </c>
      <c r="D260" s="53" t="n">
        <v>5.387</v>
      </c>
      <c r="E260" s="53" t="n">
        <v>0</v>
      </c>
      <c r="F260" s="54" t="n">
        <v>-0.0159998</v>
      </c>
      <c r="G260" s="54" t="n">
        <f aca="false">D260*$B$9+$B$10</f>
        <v>0.00669582096360405</v>
      </c>
      <c r="H260" s="53" t="n">
        <f aca="false">G260-F260</f>
        <v>0.0226956209636041</v>
      </c>
      <c r="J260" s="55"/>
      <c r="K260" s="53"/>
    </row>
    <row r="261" customFormat="false" ht="12.75" hidden="false" customHeight="false" outlineLevel="0" collapsed="false">
      <c r="A261" s="52" t="n">
        <v>20</v>
      </c>
      <c r="B261" s="53" t="s">
        <v>101</v>
      </c>
      <c r="C261" s="54" t="n">
        <v>40.009</v>
      </c>
      <c r="D261" s="53" t="n">
        <v>5.42</v>
      </c>
      <c r="E261" s="53" t="n">
        <v>0</v>
      </c>
      <c r="F261" s="54" t="n">
        <v>-0.0239997</v>
      </c>
      <c r="G261" s="54" t="n">
        <f aca="false">D261*$B$9+$B$10</f>
        <v>0.00671989720220478</v>
      </c>
      <c r="H261" s="53" t="n">
        <f aca="false">G261-F261</f>
        <v>0.0307195972022048</v>
      </c>
      <c r="J261" s="55"/>
      <c r="K261" s="53"/>
    </row>
    <row r="262" customFormat="false" ht="12.75" hidden="false" customHeight="false" outlineLevel="0" collapsed="false">
      <c r="A262" s="52" t="n">
        <v>20</v>
      </c>
      <c r="B262" s="53" t="s">
        <v>101</v>
      </c>
      <c r="C262" s="54" t="n">
        <v>30.493</v>
      </c>
      <c r="D262" s="53" t="n">
        <v>5.4225</v>
      </c>
      <c r="E262" s="53" t="n">
        <v>0.000707056</v>
      </c>
      <c r="F262" s="54" t="n">
        <v>-0.0755005</v>
      </c>
      <c r="G262" s="54" t="n">
        <f aca="false">D262*$B$9+$B$10</f>
        <v>0.00672172115967453</v>
      </c>
      <c r="H262" s="53" t="n">
        <f aca="false">G262-F262</f>
        <v>0.0822222211596745</v>
      </c>
      <c r="J262" s="55"/>
      <c r="K262" s="53"/>
    </row>
    <row r="263" customFormat="false" ht="12.75" hidden="false" customHeight="false" outlineLevel="0" collapsed="false">
      <c r="A263" s="52" t="n">
        <v>20</v>
      </c>
      <c r="B263" s="53" t="s">
        <v>101</v>
      </c>
      <c r="C263" s="54" t="n">
        <v>20.4995</v>
      </c>
      <c r="D263" s="53" t="n">
        <v>5.434</v>
      </c>
      <c r="E263" s="53" t="n">
        <v>0</v>
      </c>
      <c r="F263" s="54" t="n">
        <v>-0.0760002</v>
      </c>
      <c r="G263" s="54" t="n">
        <f aca="false">D263*$B$9+$B$10</f>
        <v>0.00673011136403539</v>
      </c>
      <c r="H263" s="53" t="n">
        <f aca="false">G263-F263</f>
        <v>0.0827303113640354</v>
      </c>
      <c r="J263" s="55"/>
      <c r="K263" s="53"/>
    </row>
    <row r="264" customFormat="false" ht="12.75" hidden="false" customHeight="false" outlineLevel="0" collapsed="false">
      <c r="A264" s="52" t="n">
        <v>20</v>
      </c>
      <c r="B264" s="53" t="s">
        <v>101</v>
      </c>
      <c r="C264" s="54" t="n">
        <v>10.4965</v>
      </c>
      <c r="D264" s="53" t="n">
        <v>5.4705</v>
      </c>
      <c r="E264" s="53" t="n">
        <v>0.000707393</v>
      </c>
      <c r="F264" s="54" t="n">
        <v>-0.0444999</v>
      </c>
      <c r="G264" s="54" t="n">
        <f aca="false">D264*$B$9+$B$10</f>
        <v>0.00675674114309378</v>
      </c>
      <c r="H264" s="53" t="n">
        <f aca="false">G264-F264</f>
        <v>0.0512566411430938</v>
      </c>
      <c r="J264" s="55"/>
      <c r="K264" s="53"/>
    </row>
    <row r="265" customFormat="false" ht="12.75" hidden="false" customHeight="false" outlineLevel="0" collapsed="false">
      <c r="A265" s="52" t="n">
        <v>20</v>
      </c>
      <c r="B265" s="53" t="s">
        <v>101</v>
      </c>
      <c r="C265" s="54" t="n">
        <v>4.989</v>
      </c>
      <c r="D265" s="53" t="n">
        <v>5.466</v>
      </c>
      <c r="E265" s="53" t="n">
        <v>0</v>
      </c>
      <c r="F265" s="54" t="n">
        <v>-0.0569997</v>
      </c>
      <c r="G265" s="54" t="n">
        <f aca="false">D265*$B$9+$B$10</f>
        <v>0.00675345801964822</v>
      </c>
      <c r="H265" s="53" t="n">
        <f aca="false">G265-F265</f>
        <v>0.0637531580196482</v>
      </c>
      <c r="J265" s="55"/>
      <c r="K265" s="53"/>
    </row>
    <row r="266" customFormat="false" ht="13.5" hidden="false" customHeight="false" outlineLevel="0" collapsed="false">
      <c r="A266" s="52" t="n">
        <v>20</v>
      </c>
      <c r="B266" s="53" t="s">
        <v>102</v>
      </c>
      <c r="C266" s="54" t="n">
        <v>0</v>
      </c>
      <c r="D266" s="53" t="n">
        <v>0</v>
      </c>
      <c r="E266" s="53" t="n">
        <v>0</v>
      </c>
      <c r="F266" s="54" t="n">
        <v>-6.236</v>
      </c>
      <c r="G266" s="54" t="n">
        <f aca="false">D266*$B$9+$B$10</f>
        <v>0.00276555740778174</v>
      </c>
      <c r="H266" s="53" t="n">
        <f aca="false">G266-F266</f>
        <v>6.23876555740778</v>
      </c>
      <c r="J266" s="59"/>
      <c r="K266" s="60"/>
    </row>
    <row r="267" customFormat="false" ht="13.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1" activePane="bottomLeft" state="frozen"/>
      <selection pane="topLeft" activeCell="A1" activeCellId="0" sqref="A1"/>
      <selection pane="bottomLeft" activeCell="K191" activeCellId="0" sqref="K191:K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103</v>
      </c>
    </row>
    <row r="7" s="32" customFormat="true" ht="13.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0015617615795108</v>
      </c>
      <c r="I8" s="39" t="s">
        <v>83</v>
      </c>
      <c r="J8" s="39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-3.7867610415721E-005</v>
      </c>
      <c r="C9" s="0" t="n">
        <f aca="false">INDEX(LINEST(known_ys,known_xs,TRUE(),TRUE()),2,1)</f>
        <v>7.02044536121595E-005</v>
      </c>
      <c r="E9" s="0" t="s">
        <v>86</v>
      </c>
      <c r="G9" s="0" t="n">
        <f aca="false">INDEX(LINEST(known_ys,known_xs,TRUE(),TRUE()),3,2)</f>
        <v>0.0806500417915242</v>
      </c>
      <c r="I9" s="0" t="n">
        <f aca="false">MIN(known_xs)</f>
        <v>1.574</v>
      </c>
      <c r="J9" s="0" t="n">
        <f aca="false">I9*$B$9+$B$10</f>
        <v>0.0053744095119414</v>
      </c>
    </row>
    <row r="10" customFormat="false" ht="13.5" hidden="false" customHeight="false" outlineLevel="0" collapsed="false">
      <c r="A10" s="40" t="s">
        <v>87</v>
      </c>
      <c r="B10" s="40" t="n">
        <f aca="false">INDEX(LINEST(known_ys,known_xs,TRUE(),TRUE()),1,2)</f>
        <v>0.00543401313073574</v>
      </c>
      <c r="C10" s="40" t="n">
        <f aca="false">INDEX(LINEST(known_ys,known_xs,TRUE(),TRUE()),2,2)</f>
        <v>0.00889471419286654</v>
      </c>
      <c r="E10" s="40" t="s">
        <v>88</v>
      </c>
      <c r="F10" s="40"/>
      <c r="G10" s="40" t="n">
        <f aca="false">INDEX(LINEST(known_ys,known_xs,TRUE(),TRUE()),5,2)</f>
        <v>1.20982383882128</v>
      </c>
      <c r="I10" s="40" t="n">
        <f aca="false">MAX(known_xs)</f>
        <v>351.886</v>
      </c>
      <c r="J10" s="40" t="n">
        <f aca="false">I10*$B$9+$B$10</f>
        <v>-0.0078910688280106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250</v>
      </c>
    </row>
    <row r="13" customFormat="false" ht="12.75" hidden="false" customHeight="false" outlineLevel="0" collapsed="false">
      <c r="A13" s="0" t="s">
        <v>90</v>
      </c>
      <c r="D13" s="0" t="n">
        <v>188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9</v>
      </c>
    </row>
    <row r="16" s="44" customFormat="true" ht="13.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3.5" hidden="false" customHeight="false" outlineLevel="0" collapsed="false">
      <c r="A17" s="52" t="n">
        <v>1</v>
      </c>
      <c r="B17" s="53" t="s">
        <v>101</v>
      </c>
      <c r="C17" s="54" t="n">
        <v>172.047</v>
      </c>
      <c r="D17" s="53" t="n">
        <v>-0.057</v>
      </c>
      <c r="E17" s="53" t="n">
        <v>0</v>
      </c>
      <c r="F17" s="54" t="n">
        <v>-0.057</v>
      </c>
      <c r="G17" s="54" t="n">
        <f aca="false">C17*$B$9+$B$10</f>
        <v>-0.00108099563845781</v>
      </c>
      <c r="H17" s="53" t="n">
        <f aca="false">G17-F17</f>
        <v>0.0559190043615422</v>
      </c>
      <c r="J17" s="55" t="n">
        <v>172.047</v>
      </c>
      <c r="K17" s="53" t="n">
        <v>-0.057</v>
      </c>
    </row>
    <row r="18" customFormat="false" ht="13.5" hidden="false" customHeight="false" outlineLevel="0" collapsed="false">
      <c r="A18" s="52" t="n">
        <v>1</v>
      </c>
      <c r="B18" s="53" t="s">
        <v>102</v>
      </c>
      <c r="C18" s="54" t="n">
        <v>0</v>
      </c>
      <c r="D18" s="53" t="n">
        <v>0</v>
      </c>
      <c r="E18" s="53" t="n">
        <v>0</v>
      </c>
      <c r="F18" s="54" t="n">
        <v>-7.569</v>
      </c>
      <c r="G18" s="54" t="n">
        <f aca="false">C18*$B$9+$B$10</f>
        <v>0.00543401313073574</v>
      </c>
      <c r="H18" s="53" t="n">
        <f aca="false">G18-F18</f>
        <v>7.57443401313074</v>
      </c>
      <c r="J18" s="55" t="n">
        <v>100.037</v>
      </c>
      <c r="K18" s="53" t="n">
        <v>-0.046</v>
      </c>
    </row>
    <row r="19" customFormat="false" ht="13.5" hidden="false" customHeight="false" outlineLevel="0" collapsed="false">
      <c r="A19" s="56" t="n">
        <v>2</v>
      </c>
      <c r="B19" s="53" t="s">
        <v>102</v>
      </c>
      <c r="C19" s="57" t="n">
        <v>0</v>
      </c>
      <c r="D19" s="58" t="n">
        <v>0</v>
      </c>
      <c r="E19" s="58" t="n">
        <v>0</v>
      </c>
      <c r="F19" s="57" t="n">
        <v>-4.498</v>
      </c>
      <c r="G19" s="57" t="n">
        <f aca="false">C19*$B$9+$B$10</f>
        <v>0.00543401313073574</v>
      </c>
      <c r="H19" s="58" t="n">
        <f aca="false">G19-F19</f>
        <v>4.50343401313074</v>
      </c>
      <c r="J19" s="55" t="n">
        <v>74.994</v>
      </c>
      <c r="K19" s="53" t="n">
        <v>0.0439997</v>
      </c>
    </row>
    <row r="20" customFormat="false" ht="12.75" hidden="false" customHeight="false" outlineLevel="0" collapsed="false">
      <c r="A20" s="52" t="n">
        <v>2</v>
      </c>
      <c r="B20" s="53" t="s">
        <v>101</v>
      </c>
      <c r="C20" s="54" t="n">
        <v>100.037</v>
      </c>
      <c r="D20" s="53" t="n">
        <v>4.563</v>
      </c>
      <c r="E20" s="53" t="n">
        <v>0</v>
      </c>
      <c r="F20" s="54" t="n">
        <v>-0.046</v>
      </c>
      <c r="G20" s="54" t="n">
        <f aca="false">C20*$B$9+$B$10</f>
        <v>0.00164585098757826</v>
      </c>
      <c r="H20" s="53" t="n">
        <f aca="false">G20-F20</f>
        <v>0.0476458509875783</v>
      </c>
      <c r="J20" s="55" t="n">
        <v>50</v>
      </c>
      <c r="K20" s="53" t="n">
        <v>0.00199986</v>
      </c>
    </row>
    <row r="21" customFormat="false" ht="12.75" hidden="false" customHeight="false" outlineLevel="0" collapsed="false">
      <c r="A21" s="52" t="n">
        <v>2</v>
      </c>
      <c r="B21" s="53" t="s">
        <v>101</v>
      </c>
      <c r="C21" s="54" t="n">
        <v>74.994</v>
      </c>
      <c r="D21" s="53" t="n">
        <v>5.016</v>
      </c>
      <c r="E21" s="53" t="n">
        <v>0</v>
      </c>
      <c r="F21" s="54" t="n">
        <v>0.0439997</v>
      </c>
      <c r="G21" s="54" t="n">
        <f aca="false">C21*$B$9+$B$10</f>
        <v>0.00259416955521916</v>
      </c>
      <c r="H21" s="53" t="n">
        <f aca="false">G21-F21</f>
        <v>-0.0414055304447808</v>
      </c>
      <c r="J21" s="55" t="n">
        <v>39.998</v>
      </c>
      <c r="K21" s="53" t="n">
        <v>-0.039</v>
      </c>
    </row>
    <row r="22" customFormat="false" ht="12.75" hidden="false" customHeight="false" outlineLevel="0" collapsed="false">
      <c r="A22" s="52" t="n">
        <v>2</v>
      </c>
      <c r="B22" s="53" t="s">
        <v>101</v>
      </c>
      <c r="C22" s="54" t="n">
        <v>50</v>
      </c>
      <c r="D22" s="53" t="n">
        <v>5.421</v>
      </c>
      <c r="E22" s="53" t="n">
        <v>0</v>
      </c>
      <c r="F22" s="54" t="n">
        <v>0.00199986</v>
      </c>
      <c r="G22" s="54" t="n">
        <f aca="false">C22*$B$9+$B$10</f>
        <v>0.00354063260994969</v>
      </c>
      <c r="H22" s="53" t="n">
        <f aca="false">G22-F22</f>
        <v>0.00154077260994969</v>
      </c>
      <c r="J22" s="55" t="n">
        <v>30.5015</v>
      </c>
      <c r="K22" s="53" t="n">
        <v>-0.0299997</v>
      </c>
    </row>
    <row r="23" customFormat="false" ht="12.75" hidden="false" customHeight="false" outlineLevel="0" collapsed="false">
      <c r="A23" s="52" t="n">
        <v>2</v>
      </c>
      <c r="B23" s="53" t="s">
        <v>101</v>
      </c>
      <c r="C23" s="54" t="n">
        <v>39.998</v>
      </c>
      <c r="D23" s="53" t="n">
        <v>5.511</v>
      </c>
      <c r="E23" s="53" t="n">
        <v>0</v>
      </c>
      <c r="F23" s="54" t="n">
        <v>-0.039</v>
      </c>
      <c r="G23" s="54" t="n">
        <f aca="false">C23*$B$9+$B$10</f>
        <v>0.00391938444932774</v>
      </c>
      <c r="H23" s="53" t="n">
        <f aca="false">G23-F23</f>
        <v>0.0429193844493277</v>
      </c>
      <c r="J23" s="55" t="n">
        <v>20.5085</v>
      </c>
      <c r="K23" s="53" t="n">
        <v>-0.00500011</v>
      </c>
    </row>
    <row r="24" customFormat="false" ht="12.75" hidden="false" customHeight="false" outlineLevel="0" collapsed="false">
      <c r="A24" s="52" t="n">
        <v>2</v>
      </c>
      <c r="B24" s="53" t="s">
        <v>101</v>
      </c>
      <c r="C24" s="54" t="n">
        <v>30.5015</v>
      </c>
      <c r="D24" s="53" t="n">
        <v>5.578</v>
      </c>
      <c r="E24" s="53" t="n">
        <v>0.00141411</v>
      </c>
      <c r="F24" s="54" t="n">
        <v>-0.0299997</v>
      </c>
      <c r="G24" s="54" t="n">
        <f aca="false">C24*$B$9+$B$10</f>
        <v>0.00427899421164063</v>
      </c>
      <c r="H24" s="53" t="n">
        <f aca="false">G24-F24</f>
        <v>0.0342786942116406</v>
      </c>
      <c r="J24" s="55" t="n">
        <v>10.4945</v>
      </c>
      <c r="K24" s="53" t="n">
        <v>-0.0145001</v>
      </c>
    </row>
    <row r="25" customFormat="false" ht="12.75" hidden="false" customHeight="false" outlineLevel="0" collapsed="false">
      <c r="A25" s="52" t="n">
        <v>2</v>
      </c>
      <c r="B25" s="53" t="s">
        <v>101</v>
      </c>
      <c r="C25" s="54" t="n">
        <v>20.5085</v>
      </c>
      <c r="D25" s="53" t="n">
        <v>5.645</v>
      </c>
      <c r="E25" s="53" t="n">
        <v>0.00989945</v>
      </c>
      <c r="F25" s="54" t="n">
        <v>-0.00500011</v>
      </c>
      <c r="G25" s="54" t="n">
        <f aca="false">C25*$B$9+$B$10</f>
        <v>0.00465740524252493</v>
      </c>
      <c r="H25" s="53" t="n">
        <f aca="false">G25-F25</f>
        <v>0.00965751524252493</v>
      </c>
      <c r="J25" s="55" t="n">
        <v>5</v>
      </c>
      <c r="K25" s="53" t="n">
        <v>-0.092</v>
      </c>
    </row>
    <row r="26" customFormat="false" ht="12.75" hidden="false" customHeight="false" outlineLevel="0" collapsed="false">
      <c r="A26" s="52" t="n">
        <v>2</v>
      </c>
      <c r="B26" s="53" t="s">
        <v>101</v>
      </c>
      <c r="C26" s="54" t="n">
        <v>10.4945</v>
      </c>
      <c r="D26" s="53" t="n">
        <v>5.7905</v>
      </c>
      <c r="E26" s="53" t="n">
        <v>0.0106065</v>
      </c>
      <c r="F26" s="54" t="n">
        <v>-0.0145001</v>
      </c>
      <c r="G26" s="54" t="n">
        <f aca="false">C26*$B$9+$B$10</f>
        <v>0.00503661149322796</v>
      </c>
      <c r="H26" s="53" t="n">
        <f aca="false">G26-F26</f>
        <v>0.019536711493228</v>
      </c>
      <c r="J26" s="55" t="n">
        <v>100.01</v>
      </c>
      <c r="K26" s="53" t="n">
        <v>0.026</v>
      </c>
    </row>
    <row r="27" customFormat="false" ht="12.75" hidden="false" customHeight="false" outlineLevel="0" collapsed="false">
      <c r="A27" s="52" t="n">
        <v>2</v>
      </c>
      <c r="B27" s="53" t="s">
        <v>101</v>
      </c>
      <c r="C27" s="54" t="n">
        <v>5</v>
      </c>
      <c r="D27" s="53" t="n">
        <v>5.88</v>
      </c>
      <c r="E27" s="53" t="n">
        <v>0</v>
      </c>
      <c r="F27" s="54" t="n">
        <v>-0.092</v>
      </c>
      <c r="G27" s="54" t="n">
        <f aca="false">C27*$B$9+$B$10</f>
        <v>0.00524467507865714</v>
      </c>
      <c r="H27" s="53" t="n">
        <f aca="false">G27-F27</f>
        <v>0.0972446750786571</v>
      </c>
      <c r="J27" s="55" t="n">
        <v>75</v>
      </c>
      <c r="K27" s="53" t="n">
        <v>-0.0609999</v>
      </c>
    </row>
    <row r="28" customFormat="false" ht="13.5" hidden="false" customHeight="false" outlineLevel="0" collapsed="false">
      <c r="A28" s="52" t="n">
        <v>2</v>
      </c>
      <c r="B28" s="53" t="s">
        <v>102</v>
      </c>
      <c r="C28" s="54" t="n">
        <v>0</v>
      </c>
      <c r="D28" s="53" t="n">
        <v>0</v>
      </c>
      <c r="E28" s="53" t="n">
        <v>0</v>
      </c>
      <c r="F28" s="54" t="n">
        <v>-6</v>
      </c>
      <c r="G28" s="54" t="n">
        <f aca="false">C28*$B$9+$B$10</f>
        <v>0.00543401313073574</v>
      </c>
      <c r="H28" s="53" t="n">
        <f aca="false">G28-F28</f>
        <v>6.00543401313074</v>
      </c>
      <c r="J28" s="55" t="n">
        <v>50.014</v>
      </c>
      <c r="K28" s="53" t="n">
        <v>0.0549998</v>
      </c>
    </row>
    <row r="29" customFormat="false" ht="13.5" hidden="false" customHeight="false" outlineLevel="0" collapsed="false">
      <c r="A29" s="56" t="n">
        <v>3</v>
      </c>
      <c r="B29" s="53" t="s">
        <v>102</v>
      </c>
      <c r="C29" s="57" t="n">
        <v>0</v>
      </c>
      <c r="D29" s="58" t="n">
        <v>0</v>
      </c>
      <c r="E29" s="58" t="n">
        <v>0</v>
      </c>
      <c r="F29" s="57" t="n">
        <v>-5.105</v>
      </c>
      <c r="G29" s="57" t="n">
        <f aca="false">C29*$B$9+$B$10</f>
        <v>0.00543401313073574</v>
      </c>
      <c r="H29" s="58" t="n">
        <f aca="false">G29-F29</f>
        <v>5.11043401313074</v>
      </c>
      <c r="J29" s="55" t="n">
        <v>39.996</v>
      </c>
      <c r="K29" s="53" t="n">
        <v>0.0120001</v>
      </c>
    </row>
    <row r="30" customFormat="false" ht="12.75" hidden="false" customHeight="false" outlineLevel="0" collapsed="false">
      <c r="A30" s="52" t="n">
        <v>3</v>
      </c>
      <c r="B30" s="53" t="s">
        <v>101</v>
      </c>
      <c r="C30" s="54" t="n">
        <v>100.01</v>
      </c>
      <c r="D30" s="53" t="n">
        <v>5.204</v>
      </c>
      <c r="E30" s="53" t="n">
        <v>0</v>
      </c>
      <c r="F30" s="54" t="n">
        <v>0.026</v>
      </c>
      <c r="G30" s="54" t="n">
        <f aca="false">C30*$B$9+$B$10</f>
        <v>0.00164687341305949</v>
      </c>
      <c r="H30" s="53" t="n">
        <f aca="false">G30-F30</f>
        <v>-0.0243531265869405</v>
      </c>
      <c r="J30" s="55" t="n">
        <v>29.4955</v>
      </c>
      <c r="K30" s="53" t="n">
        <v>0.00349998</v>
      </c>
    </row>
    <row r="31" customFormat="false" ht="12.75" hidden="false" customHeight="false" outlineLevel="0" collapsed="false">
      <c r="A31" s="52" t="n">
        <v>3</v>
      </c>
      <c r="B31" s="53" t="s">
        <v>101</v>
      </c>
      <c r="C31" s="54" t="n">
        <v>75</v>
      </c>
      <c r="D31" s="53" t="n">
        <v>5.314</v>
      </c>
      <c r="E31" s="53" t="n">
        <v>0</v>
      </c>
      <c r="F31" s="54" t="n">
        <v>-0.0609999</v>
      </c>
      <c r="G31" s="54" t="n">
        <f aca="false">C31*$B$9+$B$10</f>
        <v>0.00259394234955667</v>
      </c>
      <c r="H31" s="53" t="n">
        <f aca="false">G31-F31</f>
        <v>0.0635938423495567</v>
      </c>
      <c r="J31" s="55" t="n">
        <v>20.492</v>
      </c>
      <c r="K31" s="53" t="n">
        <v>-0.00550032</v>
      </c>
    </row>
    <row r="32" customFormat="false" ht="12.75" hidden="false" customHeight="false" outlineLevel="0" collapsed="false">
      <c r="A32" s="52" t="n">
        <v>3</v>
      </c>
      <c r="B32" s="53" t="s">
        <v>101</v>
      </c>
      <c r="C32" s="54" t="n">
        <v>50.014</v>
      </c>
      <c r="D32" s="53" t="n">
        <v>5.615</v>
      </c>
      <c r="E32" s="53" t="n">
        <v>0</v>
      </c>
      <c r="F32" s="54" t="n">
        <v>0.0549998</v>
      </c>
      <c r="G32" s="54" t="n">
        <f aca="false">C32*$B$9+$B$10</f>
        <v>0.00354010246340387</v>
      </c>
      <c r="H32" s="53" t="n">
        <f aca="false">G32-F32</f>
        <v>-0.0514596975365961</v>
      </c>
      <c r="J32" s="55" t="n">
        <v>10.498</v>
      </c>
      <c r="K32" s="53" t="n">
        <v>0.0174999</v>
      </c>
    </row>
    <row r="33" customFormat="false" ht="12.75" hidden="false" customHeight="false" outlineLevel="0" collapsed="false">
      <c r="A33" s="52" t="n">
        <v>3</v>
      </c>
      <c r="B33" s="53" t="s">
        <v>101</v>
      </c>
      <c r="C33" s="54" t="n">
        <v>39.996</v>
      </c>
      <c r="D33" s="53" t="n">
        <v>5.66</v>
      </c>
      <c r="E33" s="53" t="n">
        <v>0</v>
      </c>
      <c r="F33" s="54" t="n">
        <v>0.0120001</v>
      </c>
      <c r="G33" s="54" t="n">
        <f aca="false">C33*$B$9+$B$10</f>
        <v>0.00391946018454857</v>
      </c>
      <c r="H33" s="53" t="n">
        <f aca="false">G33-F33</f>
        <v>-0.00808063981545143</v>
      </c>
      <c r="J33" s="55" t="n">
        <v>5.014</v>
      </c>
      <c r="K33" s="53" t="n">
        <v>-0.00500011</v>
      </c>
    </row>
    <row r="34" customFormat="false" ht="12.75" hidden="false" customHeight="false" outlineLevel="0" collapsed="false">
      <c r="A34" s="52" t="n">
        <v>3</v>
      </c>
      <c r="B34" s="53" t="s">
        <v>101</v>
      </c>
      <c r="C34" s="54" t="n">
        <v>29.4955</v>
      </c>
      <c r="D34" s="53" t="n">
        <v>5.6875</v>
      </c>
      <c r="E34" s="53" t="n">
        <v>0.000707393</v>
      </c>
      <c r="F34" s="54" t="n">
        <v>0.00349998</v>
      </c>
      <c r="G34" s="54" t="n">
        <f aca="false">C34*$B$9+$B$10</f>
        <v>0.00431708902771885</v>
      </c>
      <c r="H34" s="53" t="n">
        <f aca="false">G34-F34</f>
        <v>0.000817109027718846</v>
      </c>
      <c r="J34" s="55" t="n">
        <v>200.001</v>
      </c>
      <c r="K34" s="53" t="n">
        <v>-0.0490003</v>
      </c>
    </row>
    <row r="35" customFormat="false" ht="12.75" hidden="false" customHeight="false" outlineLevel="0" collapsed="false">
      <c r="A35" s="52" t="n">
        <v>3</v>
      </c>
      <c r="B35" s="53" t="s">
        <v>101</v>
      </c>
      <c r="C35" s="54" t="n">
        <v>20.492</v>
      </c>
      <c r="D35" s="53" t="n">
        <v>5.7435</v>
      </c>
      <c r="E35" s="53" t="n">
        <v>0.00353528</v>
      </c>
      <c r="F35" s="54" t="n">
        <v>-0.00550032</v>
      </c>
      <c r="G35" s="54" t="n">
        <f aca="false">C35*$B$9+$B$10</f>
        <v>0.00465803005809679</v>
      </c>
      <c r="H35" s="53" t="n">
        <f aca="false">G35-F35</f>
        <v>0.0101583500580968</v>
      </c>
      <c r="J35" s="55" t="n">
        <v>149.992</v>
      </c>
      <c r="K35" s="53" t="n">
        <v>0.0079999</v>
      </c>
    </row>
    <row r="36" customFormat="false" ht="12.75" hidden="false" customHeight="false" outlineLevel="0" collapsed="false">
      <c r="A36" s="52" t="n">
        <v>3</v>
      </c>
      <c r="B36" s="53" t="s">
        <v>101</v>
      </c>
      <c r="C36" s="54" t="n">
        <v>10.498</v>
      </c>
      <c r="D36" s="53" t="n">
        <v>5.7915</v>
      </c>
      <c r="E36" s="53" t="n">
        <v>0.00353561</v>
      </c>
      <c r="F36" s="54" t="n">
        <v>0.0174999</v>
      </c>
      <c r="G36" s="54" t="n">
        <f aca="false">C36*$B$9+$B$10</f>
        <v>0.00503647895659151</v>
      </c>
      <c r="H36" s="53" t="n">
        <f aca="false">G36-F36</f>
        <v>-0.0124634210434085</v>
      </c>
      <c r="J36" s="55" t="n">
        <v>126.998</v>
      </c>
      <c r="K36" s="53" t="n">
        <v>-0.0219998</v>
      </c>
    </row>
    <row r="37" customFormat="false" ht="12.75" hidden="false" customHeight="false" outlineLevel="0" collapsed="false">
      <c r="A37" s="52" t="n">
        <v>3</v>
      </c>
      <c r="B37" s="53" t="s">
        <v>101</v>
      </c>
      <c r="C37" s="54" t="n">
        <v>5.014</v>
      </c>
      <c r="D37" s="53" t="n">
        <v>5.808</v>
      </c>
      <c r="E37" s="53" t="n">
        <v>0</v>
      </c>
      <c r="F37" s="54" t="n">
        <v>-0.00500011</v>
      </c>
      <c r="G37" s="54" t="n">
        <f aca="false">C37*$B$9+$B$10</f>
        <v>0.00524414493211132</v>
      </c>
      <c r="H37" s="53" t="n">
        <f aca="false">G37-F37</f>
        <v>0.0102442549321113</v>
      </c>
      <c r="J37" s="55" t="n">
        <v>50.006</v>
      </c>
      <c r="K37" s="53" t="n">
        <v>-0.0689998</v>
      </c>
    </row>
    <row r="38" customFormat="false" ht="13.5" hidden="false" customHeight="false" outlineLevel="0" collapsed="false">
      <c r="A38" s="52" t="n">
        <v>3</v>
      </c>
      <c r="B38" s="53" t="s">
        <v>102</v>
      </c>
      <c r="C38" s="54" t="n">
        <v>0</v>
      </c>
      <c r="D38" s="53" t="n">
        <v>0</v>
      </c>
      <c r="E38" s="53" t="n">
        <v>0</v>
      </c>
      <c r="F38" s="54" t="n">
        <v>-5.835</v>
      </c>
      <c r="G38" s="54" t="n">
        <f aca="false">C38*$B$9+$B$10</f>
        <v>0.00543401313073574</v>
      </c>
      <c r="H38" s="53" t="n">
        <f aca="false">G38-F38</f>
        <v>5.84043401313074</v>
      </c>
      <c r="J38" s="55" t="n">
        <v>39.986</v>
      </c>
      <c r="K38" s="53" t="n">
        <v>-0.0649996</v>
      </c>
    </row>
    <row r="39" customFormat="false" ht="13.5" hidden="false" customHeight="false" outlineLevel="0" collapsed="false">
      <c r="A39" s="56" t="n">
        <v>4</v>
      </c>
      <c r="B39" s="53" t="s">
        <v>102</v>
      </c>
      <c r="C39" s="57" t="n">
        <v>219.891</v>
      </c>
      <c r="D39" s="58" t="n">
        <v>5.296</v>
      </c>
      <c r="E39" s="58" t="n">
        <v>0</v>
      </c>
      <c r="F39" s="57" t="n">
        <v>0.945</v>
      </c>
      <c r="G39" s="57" t="n">
        <f aca="false">C39*$B$9+$B$10</f>
        <v>-0.00289273359118756</v>
      </c>
      <c r="H39" s="58" t="n">
        <f aca="false">G39-F39</f>
        <v>-0.947892733591188</v>
      </c>
      <c r="J39" s="55" t="n">
        <v>30.494</v>
      </c>
      <c r="K39" s="53" t="n">
        <v>-0.0544996</v>
      </c>
    </row>
    <row r="40" customFormat="false" ht="12.75" hidden="false" customHeight="false" outlineLevel="0" collapsed="false">
      <c r="A40" s="52" t="n">
        <v>4</v>
      </c>
      <c r="B40" s="53" t="s">
        <v>101</v>
      </c>
      <c r="C40" s="54" t="n">
        <v>200.001</v>
      </c>
      <c r="D40" s="53" t="n">
        <v>5.332</v>
      </c>
      <c r="E40" s="53" t="n">
        <v>0</v>
      </c>
      <c r="F40" s="54" t="n">
        <v>-0.0490003</v>
      </c>
      <c r="G40" s="54" t="n">
        <f aca="false">C40*$B$9+$B$10</f>
        <v>-0.00213954682001887</v>
      </c>
      <c r="H40" s="53" t="n">
        <f aca="false">G40-F40</f>
        <v>0.0468607531799811</v>
      </c>
      <c r="J40" s="55" t="n">
        <v>20.5</v>
      </c>
      <c r="K40" s="53" t="n">
        <v>-0.086</v>
      </c>
    </row>
    <row r="41" customFormat="false" ht="12.75" hidden="false" customHeight="false" outlineLevel="0" collapsed="false">
      <c r="A41" s="52" t="n">
        <v>4</v>
      </c>
      <c r="B41" s="53" t="s">
        <v>102</v>
      </c>
      <c r="C41" s="54" t="n">
        <v>0</v>
      </c>
      <c r="D41" s="53" t="n">
        <v>0</v>
      </c>
      <c r="E41" s="53" t="n">
        <v>0</v>
      </c>
      <c r="F41" s="54" t="n">
        <v>-5.415</v>
      </c>
      <c r="G41" s="54" t="n">
        <f aca="false">C41*$B$9+$B$10</f>
        <v>0.00543401313073574</v>
      </c>
      <c r="H41" s="53" t="n">
        <f aca="false">G41-F41</f>
        <v>5.42043401313074</v>
      </c>
      <c r="J41" s="55" t="n">
        <v>5</v>
      </c>
      <c r="K41" s="53" t="n">
        <v>-0.0640001</v>
      </c>
    </row>
    <row r="42" customFormat="false" ht="12.75" hidden="false" customHeight="false" outlineLevel="0" collapsed="false">
      <c r="A42" s="52" t="n">
        <v>4</v>
      </c>
      <c r="B42" s="53" t="s">
        <v>101</v>
      </c>
      <c r="C42" s="54" t="n">
        <v>149.992</v>
      </c>
      <c r="D42" s="53" t="n">
        <v>5.487</v>
      </c>
      <c r="E42" s="53" t="n">
        <v>0</v>
      </c>
      <c r="F42" s="54" t="n">
        <v>0.0079999</v>
      </c>
      <c r="G42" s="54" t="n">
        <f aca="false">C42*$B$9+$B$10</f>
        <v>-0.000245825490739079</v>
      </c>
      <c r="H42" s="53" t="n">
        <f aca="false">G42-F42</f>
        <v>-0.00824572549073908</v>
      </c>
      <c r="J42" s="55" t="n">
        <v>205.193</v>
      </c>
      <c r="K42" s="53" t="n">
        <v>-0.0939999</v>
      </c>
    </row>
    <row r="43" customFormat="false" ht="12.75" hidden="false" customHeight="false" outlineLevel="0" collapsed="false">
      <c r="A43" s="52" t="n">
        <v>4</v>
      </c>
      <c r="B43" s="53" t="s">
        <v>101</v>
      </c>
      <c r="C43" s="54" t="n">
        <v>126.998</v>
      </c>
      <c r="D43" s="53" t="n">
        <v>5.498</v>
      </c>
      <c r="E43" s="53" t="n">
        <v>0</v>
      </c>
      <c r="F43" s="54" t="n">
        <v>-0.0219998</v>
      </c>
      <c r="G43" s="54" t="n">
        <f aca="false">C43*$B$9+$B$10</f>
        <v>0.000624902343160009</v>
      </c>
      <c r="H43" s="53" t="n">
        <f aca="false">G43-F43</f>
        <v>0.02262470234316</v>
      </c>
      <c r="J43" s="55" t="n">
        <v>175.02</v>
      </c>
      <c r="K43" s="53" t="n">
        <v>-0.0409999</v>
      </c>
    </row>
    <row r="44" customFormat="false" ht="12.75" hidden="false" customHeight="false" outlineLevel="0" collapsed="false">
      <c r="A44" s="52" t="n">
        <v>4</v>
      </c>
      <c r="B44" s="53" t="s">
        <v>102</v>
      </c>
      <c r="C44" s="54" t="n">
        <v>0</v>
      </c>
      <c r="D44" s="53" t="n">
        <v>0</v>
      </c>
      <c r="E44" s="53" t="n">
        <v>0</v>
      </c>
      <c r="F44" s="54" t="n">
        <v>-5.55</v>
      </c>
      <c r="G44" s="54" t="n">
        <f aca="false">C44*$B$9+$B$10</f>
        <v>0.00543401313073574</v>
      </c>
      <c r="H44" s="53" t="n">
        <f aca="false">G44-F44</f>
        <v>5.55543401313074</v>
      </c>
      <c r="J44" s="55" t="n">
        <v>150.022</v>
      </c>
      <c r="K44" s="53" t="n">
        <v>-0.0479999</v>
      </c>
    </row>
    <row r="45" customFormat="false" ht="12.75" hidden="false" customHeight="false" outlineLevel="0" collapsed="false">
      <c r="A45" s="52" t="n">
        <v>4</v>
      </c>
      <c r="B45" s="53" t="s">
        <v>102</v>
      </c>
      <c r="C45" s="54" t="n">
        <v>0</v>
      </c>
      <c r="D45" s="53" t="n">
        <v>0</v>
      </c>
      <c r="E45" s="53" t="n">
        <v>0</v>
      </c>
      <c r="F45" s="54" t="n">
        <v>-5.591</v>
      </c>
      <c r="G45" s="54" t="n">
        <f aca="false">C45*$B$9+$B$10</f>
        <v>0.00543401313073574</v>
      </c>
      <c r="H45" s="53" t="n">
        <f aca="false">G45-F45</f>
        <v>5.59643401313074</v>
      </c>
      <c r="J45" s="55" t="n">
        <v>125.01</v>
      </c>
      <c r="K45" s="53" t="n">
        <v>-0.039</v>
      </c>
    </row>
    <row r="46" customFormat="false" ht="12.75" hidden="false" customHeight="false" outlineLevel="0" collapsed="false">
      <c r="A46" s="52" t="n">
        <v>4</v>
      </c>
      <c r="B46" s="53" t="s">
        <v>101</v>
      </c>
      <c r="C46" s="54" t="n">
        <v>50.006</v>
      </c>
      <c r="D46" s="53" t="n">
        <v>5.51</v>
      </c>
      <c r="E46" s="53" t="n">
        <v>0</v>
      </c>
      <c r="F46" s="54" t="n">
        <v>-0.0689998</v>
      </c>
      <c r="G46" s="54" t="n">
        <f aca="false">C46*$B$9+$B$10</f>
        <v>0.0035404054042872</v>
      </c>
      <c r="H46" s="53" t="n">
        <f aca="false">G46-F46</f>
        <v>0.0725402054042872</v>
      </c>
      <c r="J46" s="55" t="n">
        <v>100.002</v>
      </c>
      <c r="K46" s="53" t="n">
        <v>-0.0679998</v>
      </c>
    </row>
    <row r="47" customFormat="false" ht="12.75" hidden="false" customHeight="false" outlineLevel="0" collapsed="false">
      <c r="A47" s="52" t="n">
        <v>4</v>
      </c>
      <c r="B47" s="53" t="s">
        <v>101</v>
      </c>
      <c r="C47" s="54" t="n">
        <v>39.986</v>
      </c>
      <c r="D47" s="53" t="n">
        <v>5.51</v>
      </c>
      <c r="E47" s="53" t="n">
        <v>0</v>
      </c>
      <c r="F47" s="54" t="n">
        <v>-0.0649996</v>
      </c>
      <c r="G47" s="54" t="n">
        <f aca="false">C47*$B$9+$B$10</f>
        <v>0.00391983886065273</v>
      </c>
      <c r="H47" s="53" t="n">
        <f aca="false">G47-F47</f>
        <v>0.0689194388606527</v>
      </c>
      <c r="J47" s="55" t="n">
        <v>75.003</v>
      </c>
      <c r="K47" s="53" t="n">
        <v>-0.0429997</v>
      </c>
    </row>
    <row r="48" customFormat="false" ht="12.75" hidden="false" customHeight="false" outlineLevel="0" collapsed="false">
      <c r="A48" s="52" t="n">
        <v>4</v>
      </c>
      <c r="B48" s="53" t="s">
        <v>101</v>
      </c>
      <c r="C48" s="54" t="n">
        <v>30.494</v>
      </c>
      <c r="D48" s="53" t="n">
        <v>5.5185</v>
      </c>
      <c r="E48" s="53" t="n">
        <v>0.000707056</v>
      </c>
      <c r="F48" s="54" t="n">
        <v>-0.0544996</v>
      </c>
      <c r="G48" s="54" t="n">
        <f aca="false">C48*$B$9+$B$10</f>
        <v>0.00427927821871875</v>
      </c>
      <c r="H48" s="53" t="n">
        <f aca="false">G48-F48</f>
        <v>0.0587788782187188</v>
      </c>
      <c r="J48" s="55" t="n">
        <v>49.982</v>
      </c>
      <c r="K48" s="53" t="n">
        <v>-0.0409999</v>
      </c>
    </row>
    <row r="49" customFormat="false" ht="12.75" hidden="false" customHeight="false" outlineLevel="0" collapsed="false">
      <c r="A49" s="52" t="n">
        <v>4</v>
      </c>
      <c r="B49" s="53" t="s">
        <v>101</v>
      </c>
      <c r="C49" s="54" t="n">
        <v>20.5</v>
      </c>
      <c r="D49" s="53" t="n">
        <v>5.521</v>
      </c>
      <c r="E49" s="53" t="n">
        <v>0</v>
      </c>
      <c r="F49" s="54" t="n">
        <v>-0.086</v>
      </c>
      <c r="G49" s="54" t="n">
        <f aca="false">C49*$B$9+$B$10</f>
        <v>0.00465772711721346</v>
      </c>
      <c r="H49" s="53" t="n">
        <f aca="false">G49-F49</f>
        <v>0.0906577271172135</v>
      </c>
      <c r="J49" s="55" t="n">
        <v>39.978</v>
      </c>
      <c r="K49" s="53" t="n">
        <v>-0.0310001</v>
      </c>
    </row>
    <row r="50" customFormat="false" ht="12.75" hidden="false" customHeight="false" outlineLevel="0" collapsed="false">
      <c r="A50" s="52" t="n">
        <v>4</v>
      </c>
      <c r="B50" s="53" t="s">
        <v>102</v>
      </c>
      <c r="C50" s="54" t="n">
        <v>10.494</v>
      </c>
      <c r="D50" s="53" t="n">
        <v>5.5225</v>
      </c>
      <c r="E50" s="53" t="n">
        <v>0.000707056</v>
      </c>
      <c r="F50" s="54" t="n">
        <v>104.522</v>
      </c>
      <c r="G50" s="54" t="n">
        <f aca="false">C50*$B$9+$B$10</f>
        <v>0.00503663042703317</v>
      </c>
      <c r="H50" s="53" t="n">
        <f aca="false">G50-F50</f>
        <v>-104.516963369573</v>
      </c>
      <c r="J50" s="55" t="n">
        <v>30.502</v>
      </c>
      <c r="K50" s="53" t="n">
        <v>-0.0710001</v>
      </c>
    </row>
    <row r="51" customFormat="false" ht="12.75" hidden="false" customHeight="false" outlineLevel="0" collapsed="false">
      <c r="A51" s="52" t="n">
        <v>4</v>
      </c>
      <c r="B51" s="53" t="s">
        <v>101</v>
      </c>
      <c r="C51" s="54" t="n">
        <v>5</v>
      </c>
      <c r="D51" s="53" t="n">
        <v>5.52</v>
      </c>
      <c r="E51" s="53" t="n">
        <v>0</v>
      </c>
      <c r="F51" s="54" t="n">
        <v>-0.0640001</v>
      </c>
      <c r="G51" s="54" t="n">
        <f aca="false">C51*$B$9+$B$10</f>
        <v>0.00524467507865714</v>
      </c>
      <c r="H51" s="53" t="n">
        <f aca="false">G51-F51</f>
        <v>0.0692447750786571</v>
      </c>
      <c r="J51" s="55" t="n">
        <v>19.4965</v>
      </c>
      <c r="K51" s="53" t="n">
        <v>-0.0444999</v>
      </c>
    </row>
    <row r="52" customFormat="false" ht="13.5" hidden="false" customHeight="false" outlineLevel="0" collapsed="false">
      <c r="A52" s="52" t="n">
        <v>4</v>
      </c>
      <c r="B52" s="53" t="s">
        <v>102</v>
      </c>
      <c r="C52" s="54" t="n">
        <v>0</v>
      </c>
      <c r="D52" s="53" t="n">
        <v>0</v>
      </c>
      <c r="E52" s="53" t="n">
        <v>0</v>
      </c>
      <c r="F52" s="54" t="n">
        <v>-5.585</v>
      </c>
      <c r="G52" s="54" t="n">
        <f aca="false">C52*$B$9+$B$10</f>
        <v>0.00543401313073574</v>
      </c>
      <c r="H52" s="53" t="n">
        <f aca="false">G52-F52</f>
        <v>5.59043401313074</v>
      </c>
      <c r="J52" s="55" t="n">
        <v>10.5025</v>
      </c>
      <c r="K52" s="53" t="n">
        <v>0.0274997</v>
      </c>
    </row>
    <row r="53" customFormat="false" ht="13.5" hidden="false" customHeight="false" outlineLevel="0" collapsed="false">
      <c r="A53" s="56" t="n">
        <v>5</v>
      </c>
      <c r="B53" s="53" t="s">
        <v>101</v>
      </c>
      <c r="C53" s="57" t="n">
        <v>205.193</v>
      </c>
      <c r="D53" s="58" t="n">
        <v>5.429</v>
      </c>
      <c r="E53" s="58" t="n">
        <v>0</v>
      </c>
      <c r="F53" s="57" t="n">
        <v>-0.0939999</v>
      </c>
      <c r="G53" s="57" t="n">
        <f aca="false">C53*$B$9+$B$10</f>
        <v>-0.00233615545329729</v>
      </c>
      <c r="H53" s="58" t="n">
        <f aca="false">G53-F53</f>
        <v>0.0916637445467027</v>
      </c>
      <c r="J53" s="55" t="n">
        <v>5.003</v>
      </c>
      <c r="K53" s="53" t="n">
        <v>0.0829997</v>
      </c>
    </row>
    <row r="54" customFormat="false" ht="12.75" hidden="false" customHeight="false" outlineLevel="0" collapsed="false">
      <c r="A54" s="52" t="n">
        <v>5</v>
      </c>
      <c r="B54" s="53" t="s">
        <v>101</v>
      </c>
      <c r="C54" s="54" t="n">
        <v>175.02</v>
      </c>
      <c r="D54" s="53" t="n">
        <v>5.433</v>
      </c>
      <c r="E54" s="53" t="n">
        <v>0</v>
      </c>
      <c r="F54" s="54" t="n">
        <v>-0.0409999</v>
      </c>
      <c r="G54" s="54" t="n">
        <f aca="false">C54*$B$9+$B$10</f>
        <v>-0.00119357604422374</v>
      </c>
      <c r="H54" s="53" t="n">
        <f aca="false">G54-F54</f>
        <v>0.0398063239557763</v>
      </c>
      <c r="J54" s="55" t="n">
        <v>174.398</v>
      </c>
      <c r="K54" s="53" t="n">
        <v>-0.178</v>
      </c>
    </row>
    <row r="55" customFormat="false" ht="12.75" hidden="false" customHeight="false" outlineLevel="0" collapsed="false">
      <c r="A55" s="52" t="n">
        <v>5</v>
      </c>
      <c r="B55" s="53" t="s">
        <v>101</v>
      </c>
      <c r="C55" s="54" t="n">
        <v>150.022</v>
      </c>
      <c r="D55" s="53" t="n">
        <v>5.435</v>
      </c>
      <c r="E55" s="53" t="n">
        <v>0</v>
      </c>
      <c r="F55" s="54" t="n">
        <v>-0.0479999</v>
      </c>
      <c r="G55" s="54" t="n">
        <f aca="false">C55*$B$9+$B$10</f>
        <v>-0.00024696151905155</v>
      </c>
      <c r="H55" s="53" t="n">
        <f aca="false">G55-F55</f>
        <v>0.0477529384809485</v>
      </c>
      <c r="J55" s="55" t="n">
        <v>150.039</v>
      </c>
      <c r="K55" s="53" t="n">
        <v>-0.00400019</v>
      </c>
    </row>
    <row r="56" customFormat="false" ht="12.75" hidden="false" customHeight="false" outlineLevel="0" collapsed="false">
      <c r="A56" s="52" t="n">
        <v>5</v>
      </c>
      <c r="B56" s="53" t="s">
        <v>101</v>
      </c>
      <c r="C56" s="54" t="n">
        <v>125.01</v>
      </c>
      <c r="D56" s="53" t="n">
        <v>5.441</v>
      </c>
      <c r="E56" s="53" t="n">
        <v>0</v>
      </c>
      <c r="F56" s="54" t="n">
        <v>-0.039</v>
      </c>
      <c r="G56" s="54" t="n">
        <f aca="false">C56*$B$9+$B$10</f>
        <v>0.000700183152666463</v>
      </c>
      <c r="H56" s="53" t="n">
        <f aca="false">G56-F56</f>
        <v>0.0397001831526665</v>
      </c>
      <c r="J56" s="55" t="n">
        <v>125.021</v>
      </c>
      <c r="K56" s="53" t="n">
        <v>-0.0470004</v>
      </c>
    </row>
    <row r="57" customFormat="false" ht="12.75" hidden="false" customHeight="false" outlineLevel="0" collapsed="false">
      <c r="A57" s="52" t="n">
        <v>5</v>
      </c>
      <c r="B57" s="53" t="s">
        <v>101</v>
      </c>
      <c r="C57" s="54" t="n">
        <v>100.002</v>
      </c>
      <c r="D57" s="53" t="n">
        <v>5.445</v>
      </c>
      <c r="E57" s="53" t="n">
        <v>0</v>
      </c>
      <c r="F57" s="54" t="n">
        <v>-0.0679998</v>
      </c>
      <c r="G57" s="54" t="n">
        <f aca="false">C57*$B$9+$B$10</f>
        <v>0.00164717635394281</v>
      </c>
      <c r="H57" s="53" t="n">
        <f aca="false">G57-F57</f>
        <v>0.0696469763539428</v>
      </c>
      <c r="J57" s="55" t="n">
        <v>99.979</v>
      </c>
      <c r="K57" s="53" t="n">
        <v>-0.0970001</v>
      </c>
    </row>
    <row r="58" customFormat="false" ht="12.75" hidden="false" customHeight="false" outlineLevel="0" collapsed="false">
      <c r="A58" s="52" t="n">
        <v>5</v>
      </c>
      <c r="B58" s="53" t="s">
        <v>101</v>
      </c>
      <c r="C58" s="54" t="n">
        <v>75.003</v>
      </c>
      <c r="D58" s="53" t="n">
        <v>5.425</v>
      </c>
      <c r="E58" s="53" t="n">
        <v>0</v>
      </c>
      <c r="F58" s="54" t="n">
        <v>-0.0429997</v>
      </c>
      <c r="G58" s="54" t="n">
        <f aca="false">C58*$B$9+$B$10</f>
        <v>0.00259382874672542</v>
      </c>
      <c r="H58" s="53" t="n">
        <f aca="false">G58-F58</f>
        <v>0.0455935287467254</v>
      </c>
      <c r="J58" s="55" t="n">
        <v>75.01</v>
      </c>
      <c r="K58" s="53" t="n">
        <v>-0.0489998</v>
      </c>
    </row>
    <row r="59" customFormat="false" ht="12.75" hidden="false" customHeight="false" outlineLevel="0" collapsed="false">
      <c r="A59" s="52" t="n">
        <v>5</v>
      </c>
      <c r="B59" s="53" t="s">
        <v>101</v>
      </c>
      <c r="C59" s="54" t="n">
        <v>49.982</v>
      </c>
      <c r="D59" s="53" t="n">
        <v>5.42</v>
      </c>
      <c r="E59" s="53" t="n">
        <v>0</v>
      </c>
      <c r="F59" s="54" t="n">
        <v>-0.0409999</v>
      </c>
      <c r="G59" s="54" t="n">
        <f aca="false">C59*$B$9+$B$10</f>
        <v>0.00354131422693718</v>
      </c>
      <c r="H59" s="53" t="n">
        <f aca="false">G59-F59</f>
        <v>0.0445412142269372</v>
      </c>
      <c r="J59" s="55" t="n">
        <v>50.005</v>
      </c>
      <c r="K59" s="53" t="n">
        <v>-0.066</v>
      </c>
    </row>
    <row r="60" customFormat="false" ht="12.75" hidden="false" customHeight="false" outlineLevel="0" collapsed="false">
      <c r="A60" s="52" t="n">
        <v>5</v>
      </c>
      <c r="B60" s="53" t="s">
        <v>101</v>
      </c>
      <c r="C60" s="54" t="n">
        <v>39.978</v>
      </c>
      <c r="D60" s="53" t="n">
        <v>5.435</v>
      </c>
      <c r="E60" s="53" t="n">
        <v>0</v>
      </c>
      <c r="F60" s="54" t="n">
        <v>-0.0310001</v>
      </c>
      <c r="G60" s="54" t="n">
        <f aca="false">C60*$B$9+$B$10</f>
        <v>0.00392014180153605</v>
      </c>
      <c r="H60" s="53" t="n">
        <f aca="false">G60-F60</f>
        <v>0.0349202418015361</v>
      </c>
      <c r="J60" s="55" t="n">
        <v>4.986</v>
      </c>
      <c r="K60" s="53" t="n">
        <v>-0.0619998</v>
      </c>
    </row>
    <row r="61" customFormat="false" ht="12.75" hidden="false" customHeight="false" outlineLevel="0" collapsed="false">
      <c r="A61" s="52" t="n">
        <v>5</v>
      </c>
      <c r="B61" s="53" t="s">
        <v>101</v>
      </c>
      <c r="C61" s="54" t="n">
        <v>30.502</v>
      </c>
      <c r="D61" s="53" t="n">
        <v>5.415</v>
      </c>
      <c r="E61" s="53" t="n">
        <v>0.00565712</v>
      </c>
      <c r="F61" s="54" t="n">
        <v>-0.0710001</v>
      </c>
      <c r="G61" s="54" t="n">
        <f aca="false">C61*$B$9+$B$10</f>
        <v>0.00427897527783542</v>
      </c>
      <c r="H61" s="53" t="n">
        <f aca="false">G61-F61</f>
        <v>0.0752790752778354</v>
      </c>
      <c r="J61" s="55" t="n">
        <v>2.99</v>
      </c>
      <c r="K61" s="53" t="n">
        <v>-0.0220003</v>
      </c>
    </row>
    <row r="62" customFormat="false" ht="12.75" hidden="false" customHeight="false" outlineLevel="0" collapsed="false">
      <c r="A62" s="52" t="n">
        <v>5</v>
      </c>
      <c r="B62" s="53" t="s">
        <v>101</v>
      </c>
      <c r="C62" s="54" t="n">
        <v>19.4965</v>
      </c>
      <c r="D62" s="53" t="n">
        <v>5.3915</v>
      </c>
      <c r="E62" s="53" t="n">
        <v>0.000707393</v>
      </c>
      <c r="F62" s="54" t="n">
        <v>-0.0444999</v>
      </c>
      <c r="G62" s="54" t="n">
        <f aca="false">C62*$B$9+$B$10</f>
        <v>0.00469572726426564</v>
      </c>
      <c r="H62" s="53" t="n">
        <f aca="false">G62-F62</f>
        <v>0.0491956272642656</v>
      </c>
      <c r="J62" s="55" t="n">
        <v>300.04</v>
      </c>
      <c r="K62" s="53" t="n">
        <v>-0.0239999</v>
      </c>
    </row>
    <row r="63" customFormat="false" ht="12.75" hidden="false" customHeight="false" outlineLevel="0" collapsed="false">
      <c r="A63" s="52" t="n">
        <v>5</v>
      </c>
      <c r="B63" s="53" t="s">
        <v>101</v>
      </c>
      <c r="C63" s="54" t="n">
        <v>10.5025</v>
      </c>
      <c r="D63" s="53" t="n">
        <v>5.3875</v>
      </c>
      <c r="E63" s="53" t="n">
        <v>0.00212117</v>
      </c>
      <c r="F63" s="54" t="n">
        <v>0.0274997</v>
      </c>
      <c r="G63" s="54" t="n">
        <f aca="false">C63*$B$9+$B$10</f>
        <v>0.00503630855234463</v>
      </c>
      <c r="H63" s="53" t="n">
        <f aca="false">G63-F63</f>
        <v>-0.0224633914476554</v>
      </c>
      <c r="J63" s="55" t="n">
        <v>250.002</v>
      </c>
      <c r="K63" s="53" t="n">
        <v>-0.0480001</v>
      </c>
    </row>
    <row r="64" customFormat="false" ht="12.75" hidden="false" customHeight="false" outlineLevel="0" collapsed="false">
      <c r="A64" s="52" t="n">
        <v>5</v>
      </c>
      <c r="B64" s="53" t="s">
        <v>101</v>
      </c>
      <c r="C64" s="54" t="n">
        <v>5.003</v>
      </c>
      <c r="D64" s="53" t="n">
        <v>5.377</v>
      </c>
      <c r="E64" s="53" t="n">
        <v>0</v>
      </c>
      <c r="F64" s="54" t="n">
        <v>0.0829997</v>
      </c>
      <c r="G64" s="54" t="n">
        <f aca="false">C64*$B$9+$B$10</f>
        <v>0.00524456147582589</v>
      </c>
      <c r="H64" s="53" t="n">
        <f aca="false">G64-F64</f>
        <v>-0.0777551385241741</v>
      </c>
      <c r="J64" s="55" t="n">
        <v>199.992</v>
      </c>
      <c r="K64" s="53" t="n">
        <v>-0.147</v>
      </c>
    </row>
    <row r="65" customFormat="false" ht="13.5" hidden="false" customHeight="false" outlineLevel="0" collapsed="false">
      <c r="A65" s="52" t="n">
        <v>5</v>
      </c>
      <c r="B65" s="53" t="s">
        <v>102</v>
      </c>
      <c r="C65" s="54" t="n">
        <v>0</v>
      </c>
      <c r="D65" s="53" t="n">
        <v>0</v>
      </c>
      <c r="E65" s="53" t="n">
        <v>0</v>
      </c>
      <c r="F65" s="54" t="n">
        <v>-5.335</v>
      </c>
      <c r="G65" s="54" t="n">
        <f aca="false">C65*$B$9+$B$10</f>
        <v>0.00543401313073574</v>
      </c>
      <c r="H65" s="53" t="n">
        <f aca="false">G65-F65</f>
        <v>5.34043401313074</v>
      </c>
      <c r="J65" s="55" t="n">
        <v>175.007</v>
      </c>
      <c r="K65" s="53" t="n">
        <v>0.148</v>
      </c>
    </row>
    <row r="66" customFormat="false" ht="13.5" hidden="false" customHeight="false" outlineLevel="0" collapsed="false">
      <c r="A66" s="56" t="n">
        <v>6</v>
      </c>
      <c r="B66" s="53" t="s">
        <v>101</v>
      </c>
      <c r="C66" s="57" t="n">
        <v>174.398</v>
      </c>
      <c r="D66" s="58" t="n">
        <v>4.39</v>
      </c>
      <c r="E66" s="58" t="n">
        <v>0</v>
      </c>
      <c r="F66" s="57" t="n">
        <v>-0.178</v>
      </c>
      <c r="G66" s="57" t="n">
        <f aca="false">C66*$B$9+$B$10</f>
        <v>-0.00117002239054517</v>
      </c>
      <c r="H66" s="58" t="n">
        <f aca="false">G66-F66</f>
        <v>0.176829977609455</v>
      </c>
      <c r="J66" s="55" t="n">
        <v>150.005</v>
      </c>
      <c r="K66" s="53" t="n">
        <v>0.053</v>
      </c>
    </row>
    <row r="67" customFormat="false" ht="12.75" hidden="false" customHeight="false" outlineLevel="0" collapsed="false">
      <c r="A67" s="52" t="n">
        <v>6</v>
      </c>
      <c r="B67" s="53" t="s">
        <v>101</v>
      </c>
      <c r="C67" s="54" t="n">
        <v>150.039</v>
      </c>
      <c r="D67" s="53" t="n">
        <v>5.197</v>
      </c>
      <c r="E67" s="53" t="n">
        <v>0</v>
      </c>
      <c r="F67" s="54" t="n">
        <v>-0.00400019</v>
      </c>
      <c r="G67" s="54" t="n">
        <f aca="false">C67*$B$9+$B$10</f>
        <v>-0.000247605268428617</v>
      </c>
      <c r="H67" s="53" t="n">
        <f aca="false">G67-F67</f>
        <v>0.00375258473157138</v>
      </c>
      <c r="J67" s="55" t="n">
        <v>125.081</v>
      </c>
      <c r="K67" s="53" t="n">
        <v>-0.02</v>
      </c>
    </row>
    <row r="68" customFormat="false" ht="12.75" hidden="false" customHeight="false" outlineLevel="0" collapsed="false">
      <c r="A68" s="52" t="n">
        <v>6</v>
      </c>
      <c r="B68" s="53" t="s">
        <v>101</v>
      </c>
      <c r="C68" s="54" t="n">
        <v>125.021</v>
      </c>
      <c r="D68" s="53" t="n">
        <v>5.22</v>
      </c>
      <c r="E68" s="53" t="n">
        <v>0</v>
      </c>
      <c r="F68" s="54" t="n">
        <v>-0.0470004</v>
      </c>
      <c r="G68" s="54" t="n">
        <f aca="false">C68*$B$9+$B$10</f>
        <v>0.00069976660895189</v>
      </c>
      <c r="H68" s="53" t="n">
        <f aca="false">G68-F68</f>
        <v>0.0477001666089519</v>
      </c>
      <c r="J68" s="55" t="n">
        <v>40.007</v>
      </c>
      <c r="K68" s="53" t="n">
        <v>-0.0240002</v>
      </c>
    </row>
    <row r="69" customFormat="false" ht="12.75" hidden="false" customHeight="false" outlineLevel="0" collapsed="false">
      <c r="A69" s="52" t="n">
        <v>6</v>
      </c>
      <c r="B69" s="53" t="s">
        <v>101</v>
      </c>
      <c r="C69" s="54" t="n">
        <v>99.979</v>
      </c>
      <c r="D69" s="53" t="n">
        <v>5.236</v>
      </c>
      <c r="E69" s="53" t="n">
        <v>0</v>
      </c>
      <c r="F69" s="54" t="n">
        <v>-0.0970001</v>
      </c>
      <c r="G69" s="54" t="n">
        <f aca="false">C69*$B$9+$B$10</f>
        <v>0.00164804730898238</v>
      </c>
      <c r="H69" s="53" t="n">
        <f aca="false">G69-F69</f>
        <v>0.0986481473089824</v>
      </c>
      <c r="J69" s="55" t="n">
        <v>11.4845</v>
      </c>
      <c r="K69" s="53" t="n">
        <v>-0.1335</v>
      </c>
    </row>
    <row r="70" customFormat="false" ht="12.75" hidden="false" customHeight="false" outlineLevel="0" collapsed="false">
      <c r="A70" s="52" t="n">
        <v>6</v>
      </c>
      <c r="B70" s="53" t="s">
        <v>101</v>
      </c>
      <c r="C70" s="54" t="n">
        <v>75.01</v>
      </c>
      <c r="D70" s="53" t="n">
        <v>5.366</v>
      </c>
      <c r="E70" s="53" t="n">
        <v>0</v>
      </c>
      <c r="F70" s="54" t="n">
        <v>-0.0489998</v>
      </c>
      <c r="G70" s="54" t="n">
        <f aca="false">C70*$B$9+$B$10</f>
        <v>0.00259356367345251</v>
      </c>
      <c r="H70" s="53" t="n">
        <f aca="false">G70-F70</f>
        <v>0.0515933636734525</v>
      </c>
      <c r="J70" s="55" t="n">
        <v>4.998</v>
      </c>
      <c r="K70" s="53" t="n">
        <v>-0.0379996</v>
      </c>
    </row>
    <row r="71" customFormat="false" ht="12.75" hidden="false" customHeight="false" outlineLevel="0" collapsed="false">
      <c r="A71" s="52" t="n">
        <v>6</v>
      </c>
      <c r="B71" s="53" t="s">
        <v>101</v>
      </c>
      <c r="C71" s="54" t="n">
        <v>50.005</v>
      </c>
      <c r="D71" s="53" t="n">
        <v>5.039</v>
      </c>
      <c r="E71" s="53" t="n">
        <v>0</v>
      </c>
      <c r="F71" s="54" t="n">
        <v>-0.066</v>
      </c>
      <c r="G71" s="54" t="n">
        <f aca="false">C71*$B$9+$B$10</f>
        <v>0.00354044327189762</v>
      </c>
      <c r="H71" s="53" t="n">
        <f aca="false">G71-F71</f>
        <v>0.0695404432718976</v>
      </c>
      <c r="J71" s="55" t="n">
        <v>2.997</v>
      </c>
      <c r="K71" s="53" t="n">
        <v>0.186</v>
      </c>
    </row>
    <row r="72" customFormat="false" ht="12.75" hidden="false" customHeight="false" outlineLevel="0" collapsed="false">
      <c r="A72" s="52" t="n">
        <v>6</v>
      </c>
      <c r="B72" s="53" t="s">
        <v>102</v>
      </c>
      <c r="C72" s="54" t="n">
        <v>40.023</v>
      </c>
      <c r="D72" s="53" t="n">
        <v>4.848</v>
      </c>
      <c r="E72" s="53" t="n">
        <v>0</v>
      </c>
      <c r="F72" s="54" t="n">
        <v>-0.24</v>
      </c>
      <c r="G72" s="54" t="n">
        <f aca="false">C72*$B$9+$B$10</f>
        <v>0.00391843775906734</v>
      </c>
      <c r="H72" s="53" t="n">
        <f aca="false">G72-F72</f>
        <v>0.243918437759067</v>
      </c>
      <c r="J72" s="55" t="n">
        <v>348.027</v>
      </c>
      <c r="K72" s="53" t="n">
        <v>0.0120001</v>
      </c>
    </row>
    <row r="73" customFormat="false" ht="12.75" hidden="false" customHeight="false" outlineLevel="0" collapsed="false">
      <c r="A73" s="52" t="n">
        <v>6</v>
      </c>
      <c r="B73" s="53" t="s">
        <v>102</v>
      </c>
      <c r="C73" s="54" t="n">
        <v>30.197</v>
      </c>
      <c r="D73" s="53" t="n">
        <v>4.613</v>
      </c>
      <c r="E73" s="53" t="n">
        <v>0.0113136</v>
      </c>
      <c r="F73" s="54" t="n">
        <v>-0.175</v>
      </c>
      <c r="G73" s="54" t="n">
        <f aca="false">C73*$B$9+$B$10</f>
        <v>0.00429052489901222</v>
      </c>
      <c r="H73" s="53" t="n">
        <f aca="false">G73-F73</f>
        <v>0.179290524899012</v>
      </c>
      <c r="J73" s="55" t="n">
        <v>299.997</v>
      </c>
      <c r="K73" s="53" t="n">
        <v>0.11</v>
      </c>
    </row>
    <row r="74" customFormat="false" ht="12.75" hidden="false" customHeight="false" outlineLevel="0" collapsed="false">
      <c r="A74" s="52" t="n">
        <v>6</v>
      </c>
      <c r="B74" s="53" t="s">
        <v>102</v>
      </c>
      <c r="C74" s="54" t="n">
        <v>20.4845</v>
      </c>
      <c r="D74" s="53" t="n">
        <v>4.8535</v>
      </c>
      <c r="E74" s="53" t="n">
        <v>0.0982878</v>
      </c>
      <c r="F74" s="54" t="n">
        <v>0.2845</v>
      </c>
      <c r="G74" s="54" t="n">
        <f aca="false">C74*$B$9+$B$10</f>
        <v>0.00465831406517491</v>
      </c>
      <c r="H74" s="53" t="n">
        <f aca="false">G74-F74</f>
        <v>-0.279841685934825</v>
      </c>
      <c r="J74" s="55" t="n">
        <v>249.997</v>
      </c>
      <c r="K74" s="53" t="n">
        <v>0.05</v>
      </c>
    </row>
    <row r="75" customFormat="false" ht="12.75" hidden="false" customHeight="false" outlineLevel="0" collapsed="false">
      <c r="A75" s="52" t="n">
        <v>6</v>
      </c>
      <c r="B75" s="53" t="s">
        <v>102</v>
      </c>
      <c r="C75" s="54" t="n">
        <v>9.502</v>
      </c>
      <c r="D75" s="53" t="n">
        <v>6.336</v>
      </c>
      <c r="E75" s="53" t="n">
        <v>0.0155566</v>
      </c>
      <c r="F75" s="54" t="n">
        <v>0.435</v>
      </c>
      <c r="G75" s="54" t="n">
        <f aca="false">C75*$B$9+$B$10</f>
        <v>0.00507419509656556</v>
      </c>
      <c r="H75" s="53" t="n">
        <f aca="false">G75-F75</f>
        <v>-0.429925804903434</v>
      </c>
      <c r="J75" s="55" t="n">
        <v>203.013</v>
      </c>
      <c r="K75" s="53" t="n">
        <v>-0.096</v>
      </c>
    </row>
    <row r="76" customFormat="false" ht="12.75" hidden="false" customHeight="false" outlineLevel="0" collapsed="false">
      <c r="A76" s="52" t="n">
        <v>6</v>
      </c>
      <c r="B76" s="53" t="s">
        <v>101</v>
      </c>
      <c r="C76" s="54" t="n">
        <v>4.986</v>
      </c>
      <c r="D76" s="53" t="n">
        <v>6.421</v>
      </c>
      <c r="E76" s="53" t="n">
        <v>0</v>
      </c>
      <c r="F76" s="54" t="n">
        <v>-0.0619998</v>
      </c>
      <c r="G76" s="54" t="n">
        <f aca="false">C76*$B$9+$B$10</f>
        <v>0.00524520522520296</v>
      </c>
      <c r="H76" s="53" t="n">
        <f aca="false">G76-F76</f>
        <v>0.067245005225203</v>
      </c>
      <c r="J76" s="55" t="n">
        <v>297.499</v>
      </c>
      <c r="K76" s="53" t="n">
        <v>0.0325</v>
      </c>
    </row>
    <row r="77" customFormat="false" ht="13.5" hidden="false" customHeight="false" outlineLevel="0" collapsed="false">
      <c r="A77" s="52" t="n">
        <v>6</v>
      </c>
      <c r="B77" s="53" t="s">
        <v>101</v>
      </c>
      <c r="C77" s="54" t="n">
        <v>2.99</v>
      </c>
      <c r="D77" s="53" t="n">
        <v>6.417</v>
      </c>
      <c r="E77" s="53" t="n">
        <v>0</v>
      </c>
      <c r="F77" s="54" t="n">
        <v>-0.0220003</v>
      </c>
      <c r="G77" s="54" t="n">
        <f aca="false">C77*$B$9+$B$10</f>
        <v>0.00532078897559274</v>
      </c>
      <c r="H77" s="53" t="n">
        <f aca="false">G77-F77</f>
        <v>0.0273210889755927</v>
      </c>
      <c r="J77" s="55" t="n">
        <v>249.976</v>
      </c>
      <c r="K77" s="53" t="n">
        <v>-0.059</v>
      </c>
    </row>
    <row r="78" customFormat="false" ht="13.5" hidden="false" customHeight="false" outlineLevel="0" collapsed="false">
      <c r="A78" s="56" t="n">
        <v>7</v>
      </c>
      <c r="B78" s="53" t="s">
        <v>101</v>
      </c>
      <c r="C78" s="57" t="n">
        <v>300.04</v>
      </c>
      <c r="D78" s="58" t="n">
        <v>2.707</v>
      </c>
      <c r="E78" s="58" t="n">
        <v>0</v>
      </c>
      <c r="F78" s="57" t="n">
        <v>-0.0239999</v>
      </c>
      <c r="G78" s="57" t="n">
        <f aca="false">C78*$B$9+$B$10</f>
        <v>-0.00592778469839718</v>
      </c>
      <c r="H78" s="58" t="n">
        <f aca="false">G78-F78</f>
        <v>0.0180721153016028</v>
      </c>
      <c r="J78" s="55" t="n">
        <v>200.002</v>
      </c>
      <c r="K78" s="53" t="n">
        <v>0.0900002</v>
      </c>
    </row>
    <row r="79" customFormat="false" ht="12.75" hidden="false" customHeight="false" outlineLevel="0" collapsed="false">
      <c r="A79" s="52" t="n">
        <v>7</v>
      </c>
      <c r="B79" s="53" t="s">
        <v>101</v>
      </c>
      <c r="C79" s="54" t="n">
        <v>250.002</v>
      </c>
      <c r="D79" s="53" t="n">
        <v>3.03</v>
      </c>
      <c r="E79" s="53" t="n">
        <v>0</v>
      </c>
      <c r="F79" s="54" t="n">
        <v>-0.0480001</v>
      </c>
      <c r="G79" s="54" t="n">
        <f aca="false">C79*$B$9+$B$10</f>
        <v>-0.00403296520841534</v>
      </c>
      <c r="H79" s="53" t="n">
        <f aca="false">G79-F79</f>
        <v>0.0439671347915847</v>
      </c>
      <c r="J79" s="55" t="n">
        <v>149.997</v>
      </c>
      <c r="K79" s="53" t="n">
        <v>-0.0409999</v>
      </c>
    </row>
    <row r="80" customFormat="false" ht="12.75" hidden="false" customHeight="false" outlineLevel="0" collapsed="false">
      <c r="A80" s="52" t="n">
        <v>7</v>
      </c>
      <c r="B80" s="53" t="s">
        <v>101</v>
      </c>
      <c r="C80" s="54" t="n">
        <v>199.992</v>
      </c>
      <c r="D80" s="53" t="n">
        <v>3.835</v>
      </c>
      <c r="E80" s="53" t="n">
        <v>0</v>
      </c>
      <c r="F80" s="54" t="n">
        <v>-0.147</v>
      </c>
      <c r="G80" s="54" t="n">
        <f aca="false">C80*$B$9+$B$10</f>
        <v>-0.00213920601152513</v>
      </c>
      <c r="H80" s="53" t="n">
        <f aca="false">G80-F80</f>
        <v>0.144860793988475</v>
      </c>
      <c r="J80" s="55" t="n">
        <v>125.006</v>
      </c>
      <c r="K80" s="53" t="n">
        <v>-0.0250001</v>
      </c>
    </row>
    <row r="81" customFormat="false" ht="12.75" hidden="false" customHeight="false" outlineLevel="0" collapsed="false">
      <c r="A81" s="52" t="n">
        <v>7</v>
      </c>
      <c r="B81" s="53" t="s">
        <v>101</v>
      </c>
      <c r="C81" s="54" t="n">
        <v>175.007</v>
      </c>
      <c r="D81" s="53" t="n">
        <v>4.396</v>
      </c>
      <c r="E81" s="53" t="n">
        <v>0</v>
      </c>
      <c r="F81" s="54" t="n">
        <v>0.148</v>
      </c>
      <c r="G81" s="54" t="n">
        <f aca="false">C81*$B$9+$B$10</f>
        <v>-0.00119308376528834</v>
      </c>
      <c r="H81" s="53" t="n">
        <f aca="false">G81-F81</f>
        <v>-0.149193083765288</v>
      </c>
      <c r="J81" s="55" t="n">
        <v>100.009</v>
      </c>
      <c r="K81" s="53" t="n">
        <v>-0.118</v>
      </c>
    </row>
    <row r="82" customFormat="false" ht="12.75" hidden="false" customHeight="false" outlineLevel="0" collapsed="false">
      <c r="A82" s="52" t="n">
        <v>7</v>
      </c>
      <c r="B82" s="53" t="s">
        <v>101</v>
      </c>
      <c r="C82" s="54" t="n">
        <v>150.005</v>
      </c>
      <c r="D82" s="53" t="n">
        <v>4.867</v>
      </c>
      <c r="E82" s="53" t="n">
        <v>0</v>
      </c>
      <c r="F82" s="54" t="n">
        <v>0.053</v>
      </c>
      <c r="G82" s="54" t="n">
        <f aca="false">C82*$B$9+$B$10</f>
        <v>-0.000246317769674483</v>
      </c>
      <c r="H82" s="53" t="n">
        <f aca="false">G82-F82</f>
        <v>-0.0532463177696745</v>
      </c>
      <c r="J82" s="55" t="n">
        <v>74.989</v>
      </c>
      <c r="K82" s="53" t="n">
        <v>-0.00199986</v>
      </c>
    </row>
    <row r="83" customFormat="false" ht="12.75" hidden="false" customHeight="false" outlineLevel="0" collapsed="false">
      <c r="A83" s="52" t="n">
        <v>7</v>
      </c>
      <c r="B83" s="53" t="s">
        <v>101</v>
      </c>
      <c r="C83" s="54" t="n">
        <v>125.081</v>
      </c>
      <c r="D83" s="53" t="n">
        <v>4.745</v>
      </c>
      <c r="E83" s="53" t="n">
        <v>0</v>
      </c>
      <c r="F83" s="54" t="n">
        <v>-0.02</v>
      </c>
      <c r="G83" s="54" t="n">
        <f aca="false">C83*$B$9+$B$10</f>
        <v>0.000697494552326947</v>
      </c>
      <c r="H83" s="53" t="n">
        <f aca="false">G83-F83</f>
        <v>0.020697494552327</v>
      </c>
      <c r="J83" s="55" t="n">
        <v>49.97</v>
      </c>
      <c r="K83" s="53" t="n">
        <v>0.116</v>
      </c>
    </row>
    <row r="84" customFormat="false" ht="12.75" hidden="false" customHeight="false" outlineLevel="0" collapsed="false">
      <c r="A84" s="52" t="n">
        <v>7</v>
      </c>
      <c r="B84" s="53" t="s">
        <v>102</v>
      </c>
      <c r="C84" s="54" t="n">
        <v>99.992</v>
      </c>
      <c r="D84" s="53" t="n">
        <v>4.802</v>
      </c>
      <c r="E84" s="53" t="n">
        <v>0</v>
      </c>
      <c r="F84" s="54" t="n">
        <v>-0.28</v>
      </c>
      <c r="G84" s="54" t="n">
        <f aca="false">C84*$B$9+$B$10</f>
        <v>0.00164755503004697</v>
      </c>
      <c r="H84" s="53" t="n">
        <f aca="false">G84-F84</f>
        <v>0.281647555030047</v>
      </c>
      <c r="J84" s="55" t="n">
        <v>30.496</v>
      </c>
      <c r="K84" s="53" t="n">
        <v>0.0945005</v>
      </c>
    </row>
    <row r="85" customFormat="false" ht="12.75" hidden="false" customHeight="false" outlineLevel="0" collapsed="false">
      <c r="A85" s="52" t="n">
        <v>7</v>
      </c>
      <c r="B85" s="53" t="s">
        <v>102</v>
      </c>
      <c r="C85" s="54" t="n">
        <v>74.972</v>
      </c>
      <c r="D85" s="53" t="n">
        <v>4.477</v>
      </c>
      <c r="E85" s="53" t="n">
        <v>0</v>
      </c>
      <c r="F85" s="54" t="n">
        <v>-0.26</v>
      </c>
      <c r="G85" s="54" t="n">
        <f aca="false">C85*$B$9+$B$10</f>
        <v>0.00259500264264831</v>
      </c>
      <c r="H85" s="53" t="n">
        <f aca="false">G85-F85</f>
        <v>0.262595002642648</v>
      </c>
      <c r="J85" s="55" t="n">
        <v>20.4975</v>
      </c>
      <c r="K85" s="53" t="n">
        <v>-0.129</v>
      </c>
    </row>
    <row r="86" customFormat="false" ht="12.75" hidden="false" customHeight="false" outlineLevel="0" collapsed="false">
      <c r="A86" s="52" t="n">
        <v>7</v>
      </c>
      <c r="B86" s="53" t="s">
        <v>102</v>
      </c>
      <c r="C86" s="54" t="n">
        <v>51.999</v>
      </c>
      <c r="D86" s="53" t="n">
        <v>4.323</v>
      </c>
      <c r="E86" s="53" t="n">
        <v>0</v>
      </c>
      <c r="F86" s="54" t="n">
        <v>-0.217</v>
      </c>
      <c r="G86" s="54" t="n">
        <f aca="false">C86*$B$9+$B$10</f>
        <v>0.00346493525672867</v>
      </c>
      <c r="H86" s="53" t="n">
        <f aca="false">G86-F86</f>
        <v>0.220464935256729</v>
      </c>
      <c r="J86" s="55" t="n">
        <v>10.4395</v>
      </c>
      <c r="K86" s="53" t="n">
        <v>0.0195003</v>
      </c>
    </row>
    <row r="87" customFormat="false" ht="12.75" hidden="false" customHeight="false" outlineLevel="0" collapsed="false">
      <c r="A87" s="52" t="n">
        <v>7</v>
      </c>
      <c r="B87" s="53" t="s">
        <v>101</v>
      </c>
      <c r="C87" s="54" t="n">
        <v>40.007</v>
      </c>
      <c r="D87" s="53" t="n">
        <v>4.2</v>
      </c>
      <c r="E87" s="53" t="n">
        <v>0</v>
      </c>
      <c r="F87" s="54" t="n">
        <v>-0.0240002</v>
      </c>
      <c r="G87" s="54" t="n">
        <f aca="false">C87*$B$9+$B$10</f>
        <v>0.00391904364083399</v>
      </c>
      <c r="H87" s="53" t="n">
        <f aca="false">G87-F87</f>
        <v>0.027919243640834</v>
      </c>
      <c r="J87" s="55" t="n">
        <v>4.965</v>
      </c>
      <c r="K87" s="53" t="n">
        <v>0.201</v>
      </c>
    </row>
    <row r="88" customFormat="false" ht="12.75" hidden="false" customHeight="false" outlineLevel="0" collapsed="false">
      <c r="A88" s="52" t="n">
        <v>7</v>
      </c>
      <c r="B88" s="53" t="s">
        <v>102</v>
      </c>
      <c r="C88" s="54" t="n">
        <v>29.5</v>
      </c>
      <c r="D88" s="53" t="n">
        <v>4.0695</v>
      </c>
      <c r="E88" s="53" t="n">
        <v>0.0021215</v>
      </c>
      <c r="F88" s="54" t="n">
        <v>0.3395</v>
      </c>
      <c r="G88" s="54" t="n">
        <f aca="false">C88*$B$9+$B$10</f>
        <v>0.00431691862347198</v>
      </c>
      <c r="H88" s="53" t="n">
        <f aca="false">G88-F88</f>
        <v>-0.335183081376528</v>
      </c>
      <c r="J88" s="55" t="n">
        <v>124.986</v>
      </c>
      <c r="K88" s="53" t="n">
        <v>0.188</v>
      </c>
    </row>
    <row r="89" customFormat="false" ht="12.75" hidden="false" customHeight="false" outlineLevel="0" collapsed="false">
      <c r="A89" s="52" t="n">
        <v>7</v>
      </c>
      <c r="B89" s="53" t="s">
        <v>102</v>
      </c>
      <c r="C89" s="54" t="n">
        <v>20.5005</v>
      </c>
      <c r="D89" s="53" t="n">
        <v>4.3835</v>
      </c>
      <c r="E89" s="53" t="n">
        <v>0.0289913</v>
      </c>
      <c r="F89" s="54" t="n">
        <v>0.2385</v>
      </c>
      <c r="G89" s="54" t="n">
        <f aca="false">C89*$B$9+$B$10</f>
        <v>0.00465770818340826</v>
      </c>
      <c r="H89" s="53" t="n">
        <f aca="false">G89-F89</f>
        <v>-0.233842291816592</v>
      </c>
      <c r="J89" s="55" t="n">
        <v>100.008</v>
      </c>
      <c r="K89" s="53" t="n">
        <v>0.0250001</v>
      </c>
    </row>
    <row r="90" customFormat="false" ht="12.75" hidden="false" customHeight="false" outlineLevel="0" collapsed="false">
      <c r="A90" s="52" t="n">
        <v>7</v>
      </c>
      <c r="B90" s="53" t="s">
        <v>101</v>
      </c>
      <c r="C90" s="54" t="n">
        <v>11.4845</v>
      </c>
      <c r="D90" s="53" t="n">
        <v>5.1865</v>
      </c>
      <c r="E90" s="53" t="n">
        <v>0.118087</v>
      </c>
      <c r="F90" s="54" t="n">
        <v>-0.1335</v>
      </c>
      <c r="G90" s="54" t="n">
        <f aca="false">C90*$B$9+$B$10</f>
        <v>0.0049991225589164</v>
      </c>
      <c r="H90" s="53" t="n">
        <f aca="false">G90-F90</f>
        <v>0.138499122558916</v>
      </c>
      <c r="J90" s="55" t="n">
        <v>74.988</v>
      </c>
      <c r="K90" s="53" t="n">
        <v>0.027</v>
      </c>
    </row>
    <row r="91" customFormat="false" ht="12.75" hidden="false" customHeight="false" outlineLevel="0" collapsed="false">
      <c r="A91" s="52" t="n">
        <v>7</v>
      </c>
      <c r="B91" s="53" t="s">
        <v>101</v>
      </c>
      <c r="C91" s="54" t="n">
        <v>4.998</v>
      </c>
      <c r="D91" s="53" t="n">
        <v>5.583</v>
      </c>
      <c r="E91" s="53" t="n">
        <v>0</v>
      </c>
      <c r="F91" s="54" t="n">
        <v>-0.0379996</v>
      </c>
      <c r="G91" s="54" t="n">
        <f aca="false">C91*$B$9+$B$10</f>
        <v>0.00524475081387797</v>
      </c>
      <c r="H91" s="53" t="n">
        <f aca="false">G91-F91</f>
        <v>0.043244350813878</v>
      </c>
      <c r="J91" s="55" t="n">
        <v>50.003</v>
      </c>
      <c r="K91" s="53" t="n">
        <v>0.188</v>
      </c>
    </row>
    <row r="92" customFormat="false" ht="13.5" hidden="false" customHeight="false" outlineLevel="0" collapsed="false">
      <c r="A92" s="52" t="n">
        <v>7</v>
      </c>
      <c r="B92" s="53" t="s">
        <v>101</v>
      </c>
      <c r="C92" s="54" t="n">
        <v>2.997</v>
      </c>
      <c r="D92" s="53" t="n">
        <v>5.665</v>
      </c>
      <c r="E92" s="53" t="n">
        <v>0</v>
      </c>
      <c r="F92" s="54" t="n">
        <v>0.186</v>
      </c>
      <c r="G92" s="54" t="n">
        <f aca="false">C92*$B$9+$B$10</f>
        <v>0.00532052390231983</v>
      </c>
      <c r="H92" s="53" t="n">
        <f aca="false">G92-F92</f>
        <v>-0.18067947609768</v>
      </c>
      <c r="J92" s="55" t="n">
        <v>4.986</v>
      </c>
      <c r="K92" s="53" t="n">
        <v>-0.00200033</v>
      </c>
    </row>
    <row r="93" customFormat="false" ht="13.5" hidden="false" customHeight="false" outlineLevel="0" collapsed="false">
      <c r="A93" s="56" t="n">
        <v>8</v>
      </c>
      <c r="B93" s="53" t="s">
        <v>102</v>
      </c>
      <c r="C93" s="57" t="n">
        <v>0</v>
      </c>
      <c r="D93" s="58" t="n">
        <v>0</v>
      </c>
      <c r="E93" s="58" t="n">
        <v>0</v>
      </c>
      <c r="F93" s="57" t="n">
        <v>-2.38</v>
      </c>
      <c r="G93" s="57" t="n">
        <f aca="false">C93*$B$9+$B$10</f>
        <v>0.00543401313073574</v>
      </c>
      <c r="H93" s="58" t="n">
        <f aca="false">G93-F93</f>
        <v>2.38543401313074</v>
      </c>
      <c r="J93" s="55" t="n">
        <v>2.987</v>
      </c>
      <c r="K93" s="53" t="n">
        <v>-0.0760002</v>
      </c>
    </row>
    <row r="94" customFormat="false" ht="12.75" hidden="false" customHeight="false" outlineLevel="0" collapsed="false">
      <c r="A94" s="52" t="n">
        <v>8</v>
      </c>
      <c r="B94" s="53" t="s">
        <v>101</v>
      </c>
      <c r="C94" s="54" t="n">
        <v>348.027</v>
      </c>
      <c r="D94" s="53" t="n">
        <v>2.359</v>
      </c>
      <c r="E94" s="53" t="n">
        <v>0</v>
      </c>
      <c r="F94" s="54" t="n">
        <v>0.0120001</v>
      </c>
      <c r="G94" s="54" t="n">
        <f aca="false">C94*$B$9+$B$10</f>
        <v>-0.00774493771941638</v>
      </c>
      <c r="H94" s="53" t="n">
        <f aca="false">G94-F94</f>
        <v>-0.0197450377194164</v>
      </c>
      <c r="J94" s="55" t="n">
        <v>300.023</v>
      </c>
      <c r="K94" s="53" t="n">
        <v>0.000999928</v>
      </c>
    </row>
    <row r="95" customFormat="false" ht="12.75" hidden="false" customHeight="false" outlineLevel="0" collapsed="false">
      <c r="A95" s="52" t="n">
        <v>8</v>
      </c>
      <c r="B95" s="53" t="s">
        <v>101</v>
      </c>
      <c r="C95" s="54" t="n">
        <v>299.997</v>
      </c>
      <c r="D95" s="53" t="n">
        <v>2.626</v>
      </c>
      <c r="E95" s="53" t="n">
        <v>0</v>
      </c>
      <c r="F95" s="54" t="n">
        <v>0.11</v>
      </c>
      <c r="G95" s="54" t="n">
        <f aca="false">C95*$B$9+$B$10</f>
        <v>-0.00592615639114931</v>
      </c>
      <c r="H95" s="53" t="n">
        <f aca="false">G95-F95</f>
        <v>-0.115926156391149</v>
      </c>
      <c r="J95" s="55" t="n">
        <v>250.005</v>
      </c>
      <c r="K95" s="53" t="n">
        <v>-0.0220001</v>
      </c>
    </row>
    <row r="96" customFormat="false" ht="12.75" hidden="false" customHeight="false" outlineLevel="0" collapsed="false">
      <c r="A96" s="52" t="n">
        <v>8</v>
      </c>
      <c r="B96" s="53" t="s">
        <v>101</v>
      </c>
      <c r="C96" s="54" t="n">
        <v>249.997</v>
      </c>
      <c r="D96" s="53" t="n">
        <v>3.169</v>
      </c>
      <c r="E96" s="53" t="n">
        <v>0</v>
      </c>
      <c r="F96" s="54" t="n">
        <v>0.05</v>
      </c>
      <c r="G96" s="54" t="n">
        <f aca="false">C96*$B$9+$B$10</f>
        <v>-0.00403277587036326</v>
      </c>
      <c r="H96" s="53" t="n">
        <f aca="false">G96-F96</f>
        <v>-0.0540327758703633</v>
      </c>
      <c r="J96" s="55" t="n">
        <v>200.013</v>
      </c>
      <c r="K96" s="53" t="n">
        <v>0.0270002</v>
      </c>
    </row>
    <row r="97" customFormat="false" ht="12.75" hidden="false" customHeight="false" outlineLevel="0" collapsed="false">
      <c r="A97" s="52" t="n">
        <v>8</v>
      </c>
      <c r="B97" s="53" t="s">
        <v>101</v>
      </c>
      <c r="C97" s="54" t="n">
        <v>203.013</v>
      </c>
      <c r="D97" s="53" t="n">
        <v>3.625</v>
      </c>
      <c r="E97" s="53" t="n">
        <v>0</v>
      </c>
      <c r="F97" s="54" t="n">
        <v>-0.096</v>
      </c>
      <c r="G97" s="54" t="n">
        <f aca="false">C97*$B$9+$B$10</f>
        <v>-0.00225360406259102</v>
      </c>
      <c r="H97" s="53" t="n">
        <f aca="false">G97-F97</f>
        <v>0.093746395937409</v>
      </c>
      <c r="J97" s="55" t="n">
        <v>175.008</v>
      </c>
      <c r="K97" s="53" t="n">
        <v>-0.049</v>
      </c>
    </row>
    <row r="98" customFormat="false" ht="12.75" hidden="false" customHeight="false" outlineLevel="0" collapsed="false">
      <c r="A98" s="52" t="n">
        <v>8</v>
      </c>
      <c r="B98" s="53" t="s">
        <v>102</v>
      </c>
      <c r="C98" s="54" t="n">
        <v>0</v>
      </c>
      <c r="D98" s="53" t="n">
        <v>0</v>
      </c>
      <c r="E98" s="53" t="n">
        <v>0</v>
      </c>
      <c r="F98" s="54" t="n">
        <v>-4.2</v>
      </c>
      <c r="G98" s="54" t="n">
        <f aca="false">C98*$B$9+$B$10</f>
        <v>0.00543401313073574</v>
      </c>
      <c r="H98" s="53" t="n">
        <f aca="false">G98-F98</f>
        <v>4.20543401313074</v>
      </c>
      <c r="J98" s="55" t="n">
        <v>150</v>
      </c>
      <c r="K98" s="53" t="n">
        <v>0.086</v>
      </c>
    </row>
    <row r="99" customFormat="false" ht="13.5" hidden="false" customHeight="false" outlineLevel="0" collapsed="false">
      <c r="A99" s="52" t="n">
        <v>8</v>
      </c>
      <c r="B99" s="53" t="s">
        <v>102</v>
      </c>
      <c r="C99" s="54" t="n">
        <v>153.008</v>
      </c>
      <c r="D99" s="53" t="n">
        <v>4.312</v>
      </c>
      <c r="E99" s="53" t="n">
        <v>0</v>
      </c>
      <c r="F99" s="54" t="n">
        <v>-0.233</v>
      </c>
      <c r="G99" s="54" t="n">
        <f aca="false">C99*$B$9+$B$10</f>
        <v>-0.000360034203752893</v>
      </c>
      <c r="H99" s="53" t="n">
        <f aca="false">G99-F99</f>
        <v>0.232639965796247</v>
      </c>
      <c r="J99" s="55" t="n">
        <v>124.993</v>
      </c>
      <c r="K99" s="53" t="n">
        <v>0.0830002</v>
      </c>
    </row>
    <row r="100" customFormat="false" ht="13.5" hidden="false" customHeight="false" outlineLevel="0" collapsed="false">
      <c r="A100" s="56" t="n">
        <v>9</v>
      </c>
      <c r="B100" s="53" t="s">
        <v>102</v>
      </c>
      <c r="C100" s="57" t="n">
        <v>0</v>
      </c>
      <c r="D100" s="58" t="n">
        <v>0</v>
      </c>
      <c r="E100" s="58" t="n">
        <v>0</v>
      </c>
      <c r="F100" s="57" t="n">
        <v>-2.582</v>
      </c>
      <c r="G100" s="57" t="n">
        <f aca="false">C100*$B$9+$B$10</f>
        <v>0.00543401313073574</v>
      </c>
      <c r="H100" s="58" t="n">
        <f aca="false">G100-F100</f>
        <v>2.58743401313074</v>
      </c>
      <c r="J100" s="55" t="n">
        <v>99.993</v>
      </c>
      <c r="K100" s="53" t="n">
        <v>0.216</v>
      </c>
    </row>
    <row r="101" customFormat="false" ht="12.75" hidden="false" customHeight="false" outlineLevel="0" collapsed="false">
      <c r="A101" s="52" t="n">
        <v>9</v>
      </c>
      <c r="B101" s="53" t="s">
        <v>101</v>
      </c>
      <c r="C101" s="54" t="n">
        <v>297.499</v>
      </c>
      <c r="D101" s="53" t="n">
        <v>2.7385</v>
      </c>
      <c r="E101" s="53" t="n">
        <v>0.00353545</v>
      </c>
      <c r="F101" s="54" t="n">
        <v>0.0325</v>
      </c>
      <c r="G101" s="54" t="n">
        <f aca="false">C101*$B$9+$B$10</f>
        <v>-0.00583156310033084</v>
      </c>
      <c r="H101" s="53" t="n">
        <f aca="false">G101-F101</f>
        <v>-0.0383315631003308</v>
      </c>
      <c r="J101" s="55" t="n">
        <v>75.002</v>
      </c>
      <c r="K101" s="53" t="n">
        <v>0.149</v>
      </c>
    </row>
    <row r="102" customFormat="false" ht="12.75" hidden="false" customHeight="false" outlineLevel="0" collapsed="false">
      <c r="A102" s="52" t="n">
        <v>9</v>
      </c>
      <c r="B102" s="53" t="s">
        <v>101</v>
      </c>
      <c r="C102" s="54" t="n">
        <v>249.976</v>
      </c>
      <c r="D102" s="53" t="n">
        <v>3.021</v>
      </c>
      <c r="E102" s="53" t="n">
        <v>0</v>
      </c>
      <c r="F102" s="54" t="n">
        <v>-0.059</v>
      </c>
      <c r="G102" s="54" t="n">
        <f aca="false">C102*$B$9+$B$10</f>
        <v>-0.00403198065054453</v>
      </c>
      <c r="H102" s="53" t="n">
        <f aca="false">G102-F102</f>
        <v>0.0549680193494555</v>
      </c>
      <c r="J102" s="55" t="n">
        <v>50.012</v>
      </c>
      <c r="K102" s="53" t="n">
        <v>-0.0079999</v>
      </c>
    </row>
    <row r="103" customFormat="false" ht="12.75" hidden="false" customHeight="false" outlineLevel="0" collapsed="false">
      <c r="A103" s="52" t="n">
        <v>9</v>
      </c>
      <c r="B103" s="53" t="s">
        <v>101</v>
      </c>
      <c r="C103" s="54" t="n">
        <v>200.002</v>
      </c>
      <c r="D103" s="53" t="n">
        <v>4.097</v>
      </c>
      <c r="E103" s="53" t="n">
        <v>0</v>
      </c>
      <c r="F103" s="54" t="n">
        <v>0.0900002</v>
      </c>
      <c r="G103" s="54" t="n">
        <f aca="false">C103*$B$9+$B$10</f>
        <v>-0.00213958468762929</v>
      </c>
      <c r="H103" s="53" t="n">
        <f aca="false">G103-F103</f>
        <v>-0.0921397846876293</v>
      </c>
      <c r="J103" s="55" t="n">
        <v>39.987</v>
      </c>
      <c r="K103" s="53" t="n">
        <v>0.0610003</v>
      </c>
    </row>
    <row r="104" customFormat="false" ht="12.75" hidden="false" customHeight="false" outlineLevel="0" collapsed="false">
      <c r="A104" s="52" t="n">
        <v>9</v>
      </c>
      <c r="B104" s="53" t="s">
        <v>102</v>
      </c>
      <c r="C104" s="54" t="n">
        <v>0</v>
      </c>
      <c r="D104" s="53" t="n">
        <v>0</v>
      </c>
      <c r="E104" s="53" t="n">
        <v>0</v>
      </c>
      <c r="F104" s="54" t="n">
        <v>-4.217</v>
      </c>
      <c r="G104" s="54" t="n">
        <f aca="false">C104*$B$9+$B$10</f>
        <v>0.00543401313073574</v>
      </c>
      <c r="H104" s="53" t="n">
        <f aca="false">G104-F104</f>
        <v>4.22243401313074</v>
      </c>
      <c r="J104" s="55" t="n">
        <v>29.5035</v>
      </c>
      <c r="K104" s="53" t="n">
        <v>0.0465002</v>
      </c>
    </row>
    <row r="105" customFormat="false" ht="12.75" hidden="false" customHeight="false" outlineLevel="0" collapsed="false">
      <c r="A105" s="52" t="n">
        <v>9</v>
      </c>
      <c r="B105" s="53" t="s">
        <v>101</v>
      </c>
      <c r="C105" s="54" t="n">
        <v>149.997</v>
      </c>
      <c r="D105" s="53" t="n">
        <v>4.001</v>
      </c>
      <c r="E105" s="53" t="n">
        <v>0</v>
      </c>
      <c r="F105" s="54" t="n">
        <v>-0.0409999</v>
      </c>
      <c r="G105" s="54" t="n">
        <f aca="false">C105*$B$9+$B$10</f>
        <v>-0.000246014828791158</v>
      </c>
      <c r="H105" s="53" t="n">
        <f aca="false">G105-F105</f>
        <v>0.0407538851712088</v>
      </c>
      <c r="J105" s="55" t="n">
        <v>10.496</v>
      </c>
      <c r="K105" s="53" t="n">
        <v>-0.0560002</v>
      </c>
    </row>
    <row r="106" customFormat="false" ht="12.75" hidden="false" customHeight="false" outlineLevel="0" collapsed="false">
      <c r="A106" s="52" t="n">
        <v>9</v>
      </c>
      <c r="B106" s="53" t="s">
        <v>101</v>
      </c>
      <c r="C106" s="54" t="n">
        <v>125.006</v>
      </c>
      <c r="D106" s="53" t="n">
        <v>4.242</v>
      </c>
      <c r="E106" s="53" t="n">
        <v>0</v>
      </c>
      <c r="F106" s="54" t="n">
        <v>-0.0250001</v>
      </c>
      <c r="G106" s="54" t="n">
        <f aca="false">C106*$B$9+$B$10</f>
        <v>0.000700334623108126</v>
      </c>
      <c r="H106" s="53" t="n">
        <f aca="false">G106-F106</f>
        <v>0.0257004346231081</v>
      </c>
      <c r="J106" s="55" t="n">
        <v>4.99</v>
      </c>
      <c r="K106" s="53" t="n">
        <v>0.151</v>
      </c>
    </row>
    <row r="107" customFormat="false" ht="12.75" hidden="false" customHeight="false" outlineLevel="0" collapsed="false">
      <c r="A107" s="52" t="n">
        <v>9</v>
      </c>
      <c r="B107" s="53" t="s">
        <v>101</v>
      </c>
      <c r="C107" s="54" t="n">
        <v>100.009</v>
      </c>
      <c r="D107" s="53" t="n">
        <v>4.234</v>
      </c>
      <c r="E107" s="53" t="n">
        <v>0</v>
      </c>
      <c r="F107" s="54" t="n">
        <v>-0.118</v>
      </c>
      <c r="G107" s="54" t="n">
        <f aca="false">C107*$B$9+$B$10</f>
        <v>0.0016469112806699</v>
      </c>
      <c r="H107" s="53" t="n">
        <f aca="false">G107-F107</f>
        <v>0.11964691128067</v>
      </c>
      <c r="J107" s="55" t="n">
        <v>3.006</v>
      </c>
      <c r="K107" s="53" t="n">
        <v>-0.0960002</v>
      </c>
    </row>
    <row r="108" customFormat="false" ht="12.75" hidden="false" customHeight="false" outlineLevel="0" collapsed="false">
      <c r="A108" s="52" t="n">
        <v>9</v>
      </c>
      <c r="B108" s="53" t="s">
        <v>101</v>
      </c>
      <c r="C108" s="54" t="n">
        <v>74.989</v>
      </c>
      <c r="D108" s="53" t="n">
        <v>3.97</v>
      </c>
      <c r="E108" s="53" t="n">
        <v>0</v>
      </c>
      <c r="F108" s="54" t="n">
        <v>-0.00199986</v>
      </c>
      <c r="G108" s="54" t="n">
        <f aca="false">C108*$B$9+$B$10</f>
        <v>0.00259435889327124</v>
      </c>
      <c r="H108" s="53" t="n">
        <f aca="false">G108-F108</f>
        <v>0.00459421889327124</v>
      </c>
      <c r="J108" s="55" t="n">
        <v>351.886</v>
      </c>
      <c r="K108" s="53" t="n">
        <v>-0.13</v>
      </c>
    </row>
    <row r="109" customFormat="false" ht="12.75" hidden="false" customHeight="false" outlineLevel="0" collapsed="false">
      <c r="A109" s="52" t="n">
        <v>9</v>
      </c>
      <c r="B109" s="53" t="s">
        <v>101</v>
      </c>
      <c r="C109" s="54" t="n">
        <v>49.97</v>
      </c>
      <c r="D109" s="53" t="n">
        <v>4.282</v>
      </c>
      <c r="E109" s="53" t="n">
        <v>0</v>
      </c>
      <c r="F109" s="54" t="n">
        <v>0.116</v>
      </c>
      <c r="G109" s="54" t="n">
        <f aca="false">C109*$B$9+$B$10</f>
        <v>0.00354176863826217</v>
      </c>
      <c r="H109" s="53" t="n">
        <f aca="false">G109-F109</f>
        <v>-0.112458231361738</v>
      </c>
      <c r="J109" s="55" t="n">
        <v>300.006</v>
      </c>
      <c r="K109" s="53" t="n">
        <v>-0.017</v>
      </c>
    </row>
    <row r="110" customFormat="false" ht="12.75" hidden="false" customHeight="false" outlineLevel="0" collapsed="false">
      <c r="A110" s="52" t="n">
        <v>9</v>
      </c>
      <c r="B110" s="53" t="s">
        <v>102</v>
      </c>
      <c r="C110" s="54" t="n">
        <v>39.993</v>
      </c>
      <c r="D110" s="53" t="n">
        <v>4.588</v>
      </c>
      <c r="E110" s="53" t="n">
        <v>0</v>
      </c>
      <c r="F110" s="54" t="n">
        <v>0.479</v>
      </c>
      <c r="G110" s="54" t="n">
        <f aca="false">C110*$B$9+$B$10</f>
        <v>0.00391957378737981</v>
      </c>
      <c r="H110" s="53" t="n">
        <f aca="false">G110-F110</f>
        <v>-0.47508042621262</v>
      </c>
      <c r="J110" s="55" t="n">
        <v>249.995</v>
      </c>
      <c r="K110" s="53" t="n">
        <v>-0.0410001</v>
      </c>
    </row>
    <row r="111" customFormat="false" ht="12.75" hidden="false" customHeight="false" outlineLevel="0" collapsed="false">
      <c r="A111" s="52" t="n">
        <v>9</v>
      </c>
      <c r="B111" s="53" t="s">
        <v>101</v>
      </c>
      <c r="C111" s="54" t="n">
        <v>30.496</v>
      </c>
      <c r="D111" s="53" t="n">
        <v>4.7425</v>
      </c>
      <c r="E111" s="53" t="n">
        <v>0.0162636</v>
      </c>
      <c r="F111" s="54" t="n">
        <v>0.0945005</v>
      </c>
      <c r="G111" s="54" t="n">
        <f aca="false">C111*$B$9+$B$10</f>
        <v>0.00427920248349792</v>
      </c>
      <c r="H111" s="53" t="n">
        <f aca="false">G111-F111</f>
        <v>-0.0902212975165021</v>
      </c>
      <c r="J111" s="55" t="n">
        <v>199.985</v>
      </c>
      <c r="K111" s="53" t="n">
        <v>0.0139999</v>
      </c>
    </row>
    <row r="112" customFormat="false" ht="12.75" hidden="false" customHeight="false" outlineLevel="0" collapsed="false">
      <c r="A112" s="52" t="n">
        <v>9</v>
      </c>
      <c r="B112" s="53" t="s">
        <v>101</v>
      </c>
      <c r="C112" s="54" t="n">
        <v>20.4975</v>
      </c>
      <c r="D112" s="53" t="n">
        <v>5.594</v>
      </c>
      <c r="E112" s="53" t="n">
        <v>0.0296984</v>
      </c>
      <c r="F112" s="54" t="n">
        <v>-0.129</v>
      </c>
      <c r="G112" s="54" t="n">
        <f aca="false">C112*$B$9+$B$10</f>
        <v>0.0046578217862395</v>
      </c>
      <c r="H112" s="53" t="n">
        <f aca="false">G112-F112</f>
        <v>0.13365782178624</v>
      </c>
      <c r="J112" s="55" t="n">
        <v>175.002</v>
      </c>
      <c r="K112" s="53" t="n">
        <v>-0.0420001</v>
      </c>
    </row>
    <row r="113" customFormat="false" ht="12.75" hidden="false" customHeight="false" outlineLevel="0" collapsed="false">
      <c r="A113" s="52" t="n">
        <v>9</v>
      </c>
      <c r="B113" s="53" t="s">
        <v>101</v>
      </c>
      <c r="C113" s="54" t="n">
        <v>10.4395</v>
      </c>
      <c r="D113" s="53" t="n">
        <v>6.1015</v>
      </c>
      <c r="E113" s="53" t="n">
        <v>0.000707393</v>
      </c>
      <c r="F113" s="54" t="n">
        <v>0.0195003</v>
      </c>
      <c r="G113" s="54" t="n">
        <f aca="false">C113*$B$9+$B$10</f>
        <v>0.00503869421180083</v>
      </c>
      <c r="H113" s="53" t="n">
        <f aca="false">G113-F113</f>
        <v>-0.0144616057881992</v>
      </c>
      <c r="J113" s="55" t="n">
        <v>149.992</v>
      </c>
      <c r="K113" s="53" t="n">
        <v>-0.0350001</v>
      </c>
    </row>
    <row r="114" customFormat="false" ht="12.75" hidden="false" customHeight="false" outlineLevel="0" collapsed="false">
      <c r="A114" s="52" t="n">
        <v>9</v>
      </c>
      <c r="B114" s="53" t="s">
        <v>101</v>
      </c>
      <c r="C114" s="54" t="n">
        <v>4.965</v>
      </c>
      <c r="D114" s="53" t="n">
        <v>6.108</v>
      </c>
      <c r="E114" s="53" t="n">
        <v>0</v>
      </c>
      <c r="F114" s="54" t="n">
        <v>0.201</v>
      </c>
      <c r="G114" s="54" t="n">
        <f aca="false">C114*$B$9+$B$10</f>
        <v>0.00524600044502169</v>
      </c>
      <c r="H114" s="53" t="n">
        <f aca="false">G114-F114</f>
        <v>-0.195753999554978</v>
      </c>
      <c r="J114" s="55" t="n">
        <v>124.999</v>
      </c>
      <c r="K114" s="53" t="n">
        <v>-0.104</v>
      </c>
    </row>
    <row r="115" customFormat="false" ht="13.5" hidden="false" customHeight="false" outlineLevel="0" collapsed="false">
      <c r="A115" s="52" t="n">
        <v>9</v>
      </c>
      <c r="B115" s="53" t="s">
        <v>102</v>
      </c>
      <c r="C115" s="54" t="n">
        <v>0</v>
      </c>
      <c r="D115" s="53" t="n">
        <v>0</v>
      </c>
      <c r="E115" s="53" t="n">
        <v>0</v>
      </c>
      <c r="F115" s="54" t="n">
        <v>-6.115</v>
      </c>
      <c r="G115" s="54" t="n">
        <f aca="false">C115*$B$9+$B$10</f>
        <v>0.00543401313073574</v>
      </c>
      <c r="H115" s="53" t="n">
        <f aca="false">G115-F115</f>
        <v>6.12043401313074</v>
      </c>
      <c r="J115" s="55" t="n">
        <v>99.985</v>
      </c>
      <c r="K115" s="53" t="n">
        <v>0.00900006</v>
      </c>
    </row>
    <row r="116" customFormat="false" ht="13.5" hidden="false" customHeight="false" outlineLevel="0" collapsed="false">
      <c r="A116" s="56" t="n">
        <v>10</v>
      </c>
      <c r="B116" s="53" t="s">
        <v>102</v>
      </c>
      <c r="C116" s="57" t="n">
        <v>0</v>
      </c>
      <c r="D116" s="58" t="n">
        <v>0</v>
      </c>
      <c r="E116" s="58" t="n">
        <v>0</v>
      </c>
      <c r="F116" s="57" t="n">
        <v>-4.555</v>
      </c>
      <c r="G116" s="57" t="n">
        <f aca="false">C116*$B$9+$B$10</f>
        <v>0.00543401313073574</v>
      </c>
      <c r="H116" s="58" t="n">
        <f aca="false">G116-F116</f>
        <v>4.56043401313074</v>
      </c>
      <c r="J116" s="55" t="n">
        <v>49.991</v>
      </c>
      <c r="K116" s="53" t="n">
        <v>0.0829997</v>
      </c>
    </row>
    <row r="117" customFormat="false" ht="12.75" hidden="false" customHeight="false" outlineLevel="0" collapsed="false">
      <c r="A117" s="52" t="n">
        <v>10</v>
      </c>
      <c r="B117" s="53" t="s">
        <v>101</v>
      </c>
      <c r="C117" s="54" t="n">
        <v>124.986</v>
      </c>
      <c r="D117" s="53" t="n">
        <v>4.778</v>
      </c>
      <c r="E117" s="53" t="n">
        <v>0</v>
      </c>
      <c r="F117" s="54" t="n">
        <v>0.188</v>
      </c>
      <c r="G117" s="54" t="n">
        <f aca="false">C117*$B$9+$B$10</f>
        <v>0.000701091975316441</v>
      </c>
      <c r="H117" s="53" t="n">
        <f aca="false">G117-F117</f>
        <v>-0.187298908024684</v>
      </c>
      <c r="J117" s="55" t="n">
        <v>39.989</v>
      </c>
      <c r="K117" s="53" t="n">
        <v>0.0209999</v>
      </c>
    </row>
    <row r="118" customFormat="false" ht="12.75" hidden="false" customHeight="false" outlineLevel="0" collapsed="false">
      <c r="A118" s="52" t="n">
        <v>10</v>
      </c>
      <c r="B118" s="53" t="s">
        <v>101</v>
      </c>
      <c r="C118" s="54" t="n">
        <v>100.008</v>
      </c>
      <c r="D118" s="53" t="n">
        <v>5.283</v>
      </c>
      <c r="E118" s="53" t="n">
        <v>0</v>
      </c>
      <c r="F118" s="54" t="n">
        <v>0.0250001</v>
      </c>
      <c r="G118" s="54" t="n">
        <f aca="false">C118*$B$9+$B$10</f>
        <v>0.00164694914828032</v>
      </c>
      <c r="H118" s="53" t="n">
        <f aca="false">G118-F118</f>
        <v>-0.0233531508517197</v>
      </c>
      <c r="J118" s="55" t="n">
        <v>29.5015</v>
      </c>
      <c r="K118" s="53" t="n">
        <v>-0.0605001</v>
      </c>
    </row>
    <row r="119" customFormat="false" ht="12.75" hidden="false" customHeight="false" outlineLevel="0" collapsed="false">
      <c r="A119" s="52" t="n">
        <v>10</v>
      </c>
      <c r="B119" s="53" t="s">
        <v>101</v>
      </c>
      <c r="C119" s="54" t="n">
        <v>74.988</v>
      </c>
      <c r="D119" s="53" t="n">
        <v>5.308</v>
      </c>
      <c r="E119" s="53" t="n">
        <v>0</v>
      </c>
      <c r="F119" s="54" t="n">
        <v>0.027</v>
      </c>
      <c r="G119" s="54" t="n">
        <f aca="false">C119*$B$9+$B$10</f>
        <v>0.00259439676088166</v>
      </c>
      <c r="H119" s="53" t="n">
        <f aca="false">G119-F119</f>
        <v>-0.0244056032391183</v>
      </c>
      <c r="J119" s="55" t="n">
        <v>20.4965</v>
      </c>
      <c r="K119" s="53" t="n">
        <v>-0.0485001</v>
      </c>
    </row>
    <row r="120" customFormat="false" ht="12.75" hidden="false" customHeight="false" outlineLevel="0" collapsed="false">
      <c r="A120" s="52" t="n">
        <v>10</v>
      </c>
      <c r="B120" s="53" t="s">
        <v>101</v>
      </c>
      <c r="C120" s="54" t="n">
        <v>50.003</v>
      </c>
      <c r="D120" s="53" t="n">
        <v>5.507</v>
      </c>
      <c r="E120" s="53" t="n">
        <v>0</v>
      </c>
      <c r="F120" s="54" t="n">
        <v>0.188</v>
      </c>
      <c r="G120" s="54" t="n">
        <f aca="false">C120*$B$9+$B$10</f>
        <v>0.00354051900711845</v>
      </c>
      <c r="H120" s="53" t="n">
        <f aca="false">G120-F120</f>
        <v>-0.184459480992882</v>
      </c>
      <c r="J120" s="55" t="n">
        <v>10.5035</v>
      </c>
      <c r="K120" s="53" t="n">
        <v>0.0735002</v>
      </c>
    </row>
    <row r="121" customFormat="false" ht="12.75" hidden="false" customHeight="false" outlineLevel="0" collapsed="false">
      <c r="A121" s="52" t="n">
        <v>10</v>
      </c>
      <c r="B121" s="53" t="s">
        <v>102</v>
      </c>
      <c r="C121" s="54" t="n">
        <v>40.004</v>
      </c>
      <c r="D121" s="53" t="n">
        <v>5.544</v>
      </c>
      <c r="E121" s="53" t="n">
        <v>0</v>
      </c>
      <c r="F121" s="54" t="n">
        <v>0.265</v>
      </c>
      <c r="G121" s="54" t="n">
        <f aca="false">C121*$B$9+$B$10</f>
        <v>0.00391915724366524</v>
      </c>
      <c r="H121" s="53" t="n">
        <f aca="false">G121-F121</f>
        <v>-0.261080842756335</v>
      </c>
      <c r="J121" s="55" t="n">
        <v>4.996</v>
      </c>
      <c r="K121" s="53" t="n">
        <v>-0.0770001</v>
      </c>
    </row>
    <row r="122" customFormat="false" ht="12.75" hidden="false" customHeight="false" outlineLevel="0" collapsed="false">
      <c r="A122" s="52" t="n">
        <v>10</v>
      </c>
      <c r="B122" s="53" t="s">
        <v>102</v>
      </c>
      <c r="C122" s="54" t="n">
        <v>30.506</v>
      </c>
      <c r="D122" s="53" t="n">
        <v>5.6625</v>
      </c>
      <c r="E122" s="53" t="n">
        <v>0.0162633</v>
      </c>
      <c r="F122" s="54" t="n">
        <v>0.4235</v>
      </c>
      <c r="G122" s="54" t="n">
        <f aca="false">C122*$B$9+$B$10</f>
        <v>0.00427882380739376</v>
      </c>
      <c r="H122" s="53" t="n">
        <f aca="false">G122-F122</f>
        <v>-0.419221176192606</v>
      </c>
      <c r="J122" s="55" t="n">
        <v>150.008</v>
      </c>
      <c r="K122" s="53" t="n">
        <v>0.043</v>
      </c>
    </row>
    <row r="123" customFormat="false" ht="12.75" hidden="false" customHeight="false" outlineLevel="0" collapsed="false">
      <c r="A123" s="52" t="n">
        <v>10</v>
      </c>
      <c r="B123" s="53" t="s">
        <v>102</v>
      </c>
      <c r="C123" s="54" t="n">
        <v>19.5025</v>
      </c>
      <c r="D123" s="53" t="n">
        <v>5.8225</v>
      </c>
      <c r="E123" s="53" t="n">
        <v>0.00777829</v>
      </c>
      <c r="F123" s="54" t="n">
        <v>0.6305</v>
      </c>
      <c r="G123" s="54" t="n">
        <f aca="false">C123*$B$9+$B$10</f>
        <v>0.00469550005860315</v>
      </c>
      <c r="H123" s="53" t="n">
        <f aca="false">G123-F123</f>
        <v>-0.625804499941397</v>
      </c>
      <c r="J123" s="55" t="n">
        <v>124.999</v>
      </c>
      <c r="K123" s="53" t="n">
        <v>0.036</v>
      </c>
    </row>
    <row r="124" customFormat="false" ht="12.75" hidden="false" customHeight="false" outlineLevel="0" collapsed="false">
      <c r="A124" s="52" t="n">
        <v>10</v>
      </c>
      <c r="B124" s="53" t="s">
        <v>102</v>
      </c>
      <c r="C124" s="54" t="n">
        <v>9.61</v>
      </c>
      <c r="D124" s="53" t="n">
        <v>5.941</v>
      </c>
      <c r="E124" s="53" t="n">
        <v>0.0169707</v>
      </c>
      <c r="F124" s="54" t="n">
        <v>0.578</v>
      </c>
      <c r="G124" s="54" t="n">
        <f aca="false">C124*$B$9+$B$10</f>
        <v>0.00507010539464067</v>
      </c>
      <c r="H124" s="53" t="n">
        <f aca="false">G124-F124</f>
        <v>-0.572929894605359</v>
      </c>
      <c r="J124" s="55" t="n">
        <v>100.006</v>
      </c>
      <c r="K124" s="53" t="n">
        <v>0.075</v>
      </c>
    </row>
    <row r="125" customFormat="false" ht="12.75" hidden="false" customHeight="false" outlineLevel="0" collapsed="false">
      <c r="A125" s="52" t="n">
        <v>10</v>
      </c>
      <c r="B125" s="53" t="s">
        <v>101</v>
      </c>
      <c r="C125" s="54" t="n">
        <v>4.986</v>
      </c>
      <c r="D125" s="53" t="n">
        <v>5.975</v>
      </c>
      <c r="E125" s="53" t="n">
        <v>0</v>
      </c>
      <c r="F125" s="54" t="n">
        <v>-0.00200033</v>
      </c>
      <c r="G125" s="54" t="n">
        <f aca="false">C125*$B$9+$B$10</f>
        <v>0.00524520522520296</v>
      </c>
      <c r="H125" s="53" t="n">
        <f aca="false">G125-F125</f>
        <v>0.00724553522520296</v>
      </c>
      <c r="J125" s="55" t="n">
        <v>50.001</v>
      </c>
      <c r="K125" s="53" t="n">
        <v>0.0700002</v>
      </c>
    </row>
    <row r="126" customFormat="false" ht="13.5" hidden="false" customHeight="false" outlineLevel="0" collapsed="false">
      <c r="A126" s="52" t="n">
        <v>10</v>
      </c>
      <c r="B126" s="53" t="s">
        <v>101</v>
      </c>
      <c r="C126" s="54" t="n">
        <v>2.987</v>
      </c>
      <c r="D126" s="53" t="n">
        <v>5.976</v>
      </c>
      <c r="E126" s="53" t="n">
        <v>0</v>
      </c>
      <c r="F126" s="54" t="n">
        <v>-0.0760002</v>
      </c>
      <c r="G126" s="54" t="n">
        <f aca="false">C126*$B$9+$B$10</f>
        <v>0.00532090257842399</v>
      </c>
      <c r="H126" s="53" t="n">
        <f aca="false">G126-F126</f>
        <v>0.081321102578424</v>
      </c>
      <c r="J126" s="55" t="n">
        <v>40.011</v>
      </c>
      <c r="K126" s="53" t="n">
        <v>0.027</v>
      </c>
    </row>
    <row r="127" customFormat="false" ht="13.5" hidden="false" customHeight="false" outlineLevel="0" collapsed="false">
      <c r="A127" s="56" t="n">
        <v>11</v>
      </c>
      <c r="B127" s="53" t="s">
        <v>102</v>
      </c>
      <c r="C127" s="57" t="n">
        <v>0</v>
      </c>
      <c r="D127" s="58" t="n">
        <v>0</v>
      </c>
      <c r="E127" s="58" t="n">
        <v>0</v>
      </c>
      <c r="F127" s="57" t="n">
        <v>-2.709</v>
      </c>
      <c r="G127" s="57" t="n">
        <f aca="false">C127*$B$9+$B$10</f>
        <v>0.00543401313073574</v>
      </c>
      <c r="H127" s="58" t="n">
        <f aca="false">G127-F127</f>
        <v>2.71443401313074</v>
      </c>
      <c r="J127" s="55" t="n">
        <v>30.4955</v>
      </c>
      <c r="K127" s="53" t="n">
        <v>-0.0819998</v>
      </c>
    </row>
    <row r="128" customFormat="false" ht="12.75" hidden="false" customHeight="false" outlineLevel="0" collapsed="false">
      <c r="A128" s="52" t="n">
        <v>11</v>
      </c>
      <c r="B128" s="53" t="s">
        <v>101</v>
      </c>
      <c r="C128" s="54" t="n">
        <v>300.023</v>
      </c>
      <c r="D128" s="53" t="n">
        <v>2.671</v>
      </c>
      <c r="E128" s="53" t="n">
        <v>0</v>
      </c>
      <c r="F128" s="54" t="n">
        <v>0.000999928</v>
      </c>
      <c r="G128" s="54" t="n">
        <f aca="false">C128*$B$9+$B$10</f>
        <v>-0.00592714094902012</v>
      </c>
      <c r="H128" s="53" t="n">
        <f aca="false">G128-F128</f>
        <v>-0.00692706894902012</v>
      </c>
      <c r="J128" s="55" t="n">
        <v>20.4935</v>
      </c>
      <c r="K128" s="53" t="n">
        <v>-0.0384998</v>
      </c>
    </row>
    <row r="129" customFormat="false" ht="12.75" hidden="false" customHeight="false" outlineLevel="0" collapsed="false">
      <c r="A129" s="52" t="n">
        <v>11</v>
      </c>
      <c r="B129" s="53" t="s">
        <v>101</v>
      </c>
      <c r="C129" s="54" t="n">
        <v>250.005</v>
      </c>
      <c r="D129" s="53" t="n">
        <v>2.919</v>
      </c>
      <c r="E129" s="53" t="n">
        <v>0</v>
      </c>
      <c r="F129" s="54" t="n">
        <v>-0.0220001</v>
      </c>
      <c r="G129" s="54" t="n">
        <f aca="false">C129*$B$9+$B$10</f>
        <v>-0.00403307881124658</v>
      </c>
      <c r="H129" s="53" t="n">
        <f aca="false">G129-F129</f>
        <v>0.0179670211887534</v>
      </c>
      <c r="J129" s="55" t="n">
        <v>10.497</v>
      </c>
      <c r="K129" s="53" t="n">
        <v>0.0279999</v>
      </c>
    </row>
    <row r="130" customFormat="false" ht="12.75" hidden="false" customHeight="false" outlineLevel="0" collapsed="false">
      <c r="A130" s="52" t="n">
        <v>11</v>
      </c>
      <c r="B130" s="53" t="s">
        <v>101</v>
      </c>
      <c r="C130" s="54" t="n">
        <v>200.013</v>
      </c>
      <c r="D130" s="53" t="n">
        <v>3.025</v>
      </c>
      <c r="E130" s="53" t="n">
        <v>0</v>
      </c>
      <c r="F130" s="54" t="n">
        <v>0.0270002</v>
      </c>
      <c r="G130" s="54" t="n">
        <f aca="false">C130*$B$9+$B$10</f>
        <v>-0.00214000123134386</v>
      </c>
      <c r="H130" s="53" t="n">
        <f aca="false">G130-F130</f>
        <v>-0.0291402012313439</v>
      </c>
      <c r="J130" s="55" t="n">
        <v>5.002</v>
      </c>
      <c r="K130" s="53" t="n">
        <v>0.235</v>
      </c>
    </row>
    <row r="131" customFormat="false" ht="12.75" hidden="false" customHeight="false" outlineLevel="0" collapsed="false">
      <c r="A131" s="52" t="n">
        <v>11</v>
      </c>
      <c r="B131" s="53" t="s">
        <v>101</v>
      </c>
      <c r="C131" s="54" t="n">
        <v>175.008</v>
      </c>
      <c r="D131" s="53" t="n">
        <v>3.222</v>
      </c>
      <c r="E131" s="53" t="n">
        <v>0</v>
      </c>
      <c r="F131" s="54" t="n">
        <v>-0.049</v>
      </c>
      <c r="G131" s="54" t="n">
        <f aca="false">C131*$B$9+$B$10</f>
        <v>-0.00119312163289876</v>
      </c>
      <c r="H131" s="53" t="n">
        <f aca="false">G131-F131</f>
        <v>0.0478068783671013</v>
      </c>
      <c r="J131" s="55" t="n">
        <v>187.337</v>
      </c>
      <c r="K131" s="53" t="n">
        <v>-0.059</v>
      </c>
    </row>
    <row r="132" customFormat="false" ht="12.75" hidden="false" customHeight="false" outlineLevel="0" collapsed="false">
      <c r="A132" s="52" t="n">
        <v>11</v>
      </c>
      <c r="B132" s="53" t="s">
        <v>101</v>
      </c>
      <c r="C132" s="54" t="n">
        <v>150</v>
      </c>
      <c r="D132" s="53" t="n">
        <v>3.348</v>
      </c>
      <c r="E132" s="53" t="n">
        <v>0</v>
      </c>
      <c r="F132" s="54" t="n">
        <v>0.086</v>
      </c>
      <c r="G132" s="54" t="n">
        <f aca="false">C132*$B$9+$B$10</f>
        <v>-0.000246128431622404</v>
      </c>
      <c r="H132" s="53" t="n">
        <f aca="false">G132-F132</f>
        <v>-0.0862461284316224</v>
      </c>
      <c r="J132" s="55" t="n">
        <v>174.999</v>
      </c>
      <c r="K132" s="53" t="n">
        <v>0.039</v>
      </c>
    </row>
    <row r="133" customFormat="false" ht="12.75" hidden="false" customHeight="false" outlineLevel="0" collapsed="false">
      <c r="A133" s="52" t="n">
        <v>11</v>
      </c>
      <c r="B133" s="53" t="s">
        <v>101</v>
      </c>
      <c r="C133" s="54" t="n">
        <v>124.993</v>
      </c>
      <c r="D133" s="53" t="n">
        <v>3.594</v>
      </c>
      <c r="E133" s="53" t="n">
        <v>0</v>
      </c>
      <c r="F133" s="54" t="n">
        <v>0.0830002</v>
      </c>
      <c r="G133" s="54" t="n">
        <f aca="false">C133*$B$9+$B$10</f>
        <v>0.000700826902043531</v>
      </c>
      <c r="H133" s="53" t="n">
        <f aca="false">G133-F133</f>
        <v>-0.0822993730979565</v>
      </c>
      <c r="J133" s="55" t="n">
        <v>150.007</v>
      </c>
      <c r="K133" s="53" t="n">
        <v>0.125</v>
      </c>
    </row>
    <row r="134" customFormat="false" ht="12.75" hidden="false" customHeight="false" outlineLevel="0" collapsed="false">
      <c r="A134" s="52" t="n">
        <v>11</v>
      </c>
      <c r="B134" s="53" t="s">
        <v>101</v>
      </c>
      <c r="C134" s="54" t="n">
        <v>99.993</v>
      </c>
      <c r="D134" s="53" t="n">
        <v>4.394</v>
      </c>
      <c r="E134" s="53" t="n">
        <v>0</v>
      </c>
      <c r="F134" s="54" t="n">
        <v>0.216</v>
      </c>
      <c r="G134" s="54" t="n">
        <f aca="false">C134*$B$9+$B$10</f>
        <v>0.00164751716243656</v>
      </c>
      <c r="H134" s="53" t="n">
        <f aca="false">G134-F134</f>
        <v>-0.214352482837563</v>
      </c>
      <c r="J134" s="55" t="n">
        <v>124.989</v>
      </c>
      <c r="K134" s="53" t="n">
        <v>0.0420001</v>
      </c>
    </row>
    <row r="135" customFormat="false" ht="12.75" hidden="false" customHeight="false" outlineLevel="0" collapsed="false">
      <c r="A135" s="52" t="n">
        <v>11</v>
      </c>
      <c r="B135" s="53" t="s">
        <v>101</v>
      </c>
      <c r="C135" s="54" t="n">
        <v>75.002</v>
      </c>
      <c r="D135" s="53" t="n">
        <v>5.033</v>
      </c>
      <c r="E135" s="53" t="n">
        <v>0</v>
      </c>
      <c r="F135" s="54" t="n">
        <v>0.149</v>
      </c>
      <c r="G135" s="54" t="n">
        <f aca="false">C135*$B$9+$B$10</f>
        <v>0.00259386661433584</v>
      </c>
      <c r="H135" s="53" t="n">
        <f aca="false">G135-F135</f>
        <v>-0.146406133385664</v>
      </c>
      <c r="J135" s="55" t="n">
        <v>74.998</v>
      </c>
      <c r="K135" s="53" t="n">
        <v>0.046</v>
      </c>
    </row>
    <row r="136" customFormat="false" ht="12.75" hidden="false" customHeight="false" outlineLevel="0" collapsed="false">
      <c r="A136" s="52" t="n">
        <v>11</v>
      </c>
      <c r="B136" s="53" t="s">
        <v>101</v>
      </c>
      <c r="C136" s="54" t="n">
        <v>50.012</v>
      </c>
      <c r="D136" s="53" t="n">
        <v>5.676</v>
      </c>
      <c r="E136" s="53" t="n">
        <v>0</v>
      </c>
      <c r="F136" s="54" t="n">
        <v>-0.0079999</v>
      </c>
      <c r="G136" s="54" t="n">
        <f aca="false">C136*$B$9+$B$10</f>
        <v>0.00354017819862471</v>
      </c>
      <c r="H136" s="53" t="n">
        <f aca="false">G136-F136</f>
        <v>0.0115400781986247</v>
      </c>
      <c r="J136" s="55" t="n">
        <v>50.003</v>
      </c>
      <c r="K136" s="53" t="n">
        <v>0.092</v>
      </c>
    </row>
    <row r="137" customFormat="false" ht="12.75" hidden="false" customHeight="false" outlineLevel="0" collapsed="false">
      <c r="A137" s="52" t="n">
        <v>11</v>
      </c>
      <c r="B137" s="53" t="s">
        <v>101</v>
      </c>
      <c r="C137" s="54" t="n">
        <v>39.987</v>
      </c>
      <c r="D137" s="53" t="n">
        <v>5.793</v>
      </c>
      <c r="E137" s="53" t="n">
        <v>0</v>
      </c>
      <c r="F137" s="54" t="n">
        <v>0.0610003</v>
      </c>
      <c r="G137" s="54" t="n">
        <f aca="false">C137*$B$9+$B$10</f>
        <v>0.00391980099304231</v>
      </c>
      <c r="H137" s="53" t="n">
        <f aca="false">G137-F137</f>
        <v>-0.0570804990069577</v>
      </c>
      <c r="J137" s="55" t="n">
        <v>40</v>
      </c>
      <c r="K137" s="53" t="n">
        <v>0.156</v>
      </c>
    </row>
    <row r="138" customFormat="false" ht="12.75" hidden="false" customHeight="false" outlineLevel="0" collapsed="false">
      <c r="A138" s="52" t="n">
        <v>11</v>
      </c>
      <c r="B138" s="53" t="s">
        <v>101</v>
      </c>
      <c r="C138" s="54" t="n">
        <v>29.5035</v>
      </c>
      <c r="D138" s="53" t="n">
        <v>5.8365</v>
      </c>
      <c r="E138" s="53" t="n">
        <v>0.000707056</v>
      </c>
      <c r="F138" s="54" t="n">
        <v>0.0465002</v>
      </c>
      <c r="G138" s="54" t="n">
        <f aca="false">C138*$B$9+$B$10</f>
        <v>0.00431678608683552</v>
      </c>
      <c r="H138" s="53" t="n">
        <f aca="false">G138-F138</f>
        <v>-0.0421834139131645</v>
      </c>
      <c r="J138" s="55" t="n">
        <v>30.495</v>
      </c>
      <c r="K138" s="53" t="n">
        <v>0.0834994</v>
      </c>
    </row>
    <row r="139" customFormat="false" ht="12.75" hidden="false" customHeight="false" outlineLevel="0" collapsed="false">
      <c r="A139" s="52" t="n">
        <v>11</v>
      </c>
      <c r="B139" s="53" t="s">
        <v>102</v>
      </c>
      <c r="C139" s="54" t="n">
        <v>19.5035</v>
      </c>
      <c r="D139" s="53" t="n">
        <v>5.883</v>
      </c>
      <c r="E139" s="53" t="n">
        <v>0.00565678</v>
      </c>
      <c r="F139" s="54" t="n">
        <v>0.252</v>
      </c>
      <c r="G139" s="54" t="n">
        <f aca="false">C139*$B$9+$B$10</f>
        <v>0.00469546219099273</v>
      </c>
      <c r="H139" s="53" t="n">
        <f aca="false">G139-F139</f>
        <v>-0.247304537809007</v>
      </c>
      <c r="J139" s="55" t="n">
        <v>20.495</v>
      </c>
      <c r="K139" s="53" t="n">
        <v>-0.1555</v>
      </c>
    </row>
    <row r="140" customFormat="false" ht="12.75" hidden="false" customHeight="false" outlineLevel="0" collapsed="false">
      <c r="A140" s="52" t="n">
        <v>11</v>
      </c>
      <c r="B140" s="53" t="s">
        <v>101</v>
      </c>
      <c r="C140" s="54" t="n">
        <v>10.496</v>
      </c>
      <c r="D140" s="53" t="n">
        <v>6.02</v>
      </c>
      <c r="E140" s="53" t="n">
        <v>0.0127277</v>
      </c>
      <c r="F140" s="54" t="n">
        <v>-0.0560002</v>
      </c>
      <c r="G140" s="54" t="n">
        <f aca="false">C140*$B$9+$B$10</f>
        <v>0.00503655469181234</v>
      </c>
      <c r="H140" s="53" t="n">
        <f aca="false">G140-F140</f>
        <v>0.0610367546918123</v>
      </c>
      <c r="J140" s="55" t="n">
        <v>10.4975</v>
      </c>
      <c r="K140" s="53" t="n">
        <v>-0.0634999</v>
      </c>
    </row>
    <row r="141" customFormat="false" ht="12.75" hidden="false" customHeight="false" outlineLevel="0" collapsed="false">
      <c r="A141" s="52" t="n">
        <v>11</v>
      </c>
      <c r="B141" s="53" t="s">
        <v>101</v>
      </c>
      <c r="C141" s="54" t="n">
        <v>4.99</v>
      </c>
      <c r="D141" s="53" t="n">
        <v>6.076</v>
      </c>
      <c r="E141" s="53" t="n">
        <v>0</v>
      </c>
      <c r="F141" s="54" t="n">
        <v>0.151</v>
      </c>
      <c r="G141" s="54" t="n">
        <f aca="false">C141*$B$9+$B$10</f>
        <v>0.0052450537547613</v>
      </c>
      <c r="H141" s="53" t="n">
        <f aca="false">G141-F141</f>
        <v>-0.145754946245239</v>
      </c>
      <c r="J141" s="55" t="n">
        <v>1.574</v>
      </c>
      <c r="K141" s="53" t="n">
        <v>-0.073</v>
      </c>
    </row>
    <row r="142" customFormat="false" ht="13.5" hidden="false" customHeight="false" outlineLevel="0" collapsed="false">
      <c r="A142" s="52" t="n">
        <v>11</v>
      </c>
      <c r="B142" s="53" t="s">
        <v>101</v>
      </c>
      <c r="C142" s="54" t="n">
        <v>3.006</v>
      </c>
      <c r="D142" s="53" t="n">
        <v>6.073</v>
      </c>
      <c r="E142" s="53" t="n">
        <v>0</v>
      </c>
      <c r="F142" s="54" t="n">
        <v>-0.0960002</v>
      </c>
      <c r="G142" s="54" t="n">
        <f aca="false">C142*$B$9+$B$10</f>
        <v>0.00532018309382609</v>
      </c>
      <c r="H142" s="53" t="n">
        <f aca="false">G142-F142</f>
        <v>0.101320383093826</v>
      </c>
      <c r="J142" s="55" t="n">
        <v>300.005</v>
      </c>
      <c r="K142" s="53" t="n">
        <v>0.0509999</v>
      </c>
    </row>
    <row r="143" customFormat="false" ht="13.5" hidden="false" customHeight="false" outlineLevel="0" collapsed="false">
      <c r="A143" s="56" t="n">
        <v>12</v>
      </c>
      <c r="B143" s="53" t="s">
        <v>101</v>
      </c>
      <c r="C143" s="57" t="n">
        <v>351.886</v>
      </c>
      <c r="D143" s="58" t="n">
        <v>2.418</v>
      </c>
      <c r="E143" s="58" t="n">
        <v>0</v>
      </c>
      <c r="F143" s="57" t="n">
        <v>-0.13</v>
      </c>
      <c r="G143" s="57" t="n">
        <f aca="false">C143*$B$9+$B$10</f>
        <v>-0.00789106882801065</v>
      </c>
      <c r="H143" s="58" t="n">
        <f aca="false">G143-F143</f>
        <v>0.122108931171989</v>
      </c>
      <c r="J143" s="55" t="n">
        <v>250.003</v>
      </c>
      <c r="K143" s="53" t="n">
        <v>0.026</v>
      </c>
    </row>
    <row r="144" customFormat="false" ht="12.75" hidden="false" customHeight="false" outlineLevel="0" collapsed="false">
      <c r="A144" s="52" t="n">
        <v>12</v>
      </c>
      <c r="B144" s="53" t="s">
        <v>101</v>
      </c>
      <c r="C144" s="54" t="n">
        <v>300.006</v>
      </c>
      <c r="D144" s="53" t="n">
        <v>2.878</v>
      </c>
      <c r="E144" s="53" t="n">
        <v>0</v>
      </c>
      <c r="F144" s="54" t="n">
        <v>-0.017</v>
      </c>
      <c r="G144" s="54" t="n">
        <f aca="false">C144*$B$9+$B$10</f>
        <v>-0.00592649719964305</v>
      </c>
      <c r="H144" s="53" t="n">
        <f aca="false">G144-F144</f>
        <v>0.011073502800357</v>
      </c>
      <c r="J144" s="55" t="n">
        <v>199.997</v>
      </c>
      <c r="K144" s="53" t="n">
        <v>0.104</v>
      </c>
    </row>
    <row r="145" customFormat="false" ht="12.75" hidden="false" customHeight="false" outlineLevel="0" collapsed="false">
      <c r="A145" s="52" t="n">
        <v>12</v>
      </c>
      <c r="B145" s="53" t="s">
        <v>101</v>
      </c>
      <c r="C145" s="54" t="n">
        <v>249.995</v>
      </c>
      <c r="D145" s="53" t="n">
        <v>3.06</v>
      </c>
      <c r="E145" s="53" t="n">
        <v>0</v>
      </c>
      <c r="F145" s="54" t="n">
        <v>-0.0410001</v>
      </c>
      <c r="G145" s="54" t="n">
        <f aca="false">C145*$B$9+$B$10</f>
        <v>-0.00403270013514242</v>
      </c>
      <c r="H145" s="53" t="n">
        <f aca="false">G145-F145</f>
        <v>0.0369673998648576</v>
      </c>
      <c r="J145" s="55" t="n">
        <v>174.999</v>
      </c>
      <c r="K145" s="53" t="n">
        <v>0.0319998</v>
      </c>
    </row>
    <row r="146" customFormat="false" ht="12.75" hidden="false" customHeight="false" outlineLevel="0" collapsed="false">
      <c r="A146" s="52" t="n">
        <v>12</v>
      </c>
      <c r="B146" s="53" t="s">
        <v>101</v>
      </c>
      <c r="C146" s="54" t="n">
        <v>199.985</v>
      </c>
      <c r="D146" s="53" t="n">
        <v>3.238</v>
      </c>
      <c r="E146" s="53" t="n">
        <v>0</v>
      </c>
      <c r="F146" s="54" t="n">
        <v>0.0139999</v>
      </c>
      <c r="G146" s="54" t="n">
        <f aca="false">C146*$B$9+$B$10</f>
        <v>-0.00213894093825222</v>
      </c>
      <c r="H146" s="53" t="n">
        <f aca="false">G146-F146</f>
        <v>-0.0161388409382522</v>
      </c>
      <c r="J146" s="55" t="n">
        <v>149.998</v>
      </c>
      <c r="K146" s="53" t="n">
        <v>0.00399995</v>
      </c>
    </row>
    <row r="147" customFormat="false" ht="12.75" hidden="false" customHeight="false" outlineLevel="0" collapsed="false">
      <c r="A147" s="52" t="n">
        <v>12</v>
      </c>
      <c r="B147" s="53" t="s">
        <v>101</v>
      </c>
      <c r="C147" s="54" t="n">
        <v>175.002</v>
      </c>
      <c r="D147" s="53" t="n">
        <v>3.412</v>
      </c>
      <c r="E147" s="53" t="n">
        <v>0</v>
      </c>
      <c r="F147" s="54" t="n">
        <v>-0.0420001</v>
      </c>
      <c r="G147" s="54" t="n">
        <f aca="false">C147*$B$9+$B$10</f>
        <v>-0.00119289442723626</v>
      </c>
      <c r="H147" s="53" t="n">
        <f aca="false">G147-F147</f>
        <v>0.0408072055727637</v>
      </c>
      <c r="J147" s="55" t="n">
        <v>125.006</v>
      </c>
      <c r="K147" s="53" t="n">
        <v>-0.0970001</v>
      </c>
    </row>
    <row r="148" customFormat="false" ht="12.75" hidden="false" customHeight="false" outlineLevel="0" collapsed="false">
      <c r="A148" s="52" t="n">
        <v>12</v>
      </c>
      <c r="B148" s="53" t="s">
        <v>101</v>
      </c>
      <c r="C148" s="54" t="n">
        <v>149.992</v>
      </c>
      <c r="D148" s="53" t="n">
        <v>3.491</v>
      </c>
      <c r="E148" s="53" t="n">
        <v>0</v>
      </c>
      <c r="F148" s="54" t="n">
        <v>-0.0350001</v>
      </c>
      <c r="G148" s="54" t="n">
        <f aca="false">C148*$B$9+$B$10</f>
        <v>-0.000245825490739079</v>
      </c>
      <c r="H148" s="53" t="n">
        <f aca="false">G148-F148</f>
        <v>0.0347542745092609</v>
      </c>
      <c r="J148" s="55" t="n">
        <v>100.014</v>
      </c>
      <c r="K148" s="53" t="n">
        <v>0.0109999</v>
      </c>
    </row>
    <row r="149" customFormat="false" ht="12.75" hidden="false" customHeight="false" outlineLevel="0" collapsed="false">
      <c r="A149" s="52" t="n">
        <v>12</v>
      </c>
      <c r="B149" s="53" t="s">
        <v>101</v>
      </c>
      <c r="C149" s="54" t="n">
        <v>124.999</v>
      </c>
      <c r="D149" s="53" t="n">
        <v>3.392</v>
      </c>
      <c r="E149" s="53" t="n">
        <v>0</v>
      </c>
      <c r="F149" s="54" t="n">
        <v>-0.104</v>
      </c>
      <c r="G149" s="54" t="n">
        <f aca="false">C149*$B$9+$B$10</f>
        <v>0.000700599696381036</v>
      </c>
      <c r="H149" s="53" t="n">
        <f aca="false">G149-F149</f>
        <v>0.104700599696381</v>
      </c>
      <c r="J149" s="55" t="n">
        <v>75</v>
      </c>
      <c r="K149" s="53" t="n">
        <v>0.16</v>
      </c>
    </row>
    <row r="150" customFormat="false" ht="12.75" hidden="false" customHeight="false" outlineLevel="0" collapsed="false">
      <c r="A150" s="52" t="n">
        <v>12</v>
      </c>
      <c r="B150" s="53" t="s">
        <v>101</v>
      </c>
      <c r="C150" s="54" t="n">
        <v>99.985</v>
      </c>
      <c r="D150" s="53" t="n">
        <v>3.378</v>
      </c>
      <c r="E150" s="53" t="n">
        <v>0</v>
      </c>
      <c r="F150" s="54" t="n">
        <v>0.00900006</v>
      </c>
      <c r="G150" s="54" t="n">
        <f aca="false">C150*$B$9+$B$10</f>
        <v>0.00164782010331988</v>
      </c>
      <c r="H150" s="53" t="n">
        <f aca="false">G150-F150</f>
        <v>-0.00735223989668012</v>
      </c>
      <c r="J150" s="55" t="n">
        <v>49.998</v>
      </c>
      <c r="K150" s="53" t="n">
        <v>0.0250001</v>
      </c>
    </row>
    <row r="151" customFormat="false" ht="12.75" hidden="false" customHeight="false" outlineLevel="0" collapsed="false">
      <c r="A151" s="52" t="n">
        <v>12</v>
      </c>
      <c r="B151" s="53" t="s">
        <v>102</v>
      </c>
      <c r="C151" s="54" t="n">
        <v>74.989</v>
      </c>
      <c r="D151" s="53" t="n">
        <v>4.269</v>
      </c>
      <c r="E151" s="53" t="n">
        <v>0</v>
      </c>
      <c r="F151" s="54" t="n">
        <v>0.35</v>
      </c>
      <c r="G151" s="54" t="n">
        <f aca="false">C151*$B$9+$B$10</f>
        <v>0.00259435889327124</v>
      </c>
      <c r="H151" s="53" t="n">
        <f aca="false">G151-F151</f>
        <v>-0.347405641106729</v>
      </c>
      <c r="J151" s="55" t="n">
        <v>40.01</v>
      </c>
      <c r="K151" s="53" t="n">
        <v>0.0739999</v>
      </c>
    </row>
    <row r="152" customFormat="false" ht="12.75" hidden="false" customHeight="false" outlineLevel="0" collapsed="false">
      <c r="A152" s="52" t="n">
        <v>12</v>
      </c>
      <c r="B152" s="53" t="s">
        <v>101</v>
      </c>
      <c r="C152" s="54" t="n">
        <v>49.991</v>
      </c>
      <c r="D152" s="53" t="n">
        <v>5.845</v>
      </c>
      <c r="E152" s="53" t="n">
        <v>0</v>
      </c>
      <c r="F152" s="54" t="n">
        <v>0.0829997</v>
      </c>
      <c r="G152" s="54" t="n">
        <f aca="false">C152*$B$9+$B$10</f>
        <v>0.00354097341844344</v>
      </c>
      <c r="H152" s="53" t="n">
        <f aca="false">G152-F152</f>
        <v>-0.0794587265815566</v>
      </c>
      <c r="J152" s="55" t="n">
        <v>30.49</v>
      </c>
      <c r="K152" s="53" t="n">
        <v>0.0935001</v>
      </c>
    </row>
    <row r="153" customFormat="false" ht="12.75" hidden="false" customHeight="false" outlineLevel="0" collapsed="false">
      <c r="A153" s="52" t="n">
        <v>12</v>
      </c>
      <c r="B153" s="53" t="s">
        <v>101</v>
      </c>
      <c r="C153" s="54" t="n">
        <v>39.989</v>
      </c>
      <c r="D153" s="53" t="n">
        <v>5.995</v>
      </c>
      <c r="E153" s="53" t="n">
        <v>0</v>
      </c>
      <c r="F153" s="54" t="n">
        <v>0.0209999</v>
      </c>
      <c r="G153" s="54" t="n">
        <f aca="false">C153*$B$9+$B$10</f>
        <v>0.00391972525782148</v>
      </c>
      <c r="H153" s="53" t="n">
        <f aca="false">G153-F153</f>
        <v>-0.0170801747421785</v>
      </c>
      <c r="J153" s="55" t="n">
        <v>10.4995</v>
      </c>
      <c r="K153" s="53" t="n">
        <v>0.1985</v>
      </c>
    </row>
    <row r="154" customFormat="false" ht="12.75" hidden="false" customHeight="false" outlineLevel="0" collapsed="false">
      <c r="A154" s="52" t="n">
        <v>12</v>
      </c>
      <c r="B154" s="53" t="s">
        <v>101</v>
      </c>
      <c r="C154" s="54" t="n">
        <v>29.5015</v>
      </c>
      <c r="D154" s="53" t="n">
        <v>6.0245</v>
      </c>
      <c r="E154" s="53" t="n">
        <v>0.0021215</v>
      </c>
      <c r="F154" s="54" t="n">
        <v>-0.0605001</v>
      </c>
      <c r="G154" s="54" t="n">
        <f aca="false">C154*$B$9+$B$10</f>
        <v>0.00431686182205635</v>
      </c>
      <c r="H154" s="53" t="n">
        <f aca="false">G154-F154</f>
        <v>0.0648169618220564</v>
      </c>
      <c r="J154" s="55" t="n">
        <v>4.986</v>
      </c>
      <c r="K154" s="53" t="n">
        <v>-0.033</v>
      </c>
    </row>
    <row r="155" customFormat="false" ht="12.75" hidden="false" customHeight="false" outlineLevel="0" collapsed="false">
      <c r="A155" s="52" t="n">
        <v>12</v>
      </c>
      <c r="B155" s="53" t="s">
        <v>101</v>
      </c>
      <c r="C155" s="54" t="n">
        <v>20.4965</v>
      </c>
      <c r="D155" s="53" t="n">
        <v>6.1435</v>
      </c>
      <c r="E155" s="53" t="n">
        <v>0.0219204</v>
      </c>
      <c r="F155" s="54" t="n">
        <v>-0.0485001</v>
      </c>
      <c r="G155" s="54" t="n">
        <f aca="false">C155*$B$9+$B$10</f>
        <v>0.00465785965384992</v>
      </c>
      <c r="H155" s="53" t="n">
        <f aca="false">G155-F155</f>
        <v>0.0531579596538499</v>
      </c>
      <c r="J155" s="55" t="n">
        <v>250.004</v>
      </c>
      <c r="K155" s="53" t="n">
        <v>0.0910001</v>
      </c>
    </row>
    <row r="156" customFormat="false" ht="12.75" hidden="false" customHeight="false" outlineLevel="0" collapsed="false">
      <c r="A156" s="52" t="n">
        <v>12</v>
      </c>
      <c r="B156" s="53" t="s">
        <v>101</v>
      </c>
      <c r="C156" s="54" t="n">
        <v>10.5035</v>
      </c>
      <c r="D156" s="53" t="n">
        <v>6.5345</v>
      </c>
      <c r="E156" s="53" t="n">
        <v>0.0275772</v>
      </c>
      <c r="F156" s="54" t="n">
        <v>0.0735002</v>
      </c>
      <c r="G156" s="54" t="n">
        <f aca="false">C156*$B$9+$B$10</f>
        <v>0.00503627068473422</v>
      </c>
      <c r="H156" s="53" t="n">
        <f aca="false">G156-F156</f>
        <v>-0.0684639293152658</v>
      </c>
      <c r="J156" s="55" t="n">
        <v>199.999</v>
      </c>
      <c r="K156" s="53" t="n">
        <v>0.146</v>
      </c>
    </row>
    <row r="157" customFormat="false" ht="12.75" hidden="false" customHeight="false" outlineLevel="0" collapsed="false">
      <c r="A157" s="52" t="n">
        <v>12</v>
      </c>
      <c r="B157" s="53" t="s">
        <v>101</v>
      </c>
      <c r="C157" s="54" t="n">
        <v>4.996</v>
      </c>
      <c r="D157" s="53" t="n">
        <v>6.658</v>
      </c>
      <c r="E157" s="53" t="n">
        <v>0</v>
      </c>
      <c r="F157" s="54" t="n">
        <v>-0.0770001</v>
      </c>
      <c r="G157" s="54" t="n">
        <f aca="false">C157*$B$9+$B$10</f>
        <v>0.0052448265490988</v>
      </c>
      <c r="H157" s="53" t="n">
        <f aca="false">G157-F157</f>
        <v>0.0822449265490988</v>
      </c>
      <c r="J157" s="55" t="n">
        <v>174.993</v>
      </c>
      <c r="K157" s="53" t="n">
        <v>-0.0220001</v>
      </c>
    </row>
    <row r="158" customFormat="false" ht="13.5" hidden="false" customHeight="false" outlineLevel="0" collapsed="false">
      <c r="A158" s="52" t="n">
        <v>12</v>
      </c>
      <c r="B158" s="53" t="s">
        <v>102</v>
      </c>
      <c r="C158" s="54" t="n">
        <v>0</v>
      </c>
      <c r="D158" s="53" t="n">
        <v>0</v>
      </c>
      <c r="E158" s="53" t="n">
        <v>0</v>
      </c>
      <c r="F158" s="54" t="n">
        <v>-6.761</v>
      </c>
      <c r="G158" s="54" t="n">
        <f aca="false">C158*$B$9+$B$10</f>
        <v>0.00543401313073574</v>
      </c>
      <c r="H158" s="53" t="n">
        <f aca="false">G158-F158</f>
        <v>6.76643401313074</v>
      </c>
      <c r="J158" s="55" t="n">
        <v>150.007</v>
      </c>
      <c r="K158" s="53" t="n">
        <v>0.0729997</v>
      </c>
    </row>
    <row r="159" customFormat="false" ht="13.5" hidden="false" customHeight="false" outlineLevel="0" collapsed="false">
      <c r="A159" s="56" t="n">
        <v>13</v>
      </c>
      <c r="B159" s="53" t="s">
        <v>102</v>
      </c>
      <c r="C159" s="57" t="n">
        <v>0</v>
      </c>
      <c r="D159" s="58" t="n">
        <v>0</v>
      </c>
      <c r="E159" s="58" t="n">
        <v>0</v>
      </c>
      <c r="F159" s="57" t="n">
        <v>-3.266</v>
      </c>
      <c r="G159" s="57" t="n">
        <f aca="false">C159*$B$9+$B$10</f>
        <v>0.00543401313073574</v>
      </c>
      <c r="H159" s="58" t="n">
        <f aca="false">G159-F159</f>
        <v>3.27143401313074</v>
      </c>
      <c r="J159" s="55" t="n">
        <v>124.997</v>
      </c>
      <c r="K159" s="53" t="n">
        <v>-0.0190001</v>
      </c>
    </row>
    <row r="160" customFormat="false" ht="12.75" hidden="false" customHeight="false" outlineLevel="0" collapsed="false">
      <c r="A160" s="52" t="n">
        <v>13</v>
      </c>
      <c r="B160" s="53" t="s">
        <v>101</v>
      </c>
      <c r="C160" s="54" t="n">
        <v>150.008</v>
      </c>
      <c r="D160" s="53" t="n">
        <v>3.291</v>
      </c>
      <c r="E160" s="53" t="n">
        <v>0</v>
      </c>
      <c r="F160" s="54" t="n">
        <v>0.043</v>
      </c>
      <c r="G160" s="54" t="n">
        <f aca="false">C160*$B$9+$B$10</f>
        <v>-0.00024643137250573</v>
      </c>
      <c r="H160" s="53" t="n">
        <f aca="false">G160-F160</f>
        <v>-0.0432464313725057</v>
      </c>
      <c r="J160" s="55" t="n">
        <v>99.994</v>
      </c>
      <c r="K160" s="53" t="n">
        <v>-0.053</v>
      </c>
    </row>
    <row r="161" customFormat="false" ht="12.75" hidden="false" customHeight="false" outlineLevel="0" collapsed="false">
      <c r="A161" s="52" t="n">
        <v>13</v>
      </c>
      <c r="B161" s="53" t="s">
        <v>101</v>
      </c>
      <c r="C161" s="54" t="n">
        <v>124.999</v>
      </c>
      <c r="D161" s="53" t="n">
        <v>3.394</v>
      </c>
      <c r="E161" s="53" t="n">
        <v>0</v>
      </c>
      <c r="F161" s="54" t="n">
        <v>0.036</v>
      </c>
      <c r="G161" s="54" t="n">
        <f aca="false">C161*$B$9+$B$10</f>
        <v>0.000700599696381036</v>
      </c>
      <c r="H161" s="53" t="n">
        <f aca="false">G161-F161</f>
        <v>-0.035299400303619</v>
      </c>
      <c r="J161" s="55" t="n">
        <v>75.006</v>
      </c>
      <c r="K161" s="53" t="n">
        <v>0.066</v>
      </c>
    </row>
    <row r="162" customFormat="false" ht="12.75" hidden="false" customHeight="false" outlineLevel="0" collapsed="false">
      <c r="A162" s="52" t="n">
        <v>13</v>
      </c>
      <c r="B162" s="53" t="s">
        <v>101</v>
      </c>
      <c r="C162" s="54" t="n">
        <v>100.006</v>
      </c>
      <c r="D162" s="53" t="n">
        <v>3.606</v>
      </c>
      <c r="E162" s="53" t="n">
        <v>0</v>
      </c>
      <c r="F162" s="54" t="n">
        <v>0.075</v>
      </c>
      <c r="G162" s="54" t="n">
        <f aca="false">C162*$B$9+$B$10</f>
        <v>0.00164702488350115</v>
      </c>
      <c r="H162" s="53" t="n">
        <f aca="false">G162-F162</f>
        <v>-0.0733529751164989</v>
      </c>
      <c r="J162" s="55" t="n">
        <v>30.496</v>
      </c>
      <c r="K162" s="53" t="n">
        <v>0.1695</v>
      </c>
    </row>
    <row r="163" customFormat="false" ht="12.75" hidden="false" customHeight="false" outlineLevel="0" collapsed="false">
      <c r="A163" s="52" t="n">
        <v>13</v>
      </c>
      <c r="B163" s="53" t="s">
        <v>102</v>
      </c>
      <c r="C163" s="54" t="n">
        <v>74.994</v>
      </c>
      <c r="D163" s="53" t="n">
        <v>4.646</v>
      </c>
      <c r="E163" s="53" t="n">
        <v>0</v>
      </c>
      <c r="F163" s="54" t="n">
        <v>0.5</v>
      </c>
      <c r="G163" s="54" t="n">
        <f aca="false">C163*$B$9+$B$10</f>
        <v>0.00259416955521916</v>
      </c>
      <c r="H163" s="53" t="n">
        <f aca="false">G163-F163</f>
        <v>-0.497405830444781</v>
      </c>
      <c r="J163" s="55" t="n">
        <v>10.4985</v>
      </c>
      <c r="K163" s="53" t="n">
        <v>0.11</v>
      </c>
    </row>
    <row r="164" customFormat="false" ht="12.75" hidden="false" customHeight="false" outlineLevel="0" collapsed="false">
      <c r="A164" s="52" t="n">
        <v>13</v>
      </c>
      <c r="B164" s="53" t="s">
        <v>101</v>
      </c>
      <c r="C164" s="54" t="n">
        <v>50.001</v>
      </c>
      <c r="D164" s="53" t="n">
        <v>5.497</v>
      </c>
      <c r="E164" s="53" t="n">
        <v>0</v>
      </c>
      <c r="F164" s="54" t="n">
        <v>0.0700002</v>
      </c>
      <c r="G164" s="54" t="n">
        <f aca="false">C164*$B$9+$B$10</f>
        <v>0.00354059474233928</v>
      </c>
      <c r="H164" s="53" t="n">
        <f aca="false">G164-F164</f>
        <v>-0.0664596052576607</v>
      </c>
      <c r="J164" s="55" t="n">
        <v>250.031</v>
      </c>
      <c r="K164" s="53" t="n">
        <v>-0.164</v>
      </c>
    </row>
    <row r="165" customFormat="false" ht="12.75" hidden="false" customHeight="false" outlineLevel="0" collapsed="false">
      <c r="A165" s="52" t="n">
        <v>13</v>
      </c>
      <c r="B165" s="53" t="s">
        <v>101</v>
      </c>
      <c r="C165" s="54" t="n">
        <v>40.011</v>
      </c>
      <c r="D165" s="53" t="n">
        <v>5.612</v>
      </c>
      <c r="E165" s="53" t="n">
        <v>0</v>
      </c>
      <c r="F165" s="54" t="n">
        <v>0.027</v>
      </c>
      <c r="G165" s="54" t="n">
        <f aca="false">C165*$B$9+$B$10</f>
        <v>0.00391889217039233</v>
      </c>
      <c r="H165" s="53" t="n">
        <f aca="false">G165-F165</f>
        <v>-0.0230811078296077</v>
      </c>
      <c r="J165" s="55" t="n">
        <v>175.005</v>
      </c>
      <c r="K165" s="53" t="n">
        <v>0.00900006</v>
      </c>
    </row>
    <row r="166" customFormat="false" ht="12.75" hidden="false" customHeight="false" outlineLevel="0" collapsed="false">
      <c r="A166" s="52" t="n">
        <v>13</v>
      </c>
      <c r="B166" s="53" t="s">
        <v>101</v>
      </c>
      <c r="C166" s="54" t="n">
        <v>30.4955</v>
      </c>
      <c r="D166" s="53" t="n">
        <v>5.638</v>
      </c>
      <c r="E166" s="53" t="n">
        <v>0.00141411</v>
      </c>
      <c r="F166" s="54" t="n">
        <v>-0.0819998</v>
      </c>
      <c r="G166" s="54" t="n">
        <f aca="false">C166*$B$9+$B$10</f>
        <v>0.00427922141730312</v>
      </c>
      <c r="H166" s="53" t="n">
        <f aca="false">G166-F166</f>
        <v>0.0862790214173031</v>
      </c>
      <c r="J166" s="55" t="n">
        <v>149.858</v>
      </c>
      <c r="K166" s="53" t="n">
        <v>0.0469999</v>
      </c>
    </row>
    <row r="167" customFormat="false" ht="12.75" hidden="false" customHeight="false" outlineLevel="0" collapsed="false">
      <c r="A167" s="52" t="n">
        <v>13</v>
      </c>
      <c r="B167" s="53" t="s">
        <v>101</v>
      </c>
      <c r="C167" s="54" t="n">
        <v>20.4935</v>
      </c>
      <c r="D167" s="53" t="n">
        <v>5.5965</v>
      </c>
      <c r="E167" s="53" t="n">
        <v>0.000707056</v>
      </c>
      <c r="F167" s="54" t="n">
        <v>-0.0384998</v>
      </c>
      <c r="G167" s="54" t="n">
        <f aca="false">C167*$B$9+$B$10</f>
        <v>0.00465797325668117</v>
      </c>
      <c r="H167" s="53" t="n">
        <f aca="false">G167-F167</f>
        <v>0.0431577732566812</v>
      </c>
      <c r="J167" s="55" t="n">
        <v>124.988</v>
      </c>
      <c r="K167" s="53" t="n">
        <v>-0.151</v>
      </c>
    </row>
    <row r="168" customFormat="false" ht="12.75" hidden="false" customHeight="false" outlineLevel="0" collapsed="false">
      <c r="A168" s="52" t="n">
        <v>13</v>
      </c>
      <c r="B168" s="53" t="s">
        <v>101</v>
      </c>
      <c r="C168" s="54" t="n">
        <v>10.497</v>
      </c>
      <c r="D168" s="53" t="n">
        <v>5.681</v>
      </c>
      <c r="E168" s="53" t="n">
        <v>0.0169703</v>
      </c>
      <c r="F168" s="54" t="n">
        <v>0.0279999</v>
      </c>
      <c r="G168" s="54" t="n">
        <f aca="false">C168*$B$9+$B$10</f>
        <v>0.00503651682420192</v>
      </c>
      <c r="H168" s="53" t="n">
        <f aca="false">G168-F168</f>
        <v>-0.0229633831757981</v>
      </c>
      <c r="J168" s="55" t="n">
        <v>100.01</v>
      </c>
      <c r="K168" s="53" t="n">
        <v>-0.0749998</v>
      </c>
    </row>
    <row r="169" customFormat="false" ht="12.75" hidden="false" customHeight="false" outlineLevel="0" collapsed="false">
      <c r="A169" s="52" t="n">
        <v>13</v>
      </c>
      <c r="B169" s="53" t="s">
        <v>101</v>
      </c>
      <c r="C169" s="54" t="n">
        <v>5.002</v>
      </c>
      <c r="D169" s="53" t="n">
        <v>5.936</v>
      </c>
      <c r="E169" s="53" t="n">
        <v>0</v>
      </c>
      <c r="F169" s="54" t="n">
        <v>0.235</v>
      </c>
      <c r="G169" s="54" t="n">
        <f aca="false">C169*$B$9+$B$10</f>
        <v>0.00524459934343631</v>
      </c>
      <c r="H169" s="53" t="n">
        <f aca="false">G169-F169</f>
        <v>-0.229755400656564</v>
      </c>
      <c r="J169" s="55" t="n">
        <v>40.172</v>
      </c>
      <c r="K169" s="53" t="n">
        <v>-0.0539999</v>
      </c>
    </row>
    <row r="170" customFormat="false" ht="13.5" hidden="false" customHeight="false" outlineLevel="0" collapsed="false">
      <c r="A170" s="52" t="n">
        <v>13</v>
      </c>
      <c r="B170" s="53" t="s">
        <v>102</v>
      </c>
      <c r="C170" s="54" t="n">
        <v>0</v>
      </c>
      <c r="D170" s="53" t="n">
        <v>0</v>
      </c>
      <c r="E170" s="53" t="n">
        <v>0</v>
      </c>
      <c r="F170" s="54" t="n">
        <v>-5.944</v>
      </c>
      <c r="G170" s="54" t="n">
        <f aca="false">C170*$B$9+$B$10</f>
        <v>0.00543401313073574</v>
      </c>
      <c r="H170" s="53" t="n">
        <f aca="false">G170-F170</f>
        <v>5.94943401313074</v>
      </c>
      <c r="J170" s="55" t="n">
        <v>30.4905</v>
      </c>
      <c r="K170" s="53" t="n">
        <v>-0.0934997</v>
      </c>
    </row>
    <row r="171" customFormat="false" ht="13.5" hidden="false" customHeight="false" outlineLevel="0" collapsed="false">
      <c r="A171" s="56" t="n">
        <v>14</v>
      </c>
      <c r="B171" s="53" t="s">
        <v>101</v>
      </c>
      <c r="C171" s="57" t="n">
        <v>187.337</v>
      </c>
      <c r="D171" s="58" t="n">
        <v>3.053</v>
      </c>
      <c r="E171" s="58" t="n">
        <v>0</v>
      </c>
      <c r="F171" s="57" t="n">
        <v>-0.059</v>
      </c>
      <c r="G171" s="57" t="n">
        <f aca="false">C171*$B$9+$B$10</f>
        <v>-0.00165999140171418</v>
      </c>
      <c r="H171" s="58" t="n">
        <f aca="false">G171-F171</f>
        <v>0.0573400085982858</v>
      </c>
      <c r="J171" s="55" t="n">
        <v>20.576</v>
      </c>
      <c r="K171" s="53" t="n">
        <v>-0.0260005</v>
      </c>
    </row>
    <row r="172" customFormat="false" ht="12.75" hidden="false" customHeight="false" outlineLevel="0" collapsed="false">
      <c r="A172" s="52" t="n">
        <v>14</v>
      </c>
      <c r="B172" s="53" t="s">
        <v>101</v>
      </c>
      <c r="C172" s="54" t="n">
        <v>174.999</v>
      </c>
      <c r="D172" s="53" t="n">
        <v>3.361</v>
      </c>
      <c r="E172" s="53" t="n">
        <v>0</v>
      </c>
      <c r="F172" s="54" t="n">
        <v>0.039</v>
      </c>
      <c r="G172" s="54" t="n">
        <f aca="false">C172*$B$9+$B$10</f>
        <v>-0.00119278082440501</v>
      </c>
      <c r="H172" s="53" t="n">
        <f aca="false">G172-F172</f>
        <v>-0.040192780824405</v>
      </c>
      <c r="J172" s="55" t="n">
        <v>10.766</v>
      </c>
      <c r="K172" s="53" t="n">
        <v>-0.0430002</v>
      </c>
    </row>
    <row r="173" customFormat="false" ht="12.75" hidden="false" customHeight="false" outlineLevel="0" collapsed="false">
      <c r="A173" s="52" t="n">
        <v>14</v>
      </c>
      <c r="B173" s="53" t="s">
        <v>101</v>
      </c>
      <c r="C173" s="54" t="n">
        <v>150.007</v>
      </c>
      <c r="D173" s="53" t="n">
        <v>3.516</v>
      </c>
      <c r="E173" s="53" t="n">
        <v>0</v>
      </c>
      <c r="F173" s="54" t="n">
        <v>0.125</v>
      </c>
      <c r="G173" s="54" t="n">
        <f aca="false">C173*$B$9+$B$10</f>
        <v>-0.000246393504895315</v>
      </c>
      <c r="H173" s="53" t="n">
        <f aca="false">G173-F173</f>
        <v>-0.125246393504895</v>
      </c>
      <c r="J173" s="55" t="n">
        <v>5.004</v>
      </c>
      <c r="K173" s="53" t="n">
        <v>-0.0320001</v>
      </c>
    </row>
    <row r="174" customFormat="false" ht="12.75" hidden="false" customHeight="false" outlineLevel="0" collapsed="false">
      <c r="A174" s="52" t="n">
        <v>14</v>
      </c>
      <c r="B174" s="53" t="s">
        <v>101</v>
      </c>
      <c r="C174" s="54" t="n">
        <v>124.989</v>
      </c>
      <c r="D174" s="53" t="n">
        <v>3.63</v>
      </c>
      <c r="E174" s="53" t="n">
        <v>0</v>
      </c>
      <c r="F174" s="54" t="n">
        <v>0.0420001</v>
      </c>
      <c r="G174" s="54" t="n">
        <f aca="false">C174*$B$9+$B$10</f>
        <v>0.000700978372485193</v>
      </c>
      <c r="H174" s="53" t="n">
        <f aca="false">G174-F174</f>
        <v>-0.0412991216275148</v>
      </c>
      <c r="J174" s="55" t="n">
        <v>199.817</v>
      </c>
      <c r="K174" s="53" t="n">
        <v>-0.0110002</v>
      </c>
    </row>
    <row r="175" customFormat="false" ht="12.75" hidden="false" customHeight="false" outlineLevel="0" collapsed="false">
      <c r="A175" s="52" t="n">
        <v>14</v>
      </c>
      <c r="B175" s="53" t="s">
        <v>102</v>
      </c>
      <c r="C175" s="54" t="n">
        <v>100.004</v>
      </c>
      <c r="D175" s="53" t="n">
        <v>3.575</v>
      </c>
      <c r="E175" s="53" t="n">
        <v>0</v>
      </c>
      <c r="F175" s="54" t="n">
        <v>-0.552</v>
      </c>
      <c r="G175" s="54" t="n">
        <f aca="false">C175*$B$9+$B$10</f>
        <v>0.00164710061872198</v>
      </c>
      <c r="H175" s="53" t="n">
        <f aca="false">G175-F175</f>
        <v>0.553647100618722</v>
      </c>
      <c r="J175" s="55" t="n">
        <v>174.976</v>
      </c>
      <c r="K175" s="53" t="n">
        <v>-0.0079999</v>
      </c>
    </row>
    <row r="176" customFormat="false" ht="12.75" hidden="false" customHeight="false" outlineLevel="0" collapsed="false">
      <c r="A176" s="52" t="n">
        <v>14</v>
      </c>
      <c r="B176" s="53" t="s">
        <v>101</v>
      </c>
      <c r="C176" s="54" t="n">
        <v>74.998</v>
      </c>
      <c r="D176" s="53" t="n">
        <v>3.817</v>
      </c>
      <c r="E176" s="53" t="n">
        <v>0</v>
      </c>
      <c r="F176" s="54" t="n">
        <v>0.046</v>
      </c>
      <c r="G176" s="54" t="n">
        <f aca="false">C176*$B$9+$B$10</f>
        <v>0.0025940180847775</v>
      </c>
      <c r="H176" s="53" t="n">
        <f aca="false">G176-F176</f>
        <v>-0.0434059819152225</v>
      </c>
      <c r="J176" s="55" t="n">
        <v>127.011</v>
      </c>
      <c r="K176" s="53" t="n">
        <v>0.00199986</v>
      </c>
    </row>
    <row r="177" customFormat="false" ht="12.75" hidden="false" customHeight="false" outlineLevel="0" collapsed="false">
      <c r="A177" s="52" t="n">
        <v>14</v>
      </c>
      <c r="B177" s="53" t="s">
        <v>101</v>
      </c>
      <c r="C177" s="54" t="n">
        <v>50.003</v>
      </c>
      <c r="D177" s="53" t="n">
        <v>5.132</v>
      </c>
      <c r="E177" s="53" t="n">
        <v>0</v>
      </c>
      <c r="F177" s="54" t="n">
        <v>0.092</v>
      </c>
      <c r="G177" s="54" t="n">
        <f aca="false">C177*$B$9+$B$10</f>
        <v>0.00354051900711845</v>
      </c>
      <c r="H177" s="53" t="n">
        <f aca="false">G177-F177</f>
        <v>-0.0884594809928816</v>
      </c>
      <c r="J177" s="55" t="n">
        <v>101.986</v>
      </c>
      <c r="K177" s="53" t="n">
        <v>0.0310001</v>
      </c>
    </row>
    <row r="178" customFormat="false" ht="12.75" hidden="false" customHeight="false" outlineLevel="0" collapsed="false">
      <c r="A178" s="52" t="n">
        <v>14</v>
      </c>
      <c r="B178" s="53" t="s">
        <v>101</v>
      </c>
      <c r="C178" s="54" t="n">
        <v>40</v>
      </c>
      <c r="D178" s="53" t="n">
        <v>5.626</v>
      </c>
      <c r="E178" s="53" t="n">
        <v>0</v>
      </c>
      <c r="F178" s="54" t="n">
        <v>0.156</v>
      </c>
      <c r="G178" s="54" t="n">
        <f aca="false">C178*$B$9+$B$10</f>
        <v>0.0039193087141069</v>
      </c>
      <c r="H178" s="53" t="n">
        <f aca="false">G178-F178</f>
        <v>-0.152080691285893</v>
      </c>
      <c r="J178" s="55" t="n">
        <v>75</v>
      </c>
      <c r="K178" s="53" t="n">
        <v>0.053</v>
      </c>
    </row>
    <row r="179" customFormat="false" ht="12.75" hidden="false" customHeight="false" outlineLevel="0" collapsed="false">
      <c r="A179" s="52" t="n">
        <v>14</v>
      </c>
      <c r="B179" s="53" t="s">
        <v>101</v>
      </c>
      <c r="C179" s="54" t="n">
        <v>30.495</v>
      </c>
      <c r="D179" s="53" t="n">
        <v>5.8515</v>
      </c>
      <c r="E179" s="53" t="n">
        <v>0.0091924</v>
      </c>
      <c r="F179" s="54" t="n">
        <v>0.0834994</v>
      </c>
      <c r="G179" s="54" t="n">
        <f aca="false">C179*$B$9+$B$10</f>
        <v>0.00427924035110833</v>
      </c>
      <c r="H179" s="53" t="n">
        <f aca="false">G179-F179</f>
        <v>-0.0792201596488917</v>
      </c>
      <c r="J179" s="55" t="n">
        <v>50.011</v>
      </c>
      <c r="K179" s="53" t="n">
        <v>-0.0499997</v>
      </c>
    </row>
    <row r="180" customFormat="false" ht="12.75" hidden="false" customHeight="false" outlineLevel="0" collapsed="false">
      <c r="A180" s="52" t="n">
        <v>14</v>
      </c>
      <c r="B180" s="53" t="s">
        <v>101</v>
      </c>
      <c r="C180" s="54" t="n">
        <v>20.495</v>
      </c>
      <c r="D180" s="53" t="n">
        <v>6.0995</v>
      </c>
      <c r="E180" s="53" t="n">
        <v>0.00494973</v>
      </c>
      <c r="F180" s="54" t="n">
        <v>-0.1555</v>
      </c>
      <c r="G180" s="54" t="n">
        <f aca="false">C180*$B$9+$B$10</f>
        <v>0.00465791645526554</v>
      </c>
      <c r="H180" s="53" t="n">
        <f aca="false">G180-F180</f>
        <v>0.160157916455266</v>
      </c>
      <c r="J180" s="55" t="n">
        <v>39.983</v>
      </c>
      <c r="K180" s="53" t="n">
        <v>0.118</v>
      </c>
    </row>
    <row r="181" customFormat="false" ht="12.75" hidden="false" customHeight="false" outlineLevel="0" collapsed="false">
      <c r="A181" s="52" t="n">
        <v>14</v>
      </c>
      <c r="B181" s="53" t="s">
        <v>101</v>
      </c>
      <c r="C181" s="54" t="n">
        <v>10.4975</v>
      </c>
      <c r="D181" s="53" t="n">
        <v>6.1485</v>
      </c>
      <c r="E181" s="53" t="n">
        <v>0.00353561</v>
      </c>
      <c r="F181" s="54" t="n">
        <v>-0.0634999</v>
      </c>
      <c r="G181" s="54" t="n">
        <f aca="false">C181*$B$9+$B$10</f>
        <v>0.00503649789039671</v>
      </c>
      <c r="H181" s="53" t="n">
        <f aca="false">G181-F181</f>
        <v>0.0685363978903967</v>
      </c>
      <c r="J181" s="55" t="n">
        <v>20.494</v>
      </c>
      <c r="K181" s="53" t="n">
        <v>0.0109997</v>
      </c>
    </row>
    <row r="182" customFormat="false" ht="12.75" hidden="false" customHeight="false" outlineLevel="0" collapsed="false">
      <c r="A182" s="52" t="n">
        <v>14</v>
      </c>
      <c r="B182" s="53" t="s">
        <v>102</v>
      </c>
      <c r="C182" s="54" t="n">
        <v>5</v>
      </c>
      <c r="D182" s="53" t="n">
        <v>6.182</v>
      </c>
      <c r="E182" s="53" t="n">
        <v>0</v>
      </c>
      <c r="F182" s="54" t="n">
        <v>0.432</v>
      </c>
      <c r="G182" s="54" t="n">
        <f aca="false">C182*$B$9+$B$10</f>
        <v>0.00524467507865714</v>
      </c>
      <c r="H182" s="53" t="n">
        <f aca="false">G182-F182</f>
        <v>-0.426755324921343</v>
      </c>
      <c r="J182" s="55" t="n">
        <v>9.506</v>
      </c>
      <c r="K182" s="53" t="n">
        <v>-0.1315</v>
      </c>
    </row>
    <row r="183" customFormat="false" ht="13.5" hidden="false" customHeight="false" outlineLevel="0" collapsed="false">
      <c r="A183" s="52" t="n">
        <v>14</v>
      </c>
      <c r="B183" s="53" t="s">
        <v>101</v>
      </c>
      <c r="C183" s="54" t="n">
        <v>1.574</v>
      </c>
      <c r="D183" s="53" t="n">
        <v>6.192</v>
      </c>
      <c r="E183" s="53" t="n">
        <v>0</v>
      </c>
      <c r="F183" s="54" t="n">
        <v>-0.073</v>
      </c>
      <c r="G183" s="54" t="n">
        <f aca="false">C183*$B$9+$B$10</f>
        <v>0.0053744095119414</v>
      </c>
      <c r="H183" s="53" t="n">
        <f aca="false">G183-F183</f>
        <v>0.0783744095119414</v>
      </c>
      <c r="J183" s="55" t="n">
        <v>4.999</v>
      </c>
      <c r="K183" s="53" t="n">
        <v>-0.085</v>
      </c>
    </row>
    <row r="184" customFormat="false" ht="13.5" hidden="false" customHeight="false" outlineLevel="0" collapsed="false">
      <c r="A184" s="56" t="n">
        <v>15</v>
      </c>
      <c r="B184" s="53" t="s">
        <v>102</v>
      </c>
      <c r="C184" s="57" t="n">
        <v>0</v>
      </c>
      <c r="D184" s="58" t="n">
        <v>0</v>
      </c>
      <c r="E184" s="58" t="n">
        <v>0</v>
      </c>
      <c r="F184" s="57" t="n">
        <v>-2.358</v>
      </c>
      <c r="G184" s="57" t="n">
        <f aca="false">C184*$B$9+$B$10</f>
        <v>0.00543401313073574</v>
      </c>
      <c r="H184" s="58" t="n">
        <f aca="false">G184-F184</f>
        <v>2.36343401313074</v>
      </c>
      <c r="J184" s="55" t="n">
        <v>177.978</v>
      </c>
      <c r="K184" s="53" t="n">
        <v>-0.098</v>
      </c>
    </row>
    <row r="185" customFormat="false" ht="12.75" hidden="false" customHeight="false" outlineLevel="0" collapsed="false">
      <c r="A185" s="52" t="n">
        <v>15</v>
      </c>
      <c r="B185" s="53" t="s">
        <v>101</v>
      </c>
      <c r="C185" s="54" t="n">
        <v>300.005</v>
      </c>
      <c r="D185" s="53" t="n">
        <v>2.382</v>
      </c>
      <c r="E185" s="53" t="n">
        <v>0</v>
      </c>
      <c r="F185" s="54" t="n">
        <v>0.0509999</v>
      </c>
      <c r="G185" s="54" t="n">
        <f aca="false">C185*$B$9+$B$10</f>
        <v>-0.00592645933203263</v>
      </c>
      <c r="H185" s="53" t="n">
        <f aca="false">G185-F185</f>
        <v>-0.0569263593320326</v>
      </c>
      <c r="J185" s="55" t="n">
        <v>177.978</v>
      </c>
      <c r="K185" s="53" t="n">
        <v>-0.0450001</v>
      </c>
    </row>
    <row r="186" customFormat="false" ht="12.75" hidden="false" customHeight="false" outlineLevel="0" collapsed="false">
      <c r="A186" s="52" t="n">
        <v>15</v>
      </c>
      <c r="B186" s="53" t="s">
        <v>101</v>
      </c>
      <c r="C186" s="54" t="n">
        <v>250.003</v>
      </c>
      <c r="D186" s="53" t="n">
        <v>2.63</v>
      </c>
      <c r="E186" s="53" t="n">
        <v>0</v>
      </c>
      <c r="F186" s="54" t="n">
        <v>0.026</v>
      </c>
      <c r="G186" s="54" t="n">
        <f aca="false">C186*$B$9+$B$10</f>
        <v>-0.00403300307602575</v>
      </c>
      <c r="H186" s="53" t="n">
        <f aca="false">G186-F186</f>
        <v>-0.0300330030760257</v>
      </c>
      <c r="J186" s="55" t="n">
        <v>149.998</v>
      </c>
      <c r="K186" s="53" t="n">
        <v>0.0389998</v>
      </c>
    </row>
    <row r="187" customFormat="false" ht="12.75" hidden="false" customHeight="false" outlineLevel="0" collapsed="false">
      <c r="A187" s="52" t="n">
        <v>15</v>
      </c>
      <c r="B187" s="53" t="s">
        <v>101</v>
      </c>
      <c r="C187" s="54" t="n">
        <v>199.997</v>
      </c>
      <c r="D187" s="53" t="n">
        <v>3.273</v>
      </c>
      <c r="E187" s="53" t="n">
        <v>0</v>
      </c>
      <c r="F187" s="54" t="n">
        <v>0.104</v>
      </c>
      <c r="G187" s="54" t="n">
        <f aca="false">C187*$B$9+$B$10</f>
        <v>-0.00213939534957721</v>
      </c>
      <c r="H187" s="53" t="n">
        <f aca="false">G187-F187</f>
        <v>-0.106139395349577</v>
      </c>
      <c r="J187" s="55" t="n">
        <v>124.994</v>
      </c>
      <c r="K187" s="53" t="n">
        <v>-0.0079999</v>
      </c>
    </row>
    <row r="188" customFormat="false" ht="12.75" hidden="false" customHeight="false" outlineLevel="0" collapsed="false">
      <c r="A188" s="52" t="n">
        <v>15</v>
      </c>
      <c r="B188" s="53" t="s">
        <v>101</v>
      </c>
      <c r="C188" s="54" t="n">
        <v>174.999</v>
      </c>
      <c r="D188" s="53" t="n">
        <v>3.537</v>
      </c>
      <c r="E188" s="53" t="n">
        <v>0</v>
      </c>
      <c r="F188" s="54" t="n">
        <v>0.0319998</v>
      </c>
      <c r="G188" s="54" t="n">
        <f aca="false">C188*$B$9+$B$10</f>
        <v>-0.00119278082440501</v>
      </c>
      <c r="H188" s="53" t="n">
        <f aca="false">G188-F188</f>
        <v>-0.033192580824405</v>
      </c>
      <c r="J188" s="55" t="n">
        <v>99.998</v>
      </c>
      <c r="K188" s="53" t="n">
        <v>0.073</v>
      </c>
    </row>
    <row r="189" customFormat="false" ht="12.75" hidden="false" customHeight="false" outlineLevel="0" collapsed="false">
      <c r="A189" s="52" t="n">
        <v>15</v>
      </c>
      <c r="B189" s="53" t="s">
        <v>101</v>
      </c>
      <c r="C189" s="54" t="n">
        <v>149.998</v>
      </c>
      <c r="D189" s="53" t="n">
        <v>3.83</v>
      </c>
      <c r="E189" s="53" t="n">
        <v>0</v>
      </c>
      <c r="F189" s="54" t="n">
        <v>0.00399995</v>
      </c>
      <c r="G189" s="54" t="n">
        <f aca="false">C189*$B$9+$B$10</f>
        <v>-0.000246052696401573</v>
      </c>
      <c r="H189" s="53" t="n">
        <f aca="false">G189-F189</f>
        <v>-0.00424600269640157</v>
      </c>
      <c r="J189" s="55" t="n">
        <v>74.999</v>
      </c>
      <c r="K189" s="53" t="n">
        <v>0.0680003</v>
      </c>
    </row>
    <row r="190" customFormat="false" ht="12.75" hidden="false" customHeight="false" outlineLevel="0" collapsed="false">
      <c r="A190" s="52" t="n">
        <v>15</v>
      </c>
      <c r="B190" s="53" t="s">
        <v>101</v>
      </c>
      <c r="C190" s="54" t="n">
        <v>125.006</v>
      </c>
      <c r="D190" s="53" t="n">
        <v>3.921</v>
      </c>
      <c r="E190" s="53" t="n">
        <v>0</v>
      </c>
      <c r="F190" s="54" t="n">
        <v>-0.0970001</v>
      </c>
      <c r="G190" s="54" t="n">
        <f aca="false">C190*$B$9+$B$10</f>
        <v>0.000700334623108126</v>
      </c>
      <c r="H190" s="53" t="n">
        <f aca="false">G190-F190</f>
        <v>0.0977004346231081</v>
      </c>
      <c r="J190" s="55" t="n">
        <v>50.011</v>
      </c>
      <c r="K190" s="53" t="n">
        <v>0.154</v>
      </c>
    </row>
    <row r="191" customFormat="false" ht="12.75" hidden="false" customHeight="false" outlineLevel="0" collapsed="false">
      <c r="A191" s="52" t="n">
        <v>15</v>
      </c>
      <c r="B191" s="53" t="s">
        <v>101</v>
      </c>
      <c r="C191" s="54" t="n">
        <v>100.014</v>
      </c>
      <c r="D191" s="53" t="n">
        <v>3.701</v>
      </c>
      <c r="E191" s="53" t="n">
        <v>0</v>
      </c>
      <c r="F191" s="54" t="n">
        <v>0.0109999</v>
      </c>
      <c r="G191" s="54" t="n">
        <f aca="false">C191*$B$9+$B$10</f>
        <v>0.00164672194261783</v>
      </c>
      <c r="H191" s="53" t="n">
        <f aca="false">G191-F191</f>
        <v>-0.00935317805738218</v>
      </c>
      <c r="J191" s="55" t="n">
        <v>9.5035</v>
      </c>
      <c r="K191" s="53" t="n">
        <v>-0.00199986</v>
      </c>
    </row>
    <row r="192" customFormat="false" ht="12.75" hidden="false" customHeight="false" outlineLevel="0" collapsed="false">
      <c r="A192" s="52" t="n">
        <v>15</v>
      </c>
      <c r="B192" s="53" t="s">
        <v>101</v>
      </c>
      <c r="C192" s="54" t="n">
        <v>75</v>
      </c>
      <c r="D192" s="53" t="n">
        <v>3.841</v>
      </c>
      <c r="E192" s="53" t="n">
        <v>0</v>
      </c>
      <c r="F192" s="54" t="n">
        <v>0.16</v>
      </c>
      <c r="G192" s="54" t="n">
        <f aca="false">C192*$B$9+$B$10</f>
        <v>0.00259394234955667</v>
      </c>
      <c r="H192" s="53" t="n">
        <f aca="false">G192-F192</f>
        <v>-0.157406057650443</v>
      </c>
      <c r="J192" s="55" t="n">
        <v>4.995</v>
      </c>
      <c r="K192" s="53" t="n">
        <v>-0.00299978</v>
      </c>
    </row>
    <row r="193" customFormat="false" ht="12.75" hidden="false" customHeight="false" outlineLevel="0" collapsed="false">
      <c r="A193" s="52" t="n">
        <v>15</v>
      </c>
      <c r="B193" s="53" t="s">
        <v>101</v>
      </c>
      <c r="C193" s="54" t="n">
        <v>49.998</v>
      </c>
      <c r="D193" s="53" t="n">
        <v>5.256</v>
      </c>
      <c r="E193" s="53" t="n">
        <v>0</v>
      </c>
      <c r="F193" s="54" t="n">
        <v>0.0250001</v>
      </c>
      <c r="G193" s="54" t="n">
        <f aca="false">C193*$B$9+$B$10</f>
        <v>0.00354070834517053</v>
      </c>
      <c r="H193" s="53" t="n">
        <f aca="false">G193-F193</f>
        <v>-0.0214593916548295</v>
      </c>
      <c r="J193" s="55" t="n">
        <v>3.014</v>
      </c>
      <c r="K193" s="53" t="n">
        <v>-0.0439997</v>
      </c>
    </row>
    <row r="194" customFormat="false" ht="12.75" hidden="false" customHeight="false" outlineLevel="0" collapsed="false">
      <c r="A194" s="52" t="n">
        <v>15</v>
      </c>
      <c r="B194" s="53" t="s">
        <v>101</v>
      </c>
      <c r="C194" s="54" t="n">
        <v>40.01</v>
      </c>
      <c r="D194" s="53" t="n">
        <v>5.414</v>
      </c>
      <c r="E194" s="53" t="n">
        <v>0</v>
      </c>
      <c r="F194" s="54" t="n">
        <v>0.0739999</v>
      </c>
      <c r="G194" s="54" t="n">
        <f aca="false">C194*$B$9+$B$10</f>
        <v>0.00391893003800275</v>
      </c>
      <c r="H194" s="53" t="n">
        <f aca="false">G194-F194</f>
        <v>-0.0700809699619973</v>
      </c>
      <c r="J194" s="55" t="n">
        <v>174.794</v>
      </c>
      <c r="K194" s="53" t="n">
        <v>-0.0710001</v>
      </c>
    </row>
    <row r="195" customFormat="false" ht="12.75" hidden="false" customHeight="false" outlineLevel="0" collapsed="false">
      <c r="A195" s="52" t="n">
        <v>15</v>
      </c>
      <c r="B195" s="53" t="s">
        <v>101</v>
      </c>
      <c r="C195" s="54" t="n">
        <v>30.49</v>
      </c>
      <c r="D195" s="53" t="n">
        <v>5.5795</v>
      </c>
      <c r="E195" s="53" t="n">
        <v>0.0190918</v>
      </c>
      <c r="F195" s="54" t="n">
        <v>0.0935001</v>
      </c>
      <c r="G195" s="54" t="n">
        <f aca="false">C195*$B$9+$B$10</f>
        <v>0.00427942968916041</v>
      </c>
      <c r="H195" s="53" t="n">
        <f aca="false">G195-F195</f>
        <v>-0.0892206703108396</v>
      </c>
      <c r="J195" s="55" t="n">
        <v>150.005</v>
      </c>
      <c r="K195" s="53" t="n">
        <v>0.0479999</v>
      </c>
    </row>
    <row r="196" customFormat="false" ht="12.75" hidden="false" customHeight="false" outlineLevel="0" collapsed="false">
      <c r="A196" s="52" t="n">
        <v>15</v>
      </c>
      <c r="B196" s="53" t="s">
        <v>102</v>
      </c>
      <c r="C196" s="54" t="n">
        <v>20.504</v>
      </c>
      <c r="D196" s="53" t="n">
        <v>6.0365</v>
      </c>
      <c r="E196" s="53" t="n">
        <v>0.0558614</v>
      </c>
      <c r="F196" s="54" t="n">
        <v>0.2505</v>
      </c>
      <c r="G196" s="54" t="n">
        <f aca="false">C196*$B$9+$B$10</f>
        <v>0.0046575756467718</v>
      </c>
      <c r="H196" s="53" t="n">
        <f aca="false">G196-F196</f>
        <v>-0.245842424353228</v>
      </c>
      <c r="J196" s="55" t="n">
        <v>124.986</v>
      </c>
      <c r="K196" s="53" t="n">
        <v>-0.0429997</v>
      </c>
    </row>
    <row r="197" customFormat="false" ht="12.75" hidden="false" customHeight="false" outlineLevel="0" collapsed="false">
      <c r="A197" s="52" t="n">
        <v>15</v>
      </c>
      <c r="B197" s="53" t="s">
        <v>101</v>
      </c>
      <c r="C197" s="54" t="n">
        <v>10.4995</v>
      </c>
      <c r="D197" s="53" t="n">
        <v>6.4915</v>
      </c>
      <c r="E197" s="53" t="n">
        <v>0.0374766</v>
      </c>
      <c r="F197" s="54" t="n">
        <v>0.1985</v>
      </c>
      <c r="G197" s="54" t="n">
        <f aca="false">C197*$B$9+$B$10</f>
        <v>0.00503642215517588</v>
      </c>
      <c r="H197" s="53" t="n">
        <f aca="false">G197-F197</f>
        <v>-0.193463577844824</v>
      </c>
      <c r="J197" s="55" t="n">
        <v>99.997</v>
      </c>
      <c r="K197" s="53" t="n">
        <v>0.0570002</v>
      </c>
    </row>
    <row r="198" customFormat="false" ht="12.75" hidden="false" customHeight="false" outlineLevel="0" collapsed="false">
      <c r="A198" s="52" t="n">
        <v>15</v>
      </c>
      <c r="B198" s="53" t="s">
        <v>101</v>
      </c>
      <c r="C198" s="54" t="n">
        <v>4.986</v>
      </c>
      <c r="D198" s="53" t="n">
        <v>6.665</v>
      </c>
      <c r="E198" s="53" t="n">
        <v>0</v>
      </c>
      <c r="F198" s="54" t="n">
        <v>-0.033</v>
      </c>
      <c r="G198" s="54" t="n">
        <f aca="false">C198*$B$9+$B$10</f>
        <v>0.00524520522520296</v>
      </c>
      <c r="H198" s="53" t="n">
        <f aca="false">G198-F198</f>
        <v>0.038245205225203</v>
      </c>
      <c r="J198" s="55" t="n">
        <v>75.003</v>
      </c>
      <c r="K198" s="53" t="n">
        <v>0.0679998</v>
      </c>
    </row>
    <row r="199" customFormat="false" ht="13.5" hidden="false" customHeight="false" outlineLevel="0" collapsed="false">
      <c r="A199" s="52" t="n">
        <v>15</v>
      </c>
      <c r="B199" s="53" t="s">
        <v>102</v>
      </c>
      <c r="C199" s="54" t="n">
        <v>0</v>
      </c>
      <c r="D199" s="53" t="n">
        <v>0</v>
      </c>
      <c r="E199" s="53" t="n">
        <v>0</v>
      </c>
      <c r="F199" s="54" t="n">
        <v>-6.736</v>
      </c>
      <c r="G199" s="54" t="n">
        <f aca="false">C199*$B$9+$B$10</f>
        <v>0.00543401313073574</v>
      </c>
      <c r="H199" s="53" t="n">
        <f aca="false">G199-F199</f>
        <v>6.74143401313074</v>
      </c>
      <c r="J199" s="55" t="n">
        <v>50.007</v>
      </c>
      <c r="K199" s="53" t="n">
        <v>-0.0159998</v>
      </c>
    </row>
    <row r="200" customFormat="false" ht="13.5" hidden="false" customHeight="false" outlineLevel="0" collapsed="false">
      <c r="A200" s="56" t="n">
        <v>16</v>
      </c>
      <c r="B200" s="53" t="s">
        <v>102</v>
      </c>
      <c r="C200" s="57" t="n">
        <v>0</v>
      </c>
      <c r="D200" s="58" t="n">
        <v>0</v>
      </c>
      <c r="E200" s="58" t="n">
        <v>0</v>
      </c>
      <c r="F200" s="57" t="n">
        <v>-2.66</v>
      </c>
      <c r="G200" s="57" t="n">
        <f aca="false">C200*$B$9+$B$10</f>
        <v>0.00543401313073574</v>
      </c>
      <c r="H200" s="58" t="n">
        <f aca="false">G200-F200</f>
        <v>2.66543401313074</v>
      </c>
      <c r="J200" s="55" t="n">
        <v>40.009</v>
      </c>
      <c r="K200" s="53" t="n">
        <v>-0.0239997</v>
      </c>
    </row>
    <row r="201" customFormat="false" ht="12.75" hidden="false" customHeight="false" outlineLevel="0" collapsed="false">
      <c r="A201" s="52" t="n">
        <v>16</v>
      </c>
      <c r="B201" s="53" t="s">
        <v>101</v>
      </c>
      <c r="C201" s="54" t="n">
        <v>250.004</v>
      </c>
      <c r="D201" s="53" t="n">
        <v>2.743</v>
      </c>
      <c r="E201" s="53" t="n">
        <v>0</v>
      </c>
      <c r="F201" s="54" t="n">
        <v>0.0910001</v>
      </c>
      <c r="G201" s="54" t="n">
        <f aca="false">C201*$B$9+$B$10</f>
        <v>-0.00403304094363617</v>
      </c>
      <c r="H201" s="53" t="n">
        <f aca="false">G201-F201</f>
        <v>-0.0950331409436362</v>
      </c>
      <c r="J201" s="55" t="n">
        <v>30.493</v>
      </c>
      <c r="K201" s="53" t="n">
        <v>-0.0755005</v>
      </c>
    </row>
    <row r="202" customFormat="false" ht="12.75" hidden="false" customHeight="false" outlineLevel="0" collapsed="false">
      <c r="A202" s="52" t="n">
        <v>16</v>
      </c>
      <c r="B202" s="53" t="s">
        <v>101</v>
      </c>
      <c r="C202" s="54" t="n">
        <v>199.999</v>
      </c>
      <c r="D202" s="53" t="n">
        <v>3.36</v>
      </c>
      <c r="E202" s="53" t="n">
        <v>0</v>
      </c>
      <c r="F202" s="54" t="n">
        <v>0.146</v>
      </c>
      <c r="G202" s="54" t="n">
        <f aca="false">C202*$B$9+$B$10</f>
        <v>-0.00213947108479804</v>
      </c>
      <c r="H202" s="53" t="n">
        <f aca="false">G202-F202</f>
        <v>-0.148139471084798</v>
      </c>
      <c r="J202" s="55" t="n">
        <v>20.4995</v>
      </c>
      <c r="K202" s="53" t="n">
        <v>-0.0760002</v>
      </c>
    </row>
    <row r="203" customFormat="false" ht="12.75" hidden="false" customHeight="false" outlineLevel="0" collapsed="false">
      <c r="A203" s="52" t="n">
        <v>16</v>
      </c>
      <c r="B203" s="53" t="s">
        <v>101</v>
      </c>
      <c r="C203" s="54" t="n">
        <v>174.993</v>
      </c>
      <c r="D203" s="53" t="n">
        <v>3.645</v>
      </c>
      <c r="E203" s="53" t="n">
        <v>0</v>
      </c>
      <c r="F203" s="54" t="n">
        <v>-0.0220001</v>
      </c>
      <c r="G203" s="54" t="n">
        <f aca="false">C203*$B$9+$B$10</f>
        <v>-0.00119255361874252</v>
      </c>
      <c r="H203" s="53" t="n">
        <f aca="false">G203-F203</f>
        <v>0.0208075463812575</v>
      </c>
      <c r="J203" s="55" t="n">
        <v>10.4965</v>
      </c>
      <c r="K203" s="53" t="n">
        <v>-0.0444999</v>
      </c>
    </row>
    <row r="204" customFormat="false" ht="12.75" hidden="false" customHeight="false" outlineLevel="0" collapsed="false">
      <c r="A204" s="52" t="n">
        <v>16</v>
      </c>
      <c r="B204" s="53" t="s">
        <v>101</v>
      </c>
      <c r="C204" s="54" t="n">
        <v>150.007</v>
      </c>
      <c r="D204" s="53" t="n">
        <v>4.009</v>
      </c>
      <c r="E204" s="53" t="n">
        <v>0</v>
      </c>
      <c r="F204" s="54" t="n">
        <v>0.0729997</v>
      </c>
      <c r="G204" s="54" t="n">
        <f aca="false">C204*$B$9+$B$10</f>
        <v>-0.000246393504895315</v>
      </c>
      <c r="H204" s="53" t="n">
        <f aca="false">G204-F204</f>
        <v>-0.0732460935048953</v>
      </c>
      <c r="J204" s="55" t="n">
        <v>4.989</v>
      </c>
      <c r="K204" s="53" t="n">
        <v>-0.0569997</v>
      </c>
    </row>
    <row r="205" customFormat="false" ht="12.75" hidden="false" customHeight="false" outlineLevel="0" collapsed="false">
      <c r="A205" s="52" t="n">
        <v>16</v>
      </c>
      <c r="B205" s="53" t="s">
        <v>101</v>
      </c>
      <c r="C205" s="54" t="n">
        <v>124.997</v>
      </c>
      <c r="D205" s="53" t="n">
        <v>4.217</v>
      </c>
      <c r="E205" s="53" t="n">
        <v>0</v>
      </c>
      <c r="F205" s="54" t="n">
        <v>-0.0190001</v>
      </c>
      <c r="G205" s="54" t="n">
        <f aca="false">C205*$B$9+$B$10</f>
        <v>0.000700675431601868</v>
      </c>
      <c r="H205" s="53" t="n">
        <f aca="false">G205-F205</f>
        <v>0.0197007754316019</v>
      </c>
      <c r="J205" s="55"/>
      <c r="K205" s="53"/>
    </row>
    <row r="206" customFormat="false" ht="12.75" hidden="false" customHeight="false" outlineLevel="0" collapsed="false">
      <c r="A206" s="52" t="n">
        <v>16</v>
      </c>
      <c r="B206" s="53" t="s">
        <v>101</v>
      </c>
      <c r="C206" s="54" t="n">
        <v>99.994</v>
      </c>
      <c r="D206" s="53" t="n">
        <v>4.296</v>
      </c>
      <c r="E206" s="53" t="n">
        <v>0</v>
      </c>
      <c r="F206" s="54" t="n">
        <v>-0.053</v>
      </c>
      <c r="G206" s="54" t="n">
        <f aca="false">C206*$B$9+$B$10</f>
        <v>0.00164747929482614</v>
      </c>
      <c r="H206" s="53" t="n">
        <f aca="false">G206-F206</f>
        <v>0.0546474792948261</v>
      </c>
      <c r="J206" s="55"/>
      <c r="K206" s="53"/>
    </row>
    <row r="207" customFormat="false" ht="12.75" hidden="false" customHeight="false" outlineLevel="0" collapsed="false">
      <c r="A207" s="52" t="n">
        <v>16</v>
      </c>
      <c r="B207" s="53" t="s">
        <v>101</v>
      </c>
      <c r="C207" s="54" t="n">
        <v>75.006</v>
      </c>
      <c r="D207" s="53" t="n">
        <v>3.902</v>
      </c>
      <c r="E207" s="53" t="n">
        <v>0</v>
      </c>
      <c r="F207" s="54" t="n">
        <v>0.066</v>
      </c>
      <c r="G207" s="54" t="n">
        <f aca="false">C207*$B$9+$B$10</f>
        <v>0.00259371514389418</v>
      </c>
      <c r="H207" s="53" t="n">
        <f aca="false">G207-F207</f>
        <v>-0.0634062848561058</v>
      </c>
      <c r="J207" s="55"/>
      <c r="K207" s="53"/>
    </row>
    <row r="208" customFormat="false" ht="12.75" hidden="false" customHeight="false" outlineLevel="0" collapsed="false">
      <c r="A208" s="52" t="n">
        <v>16</v>
      </c>
      <c r="B208" s="53" t="s">
        <v>102</v>
      </c>
      <c r="C208" s="54" t="n">
        <v>49.996</v>
      </c>
      <c r="D208" s="53" t="n">
        <v>4.212</v>
      </c>
      <c r="E208" s="53" t="n">
        <v>0</v>
      </c>
      <c r="F208" s="54" t="n">
        <v>0.401</v>
      </c>
      <c r="G208" s="54" t="n">
        <f aca="false">C208*$B$9+$B$10</f>
        <v>0.00354078408039136</v>
      </c>
      <c r="H208" s="53" t="n">
        <f aca="false">G208-F208</f>
        <v>-0.397459215919609</v>
      </c>
      <c r="J208" s="55"/>
      <c r="K208" s="53"/>
    </row>
    <row r="209" customFormat="false" ht="12.75" hidden="false" customHeight="false" outlineLevel="0" collapsed="false">
      <c r="A209" s="52" t="n">
        <v>16</v>
      </c>
      <c r="B209" s="53" t="s">
        <v>102</v>
      </c>
      <c r="C209" s="54" t="n">
        <v>39.998</v>
      </c>
      <c r="D209" s="53" t="n">
        <v>5.305</v>
      </c>
      <c r="E209" s="53" t="n">
        <v>0</v>
      </c>
      <c r="F209" s="54" t="n">
        <v>0.305</v>
      </c>
      <c r="G209" s="54" t="n">
        <f aca="false">C209*$B$9+$B$10</f>
        <v>0.00391938444932774</v>
      </c>
      <c r="H209" s="53" t="n">
        <f aca="false">G209-F209</f>
        <v>-0.301080615550672</v>
      </c>
      <c r="J209" s="55"/>
      <c r="K209" s="53"/>
    </row>
    <row r="210" customFormat="false" ht="12.75" hidden="false" customHeight="false" outlineLevel="0" collapsed="false">
      <c r="A210" s="52" t="n">
        <v>16</v>
      </c>
      <c r="B210" s="53" t="s">
        <v>101</v>
      </c>
      <c r="C210" s="54" t="n">
        <v>30.496</v>
      </c>
      <c r="D210" s="53" t="n">
        <v>5.3305</v>
      </c>
      <c r="E210" s="53" t="n">
        <v>0.000707056</v>
      </c>
      <c r="F210" s="54" t="n">
        <v>0.1695</v>
      </c>
      <c r="G210" s="54" t="n">
        <f aca="false">C210*$B$9+$B$10</f>
        <v>0.00427920248349792</v>
      </c>
      <c r="H210" s="53" t="n">
        <f aca="false">G210-F210</f>
        <v>-0.165220797516502</v>
      </c>
      <c r="J210" s="55"/>
      <c r="K210" s="53"/>
    </row>
    <row r="211" customFormat="false" ht="12.75" hidden="false" customHeight="false" outlineLevel="0" collapsed="false">
      <c r="A211" s="52" t="n">
        <v>16</v>
      </c>
      <c r="B211" s="53" t="s">
        <v>102</v>
      </c>
      <c r="C211" s="54" t="n">
        <v>20.497</v>
      </c>
      <c r="D211" s="53" t="n">
        <v>5.9815</v>
      </c>
      <c r="E211" s="53" t="n">
        <v>0.0770744</v>
      </c>
      <c r="F211" s="54" t="n">
        <v>0.6825</v>
      </c>
      <c r="G211" s="54" t="n">
        <f aca="false">C211*$B$9+$B$10</f>
        <v>0.00465784072004471</v>
      </c>
      <c r="H211" s="53" t="n">
        <f aca="false">G211-F211</f>
        <v>-0.677842159279955</v>
      </c>
      <c r="J211" s="55"/>
      <c r="K211" s="53"/>
    </row>
    <row r="212" customFormat="false" ht="12.75" hidden="false" customHeight="false" outlineLevel="0" collapsed="false">
      <c r="A212" s="52" t="n">
        <v>16</v>
      </c>
      <c r="B212" s="53" t="s">
        <v>101</v>
      </c>
      <c r="C212" s="54" t="n">
        <v>10.4985</v>
      </c>
      <c r="D212" s="53" t="n">
        <v>6.328</v>
      </c>
      <c r="E212" s="53" t="n">
        <v>0.0311125</v>
      </c>
      <c r="F212" s="54" t="n">
        <v>0.11</v>
      </c>
      <c r="G212" s="54" t="n">
        <f aca="false">C212*$B$9+$B$10</f>
        <v>0.0050364600227863</v>
      </c>
      <c r="H212" s="53" t="n">
        <f aca="false">G212-F212</f>
        <v>-0.104963539977214</v>
      </c>
      <c r="J212" s="55"/>
      <c r="K212" s="53"/>
    </row>
    <row r="213" customFormat="false" ht="12.75" hidden="false" customHeight="false" outlineLevel="0" collapsed="false">
      <c r="A213" s="52" t="n">
        <v>16</v>
      </c>
      <c r="B213" s="53" t="s">
        <v>102</v>
      </c>
      <c r="C213" s="54" t="n">
        <v>5.006</v>
      </c>
      <c r="D213" s="53" t="n">
        <v>6.938</v>
      </c>
      <c r="E213" s="53" t="n">
        <v>0</v>
      </c>
      <c r="F213" s="54" t="n">
        <v>0.531</v>
      </c>
      <c r="G213" s="54" t="n">
        <f aca="false">C213*$B$9+$B$10</f>
        <v>0.00524444787299465</v>
      </c>
      <c r="H213" s="53" t="n">
        <f aca="false">G213-F213</f>
        <v>-0.525755552127005</v>
      </c>
      <c r="J213" s="55"/>
      <c r="K213" s="53"/>
    </row>
    <row r="214" customFormat="false" ht="13.5" hidden="false" customHeight="false" outlineLevel="0" collapsed="false">
      <c r="A214" s="52" t="n">
        <v>16</v>
      </c>
      <c r="B214" s="53" t="s">
        <v>102</v>
      </c>
      <c r="C214" s="54" t="n">
        <v>0</v>
      </c>
      <c r="D214" s="53" t="n">
        <v>0</v>
      </c>
      <c r="E214" s="53" t="n">
        <v>0</v>
      </c>
      <c r="F214" s="54" t="n">
        <v>-6.989</v>
      </c>
      <c r="G214" s="54" t="n">
        <f aca="false">C214*$B$9+$B$10</f>
        <v>0.00543401313073574</v>
      </c>
      <c r="H214" s="53" t="n">
        <f aca="false">G214-F214</f>
        <v>6.99443401313074</v>
      </c>
      <c r="J214" s="55"/>
      <c r="K214" s="53"/>
    </row>
    <row r="215" customFormat="false" ht="13.5" hidden="false" customHeight="false" outlineLevel="0" collapsed="false">
      <c r="A215" s="56" t="n">
        <v>17</v>
      </c>
      <c r="B215" s="53" t="s">
        <v>101</v>
      </c>
      <c r="C215" s="57" t="n">
        <v>250.031</v>
      </c>
      <c r="D215" s="58" t="n">
        <v>2.993</v>
      </c>
      <c r="E215" s="58" t="n">
        <v>0</v>
      </c>
      <c r="F215" s="57" t="n">
        <v>-0.164</v>
      </c>
      <c r="G215" s="57" t="n">
        <f aca="false">C215*$B$9+$B$10</f>
        <v>-0.00403406336911739</v>
      </c>
      <c r="H215" s="58" t="n">
        <f aca="false">G215-F215</f>
        <v>0.159965936630883</v>
      </c>
      <c r="J215" s="55"/>
      <c r="K215" s="53"/>
    </row>
    <row r="216" customFormat="false" ht="12.75" hidden="false" customHeight="false" outlineLevel="0" collapsed="false">
      <c r="A216" s="52" t="n">
        <v>17</v>
      </c>
      <c r="B216" s="53" t="s">
        <v>102</v>
      </c>
      <c r="C216" s="54" t="n">
        <v>0</v>
      </c>
      <c r="D216" s="53" t="n">
        <v>0</v>
      </c>
      <c r="E216" s="53" t="n">
        <v>0</v>
      </c>
      <c r="F216" s="54" t="n">
        <v>-3.091</v>
      </c>
      <c r="G216" s="54" t="n">
        <f aca="false">C216*$B$9+$B$10</f>
        <v>0.00543401313073574</v>
      </c>
      <c r="H216" s="53" t="n">
        <f aca="false">G216-F216</f>
        <v>3.09643401313074</v>
      </c>
      <c r="J216" s="55"/>
      <c r="K216" s="53"/>
    </row>
    <row r="217" customFormat="false" ht="12.75" hidden="false" customHeight="false" outlineLevel="0" collapsed="false">
      <c r="A217" s="52" t="n">
        <v>17</v>
      </c>
      <c r="B217" s="53" t="s">
        <v>101</v>
      </c>
      <c r="C217" s="54" t="n">
        <v>175.005</v>
      </c>
      <c r="D217" s="53" t="n">
        <v>3.334</v>
      </c>
      <c r="E217" s="53" t="n">
        <v>0</v>
      </c>
      <c r="F217" s="54" t="n">
        <v>0.00900006</v>
      </c>
      <c r="G217" s="54" t="n">
        <f aca="false">C217*$B$9+$B$10</f>
        <v>-0.00119300803006751</v>
      </c>
      <c r="H217" s="53" t="n">
        <f aca="false">G217-F217</f>
        <v>-0.0101930680300675</v>
      </c>
      <c r="J217" s="55"/>
      <c r="K217" s="53"/>
    </row>
    <row r="218" customFormat="false" ht="12.75" hidden="false" customHeight="false" outlineLevel="0" collapsed="false">
      <c r="A218" s="52" t="n">
        <v>17</v>
      </c>
      <c r="B218" s="53" t="s">
        <v>101</v>
      </c>
      <c r="C218" s="54" t="n">
        <v>149.858</v>
      </c>
      <c r="D218" s="53" t="n">
        <v>3.643</v>
      </c>
      <c r="E218" s="53" t="n">
        <v>0</v>
      </c>
      <c r="F218" s="54" t="n">
        <v>0.0469999</v>
      </c>
      <c r="G218" s="54" t="n">
        <f aca="false">C218*$B$9+$B$10</f>
        <v>-0.000240751230943372</v>
      </c>
      <c r="H218" s="53" t="n">
        <f aca="false">G218-F218</f>
        <v>-0.0472406512309434</v>
      </c>
      <c r="J218" s="55"/>
      <c r="K218" s="53"/>
    </row>
    <row r="219" customFormat="false" ht="12.75" hidden="false" customHeight="false" outlineLevel="0" collapsed="false">
      <c r="A219" s="52" t="n">
        <v>17</v>
      </c>
      <c r="B219" s="53" t="s">
        <v>101</v>
      </c>
      <c r="C219" s="54" t="n">
        <v>124.988</v>
      </c>
      <c r="D219" s="53" t="n">
        <v>4.228</v>
      </c>
      <c r="E219" s="53" t="n">
        <v>0</v>
      </c>
      <c r="F219" s="54" t="n">
        <v>-0.151</v>
      </c>
      <c r="G219" s="54" t="n">
        <f aca="false">C219*$B$9+$B$10</f>
        <v>0.000701016240095609</v>
      </c>
      <c r="H219" s="53" t="n">
        <f aca="false">G219-F219</f>
        <v>0.151701016240096</v>
      </c>
      <c r="J219" s="55"/>
      <c r="K219" s="53"/>
    </row>
    <row r="220" customFormat="false" ht="12.75" hidden="false" customHeight="false" outlineLevel="0" collapsed="false">
      <c r="A220" s="52" t="n">
        <v>17</v>
      </c>
      <c r="B220" s="53" t="s">
        <v>101</v>
      </c>
      <c r="C220" s="54" t="n">
        <v>100.01</v>
      </c>
      <c r="D220" s="53" t="n">
        <v>4.894</v>
      </c>
      <c r="E220" s="53" t="n">
        <v>0</v>
      </c>
      <c r="F220" s="54" t="n">
        <v>-0.0749998</v>
      </c>
      <c r="G220" s="54" t="n">
        <f aca="false">C220*$B$9+$B$10</f>
        <v>0.00164687341305949</v>
      </c>
      <c r="H220" s="53" t="n">
        <f aca="false">G220-F220</f>
        <v>0.0766466734130595</v>
      </c>
      <c r="J220" s="55"/>
      <c r="K220" s="53"/>
    </row>
    <row r="221" customFormat="false" ht="12.75" hidden="false" customHeight="false" outlineLevel="0" collapsed="false">
      <c r="A221" s="52" t="n">
        <v>17</v>
      </c>
      <c r="B221" s="53" t="s">
        <v>102</v>
      </c>
      <c r="C221" s="54" t="n">
        <v>0</v>
      </c>
      <c r="D221" s="53" t="n">
        <v>0</v>
      </c>
      <c r="E221" s="53" t="n">
        <v>0</v>
      </c>
      <c r="F221" s="54" t="n">
        <v>-6.267</v>
      </c>
      <c r="G221" s="54" t="n">
        <f aca="false">C221*$B$9+$B$10</f>
        <v>0.00543401313073574</v>
      </c>
      <c r="H221" s="53" t="n">
        <f aca="false">G221-F221</f>
        <v>6.27243401313074</v>
      </c>
      <c r="J221" s="55"/>
      <c r="K221" s="53"/>
    </row>
    <row r="222" customFormat="false" ht="12.75" hidden="false" customHeight="false" outlineLevel="0" collapsed="false">
      <c r="A222" s="52" t="n">
        <v>17</v>
      </c>
      <c r="B222" s="53" t="s">
        <v>101</v>
      </c>
      <c r="C222" s="54" t="n">
        <v>40.172</v>
      </c>
      <c r="D222" s="53" t="n">
        <v>6.506</v>
      </c>
      <c r="E222" s="53" t="n">
        <v>0</v>
      </c>
      <c r="F222" s="54" t="n">
        <v>-0.0539999</v>
      </c>
      <c r="G222" s="54" t="n">
        <f aca="false">C222*$B$9+$B$10</f>
        <v>0.0039127954851154</v>
      </c>
      <c r="H222" s="53" t="n">
        <f aca="false">G222-F222</f>
        <v>0.0579126954851154</v>
      </c>
      <c r="J222" s="55"/>
      <c r="K222" s="53"/>
    </row>
    <row r="223" customFormat="false" ht="12.75" hidden="false" customHeight="false" outlineLevel="0" collapsed="false">
      <c r="A223" s="52" t="n">
        <v>17</v>
      </c>
      <c r="B223" s="53" t="s">
        <v>101</v>
      </c>
      <c r="C223" s="54" t="n">
        <v>30.4905</v>
      </c>
      <c r="D223" s="53" t="n">
        <v>6.4745</v>
      </c>
      <c r="E223" s="53" t="n">
        <v>0.00494973</v>
      </c>
      <c r="F223" s="54" t="n">
        <v>-0.0934997</v>
      </c>
      <c r="G223" s="54" t="n">
        <f aca="false">C223*$B$9+$B$10</f>
        <v>0.0042794107553552</v>
      </c>
      <c r="H223" s="53" t="n">
        <f aca="false">G223-F223</f>
        <v>0.0977791107553552</v>
      </c>
      <c r="J223" s="55"/>
      <c r="K223" s="53"/>
    </row>
    <row r="224" customFormat="false" ht="12.75" hidden="false" customHeight="false" outlineLevel="0" collapsed="false">
      <c r="A224" s="52" t="n">
        <v>17</v>
      </c>
      <c r="B224" s="53" t="s">
        <v>101</v>
      </c>
      <c r="C224" s="54" t="n">
        <v>20.576</v>
      </c>
      <c r="D224" s="53" t="n">
        <v>6.478</v>
      </c>
      <c r="E224" s="53" t="n">
        <v>0.00707089</v>
      </c>
      <c r="F224" s="54" t="n">
        <v>-0.0260005</v>
      </c>
      <c r="G224" s="54" t="n">
        <f aca="false">C224*$B$9+$B$10</f>
        <v>0.00465484917882187</v>
      </c>
      <c r="H224" s="53" t="n">
        <f aca="false">G224-F224</f>
        <v>0.0306553491788219</v>
      </c>
      <c r="J224" s="55"/>
      <c r="K224" s="53"/>
    </row>
    <row r="225" customFormat="false" ht="12.75" hidden="false" customHeight="false" outlineLevel="0" collapsed="false">
      <c r="A225" s="52" t="n">
        <v>17</v>
      </c>
      <c r="B225" s="53" t="s">
        <v>101</v>
      </c>
      <c r="C225" s="54" t="n">
        <v>10.766</v>
      </c>
      <c r="D225" s="53" t="n">
        <v>6.541</v>
      </c>
      <c r="E225" s="53" t="n">
        <v>0</v>
      </c>
      <c r="F225" s="54" t="n">
        <v>-0.0430002</v>
      </c>
      <c r="G225" s="54" t="n">
        <f aca="false">C225*$B$9+$B$10</f>
        <v>0.00502633043700009</v>
      </c>
      <c r="H225" s="53" t="n">
        <f aca="false">G225-F225</f>
        <v>0.0480265304370001</v>
      </c>
      <c r="J225" s="55"/>
      <c r="K225" s="53"/>
    </row>
    <row r="226" customFormat="false" ht="12.75" hidden="false" customHeight="false" outlineLevel="0" collapsed="false">
      <c r="A226" s="52" t="n">
        <v>17</v>
      </c>
      <c r="B226" s="53" t="s">
        <v>101</v>
      </c>
      <c r="C226" s="54" t="n">
        <v>5.004</v>
      </c>
      <c r="D226" s="53" t="n">
        <v>6.571</v>
      </c>
      <c r="E226" s="53" t="n">
        <v>0</v>
      </c>
      <c r="F226" s="54" t="n">
        <v>-0.0320001</v>
      </c>
      <c r="G226" s="54" t="n">
        <f aca="false">C226*$B$9+$B$10</f>
        <v>0.00524452360821548</v>
      </c>
      <c r="H226" s="53" t="n">
        <f aca="false">G226-F226</f>
        <v>0.0372446236082155</v>
      </c>
      <c r="J226" s="55"/>
      <c r="K226" s="53"/>
    </row>
    <row r="227" customFormat="false" ht="13.5" hidden="false" customHeight="false" outlineLevel="0" collapsed="false">
      <c r="A227" s="52" t="n">
        <v>17</v>
      </c>
      <c r="B227" s="53" t="s">
        <v>102</v>
      </c>
      <c r="C227" s="54" t="n">
        <v>0</v>
      </c>
      <c r="D227" s="53" t="n">
        <v>0</v>
      </c>
      <c r="E227" s="53" t="n">
        <v>0</v>
      </c>
      <c r="F227" s="54" t="n">
        <v>-6.638</v>
      </c>
      <c r="G227" s="54" t="n">
        <f aca="false">C227*$B$9+$B$10</f>
        <v>0.00543401313073574</v>
      </c>
      <c r="H227" s="53" t="n">
        <f aca="false">G227-F227</f>
        <v>6.64343401313074</v>
      </c>
      <c r="J227" s="55"/>
      <c r="K227" s="53"/>
    </row>
    <row r="228" customFormat="false" ht="13.5" hidden="false" customHeight="false" outlineLevel="0" collapsed="false">
      <c r="A228" s="56" t="n">
        <v>18</v>
      </c>
      <c r="B228" s="53" t="s">
        <v>102</v>
      </c>
      <c r="C228" s="57" t="n">
        <v>0</v>
      </c>
      <c r="D228" s="58" t="n">
        <v>0</v>
      </c>
      <c r="E228" s="58" t="n">
        <v>0</v>
      </c>
      <c r="F228" s="57" t="n">
        <v>-2.928</v>
      </c>
      <c r="G228" s="57" t="n">
        <f aca="false">C228*$B$9+$B$10</f>
        <v>0.00543401313073574</v>
      </c>
      <c r="H228" s="58" t="n">
        <f aca="false">G228-F228</f>
        <v>2.93343401313074</v>
      </c>
      <c r="J228" s="55"/>
      <c r="K228" s="53"/>
    </row>
    <row r="229" customFormat="false" ht="12.75" hidden="false" customHeight="false" outlineLevel="0" collapsed="false">
      <c r="A229" s="52" t="n">
        <v>18</v>
      </c>
      <c r="B229" s="53" t="s">
        <v>101</v>
      </c>
      <c r="C229" s="54" t="n">
        <v>199.817</v>
      </c>
      <c r="D229" s="53" t="n">
        <v>2.995</v>
      </c>
      <c r="E229" s="53" t="n">
        <v>0</v>
      </c>
      <c r="F229" s="54" t="n">
        <v>-0.0110002</v>
      </c>
      <c r="G229" s="54" t="n">
        <f aca="false">C229*$B$9+$B$10</f>
        <v>-0.00213257917970238</v>
      </c>
      <c r="H229" s="53" t="n">
        <f aca="false">G229-F229</f>
        <v>0.00886762082029762</v>
      </c>
      <c r="J229" s="55"/>
      <c r="K229" s="53"/>
    </row>
    <row r="230" customFormat="false" ht="12.75" hidden="false" customHeight="false" outlineLevel="0" collapsed="false">
      <c r="A230" s="52" t="n">
        <v>18</v>
      </c>
      <c r="B230" s="53" t="s">
        <v>101</v>
      </c>
      <c r="C230" s="54" t="n">
        <v>174.976</v>
      </c>
      <c r="D230" s="53" t="n">
        <v>3.094</v>
      </c>
      <c r="E230" s="53" t="n">
        <v>0</v>
      </c>
      <c r="F230" s="54" t="n">
        <v>-0.0079999</v>
      </c>
      <c r="G230" s="54" t="n">
        <f aca="false">C230*$B$9+$B$10</f>
        <v>-0.00119190986936545</v>
      </c>
      <c r="H230" s="53" t="n">
        <f aca="false">G230-F230</f>
        <v>0.00680799013063455</v>
      </c>
      <c r="J230" s="55"/>
      <c r="K230" s="53"/>
    </row>
    <row r="231" customFormat="false" ht="12.75" hidden="false" customHeight="false" outlineLevel="0" collapsed="false">
      <c r="A231" s="52" t="n">
        <v>18</v>
      </c>
      <c r="B231" s="53" t="s">
        <v>102</v>
      </c>
      <c r="C231" s="54" t="n">
        <v>0</v>
      </c>
      <c r="D231" s="53" t="n">
        <v>0</v>
      </c>
      <c r="E231" s="53" t="n">
        <v>0</v>
      </c>
      <c r="F231" s="54" t="n">
        <v>-3.505</v>
      </c>
      <c r="G231" s="54" t="n">
        <f aca="false">C231*$B$9+$B$10</f>
        <v>0.00543401313073574</v>
      </c>
      <c r="H231" s="53" t="n">
        <f aca="false">G231-F231</f>
        <v>3.51043401313074</v>
      </c>
      <c r="J231" s="55"/>
      <c r="K231" s="53"/>
    </row>
    <row r="232" customFormat="false" ht="12.75" hidden="false" customHeight="false" outlineLevel="0" collapsed="false">
      <c r="A232" s="52" t="n">
        <v>18</v>
      </c>
      <c r="B232" s="53" t="s">
        <v>101</v>
      </c>
      <c r="C232" s="54" t="n">
        <v>127.011</v>
      </c>
      <c r="D232" s="53" t="n">
        <v>3.787</v>
      </c>
      <c r="E232" s="53" t="n">
        <v>0</v>
      </c>
      <c r="F232" s="54" t="n">
        <v>0.00199986</v>
      </c>
      <c r="G232" s="54" t="n">
        <f aca="false">C232*$B$9+$B$10</f>
        <v>0.000624410064224605</v>
      </c>
      <c r="H232" s="53" t="n">
        <f aca="false">G232-F232</f>
        <v>-0.00137544993577539</v>
      </c>
      <c r="J232" s="55"/>
      <c r="K232" s="53"/>
    </row>
    <row r="233" customFormat="false" ht="12.75" hidden="false" customHeight="false" outlineLevel="0" collapsed="false">
      <c r="A233" s="52" t="n">
        <v>18</v>
      </c>
      <c r="B233" s="53" t="s">
        <v>101</v>
      </c>
      <c r="C233" s="54" t="n">
        <v>101.986</v>
      </c>
      <c r="D233" s="53" t="n">
        <v>4.302</v>
      </c>
      <c r="E233" s="53" t="n">
        <v>0</v>
      </c>
      <c r="F233" s="54" t="n">
        <v>0.0310001</v>
      </c>
      <c r="G233" s="54" t="n">
        <f aca="false">C233*$B$9+$B$10</f>
        <v>0.00157204701487802</v>
      </c>
      <c r="H233" s="53" t="n">
        <f aca="false">G233-F233</f>
        <v>-0.029428052985122</v>
      </c>
      <c r="J233" s="55"/>
      <c r="K233" s="53"/>
    </row>
    <row r="234" customFormat="false" ht="12.75" hidden="false" customHeight="false" outlineLevel="0" collapsed="false">
      <c r="A234" s="52" t="n">
        <v>18</v>
      </c>
      <c r="B234" s="53" t="s">
        <v>101</v>
      </c>
      <c r="C234" s="54" t="n">
        <v>75</v>
      </c>
      <c r="D234" s="53" t="n">
        <v>4.916</v>
      </c>
      <c r="E234" s="53" t="n">
        <v>0</v>
      </c>
      <c r="F234" s="54" t="n">
        <v>0.053</v>
      </c>
      <c r="G234" s="54" t="n">
        <f aca="false">C234*$B$9+$B$10</f>
        <v>0.00259394234955667</v>
      </c>
      <c r="H234" s="53" t="n">
        <f aca="false">G234-F234</f>
        <v>-0.0504060576504433</v>
      </c>
      <c r="J234" s="55"/>
      <c r="K234" s="53"/>
    </row>
    <row r="235" customFormat="false" ht="12.75" hidden="false" customHeight="false" outlineLevel="0" collapsed="false">
      <c r="A235" s="52" t="n">
        <v>18</v>
      </c>
      <c r="B235" s="53" t="s">
        <v>101</v>
      </c>
      <c r="C235" s="54" t="n">
        <v>50.011</v>
      </c>
      <c r="D235" s="53" t="n">
        <v>5.426</v>
      </c>
      <c r="E235" s="53" t="n">
        <v>0</v>
      </c>
      <c r="F235" s="54" t="n">
        <v>-0.0499997</v>
      </c>
      <c r="G235" s="54" t="n">
        <f aca="false">C235*$B$9+$B$10</f>
        <v>0.00354021606623512</v>
      </c>
      <c r="H235" s="53" t="n">
        <f aca="false">G235-F235</f>
        <v>0.0535399160662351</v>
      </c>
      <c r="J235" s="55"/>
      <c r="K235" s="53"/>
    </row>
    <row r="236" customFormat="false" ht="12.75" hidden="false" customHeight="false" outlineLevel="0" collapsed="false">
      <c r="A236" s="52" t="n">
        <v>18</v>
      </c>
      <c r="B236" s="53" t="s">
        <v>101</v>
      </c>
      <c r="C236" s="54" t="n">
        <v>39.983</v>
      </c>
      <c r="D236" s="53" t="n">
        <v>5.708</v>
      </c>
      <c r="E236" s="53" t="n">
        <v>0</v>
      </c>
      <c r="F236" s="54" t="n">
        <v>0.118</v>
      </c>
      <c r="G236" s="54" t="n">
        <f aca="false">C236*$B$9+$B$10</f>
        <v>0.00391995246348397</v>
      </c>
      <c r="H236" s="53" t="n">
        <f aca="false">G236-F236</f>
        <v>-0.114080047536516</v>
      </c>
      <c r="J236" s="55"/>
      <c r="K236" s="53"/>
    </row>
    <row r="237" customFormat="false" ht="12.75" hidden="false" customHeight="false" outlineLevel="0" collapsed="false">
      <c r="A237" s="52" t="n">
        <v>18</v>
      </c>
      <c r="B237" s="53" t="s">
        <v>102</v>
      </c>
      <c r="C237" s="54" t="n">
        <v>30.4975</v>
      </c>
      <c r="D237" s="53" t="n">
        <v>5.9965</v>
      </c>
      <c r="E237" s="53" t="n">
        <v>0.0247486</v>
      </c>
      <c r="F237" s="54" t="n">
        <v>0.6335</v>
      </c>
      <c r="G237" s="54" t="n">
        <f aca="false">C237*$B$9+$B$10</f>
        <v>0.00427914568208229</v>
      </c>
      <c r="H237" s="53" t="n">
        <f aca="false">G237-F237</f>
        <v>-0.629220854317918</v>
      </c>
      <c r="J237" s="55"/>
      <c r="K237" s="53"/>
    </row>
    <row r="238" customFormat="false" ht="12.75" hidden="false" customHeight="false" outlineLevel="0" collapsed="false">
      <c r="A238" s="52" t="n">
        <v>18</v>
      </c>
      <c r="B238" s="53" t="s">
        <v>101</v>
      </c>
      <c r="C238" s="54" t="n">
        <v>20.494</v>
      </c>
      <c r="D238" s="53" t="n">
        <v>6.179</v>
      </c>
      <c r="E238" s="53" t="n">
        <v>0.00848534</v>
      </c>
      <c r="F238" s="54" t="n">
        <v>0.0109997</v>
      </c>
      <c r="G238" s="54" t="n">
        <f aca="false">C238*$B$9+$B$10</f>
        <v>0.00465795432287596</v>
      </c>
      <c r="H238" s="53" t="n">
        <f aca="false">G238-F238</f>
        <v>-0.00634174567712404</v>
      </c>
      <c r="J238" s="55"/>
      <c r="K238" s="53"/>
    </row>
    <row r="239" customFormat="false" ht="12.75" hidden="false" customHeight="false" outlineLevel="0" collapsed="false">
      <c r="A239" s="52" t="n">
        <v>18</v>
      </c>
      <c r="B239" s="53" t="s">
        <v>101</v>
      </c>
      <c r="C239" s="54" t="n">
        <v>9.506</v>
      </c>
      <c r="D239" s="53" t="n">
        <v>6.3675</v>
      </c>
      <c r="E239" s="53" t="n">
        <v>0.0148492</v>
      </c>
      <c r="F239" s="54" t="n">
        <v>-0.1315</v>
      </c>
      <c r="G239" s="54" t="n">
        <f aca="false">C239*$B$9+$B$10</f>
        <v>0.0050740436261239</v>
      </c>
      <c r="H239" s="53" t="n">
        <f aca="false">G239-F239</f>
        <v>0.136574043626124</v>
      </c>
      <c r="J239" s="55"/>
      <c r="K239" s="53"/>
    </row>
    <row r="240" customFormat="false" ht="12.75" hidden="false" customHeight="false" outlineLevel="0" collapsed="false">
      <c r="A240" s="52" t="n">
        <v>18</v>
      </c>
      <c r="B240" s="53" t="s">
        <v>101</v>
      </c>
      <c r="C240" s="54" t="n">
        <v>4.999</v>
      </c>
      <c r="D240" s="53" t="n">
        <v>6.434</v>
      </c>
      <c r="E240" s="53" t="n">
        <v>0</v>
      </c>
      <c r="F240" s="54" t="n">
        <v>-0.085</v>
      </c>
      <c r="G240" s="54" t="n">
        <f aca="false">C240*$B$9+$B$10</f>
        <v>0.00524471294626756</v>
      </c>
      <c r="H240" s="53" t="n">
        <f aca="false">G240-F240</f>
        <v>0.0902447129462676</v>
      </c>
      <c r="J240" s="55"/>
      <c r="K240" s="53"/>
    </row>
    <row r="241" customFormat="false" ht="13.5" hidden="false" customHeight="false" outlineLevel="0" collapsed="false">
      <c r="A241" s="52" t="n">
        <v>18</v>
      </c>
      <c r="B241" s="53" t="s">
        <v>102</v>
      </c>
      <c r="C241" s="54" t="n">
        <v>0</v>
      </c>
      <c r="D241" s="53" t="n">
        <v>0</v>
      </c>
      <c r="E241" s="53" t="n">
        <v>0</v>
      </c>
      <c r="F241" s="54" t="n">
        <v>-6.63</v>
      </c>
      <c r="G241" s="54" t="n">
        <f aca="false">C241*$B$9+$B$10</f>
        <v>0.00543401313073574</v>
      </c>
      <c r="H241" s="53" t="n">
        <f aca="false">G241-F241</f>
        <v>6.63543401313074</v>
      </c>
      <c r="J241" s="55"/>
      <c r="K241" s="53"/>
    </row>
    <row r="242" customFormat="false" ht="13.5" hidden="false" customHeight="false" outlineLevel="0" collapsed="false">
      <c r="A242" s="56" t="n">
        <v>19</v>
      </c>
      <c r="B242" s="53" t="s">
        <v>101</v>
      </c>
      <c r="C242" s="57" t="n">
        <v>177.978</v>
      </c>
      <c r="D242" s="58" t="n">
        <v>3.26</v>
      </c>
      <c r="E242" s="58" t="n">
        <v>0</v>
      </c>
      <c r="F242" s="57" t="n">
        <v>-0.098</v>
      </c>
      <c r="G242" s="57" t="n">
        <f aca="false">C242*$B$9+$B$10</f>
        <v>-0.00130558843583345</v>
      </c>
      <c r="H242" s="58" t="n">
        <f aca="false">G242-F242</f>
        <v>0.0966944115641666</v>
      </c>
      <c r="J242" s="55"/>
      <c r="K242" s="53"/>
    </row>
    <row r="243" customFormat="false" ht="12.75" hidden="false" customHeight="false" outlineLevel="0" collapsed="false">
      <c r="A243" s="52" t="n">
        <v>19</v>
      </c>
      <c r="B243" s="53" t="s">
        <v>101</v>
      </c>
      <c r="C243" s="54" t="n">
        <v>177.978</v>
      </c>
      <c r="D243" s="53" t="n">
        <v>3.26</v>
      </c>
      <c r="E243" s="53" t="n">
        <v>0</v>
      </c>
      <c r="F243" s="54" t="n">
        <v>-0.0450001</v>
      </c>
      <c r="G243" s="54" t="n">
        <f aca="false">C243*$B$9+$B$10</f>
        <v>-0.00130558843583345</v>
      </c>
      <c r="H243" s="53" t="n">
        <f aca="false">G243-F243</f>
        <v>0.0436945115641666</v>
      </c>
      <c r="J243" s="55"/>
      <c r="K243" s="53"/>
    </row>
    <row r="244" customFormat="false" ht="12.75" hidden="false" customHeight="false" outlineLevel="0" collapsed="false">
      <c r="A244" s="52" t="n">
        <v>19</v>
      </c>
      <c r="B244" s="53" t="s">
        <v>101</v>
      </c>
      <c r="C244" s="54" t="n">
        <v>149.998</v>
      </c>
      <c r="D244" s="53" t="n">
        <v>3.449</v>
      </c>
      <c r="E244" s="53" t="n">
        <v>0</v>
      </c>
      <c r="F244" s="54" t="n">
        <v>0.0389998</v>
      </c>
      <c r="G244" s="54" t="n">
        <f aca="false">C244*$B$9+$B$10</f>
        <v>-0.000246052696401573</v>
      </c>
      <c r="H244" s="53" t="n">
        <f aca="false">G244-F244</f>
        <v>-0.0392458526964016</v>
      </c>
      <c r="J244" s="55"/>
      <c r="K244" s="53"/>
    </row>
    <row r="245" customFormat="false" ht="12.75" hidden="false" customHeight="false" outlineLevel="0" collapsed="false">
      <c r="A245" s="52" t="n">
        <v>19</v>
      </c>
      <c r="B245" s="53" t="s">
        <v>101</v>
      </c>
      <c r="C245" s="54" t="n">
        <v>124.994</v>
      </c>
      <c r="D245" s="53" t="n">
        <v>3.92</v>
      </c>
      <c r="E245" s="53" t="n">
        <v>0</v>
      </c>
      <c r="F245" s="54" t="n">
        <v>-0.0079999</v>
      </c>
      <c r="G245" s="54" t="n">
        <f aca="false">C245*$B$9+$B$10</f>
        <v>0.000700789034433115</v>
      </c>
      <c r="H245" s="53" t="n">
        <f aca="false">G245-F245</f>
        <v>0.00870068903443312</v>
      </c>
      <c r="J245" s="55"/>
      <c r="K245" s="53"/>
    </row>
    <row r="246" customFormat="false" ht="12.75" hidden="false" customHeight="false" outlineLevel="0" collapsed="false">
      <c r="A246" s="52" t="n">
        <v>19</v>
      </c>
      <c r="B246" s="53" t="s">
        <v>101</v>
      </c>
      <c r="C246" s="54" t="n">
        <v>99.998</v>
      </c>
      <c r="D246" s="53" t="n">
        <v>4.731</v>
      </c>
      <c r="E246" s="53" t="n">
        <v>0</v>
      </c>
      <c r="F246" s="54" t="n">
        <v>0.073</v>
      </c>
      <c r="G246" s="54" t="n">
        <f aca="false">C246*$B$9+$B$10</f>
        <v>0.00164732782438448</v>
      </c>
      <c r="H246" s="53" t="n">
        <f aca="false">G246-F246</f>
        <v>-0.0713526721756155</v>
      </c>
      <c r="J246" s="55"/>
      <c r="K246" s="53"/>
    </row>
    <row r="247" customFormat="false" ht="12.75" hidden="false" customHeight="false" outlineLevel="0" collapsed="false">
      <c r="A247" s="52" t="n">
        <v>19</v>
      </c>
      <c r="B247" s="53" t="s">
        <v>101</v>
      </c>
      <c r="C247" s="54" t="n">
        <v>74.999</v>
      </c>
      <c r="D247" s="53" t="n">
        <v>5.103</v>
      </c>
      <c r="E247" s="53" t="n">
        <v>0</v>
      </c>
      <c r="F247" s="54" t="n">
        <v>0.0680003</v>
      </c>
      <c r="G247" s="54" t="n">
        <f aca="false">C247*$B$9+$B$10</f>
        <v>0.00259398021716709</v>
      </c>
      <c r="H247" s="53" t="n">
        <f aca="false">G247-F247</f>
        <v>-0.0654063197828329</v>
      </c>
      <c r="J247" s="55"/>
      <c r="K247" s="53"/>
    </row>
    <row r="248" customFormat="false" ht="12.75" hidden="false" customHeight="false" outlineLevel="0" collapsed="false">
      <c r="A248" s="52" t="n">
        <v>19</v>
      </c>
      <c r="B248" s="53" t="s">
        <v>101</v>
      </c>
      <c r="C248" s="54" t="n">
        <v>50.011</v>
      </c>
      <c r="D248" s="53" t="n">
        <v>5.398</v>
      </c>
      <c r="E248" s="53" t="n">
        <v>0</v>
      </c>
      <c r="F248" s="54" t="n">
        <v>0.154</v>
      </c>
      <c r="G248" s="54" t="n">
        <f aca="false">C248*$B$9+$B$10</f>
        <v>0.00354021606623512</v>
      </c>
      <c r="H248" s="53" t="n">
        <f aca="false">G248-F248</f>
        <v>-0.150459783933765</v>
      </c>
      <c r="J248" s="55"/>
      <c r="K248" s="53"/>
    </row>
    <row r="249" customFormat="false" ht="12.75" hidden="false" customHeight="false" outlineLevel="0" collapsed="false">
      <c r="A249" s="52" t="n">
        <v>19</v>
      </c>
      <c r="B249" s="53" t="s">
        <v>102</v>
      </c>
      <c r="C249" s="54" t="n">
        <v>40.003</v>
      </c>
      <c r="D249" s="53" t="n">
        <v>5.714</v>
      </c>
      <c r="E249" s="53" t="n">
        <v>0</v>
      </c>
      <c r="F249" s="54" t="n">
        <v>0.395</v>
      </c>
      <c r="G249" s="54" t="n">
        <f aca="false">C249*$B$9+$B$10</f>
        <v>0.00391919511127566</v>
      </c>
      <c r="H249" s="53" t="n">
        <f aca="false">G249-F249</f>
        <v>-0.391080804888724</v>
      </c>
      <c r="J249" s="55"/>
      <c r="K249" s="53"/>
    </row>
    <row r="250" customFormat="false" ht="12.75" hidden="false" customHeight="false" outlineLevel="0" collapsed="false">
      <c r="A250" s="52" t="n">
        <v>19</v>
      </c>
      <c r="B250" s="53" t="s">
        <v>102</v>
      </c>
      <c r="C250" s="54" t="n">
        <v>30.498</v>
      </c>
      <c r="D250" s="53" t="n">
        <v>6.0255</v>
      </c>
      <c r="E250" s="53" t="n">
        <v>0.0304054</v>
      </c>
      <c r="F250" s="54" t="n">
        <v>0.3425</v>
      </c>
      <c r="G250" s="54" t="n">
        <f aca="false">C250*$B$9+$B$10</f>
        <v>0.00427912674827709</v>
      </c>
      <c r="H250" s="53" t="n">
        <f aca="false">G250-F250</f>
        <v>-0.338220873251723</v>
      </c>
      <c r="J250" s="55"/>
      <c r="K250" s="53"/>
    </row>
    <row r="251" customFormat="false" ht="12.75" hidden="false" customHeight="false" outlineLevel="0" collapsed="false">
      <c r="A251" s="52" t="n">
        <v>19</v>
      </c>
      <c r="B251" s="53" t="s">
        <v>102</v>
      </c>
      <c r="C251" s="54" t="n">
        <v>20.493</v>
      </c>
      <c r="D251" s="53" t="n">
        <v>6.4585</v>
      </c>
      <c r="E251" s="53" t="n">
        <v>0.00494973</v>
      </c>
      <c r="F251" s="54" t="n">
        <v>-0.3725</v>
      </c>
      <c r="G251" s="54" t="n">
        <f aca="false">C251*$B$9+$B$10</f>
        <v>0.00465799219048637</v>
      </c>
      <c r="H251" s="53" t="n">
        <f aca="false">G251-F251</f>
        <v>0.377157992190486</v>
      </c>
      <c r="J251" s="55"/>
      <c r="K251" s="53"/>
    </row>
    <row r="252" customFormat="false" ht="12.75" hidden="false" customHeight="false" outlineLevel="0" collapsed="false">
      <c r="A252" s="52" t="n">
        <v>19</v>
      </c>
      <c r="B252" s="53" t="s">
        <v>101</v>
      </c>
      <c r="C252" s="54" t="n">
        <v>9.5035</v>
      </c>
      <c r="D252" s="53" t="n">
        <v>6.492</v>
      </c>
      <c r="E252" s="53" t="n">
        <v>0.00141411</v>
      </c>
      <c r="F252" s="54" t="n">
        <v>-0.00199986</v>
      </c>
      <c r="G252" s="54" t="n">
        <f aca="false">C252*$B$9+$B$10</f>
        <v>0.00507413829514994</v>
      </c>
      <c r="H252" s="53" t="n">
        <f aca="false">G252-F252</f>
        <v>0.00707399829514994</v>
      </c>
      <c r="J252" s="55"/>
      <c r="K252" s="53"/>
    </row>
    <row r="253" customFormat="false" ht="12.75" hidden="false" customHeight="false" outlineLevel="0" collapsed="false">
      <c r="A253" s="52" t="n">
        <v>19</v>
      </c>
      <c r="B253" s="53" t="s">
        <v>101</v>
      </c>
      <c r="C253" s="54" t="n">
        <v>4.995</v>
      </c>
      <c r="D253" s="53" t="n">
        <v>6.492</v>
      </c>
      <c r="E253" s="53" t="n">
        <v>0</v>
      </c>
      <c r="F253" s="54" t="n">
        <v>-0.00299978</v>
      </c>
      <c r="G253" s="54" t="n">
        <f aca="false">C253*$B$9+$B$10</f>
        <v>0.00524486441670922</v>
      </c>
      <c r="H253" s="53" t="n">
        <f aca="false">G253-F253</f>
        <v>0.00824464441670922</v>
      </c>
      <c r="J253" s="55"/>
      <c r="K253" s="53"/>
    </row>
    <row r="254" customFormat="false" ht="13.5" hidden="false" customHeight="false" outlineLevel="0" collapsed="false">
      <c r="A254" s="52" t="n">
        <v>19</v>
      </c>
      <c r="B254" s="53" t="s">
        <v>101</v>
      </c>
      <c r="C254" s="54" t="n">
        <v>3.014</v>
      </c>
      <c r="D254" s="53" t="n">
        <v>6.491</v>
      </c>
      <c r="E254" s="53" t="n">
        <v>0</v>
      </c>
      <c r="F254" s="54" t="n">
        <v>-0.0439997</v>
      </c>
      <c r="G254" s="54" t="n">
        <f aca="false">C254*$B$9+$B$10</f>
        <v>0.00531988015294276</v>
      </c>
      <c r="H254" s="53" t="n">
        <f aca="false">G254-F254</f>
        <v>0.0493195801529428</v>
      </c>
      <c r="J254" s="55"/>
      <c r="K254" s="53"/>
    </row>
    <row r="255" customFormat="false" ht="13.5" hidden="false" customHeight="false" outlineLevel="0" collapsed="false">
      <c r="A255" s="56" t="n">
        <v>20</v>
      </c>
      <c r="B255" s="53" t="s">
        <v>101</v>
      </c>
      <c r="C255" s="57" t="n">
        <v>174.794</v>
      </c>
      <c r="D255" s="58" t="n">
        <v>3.794</v>
      </c>
      <c r="E255" s="58" t="n">
        <v>0</v>
      </c>
      <c r="F255" s="57" t="n">
        <v>-0.0710001</v>
      </c>
      <c r="G255" s="57" t="n">
        <f aca="false">C255*$B$9+$B$10</f>
        <v>-0.00118501796426979</v>
      </c>
      <c r="H255" s="58" t="n">
        <f aca="false">G255-F255</f>
        <v>0.0698150820357302</v>
      </c>
      <c r="J255" s="55"/>
      <c r="K255" s="53"/>
    </row>
    <row r="256" customFormat="false" ht="12.75" hidden="false" customHeight="false" outlineLevel="0" collapsed="false">
      <c r="A256" s="52" t="n">
        <v>20</v>
      </c>
      <c r="B256" s="53" t="s">
        <v>101</v>
      </c>
      <c r="C256" s="54" t="n">
        <v>150.005</v>
      </c>
      <c r="D256" s="53" t="n">
        <v>4.601</v>
      </c>
      <c r="E256" s="53" t="n">
        <v>0</v>
      </c>
      <c r="F256" s="54" t="n">
        <v>0.0479999</v>
      </c>
      <c r="G256" s="54" t="n">
        <f aca="false">C256*$B$9+$B$10</f>
        <v>-0.000246317769674483</v>
      </c>
      <c r="H256" s="53" t="n">
        <f aca="false">G256-F256</f>
        <v>-0.0482462177696745</v>
      </c>
      <c r="J256" s="55"/>
      <c r="K256" s="53"/>
    </row>
    <row r="257" customFormat="false" ht="12.75" hidden="false" customHeight="false" outlineLevel="0" collapsed="false">
      <c r="A257" s="52" t="n">
        <v>20</v>
      </c>
      <c r="B257" s="53" t="s">
        <v>101</v>
      </c>
      <c r="C257" s="54" t="n">
        <v>124.986</v>
      </c>
      <c r="D257" s="53" t="n">
        <v>4.67</v>
      </c>
      <c r="E257" s="53" t="n">
        <v>0</v>
      </c>
      <c r="F257" s="54" t="n">
        <v>-0.0429997</v>
      </c>
      <c r="G257" s="54" t="n">
        <f aca="false">C257*$B$9+$B$10</f>
        <v>0.000701091975316441</v>
      </c>
      <c r="H257" s="53" t="n">
        <f aca="false">G257-F257</f>
        <v>0.0437007919753164</v>
      </c>
      <c r="J257" s="55"/>
      <c r="K257" s="53"/>
    </row>
    <row r="258" customFormat="false" ht="12.75" hidden="false" customHeight="false" outlineLevel="0" collapsed="false">
      <c r="A258" s="52" t="n">
        <v>20</v>
      </c>
      <c r="B258" s="53" t="s">
        <v>101</v>
      </c>
      <c r="C258" s="54" t="n">
        <v>99.997</v>
      </c>
      <c r="D258" s="53" t="n">
        <v>4.842</v>
      </c>
      <c r="E258" s="53" t="n">
        <v>0</v>
      </c>
      <c r="F258" s="54" t="n">
        <v>0.0570002</v>
      </c>
      <c r="G258" s="54" t="n">
        <f aca="false">C258*$B$9+$B$10</f>
        <v>0.00164736569199489</v>
      </c>
      <c r="H258" s="53" t="n">
        <f aca="false">G258-F258</f>
        <v>-0.0553528343080051</v>
      </c>
      <c r="J258" s="55"/>
      <c r="K258" s="53"/>
    </row>
    <row r="259" customFormat="false" ht="12.75" hidden="false" customHeight="false" outlineLevel="0" collapsed="false">
      <c r="A259" s="52" t="n">
        <v>20</v>
      </c>
      <c r="B259" s="53" t="s">
        <v>101</v>
      </c>
      <c r="C259" s="54" t="n">
        <v>75.003</v>
      </c>
      <c r="D259" s="53" t="n">
        <v>5.179</v>
      </c>
      <c r="E259" s="53" t="n">
        <v>0</v>
      </c>
      <c r="F259" s="54" t="n">
        <v>0.0679998</v>
      </c>
      <c r="G259" s="54" t="n">
        <f aca="false">C259*$B$9+$B$10</f>
        <v>0.00259382874672542</v>
      </c>
      <c r="H259" s="53" t="n">
        <f aca="false">G259-F259</f>
        <v>-0.0654059712532746</v>
      </c>
      <c r="J259" s="55"/>
      <c r="K259" s="53"/>
    </row>
    <row r="260" customFormat="false" ht="12.75" hidden="false" customHeight="false" outlineLevel="0" collapsed="false">
      <c r="A260" s="52" t="n">
        <v>20</v>
      </c>
      <c r="B260" s="53" t="s">
        <v>101</v>
      </c>
      <c r="C260" s="54" t="n">
        <v>50.007</v>
      </c>
      <c r="D260" s="53" t="n">
        <v>5.387</v>
      </c>
      <c r="E260" s="53" t="n">
        <v>0</v>
      </c>
      <c r="F260" s="54" t="n">
        <v>-0.0159998</v>
      </c>
      <c r="G260" s="54" t="n">
        <f aca="false">C260*$B$9+$B$10</f>
        <v>0.00354036753667678</v>
      </c>
      <c r="H260" s="53" t="n">
        <f aca="false">G260-F260</f>
        <v>0.0195401675366768</v>
      </c>
      <c r="J260" s="55"/>
      <c r="K260" s="53"/>
    </row>
    <row r="261" customFormat="false" ht="12.75" hidden="false" customHeight="false" outlineLevel="0" collapsed="false">
      <c r="A261" s="52" t="n">
        <v>20</v>
      </c>
      <c r="B261" s="53" t="s">
        <v>101</v>
      </c>
      <c r="C261" s="54" t="n">
        <v>40.009</v>
      </c>
      <c r="D261" s="53" t="n">
        <v>5.42</v>
      </c>
      <c r="E261" s="53" t="n">
        <v>0</v>
      </c>
      <c r="F261" s="54" t="n">
        <v>-0.0239997</v>
      </c>
      <c r="G261" s="54" t="n">
        <f aca="false">C261*$B$9+$B$10</f>
        <v>0.00391896790561316</v>
      </c>
      <c r="H261" s="53" t="n">
        <f aca="false">G261-F261</f>
        <v>0.0279186679056132</v>
      </c>
      <c r="J261" s="55"/>
      <c r="K261" s="53"/>
    </row>
    <row r="262" customFormat="false" ht="12.75" hidden="false" customHeight="false" outlineLevel="0" collapsed="false">
      <c r="A262" s="52" t="n">
        <v>20</v>
      </c>
      <c r="B262" s="53" t="s">
        <v>101</v>
      </c>
      <c r="C262" s="54" t="n">
        <v>30.493</v>
      </c>
      <c r="D262" s="53" t="n">
        <v>5.4225</v>
      </c>
      <c r="E262" s="53" t="n">
        <v>0.000707056</v>
      </c>
      <c r="F262" s="54" t="n">
        <v>-0.0755005</v>
      </c>
      <c r="G262" s="54" t="n">
        <f aca="false">C262*$B$9+$B$10</f>
        <v>0.00427931608632916</v>
      </c>
      <c r="H262" s="53" t="n">
        <f aca="false">G262-F262</f>
        <v>0.0797798160863292</v>
      </c>
      <c r="J262" s="55"/>
      <c r="K262" s="53"/>
    </row>
    <row r="263" customFormat="false" ht="12.75" hidden="false" customHeight="false" outlineLevel="0" collapsed="false">
      <c r="A263" s="52" t="n">
        <v>20</v>
      </c>
      <c r="B263" s="53" t="s">
        <v>101</v>
      </c>
      <c r="C263" s="54" t="n">
        <v>20.4995</v>
      </c>
      <c r="D263" s="53" t="n">
        <v>5.434</v>
      </c>
      <c r="E263" s="53" t="n">
        <v>0</v>
      </c>
      <c r="F263" s="54" t="n">
        <v>-0.0760002</v>
      </c>
      <c r="G263" s="54" t="n">
        <f aca="false">C263*$B$9+$B$10</f>
        <v>0.00465774605101867</v>
      </c>
      <c r="H263" s="53" t="n">
        <f aca="false">G263-F263</f>
        <v>0.0806579460510187</v>
      </c>
      <c r="J263" s="55"/>
      <c r="K263" s="53"/>
    </row>
    <row r="264" customFormat="false" ht="12.75" hidden="false" customHeight="false" outlineLevel="0" collapsed="false">
      <c r="A264" s="52" t="n">
        <v>20</v>
      </c>
      <c r="B264" s="53" t="s">
        <v>101</v>
      </c>
      <c r="C264" s="54" t="n">
        <v>10.4965</v>
      </c>
      <c r="D264" s="53" t="n">
        <v>5.4705</v>
      </c>
      <c r="E264" s="53" t="n">
        <v>0.000707393</v>
      </c>
      <c r="F264" s="54" t="n">
        <v>-0.0444999</v>
      </c>
      <c r="G264" s="54" t="n">
        <f aca="false">C264*$B$9+$B$10</f>
        <v>0.00503653575800713</v>
      </c>
      <c r="H264" s="53" t="n">
        <f aca="false">G264-F264</f>
        <v>0.0495364357580071</v>
      </c>
      <c r="J264" s="55"/>
      <c r="K264" s="53"/>
    </row>
    <row r="265" customFormat="false" ht="12.75" hidden="false" customHeight="false" outlineLevel="0" collapsed="false">
      <c r="A265" s="52" t="n">
        <v>20</v>
      </c>
      <c r="B265" s="53" t="s">
        <v>101</v>
      </c>
      <c r="C265" s="54" t="n">
        <v>4.989</v>
      </c>
      <c r="D265" s="53" t="n">
        <v>5.466</v>
      </c>
      <c r="E265" s="53" t="n">
        <v>0</v>
      </c>
      <c r="F265" s="54" t="n">
        <v>-0.0569997</v>
      </c>
      <c r="G265" s="54" t="n">
        <f aca="false">C265*$B$9+$B$10</f>
        <v>0.00524509162237171</v>
      </c>
      <c r="H265" s="53" t="n">
        <f aca="false">G265-F265</f>
        <v>0.0622447916223717</v>
      </c>
      <c r="J265" s="55"/>
      <c r="K265" s="53"/>
    </row>
    <row r="266" customFormat="false" ht="13.5" hidden="false" customHeight="false" outlineLevel="0" collapsed="false">
      <c r="A266" s="52" t="n">
        <v>20</v>
      </c>
      <c r="B266" s="53" t="s">
        <v>102</v>
      </c>
      <c r="C266" s="54" t="n">
        <v>0</v>
      </c>
      <c r="D266" s="53" t="n">
        <v>0</v>
      </c>
      <c r="E266" s="53" t="n">
        <v>0</v>
      </c>
      <c r="F266" s="54" t="n">
        <v>-6.236</v>
      </c>
      <c r="G266" s="54" t="n">
        <f aca="false">C266*$B$9+$B$10</f>
        <v>0.00543401313073574</v>
      </c>
      <c r="H266" s="53" t="n">
        <f aca="false">G266-F266</f>
        <v>6.24143401313074</v>
      </c>
      <c r="J266" s="59"/>
      <c r="K266" s="60"/>
    </row>
    <row r="267" customFormat="false" ht="13.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20:54:33Z</dcterms:created>
  <dc:creator>Germaine Gatien</dc:creator>
  <dc:description/>
  <dc:language>en-US</dc:language>
  <cp:lastModifiedBy>Germaine Gatien</cp:lastModifiedBy>
  <cp:lastPrinted>2005-11-05T20:54:27Z</cp:lastPrinted>
  <dcterms:modified xsi:type="dcterms:W3CDTF">2005-11-05T20:54:33Z</dcterms:modified>
  <cp:revision>0</cp:revision>
  <dc:subject/>
  <dc:title/>
</cp:coreProperties>
</file>