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5.vml" ContentType="application/vnd.openxmlformats-officedocument.vmlDrawing"/>
  <Override PartName="/xl/drawings/drawing784.xml" ContentType="application/vnd.openxmlformats-officedocument.drawing+xml"/>
  <Override PartName="/xl/drawings/drawing53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60.xml" ContentType="application/vnd.openxmlformats-officedocument.drawing+xml"/>
  <Override PartName="/xl/drawings/drawing518.xml" ContentType="application/vnd.openxmlformats-officedocument.drawing+xml"/>
  <Override PartName="/xl/drawings/drawing261.xml" ContentType="application/vnd.openxmlformats-officedocument.drawing+xml"/>
  <Override PartName="/xl/drawings/drawing519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_rels/drawing784.xml.rels" ContentType="application/vnd.openxmlformats-package.relationships+xml"/>
  <Override PartName="/xl/drawings/_rels/drawing538.xml.rels" ContentType="application/vnd.openxmlformats-package.relationships+xml"/>
  <Override PartName="/xl/drawings/_rels/drawing260.xml.rels" ContentType="application/vnd.openxmlformats-package.relationships+xml"/>
  <Override PartName="/xl/drawings/_rels/drawing518.xml.rels" ContentType="application/vnd.openxmlformats-package.relationships+xml"/>
  <Override PartName="/xl/drawings/drawing53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56</definedName>
    <definedName function="false" hidden="false" localSheetId="3" name="known_ys" vbProcedure="false">Fit_1!$K$17:$K$256</definedName>
    <definedName function="false" hidden="false" localSheetId="5" name="known_xs" vbProcedure="false">Fit_2!$J$17:$J$265</definedName>
    <definedName function="false" hidden="false" localSheetId="5" name="known_ys" vbProcedure="false">Fit_2!$K$17:$K$265</definedName>
    <definedName function="false" hidden="false" localSheetId="7" name="known_xs" vbProcedure="false">Fit_3!$J$17:$J$28</definedName>
    <definedName function="false" hidden="false" localSheetId="7" name="known_ys" vbProcedure="false">Fit_3!$K$17:$K$28</definedName>
    <definedName function="false" hidden="false" localSheetId="9" name="known_xs" vbProcedure="false">Fit_4!$J$17:$J$253</definedName>
    <definedName function="false" hidden="false" localSheetId="9" name="known_ys" vbProcedure="false">Fit_4!$K$17:$K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104">
  <si>
    <t xml:space="preserve"># Channels=</t>
  </si>
  <si>
    <t xml:space="preserve">COMPARE Version 3.3</t>
  </si>
  <si>
    <t xml:space="preserve">Run at 2005/11/05 11:49:56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0-0001.mrgcor1</t>
  </si>
  <si>
    <t xml:space="preserve">2005-10-0001.samcor1</t>
  </si>
  <si>
    <t xml:space="preserve"> 2005-10-0003.mrgcor1</t>
  </si>
  <si>
    <t xml:space="preserve">2005-10-0003.samcor1</t>
  </si>
  <si>
    <t xml:space="preserve"> 2005-10-0007.mrgcor1</t>
  </si>
  <si>
    <t xml:space="preserve">2005-10-0007.samcor1</t>
  </si>
  <si>
    <t xml:space="preserve"> 2005-10-0013.mrgcor1</t>
  </si>
  <si>
    <t xml:space="preserve">2005-10-0013.samcor1</t>
  </si>
  <si>
    <t xml:space="preserve"> 2005-10-0016.mrgcor1</t>
  </si>
  <si>
    <t xml:space="preserve">2005-10-0016.samcor1</t>
  </si>
  <si>
    <t xml:space="preserve"> 2005-10-0022.mrgcor1</t>
  </si>
  <si>
    <t xml:space="preserve">2005-10-0022.samcor1</t>
  </si>
  <si>
    <t xml:space="preserve"> 2005-10-0024.mrgcor1</t>
  </si>
  <si>
    <t xml:space="preserve">2005-10-0024.samcor1</t>
  </si>
  <si>
    <t xml:space="preserve"> 2005-10-0028.mrgcor1</t>
  </si>
  <si>
    <t xml:space="preserve">2005-10-0028.samcor1</t>
  </si>
  <si>
    <t xml:space="preserve"> 2005-10-0031.mrgcor1</t>
  </si>
  <si>
    <t xml:space="preserve">2005-10-0031.samcor1</t>
  </si>
  <si>
    <t xml:space="preserve"> 2005-10-0037.mrgcor1</t>
  </si>
  <si>
    <t xml:space="preserve">2005-10-0037.samcor1</t>
  </si>
  <si>
    <t xml:space="preserve"> 2005-10-0041.mrgcor1</t>
  </si>
  <si>
    <t xml:space="preserve">2005-10-0041.samcor1</t>
  </si>
  <si>
    <t xml:space="preserve"> 2005-10-0044.mrgcor1</t>
  </si>
  <si>
    <t xml:space="preserve">2005-10-0044.samcor1</t>
  </si>
  <si>
    <t xml:space="preserve"> 2005-10-0047.mrgcor1</t>
  </si>
  <si>
    <t xml:space="preserve">2005-10-0047.samcor1</t>
  </si>
  <si>
    <t xml:space="preserve"> 2005-10-0050.mrgcor1</t>
  </si>
  <si>
    <t xml:space="preserve">2005-10-0050.samcor1</t>
  </si>
  <si>
    <t xml:space="preserve"> 2005-10-0053.mrgcor1</t>
  </si>
  <si>
    <t xml:space="preserve">2005-10-0053.samcor1</t>
  </si>
  <si>
    <t xml:space="preserve"> 2005-10-0054.mrgcor1</t>
  </si>
  <si>
    <t xml:space="preserve">2005-10-0054.samcor1</t>
  </si>
  <si>
    <t xml:space="preserve"> 2005-10-0057.mrgcor1</t>
  </si>
  <si>
    <t xml:space="preserve">2005-10-0057.samcor1</t>
  </si>
  <si>
    <t xml:space="preserve"> 2005-10-0060.mrgcor1</t>
  </si>
  <si>
    <t xml:space="preserve">2005-10-0060.samcor1</t>
  </si>
  <si>
    <t xml:space="preserve"> 2005-10-0063.mrgcor1</t>
  </si>
  <si>
    <t xml:space="preserve">2005-10-0063.samcor1</t>
  </si>
  <si>
    <t xml:space="preserve"> 2005-10-0066.mrgcor1</t>
  </si>
  <si>
    <t xml:space="preserve">2005-10-006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0 after initial calibration of SBE Dissolved Oxyge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66</c:f>
              <c:numCache>
                <c:formatCode>General</c:formatCode>
                <c:ptCount val="250"/>
                <c:pt idx="0">
                  <c:v>-0.00209917</c:v>
                </c:pt>
                <c:pt idx="1">
                  <c:v>7.53378</c:v>
                </c:pt>
                <c:pt idx="2">
                  <c:v>4.47367</c:v>
                </c:pt>
                <c:pt idx="3">
                  <c:v>4.60455</c:v>
                </c:pt>
                <c:pt idx="4">
                  <c:v>4.97255</c:v>
                </c:pt>
                <c:pt idx="5">
                  <c:v>5.41433</c:v>
                </c:pt>
                <c:pt idx="6">
                  <c:v>5.53939</c:v>
                </c:pt>
                <c:pt idx="7">
                  <c:v>5.61238</c:v>
                </c:pt>
                <c:pt idx="8">
                  <c:v>5.66592</c:v>
                </c:pt>
                <c:pt idx="9">
                  <c:v>5.82455</c:v>
                </c:pt>
                <c:pt idx="10">
                  <c:v>5.99296</c:v>
                </c:pt>
                <c:pt idx="11">
                  <c:v>6.01885</c:v>
                </c:pt>
                <c:pt idx="12">
                  <c:v>5.15929</c:v>
                </c:pt>
                <c:pt idx="13">
                  <c:v>5.24436</c:v>
                </c:pt>
                <c:pt idx="14">
                  <c:v>5.34603</c:v>
                </c:pt>
                <c:pt idx="15">
                  <c:v>5.63906</c:v>
                </c:pt>
                <c:pt idx="16">
                  <c:v>5.70247</c:v>
                </c:pt>
                <c:pt idx="17">
                  <c:v>5.73118</c:v>
                </c:pt>
                <c:pt idx="18">
                  <c:v>5.79631</c:v>
                </c:pt>
                <c:pt idx="19">
                  <c:v>5.84222</c:v>
                </c:pt>
                <c:pt idx="20">
                  <c:v>5.85598</c:v>
                </c:pt>
                <c:pt idx="21">
                  <c:v>5.86236</c:v>
                </c:pt>
                <c:pt idx="22">
                  <c:v>5.33686</c:v>
                </c:pt>
                <c:pt idx="23">
                  <c:v>5.38656</c:v>
                </c:pt>
                <c:pt idx="24">
                  <c:v>5.42428</c:v>
                </c:pt>
                <c:pt idx="25">
                  <c:v>5.44954</c:v>
                </c:pt>
                <c:pt idx="26">
                  <c:v>5.51373</c:v>
                </c:pt>
                <c:pt idx="27">
                  <c:v>5.5395</c:v>
                </c:pt>
                <c:pt idx="28">
                  <c:v>5.55693</c:v>
                </c:pt>
                <c:pt idx="29">
                  <c:v>5.5689</c:v>
                </c:pt>
                <c:pt idx="30">
                  <c:v>5.57413</c:v>
                </c:pt>
                <c:pt idx="31">
                  <c:v>5.58109</c:v>
                </c:pt>
                <c:pt idx="32">
                  <c:v>5.57587</c:v>
                </c:pt>
                <c:pt idx="33">
                  <c:v>5.57865</c:v>
                </c:pt>
                <c:pt idx="34">
                  <c:v>5.57683</c:v>
                </c:pt>
                <c:pt idx="35">
                  <c:v>5.59282</c:v>
                </c:pt>
                <c:pt idx="36">
                  <c:v>5.49029</c:v>
                </c:pt>
                <c:pt idx="37">
                  <c:v>5.49081</c:v>
                </c:pt>
                <c:pt idx="38">
                  <c:v>5.4863</c:v>
                </c:pt>
                <c:pt idx="39">
                  <c:v>5.48806</c:v>
                </c:pt>
                <c:pt idx="40">
                  <c:v>5.49264</c:v>
                </c:pt>
                <c:pt idx="41">
                  <c:v>5.47188</c:v>
                </c:pt>
                <c:pt idx="42">
                  <c:v>5.4528</c:v>
                </c:pt>
                <c:pt idx="43">
                  <c:v>5.45306</c:v>
                </c:pt>
                <c:pt idx="44">
                  <c:v>5.45721</c:v>
                </c:pt>
                <c:pt idx="45">
                  <c:v>5.43555</c:v>
                </c:pt>
                <c:pt idx="46">
                  <c:v>5.38098</c:v>
                </c:pt>
                <c:pt idx="47">
                  <c:v>5.33627</c:v>
                </c:pt>
                <c:pt idx="48">
                  <c:v>5.34666</c:v>
                </c:pt>
                <c:pt idx="49">
                  <c:v>4.447</c:v>
                </c:pt>
                <c:pt idx="50">
                  <c:v>5.23739</c:v>
                </c:pt>
                <c:pt idx="51">
                  <c:v>5.27247</c:v>
                </c:pt>
                <c:pt idx="52">
                  <c:v>5.31797</c:v>
                </c:pt>
                <c:pt idx="53">
                  <c:v>5.43212</c:v>
                </c:pt>
                <c:pt idx="54">
                  <c:v>5.10131</c:v>
                </c:pt>
                <c:pt idx="55">
                  <c:v>5.12379</c:v>
                </c:pt>
                <c:pt idx="56">
                  <c:v>4.88896</c:v>
                </c:pt>
                <c:pt idx="57">
                  <c:v>4.64086</c:v>
                </c:pt>
                <c:pt idx="58">
                  <c:v>5.88535</c:v>
                </c:pt>
                <c:pt idx="59">
                  <c:v>6.47457</c:v>
                </c:pt>
                <c:pt idx="60">
                  <c:v>6.44281</c:v>
                </c:pt>
                <c:pt idx="61">
                  <c:v>2.75934</c:v>
                </c:pt>
                <c:pt idx="62">
                  <c:v>3.08084</c:v>
                </c:pt>
                <c:pt idx="63">
                  <c:v>3.9234</c:v>
                </c:pt>
                <c:pt idx="64">
                  <c:v>4.24912</c:v>
                </c:pt>
                <c:pt idx="65">
                  <c:v>4.73329</c:v>
                </c:pt>
                <c:pt idx="66">
                  <c:v>4.78969</c:v>
                </c:pt>
                <c:pt idx="67">
                  <c:v>5.06366</c:v>
                </c:pt>
                <c:pt idx="68">
                  <c:v>4.53761</c:v>
                </c:pt>
                <c:pt idx="69">
                  <c:v>4.48464</c:v>
                </c:pt>
                <c:pt idx="70">
                  <c:v>4.34903</c:v>
                </c:pt>
                <c:pt idx="71">
                  <c:v>4.06322</c:v>
                </c:pt>
                <c:pt idx="72">
                  <c:v>4.14351</c:v>
                </c:pt>
                <c:pt idx="73">
                  <c:v>5.09571</c:v>
                </c:pt>
                <c:pt idx="74">
                  <c:v>5.51091</c:v>
                </c:pt>
                <c:pt idx="75">
                  <c:v>5.59325</c:v>
                </c:pt>
                <c:pt idx="76">
                  <c:v>2.38667</c:v>
                </c:pt>
                <c:pt idx="77">
                  <c:v>2.39659</c:v>
                </c:pt>
                <c:pt idx="78">
                  <c:v>2.52262</c:v>
                </c:pt>
                <c:pt idx="79">
                  <c:v>3.03827</c:v>
                </c:pt>
                <c:pt idx="80">
                  <c:v>3.7121</c:v>
                </c:pt>
                <c:pt idx="81">
                  <c:v>4.15639</c:v>
                </c:pt>
                <c:pt idx="82">
                  <c:v>4.49155</c:v>
                </c:pt>
                <c:pt idx="83">
                  <c:v>2.39909</c:v>
                </c:pt>
                <c:pt idx="84">
                  <c:v>2.76912</c:v>
                </c:pt>
                <c:pt idx="85">
                  <c:v>3.0753</c:v>
                </c:pt>
                <c:pt idx="86">
                  <c:v>3.96369</c:v>
                </c:pt>
                <c:pt idx="87">
                  <c:v>4.17714</c:v>
                </c:pt>
                <c:pt idx="88">
                  <c:v>4.05392</c:v>
                </c:pt>
                <c:pt idx="89">
                  <c:v>4.21807</c:v>
                </c:pt>
                <c:pt idx="90">
                  <c:v>4.34294</c:v>
                </c:pt>
                <c:pt idx="91">
                  <c:v>3.99808</c:v>
                </c:pt>
                <c:pt idx="92">
                  <c:v>4.10879</c:v>
                </c:pt>
                <c:pt idx="93">
                  <c:v>4.5383</c:v>
                </c:pt>
                <c:pt idx="94">
                  <c:v>4.60284</c:v>
                </c:pt>
                <c:pt idx="95">
                  <c:v>5.61416</c:v>
                </c:pt>
                <c:pt idx="96">
                  <c:v>6.04235</c:v>
                </c:pt>
                <c:pt idx="97">
                  <c:v>6.08135</c:v>
                </c:pt>
                <c:pt idx="98">
                  <c:v>6.08639</c:v>
                </c:pt>
                <c:pt idx="99">
                  <c:v>4.52198</c:v>
                </c:pt>
                <c:pt idx="100">
                  <c:v>4.61695</c:v>
                </c:pt>
                <c:pt idx="101">
                  <c:v>5.26665</c:v>
                </c:pt>
                <c:pt idx="102">
                  <c:v>5.29178</c:v>
                </c:pt>
                <c:pt idx="103">
                  <c:v>5.2883</c:v>
                </c:pt>
                <c:pt idx="104">
                  <c:v>5.29212</c:v>
                </c:pt>
                <c:pt idx="105">
                  <c:v>5.24312</c:v>
                </c:pt>
                <c:pt idx="106">
                  <c:v>5.23355</c:v>
                </c:pt>
                <c:pt idx="107">
                  <c:v>5.47607</c:v>
                </c:pt>
                <c:pt idx="108">
                  <c:v>5.94615</c:v>
                </c:pt>
                <c:pt idx="109">
                  <c:v>6.04531</c:v>
                </c:pt>
                <c:pt idx="110">
                  <c:v>2.6939</c:v>
                </c:pt>
                <c:pt idx="111">
                  <c:v>2.69798</c:v>
                </c:pt>
                <c:pt idx="112">
                  <c:v>2.95421</c:v>
                </c:pt>
                <c:pt idx="113">
                  <c:v>3.02111</c:v>
                </c:pt>
                <c:pt idx="114">
                  <c:v>3.26474</c:v>
                </c:pt>
                <c:pt idx="115">
                  <c:v>3.30053</c:v>
                </c:pt>
                <c:pt idx="116">
                  <c:v>3.52437</c:v>
                </c:pt>
                <c:pt idx="117">
                  <c:v>4.20126</c:v>
                </c:pt>
                <c:pt idx="118">
                  <c:v>4.85494</c:v>
                </c:pt>
                <c:pt idx="119">
                  <c:v>5.64302</c:v>
                </c:pt>
                <c:pt idx="120">
                  <c:v>5.7133</c:v>
                </c:pt>
                <c:pt idx="121">
                  <c:v>5.78313</c:v>
                </c:pt>
                <c:pt idx="122">
                  <c:v>5.87274</c:v>
                </c:pt>
                <c:pt idx="123">
                  <c:v>6.06842</c:v>
                </c:pt>
                <c:pt idx="124">
                  <c:v>6.13034</c:v>
                </c:pt>
                <c:pt idx="125">
                  <c:v>6.13698</c:v>
                </c:pt>
                <c:pt idx="126">
                  <c:v>2.47745</c:v>
                </c:pt>
                <c:pt idx="127">
                  <c:v>2.9057</c:v>
                </c:pt>
                <c:pt idx="128">
                  <c:v>3.09774</c:v>
                </c:pt>
                <c:pt idx="129">
                  <c:v>3.28267</c:v>
                </c:pt>
                <c:pt idx="130">
                  <c:v>3.45296</c:v>
                </c:pt>
                <c:pt idx="131">
                  <c:v>3.54436</c:v>
                </c:pt>
                <c:pt idx="132">
                  <c:v>3.50773</c:v>
                </c:pt>
                <c:pt idx="133">
                  <c:v>3.37988</c:v>
                </c:pt>
                <c:pt idx="134">
                  <c:v>3.99906</c:v>
                </c:pt>
                <c:pt idx="135">
                  <c:v>5.79712</c:v>
                </c:pt>
                <c:pt idx="136">
                  <c:v>5.95964</c:v>
                </c:pt>
                <c:pt idx="137">
                  <c:v>6.06734</c:v>
                </c:pt>
                <c:pt idx="138">
                  <c:v>6.09996</c:v>
                </c:pt>
                <c:pt idx="139">
                  <c:v>6.50745</c:v>
                </c:pt>
                <c:pt idx="140">
                  <c:v>6.69073</c:v>
                </c:pt>
                <c:pt idx="141">
                  <c:v>6.7435</c:v>
                </c:pt>
                <c:pt idx="142">
                  <c:v>3.20777</c:v>
                </c:pt>
                <c:pt idx="143">
                  <c:v>3.34123</c:v>
                </c:pt>
                <c:pt idx="144">
                  <c:v>3.40541</c:v>
                </c:pt>
                <c:pt idx="145">
                  <c:v>3.58174</c:v>
                </c:pt>
                <c:pt idx="146">
                  <c:v>4.46608</c:v>
                </c:pt>
                <c:pt idx="147">
                  <c:v>5.42407</c:v>
                </c:pt>
                <c:pt idx="148">
                  <c:v>5.61579</c:v>
                </c:pt>
                <c:pt idx="149">
                  <c:v>5.70721</c:v>
                </c:pt>
                <c:pt idx="150">
                  <c:v>5.63518</c:v>
                </c:pt>
                <c:pt idx="151">
                  <c:v>5.67868</c:v>
                </c:pt>
                <c:pt idx="152">
                  <c:v>5.69153</c:v>
                </c:pt>
                <c:pt idx="153">
                  <c:v>6.01032</c:v>
                </c:pt>
                <c:pt idx="154">
                  <c:v>3.11426</c:v>
                </c:pt>
                <c:pt idx="155">
                  <c:v>3.42306</c:v>
                </c:pt>
                <c:pt idx="156">
                  <c:v>3.5477</c:v>
                </c:pt>
                <c:pt idx="157">
                  <c:v>3.5925</c:v>
                </c:pt>
                <c:pt idx="158">
                  <c:v>3.70622</c:v>
                </c:pt>
                <c:pt idx="159">
                  <c:v>3.73538</c:v>
                </c:pt>
                <c:pt idx="160">
                  <c:v>4.99479</c:v>
                </c:pt>
                <c:pt idx="161">
                  <c:v>5.47103</c:v>
                </c:pt>
                <c:pt idx="162">
                  <c:v>5.75169</c:v>
                </c:pt>
                <c:pt idx="163">
                  <c:v>6.09172</c:v>
                </c:pt>
                <c:pt idx="164">
                  <c:v>6.2015</c:v>
                </c:pt>
                <c:pt idx="165">
                  <c:v>6.22123</c:v>
                </c:pt>
                <c:pt idx="166">
                  <c:v>6.24579</c:v>
                </c:pt>
                <c:pt idx="167">
                  <c:v>2.31485</c:v>
                </c:pt>
                <c:pt idx="168">
                  <c:v>2.36661</c:v>
                </c:pt>
                <c:pt idx="169">
                  <c:v>2.62453</c:v>
                </c:pt>
                <c:pt idx="170">
                  <c:v>3.15446</c:v>
                </c:pt>
                <c:pt idx="171">
                  <c:v>3.5026</c:v>
                </c:pt>
                <c:pt idx="172">
                  <c:v>3.79602</c:v>
                </c:pt>
                <c:pt idx="173">
                  <c:v>3.97636</c:v>
                </c:pt>
                <c:pt idx="174">
                  <c:v>3.72826</c:v>
                </c:pt>
                <c:pt idx="175">
                  <c:v>3.67737</c:v>
                </c:pt>
                <c:pt idx="176">
                  <c:v>5.08995</c:v>
                </c:pt>
                <c:pt idx="177">
                  <c:v>5.2787</c:v>
                </c:pt>
                <c:pt idx="178">
                  <c:v>5.49066</c:v>
                </c:pt>
                <c:pt idx="179">
                  <c:v>5.68055</c:v>
                </c:pt>
                <c:pt idx="180">
                  <c:v>6.41985</c:v>
                </c:pt>
                <c:pt idx="181">
                  <c:v>6.65864</c:v>
                </c:pt>
                <c:pt idx="182">
                  <c:v>6.70427</c:v>
                </c:pt>
                <c:pt idx="183">
                  <c:v>2.61207</c:v>
                </c:pt>
                <c:pt idx="184">
                  <c:v>2.71676</c:v>
                </c:pt>
                <c:pt idx="185">
                  <c:v>3.3145</c:v>
                </c:pt>
                <c:pt idx="186">
                  <c:v>3.63215</c:v>
                </c:pt>
                <c:pt idx="187">
                  <c:v>3.92203</c:v>
                </c:pt>
                <c:pt idx="188">
                  <c:v>4.18907</c:v>
                </c:pt>
                <c:pt idx="189">
                  <c:v>4.31097</c:v>
                </c:pt>
                <c:pt idx="190">
                  <c:v>3.81496</c:v>
                </c:pt>
                <c:pt idx="191">
                  <c:v>3.83808</c:v>
                </c:pt>
                <c:pt idx="192">
                  <c:v>5.0033</c:v>
                </c:pt>
                <c:pt idx="193">
                  <c:v>5.06864</c:v>
                </c:pt>
                <c:pt idx="194">
                  <c:v>5.14988</c:v>
                </c:pt>
                <c:pt idx="195">
                  <c:v>6.16055</c:v>
                </c:pt>
                <c:pt idx="196">
                  <c:v>6.42311</c:v>
                </c:pt>
                <c:pt idx="197">
                  <c:v>7.11513</c:v>
                </c:pt>
                <c:pt idx="198">
                  <c:v>3.04676</c:v>
                </c:pt>
                <c:pt idx="199">
                  <c:v>3.08212</c:v>
                </c:pt>
                <c:pt idx="200">
                  <c:v>3.32249</c:v>
                </c:pt>
                <c:pt idx="201">
                  <c:v>3.55925</c:v>
                </c:pt>
                <c:pt idx="202">
                  <c:v>4.29816</c:v>
                </c:pt>
                <c:pt idx="203">
                  <c:v>4.85084</c:v>
                </c:pt>
                <c:pt idx="204">
                  <c:v>6.04756</c:v>
                </c:pt>
                <c:pt idx="205">
                  <c:v>6.50318</c:v>
                </c:pt>
                <c:pt idx="206">
                  <c:v>6.53976</c:v>
                </c:pt>
                <c:pt idx="207">
                  <c:v>6.49759</c:v>
                </c:pt>
                <c:pt idx="208">
                  <c:v>6.55058</c:v>
                </c:pt>
                <c:pt idx="209">
                  <c:v>6.58188</c:v>
                </c:pt>
                <c:pt idx="210">
                  <c:v>6.63911</c:v>
                </c:pt>
                <c:pt idx="211">
                  <c:v>3.04116</c:v>
                </c:pt>
                <c:pt idx="212">
                  <c:v>3.03661</c:v>
                </c:pt>
                <c:pt idx="213">
                  <c:v>3.12433</c:v>
                </c:pt>
                <c:pt idx="214">
                  <c:v>3.43889</c:v>
                </c:pt>
                <c:pt idx="215">
                  <c:v>3.81345</c:v>
                </c:pt>
                <c:pt idx="216">
                  <c:v>4.23063</c:v>
                </c:pt>
                <c:pt idx="217">
                  <c:v>4.81083</c:v>
                </c:pt>
                <c:pt idx="218">
                  <c:v>5.30169</c:v>
                </c:pt>
                <c:pt idx="219">
                  <c:v>5.53012</c:v>
                </c:pt>
                <c:pt idx="220">
                  <c:v>5.7411</c:v>
                </c:pt>
                <c:pt idx="221">
                  <c:v>6.08542</c:v>
                </c:pt>
                <c:pt idx="222">
                  <c:v>6.42082</c:v>
                </c:pt>
                <c:pt idx="223">
                  <c:v>6.46835</c:v>
                </c:pt>
                <c:pt idx="224">
                  <c:v>6.59106</c:v>
                </c:pt>
                <c:pt idx="225">
                  <c:v>3.32688</c:v>
                </c:pt>
                <c:pt idx="226">
                  <c:v>3.32646</c:v>
                </c:pt>
                <c:pt idx="227">
                  <c:v>3.44248</c:v>
                </c:pt>
                <c:pt idx="228">
                  <c:v>3.98087</c:v>
                </c:pt>
                <c:pt idx="229">
                  <c:v>4.67287</c:v>
                </c:pt>
                <c:pt idx="230">
                  <c:v>5.02649</c:v>
                </c:pt>
                <c:pt idx="231">
                  <c:v>5.2114</c:v>
                </c:pt>
                <c:pt idx="232">
                  <c:v>5.29426</c:v>
                </c:pt>
                <c:pt idx="233">
                  <c:v>5.67096</c:v>
                </c:pt>
                <c:pt idx="234">
                  <c:v>6.30929</c:v>
                </c:pt>
                <c:pt idx="235">
                  <c:v>6.48325</c:v>
                </c:pt>
                <c:pt idx="236">
                  <c:v>6.48937</c:v>
                </c:pt>
                <c:pt idx="237">
                  <c:v>6.49116</c:v>
                </c:pt>
                <c:pt idx="238">
                  <c:v>3.85051</c:v>
                </c:pt>
                <c:pt idx="239">
                  <c:v>4.65138</c:v>
                </c:pt>
                <c:pt idx="240">
                  <c:v>4.70617</c:v>
                </c:pt>
                <c:pt idx="241">
                  <c:v>4.77567</c:v>
                </c:pt>
                <c:pt idx="242">
                  <c:v>5.08641</c:v>
                </c:pt>
                <c:pt idx="243">
                  <c:v>5.37744</c:v>
                </c:pt>
                <c:pt idx="244">
                  <c:v>5.41942</c:v>
                </c:pt>
                <c:pt idx="245">
                  <c:v>5.44755</c:v>
                </c:pt>
                <c:pt idx="246">
                  <c:v>5.47845</c:v>
                </c:pt>
                <c:pt idx="247">
                  <c:v>5.48302</c:v>
                </c:pt>
                <c:pt idx="248">
                  <c:v>5.49424</c:v>
                </c:pt>
                <c:pt idx="249">
                  <c:v>5.5124</c:v>
                </c:pt>
              </c:numCache>
            </c:numRef>
          </c:xVal>
          <c:yVal>
            <c:numRef>
              <c:f>Fit_1!$F$17:$F$266</c:f>
              <c:numCache>
                <c:formatCode>General</c:formatCode>
                <c:ptCount val="250"/>
                <c:pt idx="0">
                  <c:v>-0.00209917</c:v>
                </c:pt>
                <c:pt idx="1">
                  <c:v>-0.035223</c:v>
                </c:pt>
                <c:pt idx="2">
                  <c:v>-0.0243306</c:v>
                </c:pt>
                <c:pt idx="3">
                  <c:v>-0.00445461</c:v>
                </c:pt>
                <c:pt idx="4">
                  <c:v>0.000545025</c:v>
                </c:pt>
                <c:pt idx="5">
                  <c:v>-0.00466967</c:v>
                </c:pt>
                <c:pt idx="6">
                  <c:v>-0.0106115</c:v>
                </c:pt>
                <c:pt idx="7">
                  <c:v>0.00438023</c:v>
                </c:pt>
                <c:pt idx="8">
                  <c:v>0.0159173</c:v>
                </c:pt>
                <c:pt idx="9">
                  <c:v>0.0195456</c:v>
                </c:pt>
                <c:pt idx="10">
                  <c:v>0.0209584</c:v>
                </c:pt>
                <c:pt idx="11">
                  <c:v>0.0188513</c:v>
                </c:pt>
                <c:pt idx="12">
                  <c:v>0.0542893</c:v>
                </c:pt>
                <c:pt idx="13">
                  <c:v>0.0663552</c:v>
                </c:pt>
                <c:pt idx="14">
                  <c:v>-0.0289669</c:v>
                </c:pt>
                <c:pt idx="15">
                  <c:v>0.0790577</c:v>
                </c:pt>
                <c:pt idx="16">
                  <c:v>0.054471</c:v>
                </c:pt>
                <c:pt idx="17">
                  <c:v>0.0471816</c:v>
                </c:pt>
                <c:pt idx="18">
                  <c:v>0.0473142</c:v>
                </c:pt>
                <c:pt idx="19">
                  <c:v>0.068223</c:v>
                </c:pt>
                <c:pt idx="20">
                  <c:v>0.0429749</c:v>
                </c:pt>
                <c:pt idx="21">
                  <c:v>0.0273638</c:v>
                </c:pt>
                <c:pt idx="22">
                  <c:v>0.985859</c:v>
                </c:pt>
                <c:pt idx="23">
                  <c:v>0.00556183</c:v>
                </c:pt>
                <c:pt idx="24">
                  <c:v>0.00928116</c:v>
                </c:pt>
                <c:pt idx="25">
                  <c:v>-0.0294628</c:v>
                </c:pt>
                <c:pt idx="26">
                  <c:v>-0.00627279</c:v>
                </c:pt>
                <c:pt idx="27">
                  <c:v>-0.0104961</c:v>
                </c:pt>
                <c:pt idx="28">
                  <c:v>-0.0340743</c:v>
                </c:pt>
                <c:pt idx="29">
                  <c:v>-0.0100994</c:v>
                </c:pt>
                <c:pt idx="30">
                  <c:v>-0.000867367</c:v>
                </c:pt>
                <c:pt idx="31">
                  <c:v>0.00809097</c:v>
                </c:pt>
                <c:pt idx="32">
                  <c:v>-0.0311317</c:v>
                </c:pt>
                <c:pt idx="33">
                  <c:v>104.579</c:v>
                </c:pt>
                <c:pt idx="34">
                  <c:v>-0.00717354</c:v>
                </c:pt>
                <c:pt idx="35">
                  <c:v>0.00781822</c:v>
                </c:pt>
                <c:pt idx="36">
                  <c:v>-0.0327106</c:v>
                </c:pt>
                <c:pt idx="37">
                  <c:v>0.0168099</c:v>
                </c:pt>
                <c:pt idx="38">
                  <c:v>0.00329781</c:v>
                </c:pt>
                <c:pt idx="39">
                  <c:v>0.00805807</c:v>
                </c:pt>
                <c:pt idx="40">
                  <c:v>-0.0203552</c:v>
                </c:pt>
                <c:pt idx="41">
                  <c:v>0.00387621</c:v>
                </c:pt>
                <c:pt idx="42">
                  <c:v>-0.00819826</c:v>
                </c:pt>
                <c:pt idx="43">
                  <c:v>-0.0129423</c:v>
                </c:pt>
                <c:pt idx="44">
                  <c:v>-0.0287852</c:v>
                </c:pt>
                <c:pt idx="45">
                  <c:v>-0.00044632</c:v>
                </c:pt>
                <c:pt idx="46">
                  <c:v>0.0209751</c:v>
                </c:pt>
                <c:pt idx="47">
                  <c:v>0.0422726</c:v>
                </c:pt>
                <c:pt idx="48">
                  <c:v>0.0116611</c:v>
                </c:pt>
                <c:pt idx="49">
                  <c:v>-0.121</c:v>
                </c:pt>
                <c:pt idx="50">
                  <c:v>0.0363884</c:v>
                </c:pt>
                <c:pt idx="51">
                  <c:v>0.00547075</c:v>
                </c:pt>
                <c:pt idx="52">
                  <c:v>-0.0150332</c:v>
                </c:pt>
                <c:pt idx="53">
                  <c:v>0.0171156</c:v>
                </c:pt>
                <c:pt idx="54">
                  <c:v>-0.00369406</c:v>
                </c:pt>
                <c:pt idx="55">
                  <c:v>0.0357852</c:v>
                </c:pt>
                <c:pt idx="56">
                  <c:v>0.100958</c:v>
                </c:pt>
                <c:pt idx="57">
                  <c:v>0.0718598</c:v>
                </c:pt>
                <c:pt idx="58">
                  <c:v>-0.0156531</c:v>
                </c:pt>
                <c:pt idx="59">
                  <c:v>-0.00842953</c:v>
                </c:pt>
                <c:pt idx="60">
                  <c:v>0.00380993</c:v>
                </c:pt>
                <c:pt idx="61">
                  <c:v>0.0283389</c:v>
                </c:pt>
                <c:pt idx="62">
                  <c:v>0.0028429</c:v>
                </c:pt>
                <c:pt idx="63">
                  <c:v>-0.0585952</c:v>
                </c:pt>
                <c:pt idx="64">
                  <c:v>0.00111532</c:v>
                </c:pt>
                <c:pt idx="65">
                  <c:v>-0.0807109</c:v>
                </c:pt>
                <c:pt idx="66">
                  <c:v>0.0246863</c:v>
                </c:pt>
                <c:pt idx="67">
                  <c:v>-0.0183411</c:v>
                </c:pt>
                <c:pt idx="68">
                  <c:v>-0.199389</c:v>
                </c:pt>
                <c:pt idx="69">
                  <c:v>-0.0553637</c:v>
                </c:pt>
                <c:pt idx="70">
                  <c:v>0.125033</c:v>
                </c:pt>
                <c:pt idx="71">
                  <c:v>0.333223</c:v>
                </c:pt>
                <c:pt idx="72">
                  <c:v>-0.00148773</c:v>
                </c:pt>
                <c:pt idx="73">
                  <c:v>-0.224289</c:v>
                </c:pt>
                <c:pt idx="74">
                  <c:v>-0.110091</c:v>
                </c:pt>
                <c:pt idx="75">
                  <c:v>0.114248</c:v>
                </c:pt>
                <c:pt idx="76">
                  <c:v>0.00666928</c:v>
                </c:pt>
                <c:pt idx="77">
                  <c:v>0.049587</c:v>
                </c:pt>
                <c:pt idx="78">
                  <c:v>0.00661969</c:v>
                </c:pt>
                <c:pt idx="79">
                  <c:v>-0.0807271</c:v>
                </c:pt>
                <c:pt idx="80">
                  <c:v>-0.00890088</c:v>
                </c:pt>
                <c:pt idx="81">
                  <c:v>-0.043611</c:v>
                </c:pt>
                <c:pt idx="82">
                  <c:v>-0.0534463</c:v>
                </c:pt>
                <c:pt idx="83">
                  <c:v>-0.182909</c:v>
                </c:pt>
                <c:pt idx="84">
                  <c:v>0.0631156</c:v>
                </c:pt>
                <c:pt idx="85">
                  <c:v>-0.00470233</c:v>
                </c:pt>
                <c:pt idx="86">
                  <c:v>-0.043314</c:v>
                </c:pt>
                <c:pt idx="87">
                  <c:v>-0.0398593</c:v>
                </c:pt>
                <c:pt idx="88">
                  <c:v>0.0119176</c:v>
                </c:pt>
                <c:pt idx="89">
                  <c:v>-0.048934</c:v>
                </c:pt>
                <c:pt idx="90">
                  <c:v>-0.009058</c:v>
                </c:pt>
                <c:pt idx="91">
                  <c:v>0.0260828</c:v>
                </c:pt>
                <c:pt idx="92">
                  <c:v>-0.0572066</c:v>
                </c:pt>
                <c:pt idx="93">
                  <c:v>0.429297</c:v>
                </c:pt>
                <c:pt idx="94">
                  <c:v>-0.0451565</c:v>
                </c:pt>
                <c:pt idx="95">
                  <c:v>-0.108843</c:v>
                </c:pt>
                <c:pt idx="96">
                  <c:v>-0.0396528</c:v>
                </c:pt>
                <c:pt idx="97">
                  <c:v>0.174347</c:v>
                </c:pt>
                <c:pt idx="98">
                  <c:v>-0.0286112</c:v>
                </c:pt>
                <c:pt idx="99">
                  <c:v>-0.0330162</c:v>
                </c:pt>
                <c:pt idx="100">
                  <c:v>0.0269504</c:v>
                </c:pt>
                <c:pt idx="101">
                  <c:v>0.00865316</c:v>
                </c:pt>
                <c:pt idx="102">
                  <c:v>0.010777</c:v>
                </c:pt>
                <c:pt idx="103">
                  <c:v>-0.0307021</c:v>
                </c:pt>
                <c:pt idx="104">
                  <c:v>0.0131159</c:v>
                </c:pt>
                <c:pt idx="105">
                  <c:v>0.00411606</c:v>
                </c:pt>
                <c:pt idx="106">
                  <c:v>0.0415459</c:v>
                </c:pt>
                <c:pt idx="107">
                  <c:v>0.113066</c:v>
                </c:pt>
                <c:pt idx="108">
                  <c:v>-0.0308514</c:v>
                </c:pt>
                <c:pt idx="109">
                  <c:v>-0.00669432</c:v>
                </c:pt>
                <c:pt idx="110">
                  <c:v>-0.0150993</c:v>
                </c:pt>
                <c:pt idx="111">
                  <c:v>0.0279834</c:v>
                </c:pt>
                <c:pt idx="112">
                  <c:v>0.0132148</c:v>
                </c:pt>
                <c:pt idx="113">
                  <c:v>0.0231075</c:v>
                </c:pt>
                <c:pt idx="114">
                  <c:v>-0.00626445</c:v>
                </c:pt>
                <c:pt idx="115">
                  <c:v>0.0385289</c:v>
                </c:pt>
                <c:pt idx="116">
                  <c:v>0.0133719</c:v>
                </c:pt>
                <c:pt idx="117">
                  <c:v>0.0232644</c:v>
                </c:pt>
                <c:pt idx="118">
                  <c:v>-0.0290575</c:v>
                </c:pt>
                <c:pt idx="119">
                  <c:v>-0.0409756</c:v>
                </c:pt>
                <c:pt idx="120">
                  <c:v>-0.0187025</c:v>
                </c:pt>
                <c:pt idx="121">
                  <c:v>-0.00686789</c:v>
                </c:pt>
                <c:pt idx="122">
                  <c:v>0.241735</c:v>
                </c:pt>
                <c:pt idx="123">
                  <c:v>-0.00757885</c:v>
                </c:pt>
                <c:pt idx="124">
                  <c:v>0.205338</c:v>
                </c:pt>
                <c:pt idx="125">
                  <c:v>-0.0320249</c:v>
                </c:pt>
                <c:pt idx="126">
                  <c:v>-0.0705454</c:v>
                </c:pt>
                <c:pt idx="127">
                  <c:v>0.0107024</c:v>
                </c:pt>
                <c:pt idx="128">
                  <c:v>-0.00325632</c:v>
                </c:pt>
                <c:pt idx="129">
                  <c:v>0.0586696</c:v>
                </c:pt>
                <c:pt idx="130">
                  <c:v>-0.00104141</c:v>
                </c:pt>
                <c:pt idx="131">
                  <c:v>0.0183554</c:v>
                </c:pt>
                <c:pt idx="132">
                  <c:v>0.0117273</c:v>
                </c:pt>
                <c:pt idx="133">
                  <c:v>0.0108843</c:v>
                </c:pt>
                <c:pt idx="134">
                  <c:v>0.0800579</c:v>
                </c:pt>
                <c:pt idx="135">
                  <c:v>0.0351238</c:v>
                </c:pt>
                <c:pt idx="136">
                  <c:v>-0.0143557</c:v>
                </c:pt>
                <c:pt idx="137">
                  <c:v>-0.0176611</c:v>
                </c:pt>
                <c:pt idx="138">
                  <c:v>-0.0920415</c:v>
                </c:pt>
                <c:pt idx="139">
                  <c:v>0.0464544</c:v>
                </c:pt>
                <c:pt idx="140">
                  <c:v>-0.0442729</c:v>
                </c:pt>
                <c:pt idx="141">
                  <c:v>-0.0174961</c:v>
                </c:pt>
                <c:pt idx="142">
                  <c:v>-0.0582314</c:v>
                </c:pt>
                <c:pt idx="143">
                  <c:v>0.0932317</c:v>
                </c:pt>
                <c:pt idx="144">
                  <c:v>0.047405</c:v>
                </c:pt>
                <c:pt idx="145">
                  <c:v>0.0507441</c:v>
                </c:pt>
                <c:pt idx="146">
                  <c:v>0.320083</c:v>
                </c:pt>
                <c:pt idx="147">
                  <c:v>-0.00292587</c:v>
                </c:pt>
                <c:pt idx="148">
                  <c:v>0.0307937</c:v>
                </c:pt>
                <c:pt idx="149">
                  <c:v>-0.012785</c:v>
                </c:pt>
                <c:pt idx="150">
                  <c:v>0.000181675</c:v>
                </c:pt>
                <c:pt idx="151">
                  <c:v>0.0256777</c:v>
                </c:pt>
                <c:pt idx="152">
                  <c:v>-0.00947142</c:v>
                </c:pt>
                <c:pt idx="153">
                  <c:v>0.0663223</c:v>
                </c:pt>
                <c:pt idx="154">
                  <c:v>0.00225616</c:v>
                </c:pt>
                <c:pt idx="155">
                  <c:v>0.101058</c:v>
                </c:pt>
                <c:pt idx="156">
                  <c:v>0.156703</c:v>
                </c:pt>
                <c:pt idx="157">
                  <c:v>0.00449586</c:v>
                </c:pt>
                <c:pt idx="158">
                  <c:v>-0.420777</c:v>
                </c:pt>
                <c:pt idx="159">
                  <c:v>-0.0356197</c:v>
                </c:pt>
                <c:pt idx="160">
                  <c:v>-0.0452147</c:v>
                </c:pt>
                <c:pt idx="161">
                  <c:v>0.00103331</c:v>
                </c:pt>
                <c:pt idx="162">
                  <c:v>-0.016314</c:v>
                </c:pt>
                <c:pt idx="163">
                  <c:v>-0.163281</c:v>
                </c:pt>
                <c:pt idx="164">
                  <c:v>-0.0105042</c:v>
                </c:pt>
                <c:pt idx="165">
                  <c:v>0.471231</c:v>
                </c:pt>
                <c:pt idx="166">
                  <c:v>-0.0192065</c:v>
                </c:pt>
                <c:pt idx="167">
                  <c:v>-0.0431488</c:v>
                </c:pt>
                <c:pt idx="168">
                  <c:v>0.0356114</c:v>
                </c:pt>
                <c:pt idx="169">
                  <c:v>0.0205288</c:v>
                </c:pt>
                <c:pt idx="170">
                  <c:v>-0.0145371</c:v>
                </c:pt>
                <c:pt idx="171">
                  <c:v>-0.00240493</c:v>
                </c:pt>
                <c:pt idx="172">
                  <c:v>-0.0299835</c:v>
                </c:pt>
                <c:pt idx="173">
                  <c:v>-0.0416448</c:v>
                </c:pt>
                <c:pt idx="174">
                  <c:v>0.0382562</c:v>
                </c:pt>
                <c:pt idx="175">
                  <c:v>-0.00362802</c:v>
                </c:pt>
                <c:pt idx="176">
                  <c:v>-0.141049</c:v>
                </c:pt>
                <c:pt idx="177">
                  <c:v>-0.0612974</c:v>
                </c:pt>
                <c:pt idx="178">
                  <c:v>0.00466108</c:v>
                </c:pt>
                <c:pt idx="179">
                  <c:v>-0.105446</c:v>
                </c:pt>
                <c:pt idx="180">
                  <c:v>0.126851</c:v>
                </c:pt>
                <c:pt idx="181">
                  <c:v>-0.0393553</c:v>
                </c:pt>
                <c:pt idx="182">
                  <c:v>-0.0317273</c:v>
                </c:pt>
                <c:pt idx="183">
                  <c:v>-0.0479341</c:v>
                </c:pt>
                <c:pt idx="184">
                  <c:v>0.0647604</c:v>
                </c:pt>
                <c:pt idx="185">
                  <c:v>0.100504</c:v>
                </c:pt>
                <c:pt idx="186">
                  <c:v>-0.0348513</c:v>
                </c:pt>
                <c:pt idx="187">
                  <c:v>-0.013967</c:v>
                </c:pt>
                <c:pt idx="188">
                  <c:v>-0.0469255</c:v>
                </c:pt>
                <c:pt idx="189">
                  <c:v>-0.038033</c:v>
                </c:pt>
                <c:pt idx="190">
                  <c:v>-0.0210414</c:v>
                </c:pt>
                <c:pt idx="191">
                  <c:v>0.0270824</c:v>
                </c:pt>
                <c:pt idx="192">
                  <c:v>0.00329733</c:v>
                </c:pt>
                <c:pt idx="193">
                  <c:v>-0.0923553</c:v>
                </c:pt>
                <c:pt idx="194">
                  <c:v>-0.149124</c:v>
                </c:pt>
                <c:pt idx="195">
                  <c:v>-0.0574546</c:v>
                </c:pt>
                <c:pt idx="196">
                  <c:v>0.0161076</c:v>
                </c:pt>
                <c:pt idx="197">
                  <c:v>0.126132</c:v>
                </c:pt>
                <c:pt idx="198">
                  <c:v>-0.11024</c:v>
                </c:pt>
                <c:pt idx="199">
                  <c:v>-0.00888252</c:v>
                </c:pt>
                <c:pt idx="200">
                  <c:v>-0.00251245</c:v>
                </c:pt>
                <c:pt idx="201">
                  <c:v>-0.0367546</c:v>
                </c:pt>
                <c:pt idx="202">
                  <c:v>-0.0808434</c:v>
                </c:pt>
                <c:pt idx="203">
                  <c:v>-0.118157</c:v>
                </c:pt>
                <c:pt idx="204">
                  <c:v>-0.219445</c:v>
                </c:pt>
                <c:pt idx="205">
                  <c:v>-0.0568218</c:v>
                </c:pt>
                <c:pt idx="206">
                  <c:v>-0.0282397</c:v>
                </c:pt>
                <c:pt idx="207">
                  <c:v>-0.00641346</c:v>
                </c:pt>
                <c:pt idx="208">
                  <c:v>-0.0334215</c:v>
                </c:pt>
                <c:pt idx="209">
                  <c:v>-0.0211158</c:v>
                </c:pt>
                <c:pt idx="210">
                  <c:v>0.00110722</c:v>
                </c:pt>
                <c:pt idx="211">
                  <c:v>0.113157</c:v>
                </c:pt>
                <c:pt idx="212">
                  <c:v>0.0306115</c:v>
                </c:pt>
                <c:pt idx="213">
                  <c:v>0.0223305</c:v>
                </c:pt>
                <c:pt idx="214">
                  <c:v>-0.0661075</c:v>
                </c:pt>
                <c:pt idx="215">
                  <c:v>0.0284462</c:v>
                </c:pt>
                <c:pt idx="216">
                  <c:v>-0.0403719</c:v>
                </c:pt>
                <c:pt idx="217">
                  <c:v>-0.052165</c:v>
                </c:pt>
                <c:pt idx="218">
                  <c:v>-0.174314</c:v>
                </c:pt>
                <c:pt idx="219">
                  <c:v>-0.0598845</c:v>
                </c:pt>
                <c:pt idx="220">
                  <c:v>0.378099</c:v>
                </c:pt>
                <c:pt idx="221">
                  <c:v>-0.0825787</c:v>
                </c:pt>
                <c:pt idx="222">
                  <c:v>-0.0781817</c:v>
                </c:pt>
                <c:pt idx="223">
                  <c:v>-0.050653</c:v>
                </c:pt>
                <c:pt idx="224">
                  <c:v>-0.0389423</c:v>
                </c:pt>
                <c:pt idx="225">
                  <c:v>-0.0311162</c:v>
                </c:pt>
                <c:pt idx="226">
                  <c:v>0.0214627</c:v>
                </c:pt>
                <c:pt idx="227">
                  <c:v>0.0324793</c:v>
                </c:pt>
                <c:pt idx="228">
                  <c:v>0.0528679</c:v>
                </c:pt>
                <c:pt idx="229">
                  <c:v>0.0148678</c:v>
                </c:pt>
                <c:pt idx="230">
                  <c:v>-0.0085125</c:v>
                </c:pt>
                <c:pt idx="231">
                  <c:v>-0.0326033</c:v>
                </c:pt>
                <c:pt idx="232">
                  <c:v>-0.0247436</c:v>
                </c:pt>
                <c:pt idx="233">
                  <c:v>-0.0120416</c:v>
                </c:pt>
                <c:pt idx="234">
                  <c:v>-0.52171</c:v>
                </c:pt>
                <c:pt idx="235">
                  <c:v>-0.0107517</c:v>
                </c:pt>
                <c:pt idx="236">
                  <c:v>-0.00562811</c:v>
                </c:pt>
                <c:pt idx="237">
                  <c:v>-0.0438428</c:v>
                </c:pt>
                <c:pt idx="238">
                  <c:v>-0.0144875</c:v>
                </c:pt>
                <c:pt idx="239">
                  <c:v>0.0983801</c:v>
                </c:pt>
                <c:pt idx="240">
                  <c:v>-0.00683451</c:v>
                </c:pt>
                <c:pt idx="241">
                  <c:v>-0.00933027</c:v>
                </c:pt>
                <c:pt idx="242">
                  <c:v>-0.0245872</c:v>
                </c:pt>
                <c:pt idx="243">
                  <c:v>-0.0255618</c:v>
                </c:pt>
                <c:pt idx="244">
                  <c:v>-0.0245781</c:v>
                </c:pt>
                <c:pt idx="245">
                  <c:v>-0.0504546</c:v>
                </c:pt>
                <c:pt idx="246">
                  <c:v>-0.0315456</c:v>
                </c:pt>
                <c:pt idx="247">
                  <c:v>-0.0319834</c:v>
                </c:pt>
                <c:pt idx="248">
                  <c:v>-0.0287576</c:v>
                </c:pt>
                <c:pt idx="249">
                  <c:v>-0.7236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56</c:f>
              <c:numCache>
                <c:formatCode>General</c:formatCode>
                <c:ptCount val="240"/>
                <c:pt idx="0">
                  <c:v>-0.00209917</c:v>
                </c:pt>
                <c:pt idx="1">
                  <c:v>7.53378</c:v>
                </c:pt>
                <c:pt idx="2">
                  <c:v>4.47367</c:v>
                </c:pt>
                <c:pt idx="3">
                  <c:v>4.60455</c:v>
                </c:pt>
                <c:pt idx="4">
                  <c:v>4.97255</c:v>
                </c:pt>
                <c:pt idx="5">
                  <c:v>5.41433</c:v>
                </c:pt>
                <c:pt idx="6">
                  <c:v>5.53939</c:v>
                </c:pt>
                <c:pt idx="7">
                  <c:v>5.61238</c:v>
                </c:pt>
                <c:pt idx="8">
                  <c:v>5.66592</c:v>
                </c:pt>
                <c:pt idx="9">
                  <c:v>5.82455</c:v>
                </c:pt>
                <c:pt idx="10">
                  <c:v>5.99296</c:v>
                </c:pt>
                <c:pt idx="11">
                  <c:v>6.01885</c:v>
                </c:pt>
                <c:pt idx="12">
                  <c:v>5.15929</c:v>
                </c:pt>
                <c:pt idx="13">
                  <c:v>5.24436</c:v>
                </c:pt>
                <c:pt idx="14">
                  <c:v>5.34603</c:v>
                </c:pt>
                <c:pt idx="15">
                  <c:v>5.63906</c:v>
                </c:pt>
                <c:pt idx="16">
                  <c:v>5.70247</c:v>
                </c:pt>
                <c:pt idx="17">
                  <c:v>5.73118</c:v>
                </c:pt>
                <c:pt idx="18">
                  <c:v>5.79631</c:v>
                </c:pt>
                <c:pt idx="19">
                  <c:v>5.84222</c:v>
                </c:pt>
                <c:pt idx="20">
                  <c:v>5.85598</c:v>
                </c:pt>
                <c:pt idx="21">
                  <c:v>5.86236</c:v>
                </c:pt>
                <c:pt idx="22">
                  <c:v>5.38656</c:v>
                </c:pt>
                <c:pt idx="23">
                  <c:v>5.42428</c:v>
                </c:pt>
                <c:pt idx="24">
                  <c:v>5.44954</c:v>
                </c:pt>
                <c:pt idx="25">
                  <c:v>5.51373</c:v>
                </c:pt>
                <c:pt idx="26">
                  <c:v>5.5395</c:v>
                </c:pt>
                <c:pt idx="27">
                  <c:v>5.55693</c:v>
                </c:pt>
                <c:pt idx="28">
                  <c:v>5.5689</c:v>
                </c:pt>
                <c:pt idx="29">
                  <c:v>5.57413</c:v>
                </c:pt>
                <c:pt idx="30">
                  <c:v>5.58109</c:v>
                </c:pt>
                <c:pt idx="31">
                  <c:v>5.57587</c:v>
                </c:pt>
                <c:pt idx="32">
                  <c:v>5.57683</c:v>
                </c:pt>
                <c:pt idx="33">
                  <c:v>5.59282</c:v>
                </c:pt>
                <c:pt idx="34">
                  <c:v>5.49029</c:v>
                </c:pt>
                <c:pt idx="35">
                  <c:v>5.49081</c:v>
                </c:pt>
                <c:pt idx="36">
                  <c:v>5.4863</c:v>
                </c:pt>
                <c:pt idx="37">
                  <c:v>5.48806</c:v>
                </c:pt>
                <c:pt idx="38">
                  <c:v>5.49264</c:v>
                </c:pt>
                <c:pt idx="39">
                  <c:v>5.47188</c:v>
                </c:pt>
                <c:pt idx="40">
                  <c:v>5.4528</c:v>
                </c:pt>
                <c:pt idx="41">
                  <c:v>5.45306</c:v>
                </c:pt>
                <c:pt idx="42">
                  <c:v>5.45721</c:v>
                </c:pt>
                <c:pt idx="43">
                  <c:v>5.43555</c:v>
                </c:pt>
                <c:pt idx="44">
                  <c:v>5.38098</c:v>
                </c:pt>
                <c:pt idx="45">
                  <c:v>5.33627</c:v>
                </c:pt>
                <c:pt idx="46">
                  <c:v>5.34666</c:v>
                </c:pt>
                <c:pt idx="47">
                  <c:v>4.447</c:v>
                </c:pt>
                <c:pt idx="48">
                  <c:v>5.23739</c:v>
                </c:pt>
                <c:pt idx="49">
                  <c:v>5.27247</c:v>
                </c:pt>
                <c:pt idx="50">
                  <c:v>5.31797</c:v>
                </c:pt>
                <c:pt idx="51">
                  <c:v>5.43212</c:v>
                </c:pt>
                <c:pt idx="52">
                  <c:v>5.10131</c:v>
                </c:pt>
                <c:pt idx="53">
                  <c:v>5.12379</c:v>
                </c:pt>
                <c:pt idx="54">
                  <c:v>4.88896</c:v>
                </c:pt>
                <c:pt idx="55">
                  <c:v>4.64086</c:v>
                </c:pt>
                <c:pt idx="56">
                  <c:v>5.88535</c:v>
                </c:pt>
                <c:pt idx="57">
                  <c:v>6.47457</c:v>
                </c:pt>
                <c:pt idx="58">
                  <c:v>6.44281</c:v>
                </c:pt>
                <c:pt idx="59">
                  <c:v>2.75934</c:v>
                </c:pt>
                <c:pt idx="60">
                  <c:v>3.08084</c:v>
                </c:pt>
                <c:pt idx="61">
                  <c:v>3.9234</c:v>
                </c:pt>
                <c:pt idx="62">
                  <c:v>4.24912</c:v>
                </c:pt>
                <c:pt idx="63">
                  <c:v>4.73329</c:v>
                </c:pt>
                <c:pt idx="64">
                  <c:v>4.78969</c:v>
                </c:pt>
                <c:pt idx="65">
                  <c:v>5.06366</c:v>
                </c:pt>
                <c:pt idx="66">
                  <c:v>4.53761</c:v>
                </c:pt>
                <c:pt idx="67">
                  <c:v>4.48464</c:v>
                </c:pt>
                <c:pt idx="68">
                  <c:v>4.34903</c:v>
                </c:pt>
                <c:pt idx="69">
                  <c:v>4.14351</c:v>
                </c:pt>
                <c:pt idx="70">
                  <c:v>5.09571</c:v>
                </c:pt>
                <c:pt idx="71">
                  <c:v>5.51091</c:v>
                </c:pt>
                <c:pt idx="72">
                  <c:v>5.59325</c:v>
                </c:pt>
                <c:pt idx="73">
                  <c:v>2.38667</c:v>
                </c:pt>
                <c:pt idx="74">
                  <c:v>2.39659</c:v>
                </c:pt>
                <c:pt idx="75">
                  <c:v>2.52262</c:v>
                </c:pt>
                <c:pt idx="76">
                  <c:v>3.03827</c:v>
                </c:pt>
                <c:pt idx="77">
                  <c:v>3.7121</c:v>
                </c:pt>
                <c:pt idx="78">
                  <c:v>4.15639</c:v>
                </c:pt>
                <c:pt idx="79">
                  <c:v>4.49155</c:v>
                </c:pt>
                <c:pt idx="80">
                  <c:v>2.39909</c:v>
                </c:pt>
                <c:pt idx="81">
                  <c:v>2.76912</c:v>
                </c:pt>
                <c:pt idx="82">
                  <c:v>3.0753</c:v>
                </c:pt>
                <c:pt idx="83">
                  <c:v>3.96369</c:v>
                </c:pt>
                <c:pt idx="84">
                  <c:v>4.17714</c:v>
                </c:pt>
                <c:pt idx="85">
                  <c:v>4.05392</c:v>
                </c:pt>
                <c:pt idx="86">
                  <c:v>4.21807</c:v>
                </c:pt>
                <c:pt idx="87">
                  <c:v>4.34294</c:v>
                </c:pt>
                <c:pt idx="88">
                  <c:v>3.99808</c:v>
                </c:pt>
                <c:pt idx="89">
                  <c:v>4.10879</c:v>
                </c:pt>
                <c:pt idx="90">
                  <c:v>4.60284</c:v>
                </c:pt>
                <c:pt idx="91">
                  <c:v>5.61416</c:v>
                </c:pt>
                <c:pt idx="92">
                  <c:v>6.04235</c:v>
                </c:pt>
                <c:pt idx="93">
                  <c:v>6.08135</c:v>
                </c:pt>
                <c:pt idx="94">
                  <c:v>6.08639</c:v>
                </c:pt>
                <c:pt idx="95">
                  <c:v>4.52198</c:v>
                </c:pt>
                <c:pt idx="96">
                  <c:v>4.61695</c:v>
                </c:pt>
                <c:pt idx="97">
                  <c:v>5.26665</c:v>
                </c:pt>
                <c:pt idx="98">
                  <c:v>5.29178</c:v>
                </c:pt>
                <c:pt idx="99">
                  <c:v>5.2883</c:v>
                </c:pt>
                <c:pt idx="100">
                  <c:v>5.29212</c:v>
                </c:pt>
                <c:pt idx="101">
                  <c:v>5.24312</c:v>
                </c:pt>
                <c:pt idx="102">
                  <c:v>5.23355</c:v>
                </c:pt>
                <c:pt idx="103">
                  <c:v>5.47607</c:v>
                </c:pt>
                <c:pt idx="104">
                  <c:v>5.94615</c:v>
                </c:pt>
                <c:pt idx="105">
                  <c:v>6.04531</c:v>
                </c:pt>
                <c:pt idx="106">
                  <c:v>2.6939</c:v>
                </c:pt>
                <c:pt idx="107">
                  <c:v>2.69798</c:v>
                </c:pt>
                <c:pt idx="108">
                  <c:v>2.95421</c:v>
                </c:pt>
                <c:pt idx="109">
                  <c:v>3.02111</c:v>
                </c:pt>
                <c:pt idx="110">
                  <c:v>3.26474</c:v>
                </c:pt>
                <c:pt idx="111">
                  <c:v>3.30053</c:v>
                </c:pt>
                <c:pt idx="112">
                  <c:v>3.52437</c:v>
                </c:pt>
                <c:pt idx="113">
                  <c:v>4.20126</c:v>
                </c:pt>
                <c:pt idx="114">
                  <c:v>4.85494</c:v>
                </c:pt>
                <c:pt idx="115">
                  <c:v>5.64302</c:v>
                </c:pt>
                <c:pt idx="116">
                  <c:v>5.7133</c:v>
                </c:pt>
                <c:pt idx="117">
                  <c:v>5.78313</c:v>
                </c:pt>
                <c:pt idx="118">
                  <c:v>5.87274</c:v>
                </c:pt>
                <c:pt idx="119">
                  <c:v>6.06842</c:v>
                </c:pt>
                <c:pt idx="120">
                  <c:v>6.13034</c:v>
                </c:pt>
                <c:pt idx="121">
                  <c:v>6.13698</c:v>
                </c:pt>
                <c:pt idx="122">
                  <c:v>2.47745</c:v>
                </c:pt>
                <c:pt idx="123">
                  <c:v>2.9057</c:v>
                </c:pt>
                <c:pt idx="124">
                  <c:v>3.09774</c:v>
                </c:pt>
                <c:pt idx="125">
                  <c:v>3.28267</c:v>
                </c:pt>
                <c:pt idx="126">
                  <c:v>3.45296</c:v>
                </c:pt>
                <c:pt idx="127">
                  <c:v>3.54436</c:v>
                </c:pt>
                <c:pt idx="128">
                  <c:v>3.50773</c:v>
                </c:pt>
                <c:pt idx="129">
                  <c:v>3.37988</c:v>
                </c:pt>
                <c:pt idx="130">
                  <c:v>3.99906</c:v>
                </c:pt>
                <c:pt idx="131">
                  <c:v>5.79712</c:v>
                </c:pt>
                <c:pt idx="132">
                  <c:v>5.95964</c:v>
                </c:pt>
                <c:pt idx="133">
                  <c:v>6.06734</c:v>
                </c:pt>
                <c:pt idx="134">
                  <c:v>6.09996</c:v>
                </c:pt>
                <c:pt idx="135">
                  <c:v>6.50745</c:v>
                </c:pt>
                <c:pt idx="136">
                  <c:v>6.69073</c:v>
                </c:pt>
                <c:pt idx="137">
                  <c:v>6.7435</c:v>
                </c:pt>
                <c:pt idx="138">
                  <c:v>3.20777</c:v>
                </c:pt>
                <c:pt idx="139">
                  <c:v>3.34123</c:v>
                </c:pt>
                <c:pt idx="140">
                  <c:v>3.40541</c:v>
                </c:pt>
                <c:pt idx="141">
                  <c:v>3.58174</c:v>
                </c:pt>
                <c:pt idx="142">
                  <c:v>5.42407</c:v>
                </c:pt>
                <c:pt idx="143">
                  <c:v>5.61579</c:v>
                </c:pt>
                <c:pt idx="144">
                  <c:v>5.70721</c:v>
                </c:pt>
                <c:pt idx="145">
                  <c:v>5.63518</c:v>
                </c:pt>
                <c:pt idx="146">
                  <c:v>5.67868</c:v>
                </c:pt>
                <c:pt idx="147">
                  <c:v>5.69153</c:v>
                </c:pt>
                <c:pt idx="148">
                  <c:v>6.01032</c:v>
                </c:pt>
                <c:pt idx="149">
                  <c:v>3.11426</c:v>
                </c:pt>
                <c:pt idx="150">
                  <c:v>3.42306</c:v>
                </c:pt>
                <c:pt idx="151">
                  <c:v>3.5477</c:v>
                </c:pt>
                <c:pt idx="152">
                  <c:v>3.5925</c:v>
                </c:pt>
                <c:pt idx="153">
                  <c:v>3.73538</c:v>
                </c:pt>
                <c:pt idx="154">
                  <c:v>4.99479</c:v>
                </c:pt>
                <c:pt idx="155">
                  <c:v>5.47103</c:v>
                </c:pt>
                <c:pt idx="156">
                  <c:v>5.75169</c:v>
                </c:pt>
                <c:pt idx="157">
                  <c:v>6.09172</c:v>
                </c:pt>
                <c:pt idx="158">
                  <c:v>6.2015</c:v>
                </c:pt>
                <c:pt idx="159">
                  <c:v>6.24579</c:v>
                </c:pt>
                <c:pt idx="160">
                  <c:v>2.31485</c:v>
                </c:pt>
                <c:pt idx="161">
                  <c:v>2.36661</c:v>
                </c:pt>
                <c:pt idx="162">
                  <c:v>2.62453</c:v>
                </c:pt>
                <c:pt idx="163">
                  <c:v>3.15446</c:v>
                </c:pt>
                <c:pt idx="164">
                  <c:v>3.5026</c:v>
                </c:pt>
                <c:pt idx="165">
                  <c:v>3.79602</c:v>
                </c:pt>
                <c:pt idx="166">
                  <c:v>3.97636</c:v>
                </c:pt>
                <c:pt idx="167">
                  <c:v>3.72826</c:v>
                </c:pt>
                <c:pt idx="168">
                  <c:v>3.67737</c:v>
                </c:pt>
                <c:pt idx="169">
                  <c:v>5.08995</c:v>
                </c:pt>
                <c:pt idx="170">
                  <c:v>5.2787</c:v>
                </c:pt>
                <c:pt idx="171">
                  <c:v>5.49066</c:v>
                </c:pt>
                <c:pt idx="172">
                  <c:v>5.68055</c:v>
                </c:pt>
                <c:pt idx="173">
                  <c:v>6.41985</c:v>
                </c:pt>
                <c:pt idx="174">
                  <c:v>6.65864</c:v>
                </c:pt>
                <c:pt idx="175">
                  <c:v>6.70427</c:v>
                </c:pt>
                <c:pt idx="176">
                  <c:v>2.61207</c:v>
                </c:pt>
                <c:pt idx="177">
                  <c:v>2.71676</c:v>
                </c:pt>
                <c:pt idx="178">
                  <c:v>3.3145</c:v>
                </c:pt>
                <c:pt idx="179">
                  <c:v>3.63215</c:v>
                </c:pt>
                <c:pt idx="180">
                  <c:v>3.92203</c:v>
                </c:pt>
                <c:pt idx="181">
                  <c:v>4.18907</c:v>
                </c:pt>
                <c:pt idx="182">
                  <c:v>4.31097</c:v>
                </c:pt>
                <c:pt idx="183">
                  <c:v>3.81496</c:v>
                </c:pt>
                <c:pt idx="184">
                  <c:v>3.83808</c:v>
                </c:pt>
                <c:pt idx="185">
                  <c:v>5.0033</c:v>
                </c:pt>
                <c:pt idx="186">
                  <c:v>5.06864</c:v>
                </c:pt>
                <c:pt idx="187">
                  <c:v>5.14988</c:v>
                </c:pt>
                <c:pt idx="188">
                  <c:v>6.16055</c:v>
                </c:pt>
                <c:pt idx="189">
                  <c:v>6.42311</c:v>
                </c:pt>
                <c:pt idx="190">
                  <c:v>7.11513</c:v>
                </c:pt>
                <c:pt idx="191">
                  <c:v>3.04676</c:v>
                </c:pt>
                <c:pt idx="192">
                  <c:v>3.08212</c:v>
                </c:pt>
                <c:pt idx="193">
                  <c:v>3.32249</c:v>
                </c:pt>
                <c:pt idx="194">
                  <c:v>3.55925</c:v>
                </c:pt>
                <c:pt idx="195">
                  <c:v>4.29816</c:v>
                </c:pt>
                <c:pt idx="196">
                  <c:v>4.85084</c:v>
                </c:pt>
                <c:pt idx="197">
                  <c:v>6.04756</c:v>
                </c:pt>
                <c:pt idx="198">
                  <c:v>6.50318</c:v>
                </c:pt>
                <c:pt idx="199">
                  <c:v>6.53976</c:v>
                </c:pt>
                <c:pt idx="200">
                  <c:v>6.49759</c:v>
                </c:pt>
                <c:pt idx="201">
                  <c:v>6.55058</c:v>
                </c:pt>
                <c:pt idx="202">
                  <c:v>6.58188</c:v>
                </c:pt>
                <c:pt idx="203">
                  <c:v>6.63911</c:v>
                </c:pt>
                <c:pt idx="204">
                  <c:v>3.04116</c:v>
                </c:pt>
                <c:pt idx="205">
                  <c:v>3.03661</c:v>
                </c:pt>
                <c:pt idx="206">
                  <c:v>3.12433</c:v>
                </c:pt>
                <c:pt idx="207">
                  <c:v>3.43889</c:v>
                </c:pt>
                <c:pt idx="208">
                  <c:v>3.81345</c:v>
                </c:pt>
                <c:pt idx="209">
                  <c:v>4.23063</c:v>
                </c:pt>
                <c:pt idx="210">
                  <c:v>4.81083</c:v>
                </c:pt>
                <c:pt idx="211">
                  <c:v>5.30169</c:v>
                </c:pt>
                <c:pt idx="212">
                  <c:v>5.53012</c:v>
                </c:pt>
                <c:pt idx="213">
                  <c:v>6.08542</c:v>
                </c:pt>
                <c:pt idx="214">
                  <c:v>6.42082</c:v>
                </c:pt>
                <c:pt idx="215">
                  <c:v>6.46835</c:v>
                </c:pt>
                <c:pt idx="216">
                  <c:v>6.59106</c:v>
                </c:pt>
                <c:pt idx="217">
                  <c:v>3.32688</c:v>
                </c:pt>
                <c:pt idx="218">
                  <c:v>3.32646</c:v>
                </c:pt>
                <c:pt idx="219">
                  <c:v>3.44248</c:v>
                </c:pt>
                <c:pt idx="220">
                  <c:v>3.98087</c:v>
                </c:pt>
                <c:pt idx="221">
                  <c:v>4.67287</c:v>
                </c:pt>
                <c:pt idx="222">
                  <c:v>5.02649</c:v>
                </c:pt>
                <c:pt idx="223">
                  <c:v>5.2114</c:v>
                </c:pt>
                <c:pt idx="224">
                  <c:v>5.29426</c:v>
                </c:pt>
                <c:pt idx="225">
                  <c:v>5.67096</c:v>
                </c:pt>
                <c:pt idx="226">
                  <c:v>6.48325</c:v>
                </c:pt>
                <c:pt idx="227">
                  <c:v>6.48937</c:v>
                </c:pt>
                <c:pt idx="228">
                  <c:v>6.49116</c:v>
                </c:pt>
                <c:pt idx="229">
                  <c:v>3.85051</c:v>
                </c:pt>
                <c:pt idx="230">
                  <c:v>4.65138</c:v>
                </c:pt>
                <c:pt idx="231">
                  <c:v>4.70617</c:v>
                </c:pt>
                <c:pt idx="232">
                  <c:v>4.77567</c:v>
                </c:pt>
                <c:pt idx="233">
                  <c:v>5.08641</c:v>
                </c:pt>
                <c:pt idx="234">
                  <c:v>5.37744</c:v>
                </c:pt>
                <c:pt idx="235">
                  <c:v>5.41942</c:v>
                </c:pt>
                <c:pt idx="236">
                  <c:v>5.44755</c:v>
                </c:pt>
                <c:pt idx="237">
                  <c:v>5.47845</c:v>
                </c:pt>
                <c:pt idx="238">
                  <c:v>5.48302</c:v>
                </c:pt>
                <c:pt idx="239">
                  <c:v>5.49424</c:v>
                </c:pt>
              </c:numCache>
            </c:numRef>
          </c:xVal>
          <c:yVal>
            <c:numRef>
              <c:f>Fit_1!$K$17:$K$256</c:f>
              <c:numCache>
                <c:formatCode>General</c:formatCode>
                <c:ptCount val="240"/>
                <c:pt idx="0">
                  <c:v>-0.00209917</c:v>
                </c:pt>
                <c:pt idx="1">
                  <c:v>-0.035223</c:v>
                </c:pt>
                <c:pt idx="2">
                  <c:v>-0.0243306</c:v>
                </c:pt>
                <c:pt idx="3">
                  <c:v>-0.00445461</c:v>
                </c:pt>
                <c:pt idx="4">
                  <c:v>0.000545025</c:v>
                </c:pt>
                <c:pt idx="5">
                  <c:v>-0.00466967</c:v>
                </c:pt>
                <c:pt idx="6">
                  <c:v>-0.0106115</c:v>
                </c:pt>
                <c:pt idx="7">
                  <c:v>0.00438023</c:v>
                </c:pt>
                <c:pt idx="8">
                  <c:v>0.0159173</c:v>
                </c:pt>
                <c:pt idx="9">
                  <c:v>0.0195456</c:v>
                </c:pt>
                <c:pt idx="10">
                  <c:v>0.0209584</c:v>
                </c:pt>
                <c:pt idx="11">
                  <c:v>0.0188513</c:v>
                </c:pt>
                <c:pt idx="12">
                  <c:v>0.0542893</c:v>
                </c:pt>
                <c:pt idx="13">
                  <c:v>0.0663552</c:v>
                </c:pt>
                <c:pt idx="14">
                  <c:v>-0.0289669</c:v>
                </c:pt>
                <c:pt idx="15">
                  <c:v>0.0790577</c:v>
                </c:pt>
                <c:pt idx="16">
                  <c:v>0.054471</c:v>
                </c:pt>
                <c:pt idx="17">
                  <c:v>0.0471816</c:v>
                </c:pt>
                <c:pt idx="18">
                  <c:v>0.0473142</c:v>
                </c:pt>
                <c:pt idx="19">
                  <c:v>0.068223</c:v>
                </c:pt>
                <c:pt idx="20">
                  <c:v>0.0429749</c:v>
                </c:pt>
                <c:pt idx="21">
                  <c:v>0.0273638</c:v>
                </c:pt>
                <c:pt idx="22">
                  <c:v>0.00556183</c:v>
                </c:pt>
                <c:pt idx="23">
                  <c:v>0.00928116</c:v>
                </c:pt>
                <c:pt idx="24">
                  <c:v>-0.0294628</c:v>
                </c:pt>
                <c:pt idx="25">
                  <c:v>-0.00627279</c:v>
                </c:pt>
                <c:pt idx="26">
                  <c:v>-0.0104961</c:v>
                </c:pt>
                <c:pt idx="27">
                  <c:v>-0.0340743</c:v>
                </c:pt>
                <c:pt idx="28">
                  <c:v>-0.0100994</c:v>
                </c:pt>
                <c:pt idx="29">
                  <c:v>-0.000867367</c:v>
                </c:pt>
                <c:pt idx="30">
                  <c:v>0.00809097</c:v>
                </c:pt>
                <c:pt idx="31">
                  <c:v>-0.0311317</c:v>
                </c:pt>
                <c:pt idx="32">
                  <c:v>-0.00717354</c:v>
                </c:pt>
                <c:pt idx="33">
                  <c:v>0.00781822</c:v>
                </c:pt>
                <c:pt idx="34">
                  <c:v>-0.0327106</c:v>
                </c:pt>
                <c:pt idx="35">
                  <c:v>0.0168099</c:v>
                </c:pt>
                <c:pt idx="36">
                  <c:v>0.00329781</c:v>
                </c:pt>
                <c:pt idx="37">
                  <c:v>0.00805807</c:v>
                </c:pt>
                <c:pt idx="38">
                  <c:v>-0.0203552</c:v>
                </c:pt>
                <c:pt idx="39">
                  <c:v>0.00387621</c:v>
                </c:pt>
                <c:pt idx="40">
                  <c:v>-0.00819826</c:v>
                </c:pt>
                <c:pt idx="41">
                  <c:v>-0.0129423</c:v>
                </c:pt>
                <c:pt idx="42">
                  <c:v>-0.0287852</c:v>
                </c:pt>
                <c:pt idx="43">
                  <c:v>-0.00044632</c:v>
                </c:pt>
                <c:pt idx="44">
                  <c:v>0.0209751</c:v>
                </c:pt>
                <c:pt idx="45">
                  <c:v>0.0422726</c:v>
                </c:pt>
                <c:pt idx="46">
                  <c:v>0.0116611</c:v>
                </c:pt>
                <c:pt idx="47">
                  <c:v>-0.121</c:v>
                </c:pt>
                <c:pt idx="48">
                  <c:v>0.0363884</c:v>
                </c:pt>
                <c:pt idx="49">
                  <c:v>0.00547075</c:v>
                </c:pt>
                <c:pt idx="50">
                  <c:v>-0.0150332</c:v>
                </c:pt>
                <c:pt idx="51">
                  <c:v>0.0171156</c:v>
                </c:pt>
                <c:pt idx="52">
                  <c:v>-0.00369406</c:v>
                </c:pt>
                <c:pt idx="53">
                  <c:v>0.0357852</c:v>
                </c:pt>
                <c:pt idx="54">
                  <c:v>0.100958</c:v>
                </c:pt>
                <c:pt idx="55">
                  <c:v>0.0718598</c:v>
                </c:pt>
                <c:pt idx="56">
                  <c:v>-0.0156531</c:v>
                </c:pt>
                <c:pt idx="57">
                  <c:v>-0.00842953</c:v>
                </c:pt>
                <c:pt idx="58">
                  <c:v>0.00380993</c:v>
                </c:pt>
                <c:pt idx="59">
                  <c:v>0.0283389</c:v>
                </c:pt>
                <c:pt idx="60">
                  <c:v>0.0028429</c:v>
                </c:pt>
                <c:pt idx="61">
                  <c:v>-0.0585952</c:v>
                </c:pt>
                <c:pt idx="62">
                  <c:v>0.00111532</c:v>
                </c:pt>
                <c:pt idx="63">
                  <c:v>-0.0807109</c:v>
                </c:pt>
                <c:pt idx="64">
                  <c:v>0.0246863</c:v>
                </c:pt>
                <c:pt idx="65">
                  <c:v>-0.0183411</c:v>
                </c:pt>
                <c:pt idx="66">
                  <c:v>-0.199389</c:v>
                </c:pt>
                <c:pt idx="67">
                  <c:v>-0.0553637</c:v>
                </c:pt>
                <c:pt idx="68">
                  <c:v>0.125033</c:v>
                </c:pt>
                <c:pt idx="69">
                  <c:v>-0.00148773</c:v>
                </c:pt>
                <c:pt idx="70">
                  <c:v>-0.224289</c:v>
                </c:pt>
                <c:pt idx="71">
                  <c:v>-0.110091</c:v>
                </c:pt>
                <c:pt idx="72">
                  <c:v>0.114248</c:v>
                </c:pt>
                <c:pt idx="73">
                  <c:v>0.00666928</c:v>
                </c:pt>
                <c:pt idx="74">
                  <c:v>0.049587</c:v>
                </c:pt>
                <c:pt idx="75">
                  <c:v>0.00661969</c:v>
                </c:pt>
                <c:pt idx="76">
                  <c:v>-0.0807271</c:v>
                </c:pt>
                <c:pt idx="77">
                  <c:v>-0.00890088</c:v>
                </c:pt>
                <c:pt idx="78">
                  <c:v>-0.043611</c:v>
                </c:pt>
                <c:pt idx="79">
                  <c:v>-0.0534463</c:v>
                </c:pt>
                <c:pt idx="80">
                  <c:v>-0.182909</c:v>
                </c:pt>
                <c:pt idx="81">
                  <c:v>0.0631156</c:v>
                </c:pt>
                <c:pt idx="82">
                  <c:v>-0.00470233</c:v>
                </c:pt>
                <c:pt idx="83">
                  <c:v>-0.043314</c:v>
                </c:pt>
                <c:pt idx="84">
                  <c:v>-0.0398593</c:v>
                </c:pt>
                <c:pt idx="85">
                  <c:v>0.0119176</c:v>
                </c:pt>
                <c:pt idx="86">
                  <c:v>-0.048934</c:v>
                </c:pt>
                <c:pt idx="87">
                  <c:v>-0.009058</c:v>
                </c:pt>
                <c:pt idx="88">
                  <c:v>0.0260828</c:v>
                </c:pt>
                <c:pt idx="89">
                  <c:v>-0.0572066</c:v>
                </c:pt>
                <c:pt idx="90">
                  <c:v>-0.0451565</c:v>
                </c:pt>
                <c:pt idx="91">
                  <c:v>-0.108843</c:v>
                </c:pt>
                <c:pt idx="92">
                  <c:v>-0.0396528</c:v>
                </c:pt>
                <c:pt idx="93">
                  <c:v>0.174347</c:v>
                </c:pt>
                <c:pt idx="94">
                  <c:v>-0.0286112</c:v>
                </c:pt>
                <c:pt idx="95">
                  <c:v>-0.0330162</c:v>
                </c:pt>
                <c:pt idx="96">
                  <c:v>0.0269504</c:v>
                </c:pt>
                <c:pt idx="97">
                  <c:v>0.00865316</c:v>
                </c:pt>
                <c:pt idx="98">
                  <c:v>0.010777</c:v>
                </c:pt>
                <c:pt idx="99">
                  <c:v>-0.0307021</c:v>
                </c:pt>
                <c:pt idx="100">
                  <c:v>0.0131159</c:v>
                </c:pt>
                <c:pt idx="101">
                  <c:v>0.00411606</c:v>
                </c:pt>
                <c:pt idx="102">
                  <c:v>0.0415459</c:v>
                </c:pt>
                <c:pt idx="103">
                  <c:v>0.113066</c:v>
                </c:pt>
                <c:pt idx="104">
                  <c:v>-0.0308514</c:v>
                </c:pt>
                <c:pt idx="105">
                  <c:v>-0.00669432</c:v>
                </c:pt>
                <c:pt idx="106">
                  <c:v>-0.0150993</c:v>
                </c:pt>
                <c:pt idx="107">
                  <c:v>0.0279834</c:v>
                </c:pt>
                <c:pt idx="108">
                  <c:v>0.0132148</c:v>
                </c:pt>
                <c:pt idx="109">
                  <c:v>0.0231075</c:v>
                </c:pt>
                <c:pt idx="110">
                  <c:v>-0.00626445</c:v>
                </c:pt>
                <c:pt idx="111">
                  <c:v>0.0385289</c:v>
                </c:pt>
                <c:pt idx="112">
                  <c:v>0.0133719</c:v>
                </c:pt>
                <c:pt idx="113">
                  <c:v>0.0232644</c:v>
                </c:pt>
                <c:pt idx="114">
                  <c:v>-0.0290575</c:v>
                </c:pt>
                <c:pt idx="115">
                  <c:v>-0.0409756</c:v>
                </c:pt>
                <c:pt idx="116">
                  <c:v>-0.0187025</c:v>
                </c:pt>
                <c:pt idx="117">
                  <c:v>-0.00686789</c:v>
                </c:pt>
                <c:pt idx="118">
                  <c:v>0.241735</c:v>
                </c:pt>
                <c:pt idx="119">
                  <c:v>-0.00757885</c:v>
                </c:pt>
                <c:pt idx="120">
                  <c:v>0.205338</c:v>
                </c:pt>
                <c:pt idx="121">
                  <c:v>-0.0320249</c:v>
                </c:pt>
                <c:pt idx="122">
                  <c:v>-0.0705454</c:v>
                </c:pt>
                <c:pt idx="123">
                  <c:v>0.0107024</c:v>
                </c:pt>
                <c:pt idx="124">
                  <c:v>-0.00325632</c:v>
                </c:pt>
                <c:pt idx="125">
                  <c:v>0.0586696</c:v>
                </c:pt>
                <c:pt idx="126">
                  <c:v>-0.00104141</c:v>
                </c:pt>
                <c:pt idx="127">
                  <c:v>0.0183554</c:v>
                </c:pt>
                <c:pt idx="128">
                  <c:v>0.0117273</c:v>
                </c:pt>
                <c:pt idx="129">
                  <c:v>0.0108843</c:v>
                </c:pt>
                <c:pt idx="130">
                  <c:v>0.0800579</c:v>
                </c:pt>
                <c:pt idx="131">
                  <c:v>0.0351238</c:v>
                </c:pt>
                <c:pt idx="132">
                  <c:v>-0.0143557</c:v>
                </c:pt>
                <c:pt idx="133">
                  <c:v>-0.0176611</c:v>
                </c:pt>
                <c:pt idx="134">
                  <c:v>-0.0920415</c:v>
                </c:pt>
                <c:pt idx="135">
                  <c:v>0.0464544</c:v>
                </c:pt>
                <c:pt idx="136">
                  <c:v>-0.0442729</c:v>
                </c:pt>
                <c:pt idx="137">
                  <c:v>-0.0174961</c:v>
                </c:pt>
                <c:pt idx="138">
                  <c:v>-0.0582314</c:v>
                </c:pt>
                <c:pt idx="139">
                  <c:v>0.0932317</c:v>
                </c:pt>
                <c:pt idx="140">
                  <c:v>0.047405</c:v>
                </c:pt>
                <c:pt idx="141">
                  <c:v>0.0507441</c:v>
                </c:pt>
                <c:pt idx="142">
                  <c:v>-0.00292587</c:v>
                </c:pt>
                <c:pt idx="143">
                  <c:v>0.0307937</c:v>
                </c:pt>
                <c:pt idx="144">
                  <c:v>-0.012785</c:v>
                </c:pt>
                <c:pt idx="145">
                  <c:v>0.000181675</c:v>
                </c:pt>
                <c:pt idx="146">
                  <c:v>0.0256777</c:v>
                </c:pt>
                <c:pt idx="147">
                  <c:v>-0.00947142</c:v>
                </c:pt>
                <c:pt idx="148">
                  <c:v>0.0663223</c:v>
                </c:pt>
                <c:pt idx="149">
                  <c:v>0.00225616</c:v>
                </c:pt>
                <c:pt idx="150">
                  <c:v>0.101058</c:v>
                </c:pt>
                <c:pt idx="151">
                  <c:v>0.156703</c:v>
                </c:pt>
                <c:pt idx="152">
                  <c:v>0.00449586</c:v>
                </c:pt>
                <c:pt idx="153">
                  <c:v>-0.0356197</c:v>
                </c:pt>
                <c:pt idx="154">
                  <c:v>-0.0452147</c:v>
                </c:pt>
                <c:pt idx="155">
                  <c:v>0.00103331</c:v>
                </c:pt>
                <c:pt idx="156">
                  <c:v>-0.016314</c:v>
                </c:pt>
                <c:pt idx="157">
                  <c:v>-0.163281</c:v>
                </c:pt>
                <c:pt idx="158">
                  <c:v>-0.0105042</c:v>
                </c:pt>
                <c:pt idx="159">
                  <c:v>-0.0192065</c:v>
                </c:pt>
                <c:pt idx="160">
                  <c:v>-0.0431488</c:v>
                </c:pt>
                <c:pt idx="161">
                  <c:v>0.0356114</c:v>
                </c:pt>
                <c:pt idx="162">
                  <c:v>0.0205288</c:v>
                </c:pt>
                <c:pt idx="163">
                  <c:v>-0.0145371</c:v>
                </c:pt>
                <c:pt idx="164">
                  <c:v>-0.00240493</c:v>
                </c:pt>
                <c:pt idx="165">
                  <c:v>-0.0299835</c:v>
                </c:pt>
                <c:pt idx="166">
                  <c:v>-0.0416448</c:v>
                </c:pt>
                <c:pt idx="167">
                  <c:v>0.0382562</c:v>
                </c:pt>
                <c:pt idx="168">
                  <c:v>-0.00362802</c:v>
                </c:pt>
                <c:pt idx="169">
                  <c:v>-0.141049</c:v>
                </c:pt>
                <c:pt idx="170">
                  <c:v>-0.0612974</c:v>
                </c:pt>
                <c:pt idx="171">
                  <c:v>0.00466108</c:v>
                </c:pt>
                <c:pt idx="172">
                  <c:v>-0.105446</c:v>
                </c:pt>
                <c:pt idx="173">
                  <c:v>0.126851</c:v>
                </c:pt>
                <c:pt idx="174">
                  <c:v>-0.0393553</c:v>
                </c:pt>
                <c:pt idx="175">
                  <c:v>-0.0317273</c:v>
                </c:pt>
                <c:pt idx="176">
                  <c:v>-0.0479341</c:v>
                </c:pt>
                <c:pt idx="177">
                  <c:v>0.0647604</c:v>
                </c:pt>
                <c:pt idx="178">
                  <c:v>0.100504</c:v>
                </c:pt>
                <c:pt idx="179">
                  <c:v>-0.0348513</c:v>
                </c:pt>
                <c:pt idx="180">
                  <c:v>-0.013967</c:v>
                </c:pt>
                <c:pt idx="181">
                  <c:v>-0.0469255</c:v>
                </c:pt>
                <c:pt idx="182">
                  <c:v>-0.038033</c:v>
                </c:pt>
                <c:pt idx="183">
                  <c:v>-0.0210414</c:v>
                </c:pt>
                <c:pt idx="184">
                  <c:v>0.0270824</c:v>
                </c:pt>
                <c:pt idx="185">
                  <c:v>0.00329733</c:v>
                </c:pt>
                <c:pt idx="186">
                  <c:v>-0.0923553</c:v>
                </c:pt>
                <c:pt idx="187">
                  <c:v>-0.149124</c:v>
                </c:pt>
                <c:pt idx="188">
                  <c:v>-0.0574546</c:v>
                </c:pt>
                <c:pt idx="189">
                  <c:v>0.0161076</c:v>
                </c:pt>
                <c:pt idx="190">
                  <c:v>0.126132</c:v>
                </c:pt>
                <c:pt idx="191">
                  <c:v>-0.11024</c:v>
                </c:pt>
                <c:pt idx="192">
                  <c:v>-0.00888252</c:v>
                </c:pt>
                <c:pt idx="193">
                  <c:v>-0.00251245</c:v>
                </c:pt>
                <c:pt idx="194">
                  <c:v>-0.0367546</c:v>
                </c:pt>
                <c:pt idx="195">
                  <c:v>-0.0808434</c:v>
                </c:pt>
                <c:pt idx="196">
                  <c:v>-0.118157</c:v>
                </c:pt>
                <c:pt idx="197">
                  <c:v>-0.219445</c:v>
                </c:pt>
                <c:pt idx="198">
                  <c:v>-0.0568218</c:v>
                </c:pt>
                <c:pt idx="199">
                  <c:v>-0.0282397</c:v>
                </c:pt>
                <c:pt idx="200">
                  <c:v>-0.00641346</c:v>
                </c:pt>
                <c:pt idx="201">
                  <c:v>-0.0334215</c:v>
                </c:pt>
                <c:pt idx="202">
                  <c:v>-0.0211158</c:v>
                </c:pt>
                <c:pt idx="203">
                  <c:v>0.00110722</c:v>
                </c:pt>
                <c:pt idx="204">
                  <c:v>0.113157</c:v>
                </c:pt>
                <c:pt idx="205">
                  <c:v>0.0306115</c:v>
                </c:pt>
                <c:pt idx="206">
                  <c:v>0.0223305</c:v>
                </c:pt>
                <c:pt idx="207">
                  <c:v>-0.0661075</c:v>
                </c:pt>
                <c:pt idx="208">
                  <c:v>0.0284462</c:v>
                </c:pt>
                <c:pt idx="209">
                  <c:v>-0.0403719</c:v>
                </c:pt>
                <c:pt idx="210">
                  <c:v>-0.052165</c:v>
                </c:pt>
                <c:pt idx="211">
                  <c:v>-0.174314</c:v>
                </c:pt>
                <c:pt idx="212">
                  <c:v>-0.0598845</c:v>
                </c:pt>
                <c:pt idx="213">
                  <c:v>-0.0825787</c:v>
                </c:pt>
                <c:pt idx="214">
                  <c:v>-0.0781817</c:v>
                </c:pt>
                <c:pt idx="215">
                  <c:v>-0.050653</c:v>
                </c:pt>
                <c:pt idx="216">
                  <c:v>-0.0389423</c:v>
                </c:pt>
                <c:pt idx="217">
                  <c:v>-0.0311162</c:v>
                </c:pt>
                <c:pt idx="218">
                  <c:v>0.0214627</c:v>
                </c:pt>
                <c:pt idx="219">
                  <c:v>0.0324793</c:v>
                </c:pt>
                <c:pt idx="220">
                  <c:v>0.0528679</c:v>
                </c:pt>
                <c:pt idx="221">
                  <c:v>0.0148678</c:v>
                </c:pt>
                <c:pt idx="222">
                  <c:v>-0.0085125</c:v>
                </c:pt>
                <c:pt idx="223">
                  <c:v>-0.0326033</c:v>
                </c:pt>
                <c:pt idx="224">
                  <c:v>-0.0247436</c:v>
                </c:pt>
                <c:pt idx="225">
                  <c:v>-0.0120416</c:v>
                </c:pt>
                <c:pt idx="226">
                  <c:v>-0.0107517</c:v>
                </c:pt>
                <c:pt idx="227">
                  <c:v>-0.00562811</c:v>
                </c:pt>
                <c:pt idx="228">
                  <c:v>-0.0438428</c:v>
                </c:pt>
                <c:pt idx="229">
                  <c:v>-0.0144875</c:v>
                </c:pt>
                <c:pt idx="230">
                  <c:v>0.0983801</c:v>
                </c:pt>
                <c:pt idx="231">
                  <c:v>-0.00683451</c:v>
                </c:pt>
                <c:pt idx="232">
                  <c:v>-0.00933027</c:v>
                </c:pt>
                <c:pt idx="233">
                  <c:v>-0.0245872</c:v>
                </c:pt>
                <c:pt idx="234">
                  <c:v>-0.0255618</c:v>
                </c:pt>
                <c:pt idx="235">
                  <c:v>-0.0245781</c:v>
                </c:pt>
                <c:pt idx="236">
                  <c:v>-0.0504546</c:v>
                </c:pt>
                <c:pt idx="237">
                  <c:v>-0.0315456</c:v>
                </c:pt>
                <c:pt idx="238">
                  <c:v>-0.0319834</c:v>
                </c:pt>
                <c:pt idx="239">
                  <c:v>-0.02875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-0.00209917</c:v>
                </c:pt>
                <c:pt idx="1">
                  <c:v>7.5337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682363843454744</c:v>
                </c:pt>
                <c:pt idx="1">
                  <c:v>-0.0134949781176016</c:v>
                </c:pt>
              </c:numCache>
            </c:numRef>
          </c:yVal>
          <c:smooth val="0"/>
        </c:ser>
        <c:axId val="85588376"/>
        <c:axId val="70773339"/>
      </c:scatterChart>
      <c:valAx>
        <c:axId val="85588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3339"/>
        <c:crossesAt val="0"/>
        <c:crossBetween val="midCat"/>
      </c:valAx>
      <c:valAx>
        <c:axId val="70773339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8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0 after initial calibration of SBE Dissolved Oxyge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66</c:f>
              <c:numCache>
                <c:formatCode>General</c:formatCode>
                <c:ptCount val="250"/>
                <c:pt idx="0">
                  <c:v>172.266</c:v>
                </c:pt>
                <c:pt idx="1">
                  <c:v>0.760314</c:v>
                </c:pt>
                <c:pt idx="2">
                  <c:v>104.308</c:v>
                </c:pt>
                <c:pt idx="3">
                  <c:v>100.164</c:v>
                </c:pt>
                <c:pt idx="4">
                  <c:v>74.7678</c:v>
                </c:pt>
                <c:pt idx="5">
                  <c:v>50.8865</c:v>
                </c:pt>
                <c:pt idx="6">
                  <c:v>40.0111</c:v>
                </c:pt>
                <c:pt idx="7">
                  <c:v>30.1956</c:v>
                </c:pt>
                <c:pt idx="8">
                  <c:v>20.0365</c:v>
                </c:pt>
                <c:pt idx="9">
                  <c:v>10.1874</c:v>
                </c:pt>
                <c:pt idx="10">
                  <c:v>5.09736</c:v>
                </c:pt>
                <c:pt idx="11">
                  <c:v>1.81413</c:v>
                </c:pt>
                <c:pt idx="12">
                  <c:v>112.639</c:v>
                </c:pt>
                <c:pt idx="13">
                  <c:v>100.254</c:v>
                </c:pt>
                <c:pt idx="14">
                  <c:v>75.133</c:v>
                </c:pt>
                <c:pt idx="15">
                  <c:v>49.964</c:v>
                </c:pt>
                <c:pt idx="16">
                  <c:v>40.1644</c:v>
                </c:pt>
                <c:pt idx="17">
                  <c:v>29.9178</c:v>
                </c:pt>
                <c:pt idx="18">
                  <c:v>20.1248</c:v>
                </c:pt>
                <c:pt idx="19">
                  <c:v>10.0963</c:v>
                </c:pt>
                <c:pt idx="20">
                  <c:v>4.88642</c:v>
                </c:pt>
                <c:pt idx="21">
                  <c:v>1.6181</c:v>
                </c:pt>
                <c:pt idx="22">
                  <c:v>220.394</c:v>
                </c:pt>
                <c:pt idx="23">
                  <c:v>200.993</c:v>
                </c:pt>
                <c:pt idx="24">
                  <c:v>176.987</c:v>
                </c:pt>
                <c:pt idx="25">
                  <c:v>149.747</c:v>
                </c:pt>
                <c:pt idx="26">
                  <c:v>126.916</c:v>
                </c:pt>
                <c:pt idx="27">
                  <c:v>103.02</c:v>
                </c:pt>
                <c:pt idx="28">
                  <c:v>78.1162</c:v>
                </c:pt>
                <c:pt idx="29">
                  <c:v>50.5816</c:v>
                </c:pt>
                <c:pt idx="30">
                  <c:v>40.0608</c:v>
                </c:pt>
                <c:pt idx="31">
                  <c:v>30.1671</c:v>
                </c:pt>
                <c:pt idx="32">
                  <c:v>20.2301</c:v>
                </c:pt>
                <c:pt idx="33">
                  <c:v>10.0125</c:v>
                </c:pt>
                <c:pt idx="34">
                  <c:v>5.25681</c:v>
                </c:pt>
                <c:pt idx="35">
                  <c:v>1.60924</c:v>
                </c:pt>
                <c:pt idx="36">
                  <c:v>204.997</c:v>
                </c:pt>
                <c:pt idx="37">
                  <c:v>174.898</c:v>
                </c:pt>
                <c:pt idx="38">
                  <c:v>150.042</c:v>
                </c:pt>
                <c:pt idx="39">
                  <c:v>124.857</c:v>
                </c:pt>
                <c:pt idx="40">
                  <c:v>99.9883</c:v>
                </c:pt>
                <c:pt idx="41">
                  <c:v>74.9641</c:v>
                </c:pt>
                <c:pt idx="42">
                  <c:v>49.891</c:v>
                </c:pt>
                <c:pt idx="43">
                  <c:v>39.9872</c:v>
                </c:pt>
                <c:pt idx="44">
                  <c:v>30.0322</c:v>
                </c:pt>
                <c:pt idx="45">
                  <c:v>19.9433</c:v>
                </c:pt>
                <c:pt idx="46">
                  <c:v>10.2097</c:v>
                </c:pt>
                <c:pt idx="47">
                  <c:v>5.35106</c:v>
                </c:pt>
                <c:pt idx="48">
                  <c:v>1.54879</c:v>
                </c:pt>
                <c:pt idx="49">
                  <c:v>174.072</c:v>
                </c:pt>
                <c:pt idx="50">
                  <c:v>150.896</c:v>
                </c:pt>
                <c:pt idx="51">
                  <c:v>125.477</c:v>
                </c:pt>
                <c:pt idx="52">
                  <c:v>100.415</c:v>
                </c:pt>
                <c:pt idx="53">
                  <c:v>75.2624</c:v>
                </c:pt>
                <c:pt idx="54">
                  <c:v>49.9028</c:v>
                </c:pt>
                <c:pt idx="55">
                  <c:v>40.1704</c:v>
                </c:pt>
                <c:pt idx="56">
                  <c:v>30.312</c:v>
                </c:pt>
                <c:pt idx="57">
                  <c:v>20.0563</c:v>
                </c:pt>
                <c:pt idx="58">
                  <c:v>9.82971</c:v>
                </c:pt>
                <c:pt idx="59">
                  <c:v>4.49464</c:v>
                </c:pt>
                <c:pt idx="60">
                  <c:v>2.22072</c:v>
                </c:pt>
                <c:pt idx="61">
                  <c:v>299.483</c:v>
                </c:pt>
                <c:pt idx="62">
                  <c:v>249.461</c:v>
                </c:pt>
                <c:pt idx="63">
                  <c:v>200.532</c:v>
                </c:pt>
                <c:pt idx="64">
                  <c:v>175.214</c:v>
                </c:pt>
                <c:pt idx="65">
                  <c:v>149.896</c:v>
                </c:pt>
                <c:pt idx="66">
                  <c:v>124.762</c:v>
                </c:pt>
                <c:pt idx="67">
                  <c:v>100.14</c:v>
                </c:pt>
                <c:pt idx="68">
                  <c:v>74.1384</c:v>
                </c:pt>
                <c:pt idx="69">
                  <c:v>51.1398</c:v>
                </c:pt>
                <c:pt idx="70">
                  <c:v>40.1142</c:v>
                </c:pt>
                <c:pt idx="71">
                  <c:v>29.7071</c:v>
                </c:pt>
                <c:pt idx="72">
                  <c:v>20.494</c:v>
                </c:pt>
                <c:pt idx="73">
                  <c:v>10.9973</c:v>
                </c:pt>
                <c:pt idx="74">
                  <c:v>4.88602</c:v>
                </c:pt>
                <c:pt idx="75">
                  <c:v>2.19743</c:v>
                </c:pt>
                <c:pt idx="76">
                  <c:v>364.43</c:v>
                </c:pt>
                <c:pt idx="77">
                  <c:v>347.849</c:v>
                </c:pt>
                <c:pt idx="78">
                  <c:v>299.712</c:v>
                </c:pt>
                <c:pt idx="79">
                  <c:v>249.999</c:v>
                </c:pt>
                <c:pt idx="80">
                  <c:v>202.603</c:v>
                </c:pt>
                <c:pt idx="81">
                  <c:v>170.832</c:v>
                </c:pt>
                <c:pt idx="82">
                  <c:v>152.771</c:v>
                </c:pt>
                <c:pt idx="83">
                  <c:v>345.477</c:v>
                </c:pt>
                <c:pt idx="84">
                  <c:v>297.176</c:v>
                </c:pt>
                <c:pt idx="85">
                  <c:v>250.373</c:v>
                </c:pt>
                <c:pt idx="86">
                  <c:v>200.23</c:v>
                </c:pt>
                <c:pt idx="87">
                  <c:v>176.624</c:v>
                </c:pt>
                <c:pt idx="88">
                  <c:v>150.688</c:v>
                </c:pt>
                <c:pt idx="89">
                  <c:v>124.691</c:v>
                </c:pt>
                <c:pt idx="90">
                  <c:v>100.875</c:v>
                </c:pt>
                <c:pt idx="91">
                  <c:v>75.4119</c:v>
                </c:pt>
                <c:pt idx="92">
                  <c:v>50.0871</c:v>
                </c:pt>
                <c:pt idx="93">
                  <c:v>39.9505</c:v>
                </c:pt>
                <c:pt idx="94">
                  <c:v>30.0729</c:v>
                </c:pt>
                <c:pt idx="95">
                  <c:v>20.4823</c:v>
                </c:pt>
                <c:pt idx="96">
                  <c:v>10.0516</c:v>
                </c:pt>
                <c:pt idx="97">
                  <c:v>4.563</c:v>
                </c:pt>
                <c:pt idx="98">
                  <c:v>3.01698</c:v>
                </c:pt>
                <c:pt idx="99">
                  <c:v>155.665</c:v>
                </c:pt>
                <c:pt idx="100">
                  <c:v>124.767</c:v>
                </c:pt>
                <c:pt idx="101">
                  <c:v>100.105</c:v>
                </c:pt>
                <c:pt idx="102">
                  <c:v>74.7083</c:v>
                </c:pt>
                <c:pt idx="103">
                  <c:v>49.8995</c:v>
                </c:pt>
                <c:pt idx="104">
                  <c:v>40.0592</c:v>
                </c:pt>
                <c:pt idx="105">
                  <c:v>30.0439</c:v>
                </c:pt>
                <c:pt idx="106">
                  <c:v>19.7307</c:v>
                </c:pt>
                <c:pt idx="107">
                  <c:v>9.24875</c:v>
                </c:pt>
                <c:pt idx="108">
                  <c:v>5.10345</c:v>
                </c:pt>
                <c:pt idx="109">
                  <c:v>2.28813</c:v>
                </c:pt>
                <c:pt idx="110">
                  <c:v>314.946</c:v>
                </c:pt>
                <c:pt idx="111">
                  <c:v>300.001</c:v>
                </c:pt>
                <c:pt idx="112">
                  <c:v>250.109</c:v>
                </c:pt>
                <c:pt idx="113">
                  <c:v>200.168</c:v>
                </c:pt>
                <c:pt idx="114">
                  <c:v>174.945</c:v>
                </c:pt>
                <c:pt idx="115">
                  <c:v>149.932</c:v>
                </c:pt>
                <c:pt idx="116">
                  <c:v>124.572</c:v>
                </c:pt>
                <c:pt idx="117">
                  <c:v>100.032</c:v>
                </c:pt>
                <c:pt idx="118">
                  <c:v>74.8375</c:v>
                </c:pt>
                <c:pt idx="119">
                  <c:v>49.981</c:v>
                </c:pt>
                <c:pt idx="120">
                  <c:v>40.0632</c:v>
                </c:pt>
                <c:pt idx="121">
                  <c:v>29.903</c:v>
                </c:pt>
                <c:pt idx="122">
                  <c:v>19.6547</c:v>
                </c:pt>
                <c:pt idx="123">
                  <c:v>10.202</c:v>
                </c:pt>
                <c:pt idx="124">
                  <c:v>5.12602</c:v>
                </c:pt>
                <c:pt idx="125">
                  <c:v>2.37801</c:v>
                </c:pt>
                <c:pt idx="126">
                  <c:v>351.908</c:v>
                </c:pt>
                <c:pt idx="127">
                  <c:v>300.169</c:v>
                </c:pt>
                <c:pt idx="128">
                  <c:v>250.244</c:v>
                </c:pt>
                <c:pt idx="129">
                  <c:v>200.264</c:v>
                </c:pt>
                <c:pt idx="130">
                  <c:v>174.962</c:v>
                </c:pt>
                <c:pt idx="131">
                  <c:v>150.236</c:v>
                </c:pt>
                <c:pt idx="132">
                  <c:v>124.944</c:v>
                </c:pt>
                <c:pt idx="133">
                  <c:v>100.052</c:v>
                </c:pt>
                <c:pt idx="134">
                  <c:v>75.0955</c:v>
                </c:pt>
                <c:pt idx="135">
                  <c:v>49.9959</c:v>
                </c:pt>
                <c:pt idx="136">
                  <c:v>40.2931</c:v>
                </c:pt>
                <c:pt idx="137">
                  <c:v>29.9775</c:v>
                </c:pt>
                <c:pt idx="138">
                  <c:v>20.1392</c:v>
                </c:pt>
                <c:pt idx="139">
                  <c:v>10.2291</c:v>
                </c:pt>
                <c:pt idx="140">
                  <c:v>5.07625</c:v>
                </c:pt>
                <c:pt idx="141">
                  <c:v>1.80974</c:v>
                </c:pt>
                <c:pt idx="142">
                  <c:v>158.524</c:v>
                </c:pt>
                <c:pt idx="143">
                  <c:v>150.234</c:v>
                </c:pt>
                <c:pt idx="144">
                  <c:v>125.299</c:v>
                </c:pt>
                <c:pt idx="145">
                  <c:v>100.301</c:v>
                </c:pt>
                <c:pt idx="146">
                  <c:v>75.2041</c:v>
                </c:pt>
                <c:pt idx="147">
                  <c:v>50.0143</c:v>
                </c:pt>
                <c:pt idx="148">
                  <c:v>40.3062</c:v>
                </c:pt>
                <c:pt idx="149">
                  <c:v>30.2071</c:v>
                </c:pt>
                <c:pt idx="150">
                  <c:v>20.1215</c:v>
                </c:pt>
                <c:pt idx="151">
                  <c:v>10.2712</c:v>
                </c:pt>
                <c:pt idx="152">
                  <c:v>5.24882</c:v>
                </c:pt>
                <c:pt idx="153">
                  <c:v>1.47301</c:v>
                </c:pt>
                <c:pt idx="154">
                  <c:v>186.417</c:v>
                </c:pt>
                <c:pt idx="155">
                  <c:v>175.69</c:v>
                </c:pt>
                <c:pt idx="156">
                  <c:v>150.345</c:v>
                </c:pt>
                <c:pt idx="157">
                  <c:v>124.72</c:v>
                </c:pt>
                <c:pt idx="158">
                  <c:v>99.7769</c:v>
                </c:pt>
                <c:pt idx="159">
                  <c:v>75.201</c:v>
                </c:pt>
                <c:pt idx="160">
                  <c:v>50.0975</c:v>
                </c:pt>
                <c:pt idx="161">
                  <c:v>39.9412</c:v>
                </c:pt>
                <c:pt idx="162">
                  <c:v>30.3415</c:v>
                </c:pt>
                <c:pt idx="163">
                  <c:v>20.215</c:v>
                </c:pt>
                <c:pt idx="164">
                  <c:v>10.1505</c:v>
                </c:pt>
                <c:pt idx="165">
                  <c:v>5.39244</c:v>
                </c:pt>
                <c:pt idx="166">
                  <c:v>1.35436</c:v>
                </c:pt>
                <c:pt idx="167">
                  <c:v>315.585</c:v>
                </c:pt>
                <c:pt idx="168">
                  <c:v>299.954</c:v>
                </c:pt>
                <c:pt idx="169">
                  <c:v>250.033</c:v>
                </c:pt>
                <c:pt idx="170">
                  <c:v>200.312</c:v>
                </c:pt>
                <c:pt idx="171">
                  <c:v>175.004</c:v>
                </c:pt>
                <c:pt idx="172">
                  <c:v>150.012</c:v>
                </c:pt>
                <c:pt idx="173">
                  <c:v>125.148</c:v>
                </c:pt>
                <c:pt idx="174">
                  <c:v>100.303</c:v>
                </c:pt>
                <c:pt idx="175">
                  <c:v>74.9738</c:v>
                </c:pt>
                <c:pt idx="176">
                  <c:v>49.9933</c:v>
                </c:pt>
                <c:pt idx="177">
                  <c:v>40.2634</c:v>
                </c:pt>
                <c:pt idx="178">
                  <c:v>30.1978</c:v>
                </c:pt>
                <c:pt idx="179">
                  <c:v>20.1163</c:v>
                </c:pt>
                <c:pt idx="180">
                  <c:v>10.3057</c:v>
                </c:pt>
                <c:pt idx="181">
                  <c:v>5.24407</c:v>
                </c:pt>
                <c:pt idx="182">
                  <c:v>1.23183</c:v>
                </c:pt>
                <c:pt idx="183">
                  <c:v>287.344</c:v>
                </c:pt>
                <c:pt idx="184">
                  <c:v>250.592</c:v>
                </c:pt>
                <c:pt idx="185">
                  <c:v>200.342</c:v>
                </c:pt>
                <c:pt idx="186">
                  <c:v>175.313</c:v>
                </c:pt>
                <c:pt idx="187">
                  <c:v>150.04</c:v>
                </c:pt>
                <c:pt idx="188">
                  <c:v>124.945</c:v>
                </c:pt>
                <c:pt idx="189">
                  <c:v>100.064</c:v>
                </c:pt>
                <c:pt idx="190">
                  <c:v>75.1612</c:v>
                </c:pt>
                <c:pt idx="191">
                  <c:v>50.151</c:v>
                </c:pt>
                <c:pt idx="192">
                  <c:v>40.2302</c:v>
                </c:pt>
                <c:pt idx="193">
                  <c:v>30.0804</c:v>
                </c:pt>
                <c:pt idx="194">
                  <c:v>20.1424</c:v>
                </c:pt>
                <c:pt idx="195">
                  <c:v>10.1227</c:v>
                </c:pt>
                <c:pt idx="196">
                  <c:v>5.16557</c:v>
                </c:pt>
                <c:pt idx="197">
                  <c:v>1.38471</c:v>
                </c:pt>
                <c:pt idx="198">
                  <c:v>249.313</c:v>
                </c:pt>
                <c:pt idx="199">
                  <c:v>200.937</c:v>
                </c:pt>
                <c:pt idx="200">
                  <c:v>175.349</c:v>
                </c:pt>
                <c:pt idx="201">
                  <c:v>149.22</c:v>
                </c:pt>
                <c:pt idx="202">
                  <c:v>124.194</c:v>
                </c:pt>
                <c:pt idx="203">
                  <c:v>100.268</c:v>
                </c:pt>
                <c:pt idx="204">
                  <c:v>48.9318</c:v>
                </c:pt>
                <c:pt idx="205">
                  <c:v>40.1765</c:v>
                </c:pt>
                <c:pt idx="206">
                  <c:v>30.331</c:v>
                </c:pt>
                <c:pt idx="207">
                  <c:v>20.5527</c:v>
                </c:pt>
                <c:pt idx="208">
                  <c:v>11.2266</c:v>
                </c:pt>
                <c:pt idx="209">
                  <c:v>4.92341</c:v>
                </c:pt>
                <c:pt idx="210">
                  <c:v>1.67798</c:v>
                </c:pt>
                <c:pt idx="211">
                  <c:v>213.831</c:v>
                </c:pt>
                <c:pt idx="212">
                  <c:v>199.863</c:v>
                </c:pt>
                <c:pt idx="213">
                  <c:v>175.713</c:v>
                </c:pt>
                <c:pt idx="214">
                  <c:v>151.477</c:v>
                </c:pt>
                <c:pt idx="215">
                  <c:v>126.485</c:v>
                </c:pt>
                <c:pt idx="216">
                  <c:v>101.005</c:v>
                </c:pt>
                <c:pt idx="217">
                  <c:v>74.324</c:v>
                </c:pt>
                <c:pt idx="218">
                  <c:v>49.9979</c:v>
                </c:pt>
                <c:pt idx="219">
                  <c:v>40.21</c:v>
                </c:pt>
                <c:pt idx="220">
                  <c:v>30.4169</c:v>
                </c:pt>
                <c:pt idx="221">
                  <c:v>20.3497</c:v>
                </c:pt>
                <c:pt idx="222">
                  <c:v>9.89222</c:v>
                </c:pt>
                <c:pt idx="223">
                  <c:v>5.54454</c:v>
                </c:pt>
                <c:pt idx="224">
                  <c:v>1.76729</c:v>
                </c:pt>
                <c:pt idx="225">
                  <c:v>177.974</c:v>
                </c:pt>
                <c:pt idx="226">
                  <c:v>178.031</c:v>
                </c:pt>
                <c:pt idx="227">
                  <c:v>150.844</c:v>
                </c:pt>
                <c:pt idx="228">
                  <c:v>124.633</c:v>
                </c:pt>
                <c:pt idx="229">
                  <c:v>100.085</c:v>
                </c:pt>
                <c:pt idx="230">
                  <c:v>75.1653</c:v>
                </c:pt>
                <c:pt idx="231">
                  <c:v>50.1107</c:v>
                </c:pt>
                <c:pt idx="232">
                  <c:v>40.2118</c:v>
                </c:pt>
                <c:pt idx="233">
                  <c:v>30.8227</c:v>
                </c:pt>
                <c:pt idx="234">
                  <c:v>20.3011</c:v>
                </c:pt>
                <c:pt idx="235">
                  <c:v>9.92745</c:v>
                </c:pt>
                <c:pt idx="236">
                  <c:v>5.51123</c:v>
                </c:pt>
                <c:pt idx="237">
                  <c:v>2.37281</c:v>
                </c:pt>
                <c:pt idx="238">
                  <c:v>174.026</c:v>
                </c:pt>
                <c:pt idx="239">
                  <c:v>150.562</c:v>
                </c:pt>
                <c:pt idx="240">
                  <c:v>125.44</c:v>
                </c:pt>
                <c:pt idx="241">
                  <c:v>100.508</c:v>
                </c:pt>
                <c:pt idx="242">
                  <c:v>75.003</c:v>
                </c:pt>
                <c:pt idx="243">
                  <c:v>50.0939</c:v>
                </c:pt>
                <c:pt idx="244">
                  <c:v>40.1913</c:v>
                </c:pt>
                <c:pt idx="245">
                  <c:v>30.4703</c:v>
                </c:pt>
                <c:pt idx="246">
                  <c:v>20.081</c:v>
                </c:pt>
                <c:pt idx="247">
                  <c:v>10.4319</c:v>
                </c:pt>
                <c:pt idx="248">
                  <c:v>5.26347</c:v>
                </c:pt>
                <c:pt idx="249">
                  <c:v>1.50215</c:v>
                </c:pt>
              </c:numCache>
            </c:numRef>
          </c:xVal>
          <c:yVal>
            <c:numRef>
              <c:f>Fit_2!$F$17:$F$266</c:f>
              <c:numCache>
                <c:formatCode>General</c:formatCode>
                <c:ptCount val="250"/>
                <c:pt idx="0">
                  <c:v>-0.00209917</c:v>
                </c:pt>
                <c:pt idx="1">
                  <c:v>-0.035223</c:v>
                </c:pt>
                <c:pt idx="2">
                  <c:v>-0.0243306</c:v>
                </c:pt>
                <c:pt idx="3">
                  <c:v>-0.00445461</c:v>
                </c:pt>
                <c:pt idx="4">
                  <c:v>0.000545025</c:v>
                </c:pt>
                <c:pt idx="5">
                  <c:v>-0.00466967</c:v>
                </c:pt>
                <c:pt idx="6">
                  <c:v>-0.0106115</c:v>
                </c:pt>
                <c:pt idx="7">
                  <c:v>0.00438023</c:v>
                </c:pt>
                <c:pt idx="8">
                  <c:v>0.0159173</c:v>
                </c:pt>
                <c:pt idx="9">
                  <c:v>0.0195456</c:v>
                </c:pt>
                <c:pt idx="10">
                  <c:v>0.0209584</c:v>
                </c:pt>
                <c:pt idx="11">
                  <c:v>0.0188513</c:v>
                </c:pt>
                <c:pt idx="12">
                  <c:v>0.0542893</c:v>
                </c:pt>
                <c:pt idx="13">
                  <c:v>0.0663552</c:v>
                </c:pt>
                <c:pt idx="14">
                  <c:v>-0.0289669</c:v>
                </c:pt>
                <c:pt idx="15">
                  <c:v>0.0790577</c:v>
                </c:pt>
                <c:pt idx="16">
                  <c:v>0.054471</c:v>
                </c:pt>
                <c:pt idx="17">
                  <c:v>0.0471816</c:v>
                </c:pt>
                <c:pt idx="18">
                  <c:v>0.0473142</c:v>
                </c:pt>
                <c:pt idx="19">
                  <c:v>0.068223</c:v>
                </c:pt>
                <c:pt idx="20">
                  <c:v>0.0429749</c:v>
                </c:pt>
                <c:pt idx="21">
                  <c:v>0.0273638</c:v>
                </c:pt>
                <c:pt idx="22">
                  <c:v>0.985859</c:v>
                </c:pt>
                <c:pt idx="23">
                  <c:v>0.00556183</c:v>
                </c:pt>
                <c:pt idx="24">
                  <c:v>0.00928116</c:v>
                </c:pt>
                <c:pt idx="25">
                  <c:v>-0.0294628</c:v>
                </c:pt>
                <c:pt idx="26">
                  <c:v>-0.00627279</c:v>
                </c:pt>
                <c:pt idx="27">
                  <c:v>-0.0104961</c:v>
                </c:pt>
                <c:pt idx="28">
                  <c:v>-0.0340743</c:v>
                </c:pt>
                <c:pt idx="29">
                  <c:v>-0.0100994</c:v>
                </c:pt>
                <c:pt idx="30">
                  <c:v>-0.000867367</c:v>
                </c:pt>
                <c:pt idx="31">
                  <c:v>0.00809097</c:v>
                </c:pt>
                <c:pt idx="32">
                  <c:v>-0.0311317</c:v>
                </c:pt>
                <c:pt idx="33">
                  <c:v>104.579</c:v>
                </c:pt>
                <c:pt idx="34">
                  <c:v>-0.00717354</c:v>
                </c:pt>
                <c:pt idx="35">
                  <c:v>0.00781822</c:v>
                </c:pt>
                <c:pt idx="36">
                  <c:v>-0.0327106</c:v>
                </c:pt>
                <c:pt idx="37">
                  <c:v>0.0168099</c:v>
                </c:pt>
                <c:pt idx="38">
                  <c:v>0.00329781</c:v>
                </c:pt>
                <c:pt idx="39">
                  <c:v>0.00805807</c:v>
                </c:pt>
                <c:pt idx="40">
                  <c:v>-0.0203552</c:v>
                </c:pt>
                <c:pt idx="41">
                  <c:v>0.00387621</c:v>
                </c:pt>
                <c:pt idx="42">
                  <c:v>-0.00819826</c:v>
                </c:pt>
                <c:pt idx="43">
                  <c:v>-0.0129423</c:v>
                </c:pt>
                <c:pt idx="44">
                  <c:v>-0.0287852</c:v>
                </c:pt>
                <c:pt idx="45">
                  <c:v>-0.00044632</c:v>
                </c:pt>
                <c:pt idx="46">
                  <c:v>0.0209751</c:v>
                </c:pt>
                <c:pt idx="47">
                  <c:v>0.0422726</c:v>
                </c:pt>
                <c:pt idx="48">
                  <c:v>0.0116611</c:v>
                </c:pt>
                <c:pt idx="49">
                  <c:v>-0.121</c:v>
                </c:pt>
                <c:pt idx="50">
                  <c:v>0.0363884</c:v>
                </c:pt>
                <c:pt idx="51">
                  <c:v>0.00547075</c:v>
                </c:pt>
                <c:pt idx="52">
                  <c:v>-0.0150332</c:v>
                </c:pt>
                <c:pt idx="53">
                  <c:v>0.0171156</c:v>
                </c:pt>
                <c:pt idx="54">
                  <c:v>-0.00369406</c:v>
                </c:pt>
                <c:pt idx="55">
                  <c:v>0.0357852</c:v>
                </c:pt>
                <c:pt idx="56">
                  <c:v>0.100958</c:v>
                </c:pt>
                <c:pt idx="57">
                  <c:v>0.0718598</c:v>
                </c:pt>
                <c:pt idx="58">
                  <c:v>-0.0156531</c:v>
                </c:pt>
                <c:pt idx="59">
                  <c:v>-0.00842953</c:v>
                </c:pt>
                <c:pt idx="60">
                  <c:v>0.00380993</c:v>
                </c:pt>
                <c:pt idx="61">
                  <c:v>0.0283389</c:v>
                </c:pt>
                <c:pt idx="62">
                  <c:v>0.0028429</c:v>
                </c:pt>
                <c:pt idx="63">
                  <c:v>-0.0585952</c:v>
                </c:pt>
                <c:pt idx="64">
                  <c:v>0.00111532</c:v>
                </c:pt>
                <c:pt idx="65">
                  <c:v>-0.0807109</c:v>
                </c:pt>
                <c:pt idx="66">
                  <c:v>0.0246863</c:v>
                </c:pt>
                <c:pt idx="67">
                  <c:v>-0.0183411</c:v>
                </c:pt>
                <c:pt idx="68">
                  <c:v>-0.199389</c:v>
                </c:pt>
                <c:pt idx="69">
                  <c:v>-0.0553637</c:v>
                </c:pt>
                <c:pt idx="70">
                  <c:v>0.125033</c:v>
                </c:pt>
                <c:pt idx="71">
                  <c:v>0.333223</c:v>
                </c:pt>
                <c:pt idx="72">
                  <c:v>-0.00148773</c:v>
                </c:pt>
                <c:pt idx="73">
                  <c:v>-0.224289</c:v>
                </c:pt>
                <c:pt idx="74">
                  <c:v>-0.110091</c:v>
                </c:pt>
                <c:pt idx="75">
                  <c:v>0.114248</c:v>
                </c:pt>
                <c:pt idx="76">
                  <c:v>0.00666928</c:v>
                </c:pt>
                <c:pt idx="77">
                  <c:v>0.049587</c:v>
                </c:pt>
                <c:pt idx="78">
                  <c:v>0.00661969</c:v>
                </c:pt>
                <c:pt idx="79">
                  <c:v>-0.0807271</c:v>
                </c:pt>
                <c:pt idx="80">
                  <c:v>-0.00890088</c:v>
                </c:pt>
                <c:pt idx="81">
                  <c:v>-0.043611</c:v>
                </c:pt>
                <c:pt idx="82">
                  <c:v>-0.0534463</c:v>
                </c:pt>
                <c:pt idx="83">
                  <c:v>-0.182909</c:v>
                </c:pt>
                <c:pt idx="84">
                  <c:v>0.0631156</c:v>
                </c:pt>
                <c:pt idx="85">
                  <c:v>-0.00470233</c:v>
                </c:pt>
                <c:pt idx="86">
                  <c:v>-0.043314</c:v>
                </c:pt>
                <c:pt idx="87">
                  <c:v>-0.0398593</c:v>
                </c:pt>
                <c:pt idx="88">
                  <c:v>0.0119176</c:v>
                </c:pt>
                <c:pt idx="89">
                  <c:v>-0.048934</c:v>
                </c:pt>
                <c:pt idx="90">
                  <c:v>-0.009058</c:v>
                </c:pt>
                <c:pt idx="91">
                  <c:v>0.0260828</c:v>
                </c:pt>
                <c:pt idx="92">
                  <c:v>-0.0572066</c:v>
                </c:pt>
                <c:pt idx="93">
                  <c:v>0.429297</c:v>
                </c:pt>
                <c:pt idx="94">
                  <c:v>-0.0451565</c:v>
                </c:pt>
                <c:pt idx="95">
                  <c:v>-0.108843</c:v>
                </c:pt>
                <c:pt idx="96">
                  <c:v>-0.0396528</c:v>
                </c:pt>
                <c:pt idx="97">
                  <c:v>0.174347</c:v>
                </c:pt>
                <c:pt idx="98">
                  <c:v>-0.0286112</c:v>
                </c:pt>
                <c:pt idx="99">
                  <c:v>-0.0330162</c:v>
                </c:pt>
                <c:pt idx="100">
                  <c:v>0.0269504</c:v>
                </c:pt>
                <c:pt idx="101">
                  <c:v>0.00865316</c:v>
                </c:pt>
                <c:pt idx="102">
                  <c:v>0.010777</c:v>
                </c:pt>
                <c:pt idx="103">
                  <c:v>-0.0307021</c:v>
                </c:pt>
                <c:pt idx="104">
                  <c:v>0.0131159</c:v>
                </c:pt>
                <c:pt idx="105">
                  <c:v>0.00411606</c:v>
                </c:pt>
                <c:pt idx="106">
                  <c:v>0.0415459</c:v>
                </c:pt>
                <c:pt idx="107">
                  <c:v>0.113066</c:v>
                </c:pt>
                <c:pt idx="108">
                  <c:v>-0.0308514</c:v>
                </c:pt>
                <c:pt idx="109">
                  <c:v>-0.00669432</c:v>
                </c:pt>
                <c:pt idx="110">
                  <c:v>-0.0150993</c:v>
                </c:pt>
                <c:pt idx="111">
                  <c:v>0.0279834</c:v>
                </c:pt>
                <c:pt idx="112">
                  <c:v>0.0132148</c:v>
                </c:pt>
                <c:pt idx="113">
                  <c:v>0.0231075</c:v>
                </c:pt>
                <c:pt idx="114">
                  <c:v>-0.00626445</c:v>
                </c:pt>
                <c:pt idx="115">
                  <c:v>0.0385289</c:v>
                </c:pt>
                <c:pt idx="116">
                  <c:v>0.0133719</c:v>
                </c:pt>
                <c:pt idx="117">
                  <c:v>0.0232644</c:v>
                </c:pt>
                <c:pt idx="118">
                  <c:v>-0.0290575</c:v>
                </c:pt>
                <c:pt idx="119">
                  <c:v>-0.0409756</c:v>
                </c:pt>
                <c:pt idx="120">
                  <c:v>-0.0187025</c:v>
                </c:pt>
                <c:pt idx="121">
                  <c:v>-0.00686789</c:v>
                </c:pt>
                <c:pt idx="122">
                  <c:v>0.241735</c:v>
                </c:pt>
                <c:pt idx="123">
                  <c:v>-0.00757885</c:v>
                </c:pt>
                <c:pt idx="124">
                  <c:v>0.205338</c:v>
                </c:pt>
                <c:pt idx="125">
                  <c:v>-0.0320249</c:v>
                </c:pt>
                <c:pt idx="126">
                  <c:v>-0.0705454</c:v>
                </c:pt>
                <c:pt idx="127">
                  <c:v>0.0107024</c:v>
                </c:pt>
                <c:pt idx="128">
                  <c:v>-0.00325632</c:v>
                </c:pt>
                <c:pt idx="129">
                  <c:v>0.0586696</c:v>
                </c:pt>
                <c:pt idx="130">
                  <c:v>-0.00104141</c:v>
                </c:pt>
                <c:pt idx="131">
                  <c:v>0.0183554</c:v>
                </c:pt>
                <c:pt idx="132">
                  <c:v>0.0117273</c:v>
                </c:pt>
                <c:pt idx="133">
                  <c:v>0.0108843</c:v>
                </c:pt>
                <c:pt idx="134">
                  <c:v>0.0800579</c:v>
                </c:pt>
                <c:pt idx="135">
                  <c:v>0.0351238</c:v>
                </c:pt>
                <c:pt idx="136">
                  <c:v>-0.0143557</c:v>
                </c:pt>
                <c:pt idx="137">
                  <c:v>-0.0176611</c:v>
                </c:pt>
                <c:pt idx="138">
                  <c:v>-0.0920415</c:v>
                </c:pt>
                <c:pt idx="139">
                  <c:v>0.0464544</c:v>
                </c:pt>
                <c:pt idx="140">
                  <c:v>-0.0442729</c:v>
                </c:pt>
                <c:pt idx="141">
                  <c:v>-0.0174961</c:v>
                </c:pt>
                <c:pt idx="142">
                  <c:v>-0.0582314</c:v>
                </c:pt>
                <c:pt idx="143">
                  <c:v>0.0932317</c:v>
                </c:pt>
                <c:pt idx="144">
                  <c:v>0.047405</c:v>
                </c:pt>
                <c:pt idx="145">
                  <c:v>0.0507441</c:v>
                </c:pt>
                <c:pt idx="146">
                  <c:v>0.320083</c:v>
                </c:pt>
                <c:pt idx="147">
                  <c:v>-0.00292587</c:v>
                </c:pt>
                <c:pt idx="148">
                  <c:v>0.0307937</c:v>
                </c:pt>
                <c:pt idx="149">
                  <c:v>-0.012785</c:v>
                </c:pt>
                <c:pt idx="150">
                  <c:v>0.000181675</c:v>
                </c:pt>
                <c:pt idx="151">
                  <c:v>0.0256777</c:v>
                </c:pt>
                <c:pt idx="152">
                  <c:v>-0.00947142</c:v>
                </c:pt>
                <c:pt idx="153">
                  <c:v>0.0663223</c:v>
                </c:pt>
                <c:pt idx="154">
                  <c:v>0.00225616</c:v>
                </c:pt>
                <c:pt idx="155">
                  <c:v>0.101058</c:v>
                </c:pt>
                <c:pt idx="156">
                  <c:v>0.156703</c:v>
                </c:pt>
                <c:pt idx="157">
                  <c:v>0.00449586</c:v>
                </c:pt>
                <c:pt idx="158">
                  <c:v>-0.420777</c:v>
                </c:pt>
                <c:pt idx="159">
                  <c:v>-0.0356197</c:v>
                </c:pt>
                <c:pt idx="160">
                  <c:v>-0.0452147</c:v>
                </c:pt>
                <c:pt idx="161">
                  <c:v>0.00103331</c:v>
                </c:pt>
                <c:pt idx="162">
                  <c:v>-0.016314</c:v>
                </c:pt>
                <c:pt idx="163">
                  <c:v>-0.163281</c:v>
                </c:pt>
                <c:pt idx="164">
                  <c:v>-0.0105042</c:v>
                </c:pt>
                <c:pt idx="165">
                  <c:v>0.471231</c:v>
                </c:pt>
                <c:pt idx="166">
                  <c:v>-0.0192065</c:v>
                </c:pt>
                <c:pt idx="167">
                  <c:v>-0.0431488</c:v>
                </c:pt>
                <c:pt idx="168">
                  <c:v>0.0356114</c:v>
                </c:pt>
                <c:pt idx="169">
                  <c:v>0.0205288</c:v>
                </c:pt>
                <c:pt idx="170">
                  <c:v>-0.0145371</c:v>
                </c:pt>
                <c:pt idx="171">
                  <c:v>-0.00240493</c:v>
                </c:pt>
                <c:pt idx="172">
                  <c:v>-0.0299835</c:v>
                </c:pt>
                <c:pt idx="173">
                  <c:v>-0.0416448</c:v>
                </c:pt>
                <c:pt idx="174">
                  <c:v>0.0382562</c:v>
                </c:pt>
                <c:pt idx="175">
                  <c:v>-0.00362802</c:v>
                </c:pt>
                <c:pt idx="176">
                  <c:v>-0.141049</c:v>
                </c:pt>
                <c:pt idx="177">
                  <c:v>-0.0612974</c:v>
                </c:pt>
                <c:pt idx="178">
                  <c:v>0.00466108</c:v>
                </c:pt>
                <c:pt idx="179">
                  <c:v>-0.105446</c:v>
                </c:pt>
                <c:pt idx="180">
                  <c:v>0.126851</c:v>
                </c:pt>
                <c:pt idx="181">
                  <c:v>-0.0393553</c:v>
                </c:pt>
                <c:pt idx="182">
                  <c:v>-0.0317273</c:v>
                </c:pt>
                <c:pt idx="183">
                  <c:v>-0.0479341</c:v>
                </c:pt>
                <c:pt idx="184">
                  <c:v>0.0647604</c:v>
                </c:pt>
                <c:pt idx="185">
                  <c:v>0.100504</c:v>
                </c:pt>
                <c:pt idx="186">
                  <c:v>-0.0348513</c:v>
                </c:pt>
                <c:pt idx="187">
                  <c:v>-0.013967</c:v>
                </c:pt>
                <c:pt idx="188">
                  <c:v>-0.0469255</c:v>
                </c:pt>
                <c:pt idx="189">
                  <c:v>-0.038033</c:v>
                </c:pt>
                <c:pt idx="190">
                  <c:v>-0.0210414</c:v>
                </c:pt>
                <c:pt idx="191">
                  <c:v>0.0270824</c:v>
                </c:pt>
                <c:pt idx="192">
                  <c:v>0.00329733</c:v>
                </c:pt>
                <c:pt idx="193">
                  <c:v>-0.0923553</c:v>
                </c:pt>
                <c:pt idx="194">
                  <c:v>-0.149124</c:v>
                </c:pt>
                <c:pt idx="195">
                  <c:v>-0.0574546</c:v>
                </c:pt>
                <c:pt idx="196">
                  <c:v>0.0161076</c:v>
                </c:pt>
                <c:pt idx="197">
                  <c:v>0.126132</c:v>
                </c:pt>
                <c:pt idx="198">
                  <c:v>-0.11024</c:v>
                </c:pt>
                <c:pt idx="199">
                  <c:v>-0.00888252</c:v>
                </c:pt>
                <c:pt idx="200">
                  <c:v>-0.00251245</c:v>
                </c:pt>
                <c:pt idx="201">
                  <c:v>-0.0367546</c:v>
                </c:pt>
                <c:pt idx="202">
                  <c:v>-0.0808434</c:v>
                </c:pt>
                <c:pt idx="203">
                  <c:v>-0.118157</c:v>
                </c:pt>
                <c:pt idx="204">
                  <c:v>-0.219445</c:v>
                </c:pt>
                <c:pt idx="205">
                  <c:v>-0.0568218</c:v>
                </c:pt>
                <c:pt idx="206">
                  <c:v>-0.0282397</c:v>
                </c:pt>
                <c:pt idx="207">
                  <c:v>-0.00641346</c:v>
                </c:pt>
                <c:pt idx="208">
                  <c:v>-0.0334215</c:v>
                </c:pt>
                <c:pt idx="209">
                  <c:v>-0.0211158</c:v>
                </c:pt>
                <c:pt idx="210">
                  <c:v>0.00110722</c:v>
                </c:pt>
                <c:pt idx="211">
                  <c:v>0.113157</c:v>
                </c:pt>
                <c:pt idx="212">
                  <c:v>0.0306115</c:v>
                </c:pt>
                <c:pt idx="213">
                  <c:v>0.0223305</c:v>
                </c:pt>
                <c:pt idx="214">
                  <c:v>-0.0661075</c:v>
                </c:pt>
                <c:pt idx="215">
                  <c:v>0.0284462</c:v>
                </c:pt>
                <c:pt idx="216">
                  <c:v>-0.0403719</c:v>
                </c:pt>
                <c:pt idx="217">
                  <c:v>-0.052165</c:v>
                </c:pt>
                <c:pt idx="218">
                  <c:v>-0.174314</c:v>
                </c:pt>
                <c:pt idx="219">
                  <c:v>-0.0598845</c:v>
                </c:pt>
                <c:pt idx="220">
                  <c:v>0.378099</c:v>
                </c:pt>
                <c:pt idx="221">
                  <c:v>-0.0825787</c:v>
                </c:pt>
                <c:pt idx="222">
                  <c:v>-0.0781817</c:v>
                </c:pt>
                <c:pt idx="223">
                  <c:v>-0.050653</c:v>
                </c:pt>
                <c:pt idx="224">
                  <c:v>-0.0389423</c:v>
                </c:pt>
                <c:pt idx="225">
                  <c:v>-0.0311162</c:v>
                </c:pt>
                <c:pt idx="226">
                  <c:v>0.0214627</c:v>
                </c:pt>
                <c:pt idx="227">
                  <c:v>0.0324793</c:v>
                </c:pt>
                <c:pt idx="228">
                  <c:v>0.0528679</c:v>
                </c:pt>
                <c:pt idx="229">
                  <c:v>0.0148678</c:v>
                </c:pt>
                <c:pt idx="230">
                  <c:v>-0.0085125</c:v>
                </c:pt>
                <c:pt idx="231">
                  <c:v>-0.0326033</c:v>
                </c:pt>
                <c:pt idx="232">
                  <c:v>-0.0247436</c:v>
                </c:pt>
                <c:pt idx="233">
                  <c:v>-0.0120416</c:v>
                </c:pt>
                <c:pt idx="234">
                  <c:v>-0.52171</c:v>
                </c:pt>
                <c:pt idx="235">
                  <c:v>-0.0107517</c:v>
                </c:pt>
                <c:pt idx="236">
                  <c:v>-0.00562811</c:v>
                </c:pt>
                <c:pt idx="237">
                  <c:v>-0.0438428</c:v>
                </c:pt>
                <c:pt idx="238">
                  <c:v>-0.0144875</c:v>
                </c:pt>
                <c:pt idx="239">
                  <c:v>0.0983801</c:v>
                </c:pt>
                <c:pt idx="240">
                  <c:v>-0.00683451</c:v>
                </c:pt>
                <c:pt idx="241">
                  <c:v>-0.00933027</c:v>
                </c:pt>
                <c:pt idx="242">
                  <c:v>-0.0245872</c:v>
                </c:pt>
                <c:pt idx="243">
                  <c:v>-0.0255618</c:v>
                </c:pt>
                <c:pt idx="244">
                  <c:v>-0.0245781</c:v>
                </c:pt>
                <c:pt idx="245">
                  <c:v>-0.0504546</c:v>
                </c:pt>
                <c:pt idx="246">
                  <c:v>-0.0315456</c:v>
                </c:pt>
                <c:pt idx="247">
                  <c:v>-0.0319834</c:v>
                </c:pt>
                <c:pt idx="248">
                  <c:v>-0.0287576</c:v>
                </c:pt>
                <c:pt idx="249">
                  <c:v>-0.7236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65</c:f>
              <c:numCache>
                <c:formatCode>General</c:formatCode>
                <c:ptCount val="249"/>
                <c:pt idx="0">
                  <c:v>172.266</c:v>
                </c:pt>
                <c:pt idx="1">
                  <c:v>0.760314</c:v>
                </c:pt>
                <c:pt idx="2">
                  <c:v>104.308</c:v>
                </c:pt>
                <c:pt idx="3">
                  <c:v>100.164</c:v>
                </c:pt>
                <c:pt idx="4">
                  <c:v>74.7678</c:v>
                </c:pt>
                <c:pt idx="5">
                  <c:v>50.8865</c:v>
                </c:pt>
                <c:pt idx="6">
                  <c:v>40.0111</c:v>
                </c:pt>
                <c:pt idx="7">
                  <c:v>30.1956</c:v>
                </c:pt>
                <c:pt idx="8">
                  <c:v>20.0365</c:v>
                </c:pt>
                <c:pt idx="9">
                  <c:v>10.1874</c:v>
                </c:pt>
                <c:pt idx="10">
                  <c:v>5.09736</c:v>
                </c:pt>
                <c:pt idx="11">
                  <c:v>1.81413</c:v>
                </c:pt>
                <c:pt idx="12">
                  <c:v>112.639</c:v>
                </c:pt>
                <c:pt idx="13">
                  <c:v>100.254</c:v>
                </c:pt>
                <c:pt idx="14">
                  <c:v>75.133</c:v>
                </c:pt>
                <c:pt idx="15">
                  <c:v>49.964</c:v>
                </c:pt>
                <c:pt idx="16">
                  <c:v>40.1644</c:v>
                </c:pt>
                <c:pt idx="17">
                  <c:v>29.9178</c:v>
                </c:pt>
                <c:pt idx="18">
                  <c:v>20.1248</c:v>
                </c:pt>
                <c:pt idx="19">
                  <c:v>10.0963</c:v>
                </c:pt>
                <c:pt idx="20">
                  <c:v>4.88642</c:v>
                </c:pt>
                <c:pt idx="21">
                  <c:v>1.6181</c:v>
                </c:pt>
                <c:pt idx="22">
                  <c:v>220.394</c:v>
                </c:pt>
                <c:pt idx="23">
                  <c:v>200.993</c:v>
                </c:pt>
                <c:pt idx="24">
                  <c:v>176.987</c:v>
                </c:pt>
                <c:pt idx="25">
                  <c:v>149.747</c:v>
                </c:pt>
                <c:pt idx="26">
                  <c:v>126.916</c:v>
                </c:pt>
                <c:pt idx="27">
                  <c:v>103.02</c:v>
                </c:pt>
                <c:pt idx="28">
                  <c:v>78.1162</c:v>
                </c:pt>
                <c:pt idx="29">
                  <c:v>50.5816</c:v>
                </c:pt>
                <c:pt idx="30">
                  <c:v>40.0608</c:v>
                </c:pt>
                <c:pt idx="31">
                  <c:v>30.1671</c:v>
                </c:pt>
                <c:pt idx="32">
                  <c:v>20.2301</c:v>
                </c:pt>
                <c:pt idx="33">
                  <c:v>5.25681</c:v>
                </c:pt>
                <c:pt idx="34">
                  <c:v>1.60924</c:v>
                </c:pt>
                <c:pt idx="35">
                  <c:v>204.997</c:v>
                </c:pt>
                <c:pt idx="36">
                  <c:v>174.898</c:v>
                </c:pt>
                <c:pt idx="37">
                  <c:v>150.042</c:v>
                </c:pt>
                <c:pt idx="38">
                  <c:v>124.857</c:v>
                </c:pt>
                <c:pt idx="39">
                  <c:v>99.9883</c:v>
                </c:pt>
                <c:pt idx="40">
                  <c:v>74.9641</c:v>
                </c:pt>
                <c:pt idx="41">
                  <c:v>49.891</c:v>
                </c:pt>
                <c:pt idx="42">
                  <c:v>39.9872</c:v>
                </c:pt>
                <c:pt idx="43">
                  <c:v>30.0322</c:v>
                </c:pt>
                <c:pt idx="44">
                  <c:v>19.9433</c:v>
                </c:pt>
                <c:pt idx="45">
                  <c:v>10.2097</c:v>
                </c:pt>
                <c:pt idx="46">
                  <c:v>5.35106</c:v>
                </c:pt>
                <c:pt idx="47">
                  <c:v>1.54879</c:v>
                </c:pt>
                <c:pt idx="48">
                  <c:v>174.072</c:v>
                </c:pt>
                <c:pt idx="49">
                  <c:v>150.896</c:v>
                </c:pt>
                <c:pt idx="50">
                  <c:v>125.477</c:v>
                </c:pt>
                <c:pt idx="51">
                  <c:v>100.415</c:v>
                </c:pt>
                <c:pt idx="52">
                  <c:v>75.2624</c:v>
                </c:pt>
                <c:pt idx="53">
                  <c:v>49.9028</c:v>
                </c:pt>
                <c:pt idx="54">
                  <c:v>40.1704</c:v>
                </c:pt>
                <c:pt idx="55">
                  <c:v>30.312</c:v>
                </c:pt>
                <c:pt idx="56">
                  <c:v>20.0563</c:v>
                </c:pt>
                <c:pt idx="57">
                  <c:v>9.82971</c:v>
                </c:pt>
                <c:pt idx="58">
                  <c:v>4.49464</c:v>
                </c:pt>
                <c:pt idx="59">
                  <c:v>2.22072</c:v>
                </c:pt>
                <c:pt idx="60">
                  <c:v>299.483</c:v>
                </c:pt>
                <c:pt idx="61">
                  <c:v>249.461</c:v>
                </c:pt>
                <c:pt idx="62">
                  <c:v>200.532</c:v>
                </c:pt>
                <c:pt idx="63">
                  <c:v>175.214</c:v>
                </c:pt>
                <c:pt idx="64">
                  <c:v>149.896</c:v>
                </c:pt>
                <c:pt idx="65">
                  <c:v>124.762</c:v>
                </c:pt>
                <c:pt idx="66">
                  <c:v>100.14</c:v>
                </c:pt>
                <c:pt idx="67">
                  <c:v>74.1384</c:v>
                </c:pt>
                <c:pt idx="68">
                  <c:v>51.1398</c:v>
                </c:pt>
                <c:pt idx="69">
                  <c:v>40.1142</c:v>
                </c:pt>
                <c:pt idx="70">
                  <c:v>29.7071</c:v>
                </c:pt>
                <c:pt idx="71">
                  <c:v>20.494</c:v>
                </c:pt>
                <c:pt idx="72">
                  <c:v>10.9973</c:v>
                </c:pt>
                <c:pt idx="73">
                  <c:v>4.88602</c:v>
                </c:pt>
                <c:pt idx="74">
                  <c:v>2.19743</c:v>
                </c:pt>
                <c:pt idx="75">
                  <c:v>364.43</c:v>
                </c:pt>
                <c:pt idx="76">
                  <c:v>347.849</c:v>
                </c:pt>
                <c:pt idx="77">
                  <c:v>299.712</c:v>
                </c:pt>
                <c:pt idx="78">
                  <c:v>249.999</c:v>
                </c:pt>
                <c:pt idx="79">
                  <c:v>202.603</c:v>
                </c:pt>
                <c:pt idx="80">
                  <c:v>170.832</c:v>
                </c:pt>
                <c:pt idx="81">
                  <c:v>152.771</c:v>
                </c:pt>
                <c:pt idx="82">
                  <c:v>345.477</c:v>
                </c:pt>
                <c:pt idx="83">
                  <c:v>297.176</c:v>
                </c:pt>
                <c:pt idx="84">
                  <c:v>250.373</c:v>
                </c:pt>
                <c:pt idx="85">
                  <c:v>200.23</c:v>
                </c:pt>
                <c:pt idx="86">
                  <c:v>176.624</c:v>
                </c:pt>
                <c:pt idx="87">
                  <c:v>150.688</c:v>
                </c:pt>
                <c:pt idx="88">
                  <c:v>124.691</c:v>
                </c:pt>
                <c:pt idx="89">
                  <c:v>100.875</c:v>
                </c:pt>
                <c:pt idx="90">
                  <c:v>75.4119</c:v>
                </c:pt>
                <c:pt idx="91">
                  <c:v>50.0871</c:v>
                </c:pt>
                <c:pt idx="92">
                  <c:v>39.9505</c:v>
                </c:pt>
                <c:pt idx="93">
                  <c:v>30.0729</c:v>
                </c:pt>
                <c:pt idx="94">
                  <c:v>20.4823</c:v>
                </c:pt>
                <c:pt idx="95">
                  <c:v>10.0516</c:v>
                </c:pt>
                <c:pt idx="96">
                  <c:v>4.563</c:v>
                </c:pt>
                <c:pt idx="97">
                  <c:v>3.01698</c:v>
                </c:pt>
                <c:pt idx="98">
                  <c:v>155.665</c:v>
                </c:pt>
                <c:pt idx="99">
                  <c:v>124.767</c:v>
                </c:pt>
                <c:pt idx="100">
                  <c:v>100.105</c:v>
                </c:pt>
                <c:pt idx="101">
                  <c:v>74.7083</c:v>
                </c:pt>
                <c:pt idx="102">
                  <c:v>49.8995</c:v>
                </c:pt>
                <c:pt idx="103">
                  <c:v>40.0592</c:v>
                </c:pt>
                <c:pt idx="104">
                  <c:v>30.0439</c:v>
                </c:pt>
                <c:pt idx="105">
                  <c:v>19.7307</c:v>
                </c:pt>
                <c:pt idx="106">
                  <c:v>9.24875</c:v>
                </c:pt>
                <c:pt idx="107">
                  <c:v>5.10345</c:v>
                </c:pt>
                <c:pt idx="108">
                  <c:v>2.28813</c:v>
                </c:pt>
                <c:pt idx="109">
                  <c:v>314.946</c:v>
                </c:pt>
                <c:pt idx="110">
                  <c:v>300.001</c:v>
                </c:pt>
                <c:pt idx="111">
                  <c:v>250.109</c:v>
                </c:pt>
                <c:pt idx="112">
                  <c:v>200.168</c:v>
                </c:pt>
                <c:pt idx="113">
                  <c:v>174.945</c:v>
                </c:pt>
                <c:pt idx="114">
                  <c:v>149.932</c:v>
                </c:pt>
                <c:pt idx="115">
                  <c:v>124.572</c:v>
                </c:pt>
                <c:pt idx="116">
                  <c:v>100.032</c:v>
                </c:pt>
                <c:pt idx="117">
                  <c:v>74.8375</c:v>
                </c:pt>
                <c:pt idx="118">
                  <c:v>49.981</c:v>
                </c:pt>
                <c:pt idx="119">
                  <c:v>40.0632</c:v>
                </c:pt>
                <c:pt idx="120">
                  <c:v>29.903</c:v>
                </c:pt>
                <c:pt idx="121">
                  <c:v>19.6547</c:v>
                </c:pt>
                <c:pt idx="122">
                  <c:v>10.202</c:v>
                </c:pt>
                <c:pt idx="123">
                  <c:v>5.12602</c:v>
                </c:pt>
                <c:pt idx="124">
                  <c:v>2.37801</c:v>
                </c:pt>
                <c:pt idx="125">
                  <c:v>351.908</c:v>
                </c:pt>
                <c:pt idx="126">
                  <c:v>300.169</c:v>
                </c:pt>
                <c:pt idx="127">
                  <c:v>250.244</c:v>
                </c:pt>
                <c:pt idx="128">
                  <c:v>200.264</c:v>
                </c:pt>
                <c:pt idx="129">
                  <c:v>174.962</c:v>
                </c:pt>
                <c:pt idx="130">
                  <c:v>150.236</c:v>
                </c:pt>
                <c:pt idx="131">
                  <c:v>124.944</c:v>
                </c:pt>
                <c:pt idx="132">
                  <c:v>100.052</c:v>
                </c:pt>
                <c:pt idx="133">
                  <c:v>75.0955</c:v>
                </c:pt>
                <c:pt idx="134">
                  <c:v>49.9959</c:v>
                </c:pt>
                <c:pt idx="135">
                  <c:v>40.2931</c:v>
                </c:pt>
                <c:pt idx="136">
                  <c:v>29.9775</c:v>
                </c:pt>
                <c:pt idx="137">
                  <c:v>20.1392</c:v>
                </c:pt>
                <c:pt idx="138">
                  <c:v>10.2291</c:v>
                </c:pt>
                <c:pt idx="139">
                  <c:v>5.07625</c:v>
                </c:pt>
                <c:pt idx="140">
                  <c:v>1.80974</c:v>
                </c:pt>
                <c:pt idx="141">
                  <c:v>158.524</c:v>
                </c:pt>
                <c:pt idx="142">
                  <c:v>150.234</c:v>
                </c:pt>
                <c:pt idx="143">
                  <c:v>125.299</c:v>
                </c:pt>
                <c:pt idx="144">
                  <c:v>100.301</c:v>
                </c:pt>
                <c:pt idx="145">
                  <c:v>75.2041</c:v>
                </c:pt>
                <c:pt idx="146">
                  <c:v>50.0143</c:v>
                </c:pt>
                <c:pt idx="147">
                  <c:v>40.3062</c:v>
                </c:pt>
                <c:pt idx="148">
                  <c:v>30.2071</c:v>
                </c:pt>
                <c:pt idx="149">
                  <c:v>20.1215</c:v>
                </c:pt>
                <c:pt idx="150">
                  <c:v>10.2712</c:v>
                </c:pt>
                <c:pt idx="151">
                  <c:v>5.24882</c:v>
                </c:pt>
                <c:pt idx="152">
                  <c:v>1.47301</c:v>
                </c:pt>
                <c:pt idx="153">
                  <c:v>186.417</c:v>
                </c:pt>
                <c:pt idx="154">
                  <c:v>175.69</c:v>
                </c:pt>
                <c:pt idx="155">
                  <c:v>150.345</c:v>
                </c:pt>
                <c:pt idx="156">
                  <c:v>124.72</c:v>
                </c:pt>
                <c:pt idx="157">
                  <c:v>99.7769</c:v>
                </c:pt>
                <c:pt idx="158">
                  <c:v>75.201</c:v>
                </c:pt>
                <c:pt idx="159">
                  <c:v>50.0975</c:v>
                </c:pt>
                <c:pt idx="160">
                  <c:v>39.9412</c:v>
                </c:pt>
                <c:pt idx="161">
                  <c:v>30.3415</c:v>
                </c:pt>
                <c:pt idx="162">
                  <c:v>20.215</c:v>
                </c:pt>
                <c:pt idx="163">
                  <c:v>10.1505</c:v>
                </c:pt>
                <c:pt idx="164">
                  <c:v>5.39244</c:v>
                </c:pt>
                <c:pt idx="165">
                  <c:v>1.35436</c:v>
                </c:pt>
                <c:pt idx="166">
                  <c:v>315.585</c:v>
                </c:pt>
                <c:pt idx="167">
                  <c:v>299.954</c:v>
                </c:pt>
                <c:pt idx="168">
                  <c:v>250.033</c:v>
                </c:pt>
                <c:pt idx="169">
                  <c:v>200.312</c:v>
                </c:pt>
                <c:pt idx="170">
                  <c:v>175.004</c:v>
                </c:pt>
                <c:pt idx="171">
                  <c:v>150.012</c:v>
                </c:pt>
                <c:pt idx="172">
                  <c:v>125.148</c:v>
                </c:pt>
                <c:pt idx="173">
                  <c:v>100.303</c:v>
                </c:pt>
                <c:pt idx="174">
                  <c:v>74.9738</c:v>
                </c:pt>
                <c:pt idx="175">
                  <c:v>49.9933</c:v>
                </c:pt>
                <c:pt idx="176">
                  <c:v>40.2634</c:v>
                </c:pt>
                <c:pt idx="177">
                  <c:v>30.1978</c:v>
                </c:pt>
                <c:pt idx="178">
                  <c:v>20.1163</c:v>
                </c:pt>
                <c:pt idx="179">
                  <c:v>10.3057</c:v>
                </c:pt>
                <c:pt idx="180">
                  <c:v>5.24407</c:v>
                </c:pt>
                <c:pt idx="181">
                  <c:v>1.23183</c:v>
                </c:pt>
                <c:pt idx="182">
                  <c:v>287.344</c:v>
                </c:pt>
                <c:pt idx="183">
                  <c:v>250.592</c:v>
                </c:pt>
                <c:pt idx="184">
                  <c:v>200.342</c:v>
                </c:pt>
                <c:pt idx="185">
                  <c:v>175.313</c:v>
                </c:pt>
                <c:pt idx="186">
                  <c:v>150.04</c:v>
                </c:pt>
                <c:pt idx="187">
                  <c:v>124.945</c:v>
                </c:pt>
                <c:pt idx="188">
                  <c:v>100.064</c:v>
                </c:pt>
                <c:pt idx="189">
                  <c:v>75.1612</c:v>
                </c:pt>
                <c:pt idx="190">
                  <c:v>50.151</c:v>
                </c:pt>
                <c:pt idx="191">
                  <c:v>40.2302</c:v>
                </c:pt>
                <c:pt idx="192">
                  <c:v>30.0804</c:v>
                </c:pt>
                <c:pt idx="193">
                  <c:v>20.1424</c:v>
                </c:pt>
                <c:pt idx="194">
                  <c:v>10.1227</c:v>
                </c:pt>
                <c:pt idx="195">
                  <c:v>5.16557</c:v>
                </c:pt>
                <c:pt idx="196">
                  <c:v>1.38471</c:v>
                </c:pt>
                <c:pt idx="197">
                  <c:v>249.313</c:v>
                </c:pt>
                <c:pt idx="198">
                  <c:v>200.937</c:v>
                </c:pt>
                <c:pt idx="199">
                  <c:v>175.349</c:v>
                </c:pt>
                <c:pt idx="200">
                  <c:v>149.22</c:v>
                </c:pt>
                <c:pt idx="201">
                  <c:v>124.194</c:v>
                </c:pt>
                <c:pt idx="202">
                  <c:v>100.268</c:v>
                </c:pt>
                <c:pt idx="203">
                  <c:v>48.9318</c:v>
                </c:pt>
                <c:pt idx="204">
                  <c:v>40.1765</c:v>
                </c:pt>
                <c:pt idx="205">
                  <c:v>30.331</c:v>
                </c:pt>
                <c:pt idx="206">
                  <c:v>20.5527</c:v>
                </c:pt>
                <c:pt idx="207">
                  <c:v>11.2266</c:v>
                </c:pt>
                <c:pt idx="208">
                  <c:v>4.92341</c:v>
                </c:pt>
                <c:pt idx="209">
                  <c:v>1.67798</c:v>
                </c:pt>
                <c:pt idx="210">
                  <c:v>213.831</c:v>
                </c:pt>
                <c:pt idx="211">
                  <c:v>199.863</c:v>
                </c:pt>
                <c:pt idx="212">
                  <c:v>175.713</c:v>
                </c:pt>
                <c:pt idx="213">
                  <c:v>151.477</c:v>
                </c:pt>
                <c:pt idx="214">
                  <c:v>126.485</c:v>
                </c:pt>
                <c:pt idx="215">
                  <c:v>101.005</c:v>
                </c:pt>
                <c:pt idx="216">
                  <c:v>74.324</c:v>
                </c:pt>
                <c:pt idx="217">
                  <c:v>49.9979</c:v>
                </c:pt>
                <c:pt idx="218">
                  <c:v>40.21</c:v>
                </c:pt>
                <c:pt idx="219">
                  <c:v>30.4169</c:v>
                </c:pt>
                <c:pt idx="220">
                  <c:v>20.3497</c:v>
                </c:pt>
                <c:pt idx="221">
                  <c:v>9.89222</c:v>
                </c:pt>
                <c:pt idx="222">
                  <c:v>5.54454</c:v>
                </c:pt>
                <c:pt idx="223">
                  <c:v>1.76729</c:v>
                </c:pt>
                <c:pt idx="224">
                  <c:v>177.974</c:v>
                </c:pt>
                <c:pt idx="225">
                  <c:v>178.031</c:v>
                </c:pt>
                <c:pt idx="226">
                  <c:v>150.844</c:v>
                </c:pt>
                <c:pt idx="227">
                  <c:v>124.633</c:v>
                </c:pt>
                <c:pt idx="228">
                  <c:v>100.085</c:v>
                </c:pt>
                <c:pt idx="229">
                  <c:v>75.1653</c:v>
                </c:pt>
                <c:pt idx="230">
                  <c:v>50.1107</c:v>
                </c:pt>
                <c:pt idx="231">
                  <c:v>40.2118</c:v>
                </c:pt>
                <c:pt idx="232">
                  <c:v>30.8227</c:v>
                </c:pt>
                <c:pt idx="233">
                  <c:v>20.3011</c:v>
                </c:pt>
                <c:pt idx="234">
                  <c:v>9.92745</c:v>
                </c:pt>
                <c:pt idx="235">
                  <c:v>5.51123</c:v>
                </c:pt>
                <c:pt idx="236">
                  <c:v>2.37281</c:v>
                </c:pt>
                <c:pt idx="237">
                  <c:v>174.026</c:v>
                </c:pt>
                <c:pt idx="238">
                  <c:v>150.562</c:v>
                </c:pt>
                <c:pt idx="239">
                  <c:v>125.44</c:v>
                </c:pt>
                <c:pt idx="240">
                  <c:v>100.508</c:v>
                </c:pt>
                <c:pt idx="241">
                  <c:v>75.003</c:v>
                </c:pt>
                <c:pt idx="242">
                  <c:v>50.0939</c:v>
                </c:pt>
                <c:pt idx="243">
                  <c:v>40.1913</c:v>
                </c:pt>
                <c:pt idx="244">
                  <c:v>30.4703</c:v>
                </c:pt>
                <c:pt idx="245">
                  <c:v>20.081</c:v>
                </c:pt>
                <c:pt idx="246">
                  <c:v>10.4319</c:v>
                </c:pt>
                <c:pt idx="247">
                  <c:v>5.26347</c:v>
                </c:pt>
                <c:pt idx="248">
                  <c:v>1.50215</c:v>
                </c:pt>
              </c:numCache>
            </c:numRef>
          </c:xVal>
          <c:yVal>
            <c:numRef>
              <c:f>Fit_2!$K$17:$K$265</c:f>
              <c:numCache>
                <c:formatCode>General</c:formatCode>
                <c:ptCount val="249"/>
                <c:pt idx="0">
                  <c:v>-0.00209917</c:v>
                </c:pt>
                <c:pt idx="1">
                  <c:v>-0.035223</c:v>
                </c:pt>
                <c:pt idx="2">
                  <c:v>-0.0243306</c:v>
                </c:pt>
                <c:pt idx="3">
                  <c:v>-0.00445461</c:v>
                </c:pt>
                <c:pt idx="4">
                  <c:v>0.000545025</c:v>
                </c:pt>
                <c:pt idx="5">
                  <c:v>-0.00466967</c:v>
                </c:pt>
                <c:pt idx="6">
                  <c:v>-0.0106115</c:v>
                </c:pt>
                <c:pt idx="7">
                  <c:v>0.00438023</c:v>
                </c:pt>
                <c:pt idx="8">
                  <c:v>0.0159173</c:v>
                </c:pt>
                <c:pt idx="9">
                  <c:v>0.0195456</c:v>
                </c:pt>
                <c:pt idx="10">
                  <c:v>0.0209584</c:v>
                </c:pt>
                <c:pt idx="11">
                  <c:v>0.0188513</c:v>
                </c:pt>
                <c:pt idx="12">
                  <c:v>0.0542893</c:v>
                </c:pt>
                <c:pt idx="13">
                  <c:v>0.0663552</c:v>
                </c:pt>
                <c:pt idx="14">
                  <c:v>-0.0289669</c:v>
                </c:pt>
                <c:pt idx="15">
                  <c:v>0.0790577</c:v>
                </c:pt>
                <c:pt idx="16">
                  <c:v>0.054471</c:v>
                </c:pt>
                <c:pt idx="17">
                  <c:v>0.0471816</c:v>
                </c:pt>
                <c:pt idx="18">
                  <c:v>0.0473142</c:v>
                </c:pt>
                <c:pt idx="19">
                  <c:v>0.068223</c:v>
                </c:pt>
                <c:pt idx="20">
                  <c:v>0.0429749</c:v>
                </c:pt>
                <c:pt idx="21">
                  <c:v>0.0273638</c:v>
                </c:pt>
                <c:pt idx="22">
                  <c:v>0.985859</c:v>
                </c:pt>
                <c:pt idx="23">
                  <c:v>0.00556183</c:v>
                </c:pt>
                <c:pt idx="24">
                  <c:v>0.00928116</c:v>
                </c:pt>
                <c:pt idx="25">
                  <c:v>-0.0294628</c:v>
                </c:pt>
                <c:pt idx="26">
                  <c:v>-0.00627279</c:v>
                </c:pt>
                <c:pt idx="27">
                  <c:v>-0.0104961</c:v>
                </c:pt>
                <c:pt idx="28">
                  <c:v>-0.0340743</c:v>
                </c:pt>
                <c:pt idx="29">
                  <c:v>-0.0100994</c:v>
                </c:pt>
                <c:pt idx="30">
                  <c:v>-0.000867367</c:v>
                </c:pt>
                <c:pt idx="31">
                  <c:v>0.00809097</c:v>
                </c:pt>
                <c:pt idx="32">
                  <c:v>-0.0311317</c:v>
                </c:pt>
                <c:pt idx="33">
                  <c:v>-0.00717354</c:v>
                </c:pt>
                <c:pt idx="34">
                  <c:v>0.00781822</c:v>
                </c:pt>
                <c:pt idx="35">
                  <c:v>-0.0327106</c:v>
                </c:pt>
                <c:pt idx="36">
                  <c:v>0.0168099</c:v>
                </c:pt>
                <c:pt idx="37">
                  <c:v>0.00329781</c:v>
                </c:pt>
                <c:pt idx="38">
                  <c:v>0.00805807</c:v>
                </c:pt>
                <c:pt idx="39">
                  <c:v>-0.0203552</c:v>
                </c:pt>
                <c:pt idx="40">
                  <c:v>0.00387621</c:v>
                </c:pt>
                <c:pt idx="41">
                  <c:v>-0.00819826</c:v>
                </c:pt>
                <c:pt idx="42">
                  <c:v>-0.0129423</c:v>
                </c:pt>
                <c:pt idx="43">
                  <c:v>-0.0287852</c:v>
                </c:pt>
                <c:pt idx="44">
                  <c:v>-0.00044632</c:v>
                </c:pt>
                <c:pt idx="45">
                  <c:v>0.0209751</c:v>
                </c:pt>
                <c:pt idx="46">
                  <c:v>0.0422726</c:v>
                </c:pt>
                <c:pt idx="47">
                  <c:v>0.0116611</c:v>
                </c:pt>
                <c:pt idx="48">
                  <c:v>-0.121</c:v>
                </c:pt>
                <c:pt idx="49">
                  <c:v>0.0363884</c:v>
                </c:pt>
                <c:pt idx="50">
                  <c:v>0.00547075</c:v>
                </c:pt>
                <c:pt idx="51">
                  <c:v>-0.0150332</c:v>
                </c:pt>
                <c:pt idx="52">
                  <c:v>0.0171156</c:v>
                </c:pt>
                <c:pt idx="53">
                  <c:v>-0.00369406</c:v>
                </c:pt>
                <c:pt idx="54">
                  <c:v>0.0357852</c:v>
                </c:pt>
                <c:pt idx="55">
                  <c:v>0.100958</c:v>
                </c:pt>
                <c:pt idx="56">
                  <c:v>0.0718598</c:v>
                </c:pt>
                <c:pt idx="57">
                  <c:v>-0.0156531</c:v>
                </c:pt>
                <c:pt idx="58">
                  <c:v>-0.00842953</c:v>
                </c:pt>
                <c:pt idx="59">
                  <c:v>0.00380993</c:v>
                </c:pt>
                <c:pt idx="60">
                  <c:v>0.0283389</c:v>
                </c:pt>
                <c:pt idx="61">
                  <c:v>0.0028429</c:v>
                </c:pt>
                <c:pt idx="62">
                  <c:v>-0.0585952</c:v>
                </c:pt>
                <c:pt idx="63">
                  <c:v>0.00111532</c:v>
                </c:pt>
                <c:pt idx="64">
                  <c:v>-0.0807109</c:v>
                </c:pt>
                <c:pt idx="65">
                  <c:v>0.0246863</c:v>
                </c:pt>
                <c:pt idx="66">
                  <c:v>-0.0183411</c:v>
                </c:pt>
                <c:pt idx="67">
                  <c:v>-0.199389</c:v>
                </c:pt>
                <c:pt idx="68">
                  <c:v>-0.0553637</c:v>
                </c:pt>
                <c:pt idx="69">
                  <c:v>0.125033</c:v>
                </c:pt>
                <c:pt idx="70">
                  <c:v>0.333223</c:v>
                </c:pt>
                <c:pt idx="71">
                  <c:v>-0.00148773</c:v>
                </c:pt>
                <c:pt idx="72">
                  <c:v>-0.224289</c:v>
                </c:pt>
                <c:pt idx="73">
                  <c:v>-0.110091</c:v>
                </c:pt>
                <c:pt idx="74">
                  <c:v>0.114248</c:v>
                </c:pt>
                <c:pt idx="75">
                  <c:v>0.00666928</c:v>
                </c:pt>
                <c:pt idx="76">
                  <c:v>0.049587</c:v>
                </c:pt>
                <c:pt idx="77">
                  <c:v>0.00661969</c:v>
                </c:pt>
                <c:pt idx="78">
                  <c:v>-0.0807271</c:v>
                </c:pt>
                <c:pt idx="79">
                  <c:v>-0.00890088</c:v>
                </c:pt>
                <c:pt idx="80">
                  <c:v>-0.043611</c:v>
                </c:pt>
                <c:pt idx="81">
                  <c:v>-0.0534463</c:v>
                </c:pt>
                <c:pt idx="82">
                  <c:v>-0.182909</c:v>
                </c:pt>
                <c:pt idx="83">
                  <c:v>0.0631156</c:v>
                </c:pt>
                <c:pt idx="84">
                  <c:v>-0.00470233</c:v>
                </c:pt>
                <c:pt idx="85">
                  <c:v>-0.043314</c:v>
                </c:pt>
                <c:pt idx="86">
                  <c:v>-0.0398593</c:v>
                </c:pt>
                <c:pt idx="87">
                  <c:v>0.0119176</c:v>
                </c:pt>
                <c:pt idx="88">
                  <c:v>-0.048934</c:v>
                </c:pt>
                <c:pt idx="89">
                  <c:v>-0.009058</c:v>
                </c:pt>
                <c:pt idx="90">
                  <c:v>0.0260828</c:v>
                </c:pt>
                <c:pt idx="91">
                  <c:v>-0.0572066</c:v>
                </c:pt>
                <c:pt idx="92">
                  <c:v>0.429297</c:v>
                </c:pt>
                <c:pt idx="93">
                  <c:v>-0.0451565</c:v>
                </c:pt>
                <c:pt idx="94">
                  <c:v>-0.108843</c:v>
                </c:pt>
                <c:pt idx="95">
                  <c:v>-0.0396528</c:v>
                </c:pt>
                <c:pt idx="96">
                  <c:v>0.174347</c:v>
                </c:pt>
                <c:pt idx="97">
                  <c:v>-0.0286112</c:v>
                </c:pt>
                <c:pt idx="98">
                  <c:v>-0.0330162</c:v>
                </c:pt>
                <c:pt idx="99">
                  <c:v>0.0269504</c:v>
                </c:pt>
                <c:pt idx="100">
                  <c:v>0.00865316</c:v>
                </c:pt>
                <c:pt idx="101">
                  <c:v>0.010777</c:v>
                </c:pt>
                <c:pt idx="102">
                  <c:v>-0.0307021</c:v>
                </c:pt>
                <c:pt idx="103">
                  <c:v>0.0131159</c:v>
                </c:pt>
                <c:pt idx="104">
                  <c:v>0.00411606</c:v>
                </c:pt>
                <c:pt idx="105">
                  <c:v>0.0415459</c:v>
                </c:pt>
                <c:pt idx="106">
                  <c:v>0.113066</c:v>
                </c:pt>
                <c:pt idx="107">
                  <c:v>-0.0308514</c:v>
                </c:pt>
                <c:pt idx="108">
                  <c:v>-0.00669432</c:v>
                </c:pt>
                <c:pt idx="109">
                  <c:v>-0.0150993</c:v>
                </c:pt>
                <c:pt idx="110">
                  <c:v>0.0279834</c:v>
                </c:pt>
                <c:pt idx="111">
                  <c:v>0.0132148</c:v>
                </c:pt>
                <c:pt idx="112">
                  <c:v>0.0231075</c:v>
                </c:pt>
                <c:pt idx="113">
                  <c:v>-0.00626445</c:v>
                </c:pt>
                <c:pt idx="114">
                  <c:v>0.0385289</c:v>
                </c:pt>
                <c:pt idx="115">
                  <c:v>0.0133719</c:v>
                </c:pt>
                <c:pt idx="116">
                  <c:v>0.0232644</c:v>
                </c:pt>
                <c:pt idx="117">
                  <c:v>-0.0290575</c:v>
                </c:pt>
                <c:pt idx="118">
                  <c:v>-0.0409756</c:v>
                </c:pt>
                <c:pt idx="119">
                  <c:v>-0.0187025</c:v>
                </c:pt>
                <c:pt idx="120">
                  <c:v>-0.00686789</c:v>
                </c:pt>
                <c:pt idx="121">
                  <c:v>0.241735</c:v>
                </c:pt>
                <c:pt idx="122">
                  <c:v>-0.00757885</c:v>
                </c:pt>
                <c:pt idx="123">
                  <c:v>0.205338</c:v>
                </c:pt>
                <c:pt idx="124">
                  <c:v>-0.0320249</c:v>
                </c:pt>
                <c:pt idx="125">
                  <c:v>-0.0705454</c:v>
                </c:pt>
                <c:pt idx="126">
                  <c:v>0.0107024</c:v>
                </c:pt>
                <c:pt idx="127">
                  <c:v>-0.00325632</c:v>
                </c:pt>
                <c:pt idx="128">
                  <c:v>0.0586696</c:v>
                </c:pt>
                <c:pt idx="129">
                  <c:v>-0.00104141</c:v>
                </c:pt>
                <c:pt idx="130">
                  <c:v>0.0183554</c:v>
                </c:pt>
                <c:pt idx="131">
                  <c:v>0.0117273</c:v>
                </c:pt>
                <c:pt idx="132">
                  <c:v>0.0108843</c:v>
                </c:pt>
                <c:pt idx="133">
                  <c:v>0.0800579</c:v>
                </c:pt>
                <c:pt idx="134">
                  <c:v>0.0351238</c:v>
                </c:pt>
                <c:pt idx="135">
                  <c:v>-0.0143557</c:v>
                </c:pt>
                <c:pt idx="136">
                  <c:v>-0.0176611</c:v>
                </c:pt>
                <c:pt idx="137">
                  <c:v>-0.0920415</c:v>
                </c:pt>
                <c:pt idx="138">
                  <c:v>0.0464544</c:v>
                </c:pt>
                <c:pt idx="139">
                  <c:v>-0.0442729</c:v>
                </c:pt>
                <c:pt idx="140">
                  <c:v>-0.0174961</c:v>
                </c:pt>
                <c:pt idx="141">
                  <c:v>-0.0582314</c:v>
                </c:pt>
                <c:pt idx="142">
                  <c:v>0.0932317</c:v>
                </c:pt>
                <c:pt idx="143">
                  <c:v>0.047405</c:v>
                </c:pt>
                <c:pt idx="144">
                  <c:v>0.0507441</c:v>
                </c:pt>
                <c:pt idx="145">
                  <c:v>0.320083</c:v>
                </c:pt>
                <c:pt idx="146">
                  <c:v>-0.00292587</c:v>
                </c:pt>
                <c:pt idx="147">
                  <c:v>0.0307937</c:v>
                </c:pt>
                <c:pt idx="148">
                  <c:v>-0.012785</c:v>
                </c:pt>
                <c:pt idx="149">
                  <c:v>0.000181675</c:v>
                </c:pt>
                <c:pt idx="150">
                  <c:v>0.0256777</c:v>
                </c:pt>
                <c:pt idx="151">
                  <c:v>-0.00947142</c:v>
                </c:pt>
                <c:pt idx="152">
                  <c:v>0.0663223</c:v>
                </c:pt>
                <c:pt idx="153">
                  <c:v>0.00225616</c:v>
                </c:pt>
                <c:pt idx="154">
                  <c:v>0.101058</c:v>
                </c:pt>
                <c:pt idx="155">
                  <c:v>0.156703</c:v>
                </c:pt>
                <c:pt idx="156">
                  <c:v>0.00449586</c:v>
                </c:pt>
                <c:pt idx="157">
                  <c:v>-0.420777</c:v>
                </c:pt>
                <c:pt idx="158">
                  <c:v>-0.0356197</c:v>
                </c:pt>
                <c:pt idx="159">
                  <c:v>-0.0452147</c:v>
                </c:pt>
                <c:pt idx="160">
                  <c:v>0.00103331</c:v>
                </c:pt>
                <c:pt idx="161">
                  <c:v>-0.016314</c:v>
                </c:pt>
                <c:pt idx="162">
                  <c:v>-0.163281</c:v>
                </c:pt>
                <c:pt idx="163">
                  <c:v>-0.0105042</c:v>
                </c:pt>
                <c:pt idx="164">
                  <c:v>0.471231</c:v>
                </c:pt>
                <c:pt idx="165">
                  <c:v>-0.0192065</c:v>
                </c:pt>
                <c:pt idx="166">
                  <c:v>-0.0431488</c:v>
                </c:pt>
                <c:pt idx="167">
                  <c:v>0.0356114</c:v>
                </c:pt>
                <c:pt idx="168">
                  <c:v>0.0205288</c:v>
                </c:pt>
                <c:pt idx="169">
                  <c:v>-0.0145371</c:v>
                </c:pt>
                <c:pt idx="170">
                  <c:v>-0.00240493</c:v>
                </c:pt>
                <c:pt idx="171">
                  <c:v>-0.0299835</c:v>
                </c:pt>
                <c:pt idx="172">
                  <c:v>-0.0416448</c:v>
                </c:pt>
                <c:pt idx="173">
                  <c:v>0.0382562</c:v>
                </c:pt>
                <c:pt idx="174">
                  <c:v>-0.00362802</c:v>
                </c:pt>
                <c:pt idx="175">
                  <c:v>-0.141049</c:v>
                </c:pt>
                <c:pt idx="176">
                  <c:v>-0.0612974</c:v>
                </c:pt>
                <c:pt idx="177">
                  <c:v>0.00466108</c:v>
                </c:pt>
                <c:pt idx="178">
                  <c:v>-0.105446</c:v>
                </c:pt>
                <c:pt idx="179">
                  <c:v>0.126851</c:v>
                </c:pt>
                <c:pt idx="180">
                  <c:v>-0.0393553</c:v>
                </c:pt>
                <c:pt idx="181">
                  <c:v>-0.0317273</c:v>
                </c:pt>
                <c:pt idx="182">
                  <c:v>-0.0479341</c:v>
                </c:pt>
                <c:pt idx="183">
                  <c:v>0.0647604</c:v>
                </c:pt>
                <c:pt idx="184">
                  <c:v>0.100504</c:v>
                </c:pt>
                <c:pt idx="185">
                  <c:v>-0.0348513</c:v>
                </c:pt>
                <c:pt idx="186">
                  <c:v>-0.013967</c:v>
                </c:pt>
                <c:pt idx="187">
                  <c:v>-0.0469255</c:v>
                </c:pt>
                <c:pt idx="188">
                  <c:v>-0.038033</c:v>
                </c:pt>
                <c:pt idx="189">
                  <c:v>-0.0210414</c:v>
                </c:pt>
                <c:pt idx="190">
                  <c:v>0.0270824</c:v>
                </c:pt>
                <c:pt idx="191">
                  <c:v>0.00329733</c:v>
                </c:pt>
                <c:pt idx="192">
                  <c:v>-0.0923553</c:v>
                </c:pt>
                <c:pt idx="193">
                  <c:v>-0.149124</c:v>
                </c:pt>
                <c:pt idx="194">
                  <c:v>-0.0574546</c:v>
                </c:pt>
                <c:pt idx="195">
                  <c:v>0.0161076</c:v>
                </c:pt>
                <c:pt idx="196">
                  <c:v>0.126132</c:v>
                </c:pt>
                <c:pt idx="197">
                  <c:v>-0.11024</c:v>
                </c:pt>
                <c:pt idx="198">
                  <c:v>-0.00888252</c:v>
                </c:pt>
                <c:pt idx="199">
                  <c:v>-0.00251245</c:v>
                </c:pt>
                <c:pt idx="200">
                  <c:v>-0.0367546</c:v>
                </c:pt>
                <c:pt idx="201">
                  <c:v>-0.0808434</c:v>
                </c:pt>
                <c:pt idx="202">
                  <c:v>-0.118157</c:v>
                </c:pt>
                <c:pt idx="203">
                  <c:v>-0.219445</c:v>
                </c:pt>
                <c:pt idx="204">
                  <c:v>-0.0568218</c:v>
                </c:pt>
                <c:pt idx="205">
                  <c:v>-0.0282397</c:v>
                </c:pt>
                <c:pt idx="206">
                  <c:v>-0.00641346</c:v>
                </c:pt>
                <c:pt idx="207">
                  <c:v>-0.0334215</c:v>
                </c:pt>
                <c:pt idx="208">
                  <c:v>-0.0211158</c:v>
                </c:pt>
                <c:pt idx="209">
                  <c:v>0.00110722</c:v>
                </c:pt>
                <c:pt idx="210">
                  <c:v>0.113157</c:v>
                </c:pt>
                <c:pt idx="211">
                  <c:v>0.0306115</c:v>
                </c:pt>
                <c:pt idx="212">
                  <c:v>0.0223305</c:v>
                </c:pt>
                <c:pt idx="213">
                  <c:v>-0.0661075</c:v>
                </c:pt>
                <c:pt idx="214">
                  <c:v>0.0284462</c:v>
                </c:pt>
                <c:pt idx="215">
                  <c:v>-0.0403719</c:v>
                </c:pt>
                <c:pt idx="216">
                  <c:v>-0.052165</c:v>
                </c:pt>
                <c:pt idx="217">
                  <c:v>-0.174314</c:v>
                </c:pt>
                <c:pt idx="218">
                  <c:v>-0.0598845</c:v>
                </c:pt>
                <c:pt idx="219">
                  <c:v>0.378099</c:v>
                </c:pt>
                <c:pt idx="220">
                  <c:v>-0.0825787</c:v>
                </c:pt>
                <c:pt idx="221">
                  <c:v>-0.0781817</c:v>
                </c:pt>
                <c:pt idx="222">
                  <c:v>-0.050653</c:v>
                </c:pt>
                <c:pt idx="223">
                  <c:v>-0.0389423</c:v>
                </c:pt>
                <c:pt idx="224">
                  <c:v>-0.0311162</c:v>
                </c:pt>
                <c:pt idx="225">
                  <c:v>0.0214627</c:v>
                </c:pt>
                <c:pt idx="226">
                  <c:v>0.0324793</c:v>
                </c:pt>
                <c:pt idx="227">
                  <c:v>0.0528679</c:v>
                </c:pt>
                <c:pt idx="228">
                  <c:v>0.0148678</c:v>
                </c:pt>
                <c:pt idx="229">
                  <c:v>-0.0085125</c:v>
                </c:pt>
                <c:pt idx="230">
                  <c:v>-0.0326033</c:v>
                </c:pt>
                <c:pt idx="231">
                  <c:v>-0.0247436</c:v>
                </c:pt>
                <c:pt idx="232">
                  <c:v>-0.0120416</c:v>
                </c:pt>
                <c:pt idx="233">
                  <c:v>-0.52171</c:v>
                </c:pt>
                <c:pt idx="234">
                  <c:v>-0.0107517</c:v>
                </c:pt>
                <c:pt idx="235">
                  <c:v>-0.00562811</c:v>
                </c:pt>
                <c:pt idx="236">
                  <c:v>-0.0438428</c:v>
                </c:pt>
                <c:pt idx="237">
                  <c:v>-0.0144875</c:v>
                </c:pt>
                <c:pt idx="238">
                  <c:v>0.0983801</c:v>
                </c:pt>
                <c:pt idx="239">
                  <c:v>-0.00683451</c:v>
                </c:pt>
                <c:pt idx="240">
                  <c:v>-0.00933027</c:v>
                </c:pt>
                <c:pt idx="241">
                  <c:v>-0.0245872</c:v>
                </c:pt>
                <c:pt idx="242">
                  <c:v>-0.0255618</c:v>
                </c:pt>
                <c:pt idx="243">
                  <c:v>-0.0245781</c:v>
                </c:pt>
                <c:pt idx="244">
                  <c:v>-0.0504546</c:v>
                </c:pt>
                <c:pt idx="245">
                  <c:v>-0.0315456</c:v>
                </c:pt>
                <c:pt idx="246">
                  <c:v>-0.0319834</c:v>
                </c:pt>
                <c:pt idx="247">
                  <c:v>-0.0287576</c:v>
                </c:pt>
                <c:pt idx="248">
                  <c:v>-0.723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0.760314</c:v>
                </c:pt>
                <c:pt idx="1">
                  <c:v>364.43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71251394365781</c:v>
                </c:pt>
                <c:pt idx="1">
                  <c:v>0.0175182329496466</c:v>
                </c:pt>
              </c:numCache>
            </c:numRef>
          </c:yVal>
          <c:smooth val="0"/>
        </c:ser>
        <c:axId val="65775810"/>
        <c:axId val="25667490"/>
      </c:scatterChart>
      <c:valAx>
        <c:axId val="65775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7490"/>
        <c:crossesAt val="0"/>
        <c:crossBetween val="midCat"/>
      </c:valAx>
      <c:valAx>
        <c:axId val="25667490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58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1 and 3 after initial calibration of SBE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8</c:f>
              <c:numCache>
                <c:formatCode>General</c:formatCode>
                <c:ptCount val="12"/>
                <c:pt idx="0">
                  <c:v>-0.00209917</c:v>
                </c:pt>
                <c:pt idx="1">
                  <c:v>7.53378</c:v>
                </c:pt>
                <c:pt idx="2">
                  <c:v>4.47367</c:v>
                </c:pt>
                <c:pt idx="3">
                  <c:v>4.60455</c:v>
                </c:pt>
                <c:pt idx="4">
                  <c:v>4.97255</c:v>
                </c:pt>
                <c:pt idx="5">
                  <c:v>5.41433</c:v>
                </c:pt>
                <c:pt idx="6">
                  <c:v>5.53939</c:v>
                </c:pt>
                <c:pt idx="7">
                  <c:v>5.61238</c:v>
                </c:pt>
                <c:pt idx="8">
                  <c:v>5.66592</c:v>
                </c:pt>
                <c:pt idx="9">
                  <c:v>5.82455</c:v>
                </c:pt>
                <c:pt idx="10">
                  <c:v>5.99296</c:v>
                </c:pt>
                <c:pt idx="11">
                  <c:v>6.01885</c:v>
                </c:pt>
              </c:numCache>
            </c:numRef>
          </c:xVal>
          <c:yVal>
            <c:numRef>
              <c:f>Fit_3!$F$17:$F$28</c:f>
              <c:numCache>
                <c:formatCode>General</c:formatCode>
                <c:ptCount val="12"/>
                <c:pt idx="0">
                  <c:v>-0.00209917</c:v>
                </c:pt>
                <c:pt idx="1">
                  <c:v>-0.035223</c:v>
                </c:pt>
                <c:pt idx="2">
                  <c:v>-0.0243306</c:v>
                </c:pt>
                <c:pt idx="3">
                  <c:v>-0.00445461</c:v>
                </c:pt>
                <c:pt idx="4">
                  <c:v>0.000545025</c:v>
                </c:pt>
                <c:pt idx="5">
                  <c:v>-0.00466967</c:v>
                </c:pt>
                <c:pt idx="6">
                  <c:v>-0.0106115</c:v>
                </c:pt>
                <c:pt idx="7">
                  <c:v>0.00438023</c:v>
                </c:pt>
                <c:pt idx="8">
                  <c:v>0.0159173</c:v>
                </c:pt>
                <c:pt idx="9">
                  <c:v>0.0195456</c:v>
                </c:pt>
                <c:pt idx="10">
                  <c:v>0.0209584</c:v>
                </c:pt>
                <c:pt idx="11">
                  <c:v>0.0188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8</c:f>
              <c:numCache>
                <c:formatCode>General</c:formatCode>
                <c:ptCount val="12"/>
                <c:pt idx="0">
                  <c:v>-0.00209917</c:v>
                </c:pt>
                <c:pt idx="1">
                  <c:v>7.53378</c:v>
                </c:pt>
                <c:pt idx="2">
                  <c:v>4.47367</c:v>
                </c:pt>
                <c:pt idx="3">
                  <c:v>4.60455</c:v>
                </c:pt>
                <c:pt idx="4">
                  <c:v>4.97255</c:v>
                </c:pt>
                <c:pt idx="5">
                  <c:v>5.41433</c:v>
                </c:pt>
                <c:pt idx="6">
                  <c:v>5.53939</c:v>
                </c:pt>
                <c:pt idx="7">
                  <c:v>5.61238</c:v>
                </c:pt>
                <c:pt idx="8">
                  <c:v>5.66592</c:v>
                </c:pt>
                <c:pt idx="9">
                  <c:v>5.82455</c:v>
                </c:pt>
                <c:pt idx="10">
                  <c:v>5.99296</c:v>
                </c:pt>
                <c:pt idx="11">
                  <c:v>6.01885</c:v>
                </c:pt>
              </c:numCache>
            </c:numRef>
          </c:xVal>
          <c:yVal>
            <c:numRef>
              <c:f>Fit_3!$K$17:$K$28</c:f>
              <c:numCache>
                <c:formatCode>General</c:formatCode>
                <c:ptCount val="12"/>
                <c:pt idx="0">
                  <c:v>-0.00209917</c:v>
                </c:pt>
                <c:pt idx="1">
                  <c:v>-0.035223</c:v>
                </c:pt>
                <c:pt idx="2">
                  <c:v>-0.0243306</c:v>
                </c:pt>
                <c:pt idx="3">
                  <c:v>-0.00445461</c:v>
                </c:pt>
                <c:pt idx="4">
                  <c:v>0.000545025</c:v>
                </c:pt>
                <c:pt idx="5">
                  <c:v>-0.00466967</c:v>
                </c:pt>
                <c:pt idx="6">
                  <c:v>-0.0106115</c:v>
                </c:pt>
                <c:pt idx="7">
                  <c:v>0.00438023</c:v>
                </c:pt>
                <c:pt idx="8">
                  <c:v>0.0159173</c:v>
                </c:pt>
                <c:pt idx="9">
                  <c:v>0.0195456</c:v>
                </c:pt>
                <c:pt idx="10">
                  <c:v>0.0209584</c:v>
                </c:pt>
                <c:pt idx="11">
                  <c:v>0.0188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-0.00209917</c:v>
                </c:pt>
                <c:pt idx="1">
                  <c:v>7.53378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00228690259354211</c:v>
                </c:pt>
                <c:pt idx="1">
                  <c:v>-0.000252104694214828</c:v>
                </c:pt>
              </c:numCache>
            </c:numRef>
          </c:yVal>
          <c:smooth val="0"/>
        </c:ser>
        <c:axId val="25096559"/>
        <c:axId val="3883483"/>
      </c:scatterChart>
      <c:valAx>
        <c:axId val="25096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483"/>
        <c:crossesAt val="0"/>
        <c:crossBetween val="midCat"/>
      </c:valAx>
      <c:valAx>
        <c:axId val="3883483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65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7 to 69 after initial 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254</c:f>
              <c:numCache>
                <c:formatCode>General</c:formatCode>
                <c:ptCount val="238"/>
                <c:pt idx="0">
                  <c:v>5.15929</c:v>
                </c:pt>
                <c:pt idx="1">
                  <c:v>5.24436</c:v>
                </c:pt>
                <c:pt idx="2">
                  <c:v>5.34603</c:v>
                </c:pt>
                <c:pt idx="3">
                  <c:v>5.63906</c:v>
                </c:pt>
                <c:pt idx="4">
                  <c:v>5.70247</c:v>
                </c:pt>
                <c:pt idx="5">
                  <c:v>5.73118</c:v>
                </c:pt>
                <c:pt idx="6">
                  <c:v>5.79631</c:v>
                </c:pt>
                <c:pt idx="7">
                  <c:v>5.84222</c:v>
                </c:pt>
                <c:pt idx="8">
                  <c:v>5.85598</c:v>
                </c:pt>
                <c:pt idx="9">
                  <c:v>5.86236</c:v>
                </c:pt>
                <c:pt idx="10">
                  <c:v>5.33686</c:v>
                </c:pt>
                <c:pt idx="11">
                  <c:v>5.38656</c:v>
                </c:pt>
                <c:pt idx="12">
                  <c:v>5.42428</c:v>
                </c:pt>
                <c:pt idx="13">
                  <c:v>5.44954</c:v>
                </c:pt>
                <c:pt idx="14">
                  <c:v>5.51373</c:v>
                </c:pt>
                <c:pt idx="15">
                  <c:v>5.5395</c:v>
                </c:pt>
                <c:pt idx="16">
                  <c:v>5.55693</c:v>
                </c:pt>
                <c:pt idx="17">
                  <c:v>5.5689</c:v>
                </c:pt>
                <c:pt idx="18">
                  <c:v>5.57413</c:v>
                </c:pt>
                <c:pt idx="19">
                  <c:v>5.58109</c:v>
                </c:pt>
                <c:pt idx="20">
                  <c:v>5.57587</c:v>
                </c:pt>
                <c:pt idx="21">
                  <c:v>5.57865</c:v>
                </c:pt>
                <c:pt idx="22">
                  <c:v>5.57683</c:v>
                </c:pt>
                <c:pt idx="23">
                  <c:v>5.59282</c:v>
                </c:pt>
                <c:pt idx="24">
                  <c:v>5.49029</c:v>
                </c:pt>
                <c:pt idx="25">
                  <c:v>5.49081</c:v>
                </c:pt>
                <c:pt idx="26">
                  <c:v>5.4863</c:v>
                </c:pt>
                <c:pt idx="27">
                  <c:v>5.48806</c:v>
                </c:pt>
                <c:pt idx="28">
                  <c:v>5.49264</c:v>
                </c:pt>
                <c:pt idx="29">
                  <c:v>5.47188</c:v>
                </c:pt>
                <c:pt idx="30">
                  <c:v>5.4528</c:v>
                </c:pt>
                <c:pt idx="31">
                  <c:v>5.45306</c:v>
                </c:pt>
                <c:pt idx="32">
                  <c:v>5.45721</c:v>
                </c:pt>
                <c:pt idx="33">
                  <c:v>5.43555</c:v>
                </c:pt>
                <c:pt idx="34">
                  <c:v>5.38098</c:v>
                </c:pt>
                <c:pt idx="35">
                  <c:v>5.33627</c:v>
                </c:pt>
                <c:pt idx="36">
                  <c:v>5.34666</c:v>
                </c:pt>
                <c:pt idx="37">
                  <c:v>4.447</c:v>
                </c:pt>
                <c:pt idx="38">
                  <c:v>5.23739</c:v>
                </c:pt>
                <c:pt idx="39">
                  <c:v>5.27247</c:v>
                </c:pt>
                <c:pt idx="40">
                  <c:v>5.31797</c:v>
                </c:pt>
                <c:pt idx="41">
                  <c:v>5.43212</c:v>
                </c:pt>
                <c:pt idx="42">
                  <c:v>5.10131</c:v>
                </c:pt>
                <c:pt idx="43">
                  <c:v>5.12379</c:v>
                </c:pt>
                <c:pt idx="44">
                  <c:v>4.88896</c:v>
                </c:pt>
                <c:pt idx="45">
                  <c:v>4.64086</c:v>
                </c:pt>
                <c:pt idx="46">
                  <c:v>5.88535</c:v>
                </c:pt>
                <c:pt idx="47">
                  <c:v>6.47457</c:v>
                </c:pt>
                <c:pt idx="48">
                  <c:v>6.44281</c:v>
                </c:pt>
                <c:pt idx="49">
                  <c:v>2.75934</c:v>
                </c:pt>
                <c:pt idx="50">
                  <c:v>3.08084</c:v>
                </c:pt>
                <c:pt idx="51">
                  <c:v>3.9234</c:v>
                </c:pt>
                <c:pt idx="52">
                  <c:v>4.24912</c:v>
                </c:pt>
                <c:pt idx="53">
                  <c:v>4.73329</c:v>
                </c:pt>
                <c:pt idx="54">
                  <c:v>4.78969</c:v>
                </c:pt>
                <c:pt idx="55">
                  <c:v>5.06366</c:v>
                </c:pt>
                <c:pt idx="56">
                  <c:v>4.53761</c:v>
                </c:pt>
                <c:pt idx="57">
                  <c:v>4.48464</c:v>
                </c:pt>
                <c:pt idx="58">
                  <c:v>4.34903</c:v>
                </c:pt>
                <c:pt idx="59">
                  <c:v>4.06322</c:v>
                </c:pt>
                <c:pt idx="60">
                  <c:v>4.14351</c:v>
                </c:pt>
                <c:pt idx="61">
                  <c:v>5.09571</c:v>
                </c:pt>
                <c:pt idx="62">
                  <c:v>5.51091</c:v>
                </c:pt>
                <c:pt idx="63">
                  <c:v>5.59325</c:v>
                </c:pt>
                <c:pt idx="64">
                  <c:v>2.38667</c:v>
                </c:pt>
                <c:pt idx="65">
                  <c:v>2.39659</c:v>
                </c:pt>
                <c:pt idx="66">
                  <c:v>2.52262</c:v>
                </c:pt>
                <c:pt idx="67">
                  <c:v>3.03827</c:v>
                </c:pt>
                <c:pt idx="68">
                  <c:v>3.7121</c:v>
                </c:pt>
                <c:pt idx="69">
                  <c:v>4.15639</c:v>
                </c:pt>
                <c:pt idx="70">
                  <c:v>4.49155</c:v>
                </c:pt>
                <c:pt idx="71">
                  <c:v>2.39909</c:v>
                </c:pt>
                <c:pt idx="72">
                  <c:v>2.76912</c:v>
                </c:pt>
                <c:pt idx="73">
                  <c:v>3.0753</c:v>
                </c:pt>
                <c:pt idx="74">
                  <c:v>3.96369</c:v>
                </c:pt>
                <c:pt idx="75">
                  <c:v>4.17714</c:v>
                </c:pt>
                <c:pt idx="76">
                  <c:v>4.05392</c:v>
                </c:pt>
                <c:pt idx="77">
                  <c:v>4.21807</c:v>
                </c:pt>
                <c:pt idx="78">
                  <c:v>4.34294</c:v>
                </c:pt>
                <c:pt idx="79">
                  <c:v>3.99808</c:v>
                </c:pt>
                <c:pt idx="80">
                  <c:v>4.10879</c:v>
                </c:pt>
                <c:pt idx="81">
                  <c:v>4.5383</c:v>
                </c:pt>
                <c:pt idx="82">
                  <c:v>4.60284</c:v>
                </c:pt>
                <c:pt idx="83">
                  <c:v>5.61416</c:v>
                </c:pt>
                <c:pt idx="84">
                  <c:v>6.04235</c:v>
                </c:pt>
                <c:pt idx="85">
                  <c:v>6.08135</c:v>
                </c:pt>
                <c:pt idx="86">
                  <c:v>6.08639</c:v>
                </c:pt>
                <c:pt idx="87">
                  <c:v>4.52198</c:v>
                </c:pt>
                <c:pt idx="88">
                  <c:v>4.61695</c:v>
                </c:pt>
                <c:pt idx="89">
                  <c:v>5.26665</c:v>
                </c:pt>
                <c:pt idx="90">
                  <c:v>5.29178</c:v>
                </c:pt>
                <c:pt idx="91">
                  <c:v>5.2883</c:v>
                </c:pt>
                <c:pt idx="92">
                  <c:v>5.29212</c:v>
                </c:pt>
                <c:pt idx="93">
                  <c:v>5.24312</c:v>
                </c:pt>
                <c:pt idx="94">
                  <c:v>5.23355</c:v>
                </c:pt>
                <c:pt idx="95">
                  <c:v>5.47607</c:v>
                </c:pt>
                <c:pt idx="96">
                  <c:v>5.94615</c:v>
                </c:pt>
                <c:pt idx="97">
                  <c:v>6.04531</c:v>
                </c:pt>
                <c:pt idx="98">
                  <c:v>2.6939</c:v>
                </c:pt>
                <c:pt idx="99">
                  <c:v>2.69798</c:v>
                </c:pt>
                <c:pt idx="100">
                  <c:v>2.95421</c:v>
                </c:pt>
                <c:pt idx="101">
                  <c:v>3.02111</c:v>
                </c:pt>
                <c:pt idx="102">
                  <c:v>3.26474</c:v>
                </c:pt>
                <c:pt idx="103">
                  <c:v>3.30053</c:v>
                </c:pt>
                <c:pt idx="104">
                  <c:v>3.52437</c:v>
                </c:pt>
                <c:pt idx="105">
                  <c:v>4.20126</c:v>
                </c:pt>
                <c:pt idx="106">
                  <c:v>4.85494</c:v>
                </c:pt>
                <c:pt idx="107">
                  <c:v>5.64302</c:v>
                </c:pt>
                <c:pt idx="108">
                  <c:v>5.7133</c:v>
                </c:pt>
                <c:pt idx="109">
                  <c:v>5.78313</c:v>
                </c:pt>
                <c:pt idx="110">
                  <c:v>5.87274</c:v>
                </c:pt>
                <c:pt idx="111">
                  <c:v>6.06842</c:v>
                </c:pt>
                <c:pt idx="112">
                  <c:v>6.13034</c:v>
                </c:pt>
                <c:pt idx="113">
                  <c:v>6.13698</c:v>
                </c:pt>
                <c:pt idx="114">
                  <c:v>2.47745</c:v>
                </c:pt>
                <c:pt idx="115">
                  <c:v>2.9057</c:v>
                </c:pt>
                <c:pt idx="116">
                  <c:v>3.09774</c:v>
                </c:pt>
                <c:pt idx="117">
                  <c:v>3.28267</c:v>
                </c:pt>
                <c:pt idx="118">
                  <c:v>3.45296</c:v>
                </c:pt>
                <c:pt idx="119">
                  <c:v>3.54436</c:v>
                </c:pt>
                <c:pt idx="120">
                  <c:v>3.50773</c:v>
                </c:pt>
                <c:pt idx="121">
                  <c:v>3.37988</c:v>
                </c:pt>
                <c:pt idx="122">
                  <c:v>3.99906</c:v>
                </c:pt>
                <c:pt idx="123">
                  <c:v>5.79712</c:v>
                </c:pt>
                <c:pt idx="124">
                  <c:v>5.95964</c:v>
                </c:pt>
                <c:pt idx="125">
                  <c:v>6.06734</c:v>
                </c:pt>
                <c:pt idx="126">
                  <c:v>6.09996</c:v>
                </c:pt>
                <c:pt idx="127">
                  <c:v>6.50745</c:v>
                </c:pt>
                <c:pt idx="128">
                  <c:v>6.69073</c:v>
                </c:pt>
                <c:pt idx="129">
                  <c:v>6.7435</c:v>
                </c:pt>
                <c:pt idx="130">
                  <c:v>3.20777</c:v>
                </c:pt>
                <c:pt idx="131">
                  <c:v>3.34123</c:v>
                </c:pt>
                <c:pt idx="132">
                  <c:v>3.40541</c:v>
                </c:pt>
                <c:pt idx="133">
                  <c:v>3.58174</c:v>
                </c:pt>
                <c:pt idx="134">
                  <c:v>4.46608</c:v>
                </c:pt>
                <c:pt idx="135">
                  <c:v>5.42407</c:v>
                </c:pt>
                <c:pt idx="136">
                  <c:v>5.61579</c:v>
                </c:pt>
                <c:pt idx="137">
                  <c:v>5.70721</c:v>
                </c:pt>
                <c:pt idx="138">
                  <c:v>5.63518</c:v>
                </c:pt>
                <c:pt idx="139">
                  <c:v>5.67868</c:v>
                </c:pt>
                <c:pt idx="140">
                  <c:v>5.69153</c:v>
                </c:pt>
                <c:pt idx="141">
                  <c:v>6.01032</c:v>
                </c:pt>
                <c:pt idx="142">
                  <c:v>3.11426</c:v>
                </c:pt>
                <c:pt idx="143">
                  <c:v>3.42306</c:v>
                </c:pt>
                <c:pt idx="144">
                  <c:v>3.5477</c:v>
                </c:pt>
                <c:pt idx="145">
                  <c:v>3.5925</c:v>
                </c:pt>
                <c:pt idx="146">
                  <c:v>3.70622</c:v>
                </c:pt>
                <c:pt idx="147">
                  <c:v>3.73538</c:v>
                </c:pt>
                <c:pt idx="148">
                  <c:v>4.99479</c:v>
                </c:pt>
                <c:pt idx="149">
                  <c:v>5.47103</c:v>
                </c:pt>
                <c:pt idx="150">
                  <c:v>5.75169</c:v>
                </c:pt>
                <c:pt idx="151">
                  <c:v>6.09172</c:v>
                </c:pt>
                <c:pt idx="152">
                  <c:v>6.2015</c:v>
                </c:pt>
                <c:pt idx="153">
                  <c:v>6.22123</c:v>
                </c:pt>
                <c:pt idx="154">
                  <c:v>6.24579</c:v>
                </c:pt>
                <c:pt idx="155">
                  <c:v>2.31485</c:v>
                </c:pt>
                <c:pt idx="156">
                  <c:v>2.36661</c:v>
                </c:pt>
                <c:pt idx="157">
                  <c:v>2.62453</c:v>
                </c:pt>
                <c:pt idx="158">
                  <c:v>3.15446</c:v>
                </c:pt>
                <c:pt idx="159">
                  <c:v>3.5026</c:v>
                </c:pt>
                <c:pt idx="160">
                  <c:v>3.79602</c:v>
                </c:pt>
                <c:pt idx="161">
                  <c:v>3.97636</c:v>
                </c:pt>
                <c:pt idx="162">
                  <c:v>3.72826</c:v>
                </c:pt>
                <c:pt idx="163">
                  <c:v>3.67737</c:v>
                </c:pt>
                <c:pt idx="164">
                  <c:v>5.08995</c:v>
                </c:pt>
                <c:pt idx="165">
                  <c:v>5.2787</c:v>
                </c:pt>
                <c:pt idx="166">
                  <c:v>5.49066</c:v>
                </c:pt>
                <c:pt idx="167">
                  <c:v>5.68055</c:v>
                </c:pt>
                <c:pt idx="168">
                  <c:v>6.41985</c:v>
                </c:pt>
                <c:pt idx="169">
                  <c:v>6.65864</c:v>
                </c:pt>
                <c:pt idx="170">
                  <c:v>6.70427</c:v>
                </c:pt>
                <c:pt idx="171">
                  <c:v>2.61207</c:v>
                </c:pt>
                <c:pt idx="172">
                  <c:v>2.71676</c:v>
                </c:pt>
                <c:pt idx="173">
                  <c:v>3.3145</c:v>
                </c:pt>
                <c:pt idx="174">
                  <c:v>3.63215</c:v>
                </c:pt>
                <c:pt idx="175">
                  <c:v>3.92203</c:v>
                </c:pt>
                <c:pt idx="176">
                  <c:v>4.18907</c:v>
                </c:pt>
                <c:pt idx="177">
                  <c:v>4.31097</c:v>
                </c:pt>
                <c:pt idx="178">
                  <c:v>3.81496</c:v>
                </c:pt>
                <c:pt idx="179">
                  <c:v>3.83808</c:v>
                </c:pt>
                <c:pt idx="180">
                  <c:v>5.0033</c:v>
                </c:pt>
                <c:pt idx="181">
                  <c:v>5.06864</c:v>
                </c:pt>
                <c:pt idx="182">
                  <c:v>5.14988</c:v>
                </c:pt>
                <c:pt idx="183">
                  <c:v>6.16055</c:v>
                </c:pt>
                <c:pt idx="184">
                  <c:v>6.42311</c:v>
                </c:pt>
                <c:pt idx="185">
                  <c:v>7.11513</c:v>
                </c:pt>
                <c:pt idx="186">
                  <c:v>3.04676</c:v>
                </c:pt>
                <c:pt idx="187">
                  <c:v>3.08212</c:v>
                </c:pt>
                <c:pt idx="188">
                  <c:v>3.32249</c:v>
                </c:pt>
                <c:pt idx="189">
                  <c:v>3.55925</c:v>
                </c:pt>
                <c:pt idx="190">
                  <c:v>4.29816</c:v>
                </c:pt>
                <c:pt idx="191">
                  <c:v>4.85084</c:v>
                </c:pt>
                <c:pt idx="192">
                  <c:v>6.04756</c:v>
                </c:pt>
                <c:pt idx="193">
                  <c:v>6.50318</c:v>
                </c:pt>
                <c:pt idx="194">
                  <c:v>6.53976</c:v>
                </c:pt>
                <c:pt idx="195">
                  <c:v>6.49759</c:v>
                </c:pt>
                <c:pt idx="196">
                  <c:v>6.55058</c:v>
                </c:pt>
                <c:pt idx="197">
                  <c:v>6.58188</c:v>
                </c:pt>
                <c:pt idx="198">
                  <c:v>6.63911</c:v>
                </c:pt>
                <c:pt idx="199">
                  <c:v>3.04116</c:v>
                </c:pt>
                <c:pt idx="200">
                  <c:v>3.03661</c:v>
                </c:pt>
                <c:pt idx="201">
                  <c:v>3.12433</c:v>
                </c:pt>
                <c:pt idx="202">
                  <c:v>3.43889</c:v>
                </c:pt>
                <c:pt idx="203">
                  <c:v>3.81345</c:v>
                </c:pt>
                <c:pt idx="204">
                  <c:v>4.23063</c:v>
                </c:pt>
                <c:pt idx="205">
                  <c:v>4.81083</c:v>
                </c:pt>
                <c:pt idx="206">
                  <c:v>5.30169</c:v>
                </c:pt>
                <c:pt idx="207">
                  <c:v>5.53012</c:v>
                </c:pt>
                <c:pt idx="208">
                  <c:v>5.7411</c:v>
                </c:pt>
                <c:pt idx="209">
                  <c:v>6.08542</c:v>
                </c:pt>
                <c:pt idx="210">
                  <c:v>6.42082</c:v>
                </c:pt>
                <c:pt idx="211">
                  <c:v>6.46835</c:v>
                </c:pt>
                <c:pt idx="212">
                  <c:v>6.59106</c:v>
                </c:pt>
                <c:pt idx="213">
                  <c:v>3.32688</c:v>
                </c:pt>
                <c:pt idx="214">
                  <c:v>3.32646</c:v>
                </c:pt>
                <c:pt idx="215">
                  <c:v>3.44248</c:v>
                </c:pt>
                <c:pt idx="216">
                  <c:v>3.98087</c:v>
                </c:pt>
                <c:pt idx="217">
                  <c:v>4.67287</c:v>
                </c:pt>
                <c:pt idx="218">
                  <c:v>5.02649</c:v>
                </c:pt>
                <c:pt idx="219">
                  <c:v>5.2114</c:v>
                </c:pt>
                <c:pt idx="220">
                  <c:v>5.29426</c:v>
                </c:pt>
                <c:pt idx="221">
                  <c:v>5.67096</c:v>
                </c:pt>
                <c:pt idx="222">
                  <c:v>6.30929</c:v>
                </c:pt>
                <c:pt idx="223">
                  <c:v>6.48325</c:v>
                </c:pt>
                <c:pt idx="224">
                  <c:v>6.48937</c:v>
                </c:pt>
                <c:pt idx="225">
                  <c:v>6.49116</c:v>
                </c:pt>
                <c:pt idx="226">
                  <c:v>3.85051</c:v>
                </c:pt>
                <c:pt idx="227">
                  <c:v>4.65138</c:v>
                </c:pt>
                <c:pt idx="228">
                  <c:v>4.70617</c:v>
                </c:pt>
                <c:pt idx="229">
                  <c:v>4.77567</c:v>
                </c:pt>
                <c:pt idx="230">
                  <c:v>5.08641</c:v>
                </c:pt>
                <c:pt idx="231">
                  <c:v>5.37744</c:v>
                </c:pt>
                <c:pt idx="232">
                  <c:v>5.41942</c:v>
                </c:pt>
                <c:pt idx="233">
                  <c:v>5.44755</c:v>
                </c:pt>
                <c:pt idx="234">
                  <c:v>5.47845</c:v>
                </c:pt>
                <c:pt idx="235">
                  <c:v>5.48302</c:v>
                </c:pt>
                <c:pt idx="236">
                  <c:v>5.49424</c:v>
                </c:pt>
                <c:pt idx="237">
                  <c:v>5.5124</c:v>
                </c:pt>
              </c:numCache>
            </c:numRef>
          </c:xVal>
          <c:yVal>
            <c:numRef>
              <c:f>Fit_4!$F$17:$F$254</c:f>
              <c:numCache>
                <c:formatCode>General</c:formatCode>
                <c:ptCount val="238"/>
                <c:pt idx="0">
                  <c:v>0.0542893</c:v>
                </c:pt>
                <c:pt idx="1">
                  <c:v>0.0663552</c:v>
                </c:pt>
                <c:pt idx="2">
                  <c:v>-0.0289669</c:v>
                </c:pt>
                <c:pt idx="3">
                  <c:v>0.0790577</c:v>
                </c:pt>
                <c:pt idx="4">
                  <c:v>0.054471</c:v>
                </c:pt>
                <c:pt idx="5">
                  <c:v>0.0471816</c:v>
                </c:pt>
                <c:pt idx="6">
                  <c:v>0.0473142</c:v>
                </c:pt>
                <c:pt idx="7">
                  <c:v>0.068223</c:v>
                </c:pt>
                <c:pt idx="8">
                  <c:v>0.0429749</c:v>
                </c:pt>
                <c:pt idx="9">
                  <c:v>0.0273638</c:v>
                </c:pt>
                <c:pt idx="10">
                  <c:v>0.985859</c:v>
                </c:pt>
                <c:pt idx="11">
                  <c:v>0.00556183</c:v>
                </c:pt>
                <c:pt idx="12">
                  <c:v>0.00928116</c:v>
                </c:pt>
                <c:pt idx="13">
                  <c:v>-0.0294628</c:v>
                </c:pt>
                <c:pt idx="14">
                  <c:v>-0.00627279</c:v>
                </c:pt>
                <c:pt idx="15">
                  <c:v>-0.0104961</c:v>
                </c:pt>
                <c:pt idx="16">
                  <c:v>-0.0340743</c:v>
                </c:pt>
                <c:pt idx="17">
                  <c:v>-0.0100994</c:v>
                </c:pt>
                <c:pt idx="18">
                  <c:v>-0.000867367</c:v>
                </c:pt>
                <c:pt idx="19">
                  <c:v>0.00809097</c:v>
                </c:pt>
                <c:pt idx="20">
                  <c:v>-0.0311317</c:v>
                </c:pt>
                <c:pt idx="21">
                  <c:v>104.579</c:v>
                </c:pt>
                <c:pt idx="22">
                  <c:v>-0.00717354</c:v>
                </c:pt>
                <c:pt idx="23">
                  <c:v>0.00781822</c:v>
                </c:pt>
                <c:pt idx="24">
                  <c:v>-0.0327106</c:v>
                </c:pt>
                <c:pt idx="25">
                  <c:v>0.0168099</c:v>
                </c:pt>
                <c:pt idx="26">
                  <c:v>0.00329781</c:v>
                </c:pt>
                <c:pt idx="27">
                  <c:v>0.00805807</c:v>
                </c:pt>
                <c:pt idx="28">
                  <c:v>-0.0203552</c:v>
                </c:pt>
                <c:pt idx="29">
                  <c:v>0.00387621</c:v>
                </c:pt>
                <c:pt idx="30">
                  <c:v>-0.00819826</c:v>
                </c:pt>
                <c:pt idx="31">
                  <c:v>-0.0129423</c:v>
                </c:pt>
                <c:pt idx="32">
                  <c:v>-0.0287852</c:v>
                </c:pt>
                <c:pt idx="33">
                  <c:v>-0.00044632</c:v>
                </c:pt>
                <c:pt idx="34">
                  <c:v>0.0209751</c:v>
                </c:pt>
                <c:pt idx="35">
                  <c:v>0.0422726</c:v>
                </c:pt>
                <c:pt idx="36">
                  <c:v>0.0116611</c:v>
                </c:pt>
                <c:pt idx="37">
                  <c:v>-0.121</c:v>
                </c:pt>
                <c:pt idx="38">
                  <c:v>0.0363884</c:v>
                </c:pt>
                <c:pt idx="39">
                  <c:v>0.00547075</c:v>
                </c:pt>
                <c:pt idx="40">
                  <c:v>-0.0150332</c:v>
                </c:pt>
                <c:pt idx="41">
                  <c:v>0.0171156</c:v>
                </c:pt>
                <c:pt idx="42">
                  <c:v>-0.00369406</c:v>
                </c:pt>
                <c:pt idx="43">
                  <c:v>0.0357852</c:v>
                </c:pt>
                <c:pt idx="44">
                  <c:v>0.100958</c:v>
                </c:pt>
                <c:pt idx="45">
                  <c:v>0.0718598</c:v>
                </c:pt>
                <c:pt idx="46">
                  <c:v>-0.0156531</c:v>
                </c:pt>
                <c:pt idx="47">
                  <c:v>-0.00842953</c:v>
                </c:pt>
                <c:pt idx="48">
                  <c:v>0.00380993</c:v>
                </c:pt>
                <c:pt idx="49">
                  <c:v>0.0283389</c:v>
                </c:pt>
                <c:pt idx="50">
                  <c:v>0.0028429</c:v>
                </c:pt>
                <c:pt idx="51">
                  <c:v>-0.0585952</c:v>
                </c:pt>
                <c:pt idx="52">
                  <c:v>0.00111532</c:v>
                </c:pt>
                <c:pt idx="53">
                  <c:v>-0.0807109</c:v>
                </c:pt>
                <c:pt idx="54">
                  <c:v>0.0246863</c:v>
                </c:pt>
                <c:pt idx="55">
                  <c:v>-0.0183411</c:v>
                </c:pt>
                <c:pt idx="56">
                  <c:v>-0.199389</c:v>
                </c:pt>
                <c:pt idx="57">
                  <c:v>-0.0553637</c:v>
                </c:pt>
                <c:pt idx="58">
                  <c:v>0.125033</c:v>
                </c:pt>
                <c:pt idx="59">
                  <c:v>0.333223</c:v>
                </c:pt>
                <c:pt idx="60">
                  <c:v>-0.00148773</c:v>
                </c:pt>
                <c:pt idx="61">
                  <c:v>-0.224289</c:v>
                </c:pt>
                <c:pt idx="62">
                  <c:v>-0.110091</c:v>
                </c:pt>
                <c:pt idx="63">
                  <c:v>0.114248</c:v>
                </c:pt>
                <c:pt idx="64">
                  <c:v>0.00666928</c:v>
                </c:pt>
                <c:pt idx="65">
                  <c:v>0.049587</c:v>
                </c:pt>
                <c:pt idx="66">
                  <c:v>0.00661969</c:v>
                </c:pt>
                <c:pt idx="67">
                  <c:v>-0.0807271</c:v>
                </c:pt>
                <c:pt idx="68">
                  <c:v>-0.00890088</c:v>
                </c:pt>
                <c:pt idx="69">
                  <c:v>-0.043611</c:v>
                </c:pt>
                <c:pt idx="70">
                  <c:v>-0.0534463</c:v>
                </c:pt>
                <c:pt idx="71">
                  <c:v>-0.182909</c:v>
                </c:pt>
                <c:pt idx="72">
                  <c:v>0.0631156</c:v>
                </c:pt>
                <c:pt idx="73">
                  <c:v>-0.00470233</c:v>
                </c:pt>
                <c:pt idx="74">
                  <c:v>-0.043314</c:v>
                </c:pt>
                <c:pt idx="75">
                  <c:v>-0.0398593</c:v>
                </c:pt>
                <c:pt idx="76">
                  <c:v>0.0119176</c:v>
                </c:pt>
                <c:pt idx="77">
                  <c:v>-0.048934</c:v>
                </c:pt>
                <c:pt idx="78">
                  <c:v>-0.009058</c:v>
                </c:pt>
                <c:pt idx="79">
                  <c:v>0.0260828</c:v>
                </c:pt>
                <c:pt idx="80">
                  <c:v>-0.0572066</c:v>
                </c:pt>
                <c:pt idx="81">
                  <c:v>0.429297</c:v>
                </c:pt>
                <c:pt idx="82">
                  <c:v>-0.0451565</c:v>
                </c:pt>
                <c:pt idx="83">
                  <c:v>-0.108843</c:v>
                </c:pt>
                <c:pt idx="84">
                  <c:v>-0.0396528</c:v>
                </c:pt>
                <c:pt idx="85">
                  <c:v>0.174347</c:v>
                </c:pt>
                <c:pt idx="86">
                  <c:v>-0.0286112</c:v>
                </c:pt>
                <c:pt idx="87">
                  <c:v>-0.0330162</c:v>
                </c:pt>
                <c:pt idx="88">
                  <c:v>0.0269504</c:v>
                </c:pt>
                <c:pt idx="89">
                  <c:v>0.00865316</c:v>
                </c:pt>
                <c:pt idx="90">
                  <c:v>0.010777</c:v>
                </c:pt>
                <c:pt idx="91">
                  <c:v>-0.0307021</c:v>
                </c:pt>
                <c:pt idx="92">
                  <c:v>0.0131159</c:v>
                </c:pt>
                <c:pt idx="93">
                  <c:v>0.00411606</c:v>
                </c:pt>
                <c:pt idx="94">
                  <c:v>0.0415459</c:v>
                </c:pt>
                <c:pt idx="95">
                  <c:v>0.113066</c:v>
                </c:pt>
                <c:pt idx="96">
                  <c:v>-0.0308514</c:v>
                </c:pt>
                <c:pt idx="97">
                  <c:v>-0.00669432</c:v>
                </c:pt>
                <c:pt idx="98">
                  <c:v>-0.0150993</c:v>
                </c:pt>
                <c:pt idx="99">
                  <c:v>0.0279834</c:v>
                </c:pt>
                <c:pt idx="100">
                  <c:v>0.0132148</c:v>
                </c:pt>
                <c:pt idx="101">
                  <c:v>0.0231075</c:v>
                </c:pt>
                <c:pt idx="102">
                  <c:v>-0.00626445</c:v>
                </c:pt>
                <c:pt idx="103">
                  <c:v>0.0385289</c:v>
                </c:pt>
                <c:pt idx="104">
                  <c:v>0.0133719</c:v>
                </c:pt>
                <c:pt idx="105">
                  <c:v>0.0232644</c:v>
                </c:pt>
                <c:pt idx="106">
                  <c:v>-0.0290575</c:v>
                </c:pt>
                <c:pt idx="107">
                  <c:v>-0.0409756</c:v>
                </c:pt>
                <c:pt idx="108">
                  <c:v>-0.0187025</c:v>
                </c:pt>
                <c:pt idx="109">
                  <c:v>-0.00686789</c:v>
                </c:pt>
                <c:pt idx="110">
                  <c:v>0.241735</c:v>
                </c:pt>
                <c:pt idx="111">
                  <c:v>-0.00757885</c:v>
                </c:pt>
                <c:pt idx="112">
                  <c:v>0.205338</c:v>
                </c:pt>
                <c:pt idx="113">
                  <c:v>-0.0320249</c:v>
                </c:pt>
                <c:pt idx="114">
                  <c:v>-0.0705454</c:v>
                </c:pt>
                <c:pt idx="115">
                  <c:v>0.0107024</c:v>
                </c:pt>
                <c:pt idx="116">
                  <c:v>-0.00325632</c:v>
                </c:pt>
                <c:pt idx="117">
                  <c:v>0.0586696</c:v>
                </c:pt>
                <c:pt idx="118">
                  <c:v>-0.00104141</c:v>
                </c:pt>
                <c:pt idx="119">
                  <c:v>0.0183554</c:v>
                </c:pt>
                <c:pt idx="120">
                  <c:v>0.0117273</c:v>
                </c:pt>
                <c:pt idx="121">
                  <c:v>0.0108843</c:v>
                </c:pt>
                <c:pt idx="122">
                  <c:v>0.0800579</c:v>
                </c:pt>
                <c:pt idx="123">
                  <c:v>0.0351238</c:v>
                </c:pt>
                <c:pt idx="124">
                  <c:v>-0.0143557</c:v>
                </c:pt>
                <c:pt idx="125">
                  <c:v>-0.0176611</c:v>
                </c:pt>
                <c:pt idx="126">
                  <c:v>-0.0920415</c:v>
                </c:pt>
                <c:pt idx="127">
                  <c:v>0.0464544</c:v>
                </c:pt>
                <c:pt idx="128">
                  <c:v>-0.0442729</c:v>
                </c:pt>
                <c:pt idx="129">
                  <c:v>-0.0174961</c:v>
                </c:pt>
                <c:pt idx="130">
                  <c:v>-0.0582314</c:v>
                </c:pt>
                <c:pt idx="131">
                  <c:v>0.0932317</c:v>
                </c:pt>
                <c:pt idx="132">
                  <c:v>0.047405</c:v>
                </c:pt>
                <c:pt idx="133">
                  <c:v>0.0507441</c:v>
                </c:pt>
                <c:pt idx="134">
                  <c:v>0.320083</c:v>
                </c:pt>
                <c:pt idx="135">
                  <c:v>-0.00292587</c:v>
                </c:pt>
                <c:pt idx="136">
                  <c:v>0.0307937</c:v>
                </c:pt>
                <c:pt idx="137">
                  <c:v>-0.012785</c:v>
                </c:pt>
                <c:pt idx="138">
                  <c:v>0.000181675</c:v>
                </c:pt>
                <c:pt idx="139">
                  <c:v>0.0256777</c:v>
                </c:pt>
                <c:pt idx="140">
                  <c:v>-0.00947142</c:v>
                </c:pt>
                <c:pt idx="141">
                  <c:v>0.0663223</c:v>
                </c:pt>
                <c:pt idx="142">
                  <c:v>0.00225616</c:v>
                </c:pt>
                <c:pt idx="143">
                  <c:v>0.101058</c:v>
                </c:pt>
                <c:pt idx="144">
                  <c:v>0.156703</c:v>
                </c:pt>
                <c:pt idx="145">
                  <c:v>0.00449586</c:v>
                </c:pt>
                <c:pt idx="146">
                  <c:v>-0.420777</c:v>
                </c:pt>
                <c:pt idx="147">
                  <c:v>-0.0356197</c:v>
                </c:pt>
                <c:pt idx="148">
                  <c:v>-0.0452147</c:v>
                </c:pt>
                <c:pt idx="149">
                  <c:v>0.00103331</c:v>
                </c:pt>
                <c:pt idx="150">
                  <c:v>-0.016314</c:v>
                </c:pt>
                <c:pt idx="151">
                  <c:v>-0.163281</c:v>
                </c:pt>
                <c:pt idx="152">
                  <c:v>-0.0105042</c:v>
                </c:pt>
                <c:pt idx="153">
                  <c:v>0.471231</c:v>
                </c:pt>
                <c:pt idx="154">
                  <c:v>-0.0192065</c:v>
                </c:pt>
                <c:pt idx="155">
                  <c:v>-0.0431488</c:v>
                </c:pt>
                <c:pt idx="156">
                  <c:v>0.0356114</c:v>
                </c:pt>
                <c:pt idx="157">
                  <c:v>0.0205288</c:v>
                </c:pt>
                <c:pt idx="158">
                  <c:v>-0.0145371</c:v>
                </c:pt>
                <c:pt idx="159">
                  <c:v>-0.00240493</c:v>
                </c:pt>
                <c:pt idx="160">
                  <c:v>-0.0299835</c:v>
                </c:pt>
                <c:pt idx="161">
                  <c:v>-0.0416448</c:v>
                </c:pt>
                <c:pt idx="162">
                  <c:v>0.0382562</c:v>
                </c:pt>
                <c:pt idx="163">
                  <c:v>-0.00362802</c:v>
                </c:pt>
                <c:pt idx="164">
                  <c:v>-0.141049</c:v>
                </c:pt>
                <c:pt idx="165">
                  <c:v>-0.0612974</c:v>
                </c:pt>
                <c:pt idx="166">
                  <c:v>0.00466108</c:v>
                </c:pt>
                <c:pt idx="167">
                  <c:v>-0.105446</c:v>
                </c:pt>
                <c:pt idx="168">
                  <c:v>0.126851</c:v>
                </c:pt>
                <c:pt idx="169">
                  <c:v>-0.0393553</c:v>
                </c:pt>
                <c:pt idx="170">
                  <c:v>-0.0317273</c:v>
                </c:pt>
                <c:pt idx="171">
                  <c:v>-0.0479341</c:v>
                </c:pt>
                <c:pt idx="172">
                  <c:v>0.0647604</c:v>
                </c:pt>
                <c:pt idx="173">
                  <c:v>0.100504</c:v>
                </c:pt>
                <c:pt idx="174">
                  <c:v>-0.0348513</c:v>
                </c:pt>
                <c:pt idx="175">
                  <c:v>-0.013967</c:v>
                </c:pt>
                <c:pt idx="176">
                  <c:v>-0.0469255</c:v>
                </c:pt>
                <c:pt idx="177">
                  <c:v>-0.038033</c:v>
                </c:pt>
                <c:pt idx="178">
                  <c:v>-0.0210414</c:v>
                </c:pt>
                <c:pt idx="179">
                  <c:v>0.0270824</c:v>
                </c:pt>
                <c:pt idx="180">
                  <c:v>0.00329733</c:v>
                </c:pt>
                <c:pt idx="181">
                  <c:v>-0.0923553</c:v>
                </c:pt>
                <c:pt idx="182">
                  <c:v>-0.149124</c:v>
                </c:pt>
                <c:pt idx="183">
                  <c:v>-0.0574546</c:v>
                </c:pt>
                <c:pt idx="184">
                  <c:v>0.0161076</c:v>
                </c:pt>
                <c:pt idx="185">
                  <c:v>0.126132</c:v>
                </c:pt>
                <c:pt idx="186">
                  <c:v>-0.11024</c:v>
                </c:pt>
                <c:pt idx="187">
                  <c:v>-0.00888252</c:v>
                </c:pt>
                <c:pt idx="188">
                  <c:v>-0.00251245</c:v>
                </c:pt>
                <c:pt idx="189">
                  <c:v>-0.0367546</c:v>
                </c:pt>
                <c:pt idx="190">
                  <c:v>-0.0808434</c:v>
                </c:pt>
                <c:pt idx="191">
                  <c:v>-0.118157</c:v>
                </c:pt>
                <c:pt idx="192">
                  <c:v>-0.219445</c:v>
                </c:pt>
                <c:pt idx="193">
                  <c:v>-0.0568218</c:v>
                </c:pt>
                <c:pt idx="194">
                  <c:v>-0.0282397</c:v>
                </c:pt>
                <c:pt idx="195">
                  <c:v>-0.00641346</c:v>
                </c:pt>
                <c:pt idx="196">
                  <c:v>-0.0334215</c:v>
                </c:pt>
                <c:pt idx="197">
                  <c:v>-0.0211158</c:v>
                </c:pt>
                <c:pt idx="198">
                  <c:v>0.00110722</c:v>
                </c:pt>
                <c:pt idx="199">
                  <c:v>0.113157</c:v>
                </c:pt>
                <c:pt idx="200">
                  <c:v>0.0306115</c:v>
                </c:pt>
                <c:pt idx="201">
                  <c:v>0.0223305</c:v>
                </c:pt>
                <c:pt idx="202">
                  <c:v>-0.0661075</c:v>
                </c:pt>
                <c:pt idx="203">
                  <c:v>0.0284462</c:v>
                </c:pt>
                <c:pt idx="204">
                  <c:v>-0.0403719</c:v>
                </c:pt>
                <c:pt idx="205">
                  <c:v>-0.052165</c:v>
                </c:pt>
                <c:pt idx="206">
                  <c:v>-0.174314</c:v>
                </c:pt>
                <c:pt idx="207">
                  <c:v>-0.0598845</c:v>
                </c:pt>
                <c:pt idx="208">
                  <c:v>0.378099</c:v>
                </c:pt>
                <c:pt idx="209">
                  <c:v>-0.0825787</c:v>
                </c:pt>
                <c:pt idx="210">
                  <c:v>-0.0781817</c:v>
                </c:pt>
                <c:pt idx="211">
                  <c:v>-0.050653</c:v>
                </c:pt>
                <c:pt idx="212">
                  <c:v>-0.0389423</c:v>
                </c:pt>
                <c:pt idx="213">
                  <c:v>-0.0311162</c:v>
                </c:pt>
                <c:pt idx="214">
                  <c:v>0.0214627</c:v>
                </c:pt>
                <c:pt idx="215">
                  <c:v>0.0324793</c:v>
                </c:pt>
                <c:pt idx="216">
                  <c:v>0.0528679</c:v>
                </c:pt>
                <c:pt idx="217">
                  <c:v>0.0148678</c:v>
                </c:pt>
                <c:pt idx="218">
                  <c:v>-0.0085125</c:v>
                </c:pt>
                <c:pt idx="219">
                  <c:v>-0.0326033</c:v>
                </c:pt>
                <c:pt idx="220">
                  <c:v>-0.0247436</c:v>
                </c:pt>
                <c:pt idx="221">
                  <c:v>-0.0120416</c:v>
                </c:pt>
                <c:pt idx="222">
                  <c:v>-0.52171</c:v>
                </c:pt>
                <c:pt idx="223">
                  <c:v>-0.0107517</c:v>
                </c:pt>
                <c:pt idx="224">
                  <c:v>-0.00562811</c:v>
                </c:pt>
                <c:pt idx="225">
                  <c:v>-0.0438428</c:v>
                </c:pt>
                <c:pt idx="226">
                  <c:v>-0.0144875</c:v>
                </c:pt>
                <c:pt idx="227">
                  <c:v>0.0983801</c:v>
                </c:pt>
                <c:pt idx="228">
                  <c:v>-0.00683451</c:v>
                </c:pt>
                <c:pt idx="229">
                  <c:v>-0.00933027</c:v>
                </c:pt>
                <c:pt idx="230">
                  <c:v>-0.0245872</c:v>
                </c:pt>
                <c:pt idx="231">
                  <c:v>-0.0255618</c:v>
                </c:pt>
                <c:pt idx="232">
                  <c:v>-0.0245781</c:v>
                </c:pt>
                <c:pt idx="233">
                  <c:v>-0.0504546</c:v>
                </c:pt>
                <c:pt idx="234">
                  <c:v>-0.0315456</c:v>
                </c:pt>
                <c:pt idx="235">
                  <c:v>-0.0319834</c:v>
                </c:pt>
                <c:pt idx="236">
                  <c:v>-0.0287576</c:v>
                </c:pt>
                <c:pt idx="237">
                  <c:v>-0.7236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53</c:f>
              <c:numCache>
                <c:formatCode>General</c:formatCode>
                <c:ptCount val="237"/>
                <c:pt idx="0">
                  <c:v>5.15929</c:v>
                </c:pt>
                <c:pt idx="1">
                  <c:v>5.24436</c:v>
                </c:pt>
                <c:pt idx="2">
                  <c:v>5.34603</c:v>
                </c:pt>
                <c:pt idx="3">
                  <c:v>5.63906</c:v>
                </c:pt>
                <c:pt idx="4">
                  <c:v>5.70247</c:v>
                </c:pt>
                <c:pt idx="5">
                  <c:v>5.73118</c:v>
                </c:pt>
                <c:pt idx="6">
                  <c:v>5.79631</c:v>
                </c:pt>
                <c:pt idx="7">
                  <c:v>5.84222</c:v>
                </c:pt>
                <c:pt idx="8">
                  <c:v>5.85598</c:v>
                </c:pt>
                <c:pt idx="9">
                  <c:v>5.86236</c:v>
                </c:pt>
                <c:pt idx="10">
                  <c:v>5.33686</c:v>
                </c:pt>
                <c:pt idx="11">
                  <c:v>5.38656</c:v>
                </c:pt>
                <c:pt idx="12">
                  <c:v>5.42428</c:v>
                </c:pt>
                <c:pt idx="13">
                  <c:v>5.44954</c:v>
                </c:pt>
                <c:pt idx="14">
                  <c:v>5.51373</c:v>
                </c:pt>
                <c:pt idx="15">
                  <c:v>5.5395</c:v>
                </c:pt>
                <c:pt idx="16">
                  <c:v>5.55693</c:v>
                </c:pt>
                <c:pt idx="17">
                  <c:v>5.5689</c:v>
                </c:pt>
                <c:pt idx="18">
                  <c:v>5.57413</c:v>
                </c:pt>
                <c:pt idx="19">
                  <c:v>5.58109</c:v>
                </c:pt>
                <c:pt idx="20">
                  <c:v>5.57587</c:v>
                </c:pt>
                <c:pt idx="21">
                  <c:v>5.57683</c:v>
                </c:pt>
                <c:pt idx="22">
                  <c:v>5.59282</c:v>
                </c:pt>
                <c:pt idx="23">
                  <c:v>5.49029</c:v>
                </c:pt>
                <c:pt idx="24">
                  <c:v>5.49081</c:v>
                </c:pt>
                <c:pt idx="25">
                  <c:v>5.4863</c:v>
                </c:pt>
                <c:pt idx="26">
                  <c:v>5.48806</c:v>
                </c:pt>
                <c:pt idx="27">
                  <c:v>5.49264</c:v>
                </c:pt>
                <c:pt idx="28">
                  <c:v>5.47188</c:v>
                </c:pt>
                <c:pt idx="29">
                  <c:v>5.4528</c:v>
                </c:pt>
                <c:pt idx="30">
                  <c:v>5.45306</c:v>
                </c:pt>
                <c:pt idx="31">
                  <c:v>5.45721</c:v>
                </c:pt>
                <c:pt idx="32">
                  <c:v>5.43555</c:v>
                </c:pt>
                <c:pt idx="33">
                  <c:v>5.38098</c:v>
                </c:pt>
                <c:pt idx="34">
                  <c:v>5.33627</c:v>
                </c:pt>
                <c:pt idx="35">
                  <c:v>5.34666</c:v>
                </c:pt>
                <c:pt idx="36">
                  <c:v>4.447</c:v>
                </c:pt>
                <c:pt idx="37">
                  <c:v>5.23739</c:v>
                </c:pt>
                <c:pt idx="38">
                  <c:v>5.27247</c:v>
                </c:pt>
                <c:pt idx="39">
                  <c:v>5.31797</c:v>
                </c:pt>
                <c:pt idx="40">
                  <c:v>5.43212</c:v>
                </c:pt>
                <c:pt idx="41">
                  <c:v>5.10131</c:v>
                </c:pt>
                <c:pt idx="42">
                  <c:v>5.12379</c:v>
                </c:pt>
                <c:pt idx="43">
                  <c:v>4.88896</c:v>
                </c:pt>
                <c:pt idx="44">
                  <c:v>4.64086</c:v>
                </c:pt>
                <c:pt idx="45">
                  <c:v>5.88535</c:v>
                </c:pt>
                <c:pt idx="46">
                  <c:v>6.47457</c:v>
                </c:pt>
                <c:pt idx="47">
                  <c:v>6.44281</c:v>
                </c:pt>
                <c:pt idx="48">
                  <c:v>2.75934</c:v>
                </c:pt>
                <c:pt idx="49">
                  <c:v>3.08084</c:v>
                </c:pt>
                <c:pt idx="50">
                  <c:v>3.9234</c:v>
                </c:pt>
                <c:pt idx="51">
                  <c:v>4.24912</c:v>
                </c:pt>
                <c:pt idx="52">
                  <c:v>4.73329</c:v>
                </c:pt>
                <c:pt idx="53">
                  <c:v>4.78969</c:v>
                </c:pt>
                <c:pt idx="54">
                  <c:v>5.06366</c:v>
                </c:pt>
                <c:pt idx="55">
                  <c:v>4.53761</c:v>
                </c:pt>
                <c:pt idx="56">
                  <c:v>4.48464</c:v>
                </c:pt>
                <c:pt idx="57">
                  <c:v>4.34903</c:v>
                </c:pt>
                <c:pt idx="58">
                  <c:v>4.06322</c:v>
                </c:pt>
                <c:pt idx="59">
                  <c:v>4.14351</c:v>
                </c:pt>
                <c:pt idx="60">
                  <c:v>5.09571</c:v>
                </c:pt>
                <c:pt idx="61">
                  <c:v>5.51091</c:v>
                </c:pt>
                <c:pt idx="62">
                  <c:v>5.59325</c:v>
                </c:pt>
                <c:pt idx="63">
                  <c:v>2.38667</c:v>
                </c:pt>
                <c:pt idx="64">
                  <c:v>2.39659</c:v>
                </c:pt>
                <c:pt idx="65">
                  <c:v>2.52262</c:v>
                </c:pt>
                <c:pt idx="66">
                  <c:v>3.03827</c:v>
                </c:pt>
                <c:pt idx="67">
                  <c:v>3.7121</c:v>
                </c:pt>
                <c:pt idx="68">
                  <c:v>4.15639</c:v>
                </c:pt>
                <c:pt idx="69">
                  <c:v>4.49155</c:v>
                </c:pt>
                <c:pt idx="70">
                  <c:v>2.39909</c:v>
                </c:pt>
                <c:pt idx="71">
                  <c:v>2.76912</c:v>
                </c:pt>
                <c:pt idx="72">
                  <c:v>3.0753</c:v>
                </c:pt>
                <c:pt idx="73">
                  <c:v>3.96369</c:v>
                </c:pt>
                <c:pt idx="74">
                  <c:v>4.17714</c:v>
                </c:pt>
                <c:pt idx="75">
                  <c:v>4.05392</c:v>
                </c:pt>
                <c:pt idx="76">
                  <c:v>4.21807</c:v>
                </c:pt>
                <c:pt idx="77">
                  <c:v>4.34294</c:v>
                </c:pt>
                <c:pt idx="78">
                  <c:v>3.99808</c:v>
                </c:pt>
                <c:pt idx="79">
                  <c:v>4.10879</c:v>
                </c:pt>
                <c:pt idx="80">
                  <c:v>4.5383</c:v>
                </c:pt>
                <c:pt idx="81">
                  <c:v>4.60284</c:v>
                </c:pt>
                <c:pt idx="82">
                  <c:v>5.61416</c:v>
                </c:pt>
                <c:pt idx="83">
                  <c:v>6.04235</c:v>
                </c:pt>
                <c:pt idx="84">
                  <c:v>6.08135</c:v>
                </c:pt>
                <c:pt idx="85">
                  <c:v>6.08639</c:v>
                </c:pt>
                <c:pt idx="86">
                  <c:v>4.52198</c:v>
                </c:pt>
                <c:pt idx="87">
                  <c:v>4.61695</c:v>
                </c:pt>
                <c:pt idx="88">
                  <c:v>5.26665</c:v>
                </c:pt>
                <c:pt idx="89">
                  <c:v>5.29178</c:v>
                </c:pt>
                <c:pt idx="90">
                  <c:v>5.2883</c:v>
                </c:pt>
                <c:pt idx="91">
                  <c:v>5.29212</c:v>
                </c:pt>
                <c:pt idx="92">
                  <c:v>5.24312</c:v>
                </c:pt>
                <c:pt idx="93">
                  <c:v>5.23355</c:v>
                </c:pt>
                <c:pt idx="94">
                  <c:v>5.47607</c:v>
                </c:pt>
                <c:pt idx="95">
                  <c:v>5.94615</c:v>
                </c:pt>
                <c:pt idx="96">
                  <c:v>6.04531</c:v>
                </c:pt>
                <c:pt idx="97">
                  <c:v>2.6939</c:v>
                </c:pt>
                <c:pt idx="98">
                  <c:v>2.69798</c:v>
                </c:pt>
                <c:pt idx="99">
                  <c:v>2.95421</c:v>
                </c:pt>
                <c:pt idx="100">
                  <c:v>3.02111</c:v>
                </c:pt>
                <c:pt idx="101">
                  <c:v>3.26474</c:v>
                </c:pt>
                <c:pt idx="102">
                  <c:v>3.30053</c:v>
                </c:pt>
                <c:pt idx="103">
                  <c:v>3.52437</c:v>
                </c:pt>
                <c:pt idx="104">
                  <c:v>4.20126</c:v>
                </c:pt>
                <c:pt idx="105">
                  <c:v>4.85494</c:v>
                </c:pt>
                <c:pt idx="106">
                  <c:v>5.64302</c:v>
                </c:pt>
                <c:pt idx="107">
                  <c:v>5.7133</c:v>
                </c:pt>
                <c:pt idx="108">
                  <c:v>5.78313</c:v>
                </c:pt>
                <c:pt idx="109">
                  <c:v>5.87274</c:v>
                </c:pt>
                <c:pt idx="110">
                  <c:v>6.06842</c:v>
                </c:pt>
                <c:pt idx="111">
                  <c:v>6.13034</c:v>
                </c:pt>
                <c:pt idx="112">
                  <c:v>6.13698</c:v>
                </c:pt>
                <c:pt idx="113">
                  <c:v>2.47745</c:v>
                </c:pt>
                <c:pt idx="114">
                  <c:v>2.9057</c:v>
                </c:pt>
                <c:pt idx="115">
                  <c:v>3.09774</c:v>
                </c:pt>
                <c:pt idx="116">
                  <c:v>3.28267</c:v>
                </c:pt>
                <c:pt idx="117">
                  <c:v>3.45296</c:v>
                </c:pt>
                <c:pt idx="118">
                  <c:v>3.54436</c:v>
                </c:pt>
                <c:pt idx="119">
                  <c:v>3.50773</c:v>
                </c:pt>
                <c:pt idx="120">
                  <c:v>3.37988</c:v>
                </c:pt>
                <c:pt idx="121">
                  <c:v>3.99906</c:v>
                </c:pt>
                <c:pt idx="122">
                  <c:v>5.79712</c:v>
                </c:pt>
                <c:pt idx="123">
                  <c:v>5.95964</c:v>
                </c:pt>
                <c:pt idx="124">
                  <c:v>6.06734</c:v>
                </c:pt>
                <c:pt idx="125">
                  <c:v>6.09996</c:v>
                </c:pt>
                <c:pt idx="126">
                  <c:v>6.50745</c:v>
                </c:pt>
                <c:pt idx="127">
                  <c:v>6.69073</c:v>
                </c:pt>
                <c:pt idx="128">
                  <c:v>6.7435</c:v>
                </c:pt>
                <c:pt idx="129">
                  <c:v>3.20777</c:v>
                </c:pt>
                <c:pt idx="130">
                  <c:v>3.34123</c:v>
                </c:pt>
                <c:pt idx="131">
                  <c:v>3.40541</c:v>
                </c:pt>
                <c:pt idx="132">
                  <c:v>3.58174</c:v>
                </c:pt>
                <c:pt idx="133">
                  <c:v>4.46608</c:v>
                </c:pt>
                <c:pt idx="134">
                  <c:v>5.42407</c:v>
                </c:pt>
                <c:pt idx="135">
                  <c:v>5.61579</c:v>
                </c:pt>
                <c:pt idx="136">
                  <c:v>5.70721</c:v>
                </c:pt>
                <c:pt idx="137">
                  <c:v>5.63518</c:v>
                </c:pt>
                <c:pt idx="138">
                  <c:v>5.67868</c:v>
                </c:pt>
                <c:pt idx="139">
                  <c:v>5.69153</c:v>
                </c:pt>
                <c:pt idx="140">
                  <c:v>6.01032</c:v>
                </c:pt>
                <c:pt idx="141">
                  <c:v>3.11426</c:v>
                </c:pt>
                <c:pt idx="142">
                  <c:v>3.42306</c:v>
                </c:pt>
                <c:pt idx="143">
                  <c:v>3.5477</c:v>
                </c:pt>
                <c:pt idx="144">
                  <c:v>3.5925</c:v>
                </c:pt>
                <c:pt idx="145">
                  <c:v>3.70622</c:v>
                </c:pt>
                <c:pt idx="146">
                  <c:v>3.73538</c:v>
                </c:pt>
                <c:pt idx="147">
                  <c:v>4.99479</c:v>
                </c:pt>
                <c:pt idx="148">
                  <c:v>5.47103</c:v>
                </c:pt>
                <c:pt idx="149">
                  <c:v>5.75169</c:v>
                </c:pt>
                <c:pt idx="150">
                  <c:v>6.09172</c:v>
                </c:pt>
                <c:pt idx="151">
                  <c:v>6.2015</c:v>
                </c:pt>
                <c:pt idx="152">
                  <c:v>6.22123</c:v>
                </c:pt>
                <c:pt idx="153">
                  <c:v>6.24579</c:v>
                </c:pt>
                <c:pt idx="154">
                  <c:v>2.31485</c:v>
                </c:pt>
                <c:pt idx="155">
                  <c:v>2.36661</c:v>
                </c:pt>
                <c:pt idx="156">
                  <c:v>2.62453</c:v>
                </c:pt>
                <c:pt idx="157">
                  <c:v>3.15446</c:v>
                </c:pt>
                <c:pt idx="158">
                  <c:v>3.5026</c:v>
                </c:pt>
                <c:pt idx="159">
                  <c:v>3.79602</c:v>
                </c:pt>
                <c:pt idx="160">
                  <c:v>3.97636</c:v>
                </c:pt>
                <c:pt idx="161">
                  <c:v>3.72826</c:v>
                </c:pt>
                <c:pt idx="162">
                  <c:v>3.67737</c:v>
                </c:pt>
                <c:pt idx="163">
                  <c:v>5.08995</c:v>
                </c:pt>
                <c:pt idx="164">
                  <c:v>5.2787</c:v>
                </c:pt>
                <c:pt idx="165">
                  <c:v>5.49066</c:v>
                </c:pt>
                <c:pt idx="166">
                  <c:v>5.68055</c:v>
                </c:pt>
                <c:pt idx="167">
                  <c:v>6.41985</c:v>
                </c:pt>
                <c:pt idx="168">
                  <c:v>6.65864</c:v>
                </c:pt>
                <c:pt idx="169">
                  <c:v>6.70427</c:v>
                </c:pt>
                <c:pt idx="170">
                  <c:v>2.61207</c:v>
                </c:pt>
                <c:pt idx="171">
                  <c:v>2.71676</c:v>
                </c:pt>
                <c:pt idx="172">
                  <c:v>3.3145</c:v>
                </c:pt>
                <c:pt idx="173">
                  <c:v>3.63215</c:v>
                </c:pt>
                <c:pt idx="174">
                  <c:v>3.92203</c:v>
                </c:pt>
                <c:pt idx="175">
                  <c:v>4.18907</c:v>
                </c:pt>
                <c:pt idx="176">
                  <c:v>4.31097</c:v>
                </c:pt>
                <c:pt idx="177">
                  <c:v>3.81496</c:v>
                </c:pt>
                <c:pt idx="178">
                  <c:v>3.83808</c:v>
                </c:pt>
                <c:pt idx="179">
                  <c:v>5.0033</c:v>
                </c:pt>
                <c:pt idx="180">
                  <c:v>5.06864</c:v>
                </c:pt>
                <c:pt idx="181">
                  <c:v>5.14988</c:v>
                </c:pt>
                <c:pt idx="182">
                  <c:v>6.16055</c:v>
                </c:pt>
                <c:pt idx="183">
                  <c:v>6.42311</c:v>
                </c:pt>
                <c:pt idx="184">
                  <c:v>7.11513</c:v>
                </c:pt>
                <c:pt idx="185">
                  <c:v>3.04676</c:v>
                </c:pt>
                <c:pt idx="186">
                  <c:v>3.08212</c:v>
                </c:pt>
                <c:pt idx="187">
                  <c:v>3.32249</c:v>
                </c:pt>
                <c:pt idx="188">
                  <c:v>3.55925</c:v>
                </c:pt>
                <c:pt idx="189">
                  <c:v>4.29816</c:v>
                </c:pt>
                <c:pt idx="190">
                  <c:v>4.85084</c:v>
                </c:pt>
                <c:pt idx="191">
                  <c:v>6.04756</c:v>
                </c:pt>
                <c:pt idx="192">
                  <c:v>6.50318</c:v>
                </c:pt>
                <c:pt idx="193">
                  <c:v>6.53976</c:v>
                </c:pt>
                <c:pt idx="194">
                  <c:v>6.49759</c:v>
                </c:pt>
                <c:pt idx="195">
                  <c:v>6.55058</c:v>
                </c:pt>
                <c:pt idx="196">
                  <c:v>6.58188</c:v>
                </c:pt>
                <c:pt idx="197">
                  <c:v>6.63911</c:v>
                </c:pt>
                <c:pt idx="198">
                  <c:v>3.04116</c:v>
                </c:pt>
                <c:pt idx="199">
                  <c:v>3.03661</c:v>
                </c:pt>
                <c:pt idx="200">
                  <c:v>3.12433</c:v>
                </c:pt>
                <c:pt idx="201">
                  <c:v>3.43889</c:v>
                </c:pt>
                <c:pt idx="202">
                  <c:v>3.81345</c:v>
                </c:pt>
                <c:pt idx="203">
                  <c:v>4.23063</c:v>
                </c:pt>
                <c:pt idx="204">
                  <c:v>4.81083</c:v>
                </c:pt>
                <c:pt idx="205">
                  <c:v>5.30169</c:v>
                </c:pt>
                <c:pt idx="206">
                  <c:v>5.53012</c:v>
                </c:pt>
                <c:pt idx="207">
                  <c:v>5.7411</c:v>
                </c:pt>
                <c:pt idx="208">
                  <c:v>6.08542</c:v>
                </c:pt>
                <c:pt idx="209">
                  <c:v>6.42082</c:v>
                </c:pt>
                <c:pt idx="210">
                  <c:v>6.46835</c:v>
                </c:pt>
                <c:pt idx="211">
                  <c:v>6.59106</c:v>
                </c:pt>
                <c:pt idx="212">
                  <c:v>3.32688</c:v>
                </c:pt>
                <c:pt idx="213">
                  <c:v>3.32646</c:v>
                </c:pt>
                <c:pt idx="214">
                  <c:v>3.44248</c:v>
                </c:pt>
                <c:pt idx="215">
                  <c:v>3.98087</c:v>
                </c:pt>
                <c:pt idx="216">
                  <c:v>4.67287</c:v>
                </c:pt>
                <c:pt idx="217">
                  <c:v>5.02649</c:v>
                </c:pt>
                <c:pt idx="218">
                  <c:v>5.2114</c:v>
                </c:pt>
                <c:pt idx="219">
                  <c:v>5.29426</c:v>
                </c:pt>
                <c:pt idx="220">
                  <c:v>5.67096</c:v>
                </c:pt>
                <c:pt idx="221">
                  <c:v>6.30929</c:v>
                </c:pt>
                <c:pt idx="222">
                  <c:v>6.48325</c:v>
                </c:pt>
                <c:pt idx="223">
                  <c:v>6.48937</c:v>
                </c:pt>
                <c:pt idx="224">
                  <c:v>6.49116</c:v>
                </c:pt>
                <c:pt idx="225">
                  <c:v>3.85051</c:v>
                </c:pt>
                <c:pt idx="226">
                  <c:v>4.65138</c:v>
                </c:pt>
                <c:pt idx="227">
                  <c:v>4.70617</c:v>
                </c:pt>
                <c:pt idx="228">
                  <c:v>4.77567</c:v>
                </c:pt>
                <c:pt idx="229">
                  <c:v>5.08641</c:v>
                </c:pt>
                <c:pt idx="230">
                  <c:v>5.37744</c:v>
                </c:pt>
                <c:pt idx="231">
                  <c:v>5.41942</c:v>
                </c:pt>
                <c:pt idx="232">
                  <c:v>5.44755</c:v>
                </c:pt>
                <c:pt idx="233">
                  <c:v>5.47845</c:v>
                </c:pt>
                <c:pt idx="234">
                  <c:v>5.48302</c:v>
                </c:pt>
                <c:pt idx="235">
                  <c:v>5.49424</c:v>
                </c:pt>
                <c:pt idx="236">
                  <c:v>5.5124</c:v>
                </c:pt>
              </c:numCache>
            </c:numRef>
          </c:xVal>
          <c:yVal>
            <c:numRef>
              <c:f>Fit_4!$K$17:$K$253</c:f>
              <c:numCache>
                <c:formatCode>General</c:formatCode>
                <c:ptCount val="237"/>
                <c:pt idx="0">
                  <c:v>0.0542893</c:v>
                </c:pt>
                <c:pt idx="1">
                  <c:v>0.0663552</c:v>
                </c:pt>
                <c:pt idx="2">
                  <c:v>-0.0289669</c:v>
                </c:pt>
                <c:pt idx="3">
                  <c:v>0.0790577</c:v>
                </c:pt>
                <c:pt idx="4">
                  <c:v>0.054471</c:v>
                </c:pt>
                <c:pt idx="5">
                  <c:v>0.0471816</c:v>
                </c:pt>
                <c:pt idx="6">
                  <c:v>0.0473142</c:v>
                </c:pt>
                <c:pt idx="7">
                  <c:v>0.068223</c:v>
                </c:pt>
                <c:pt idx="8">
                  <c:v>0.0429749</c:v>
                </c:pt>
                <c:pt idx="9">
                  <c:v>0.0273638</c:v>
                </c:pt>
                <c:pt idx="10">
                  <c:v>0.985859</c:v>
                </c:pt>
                <c:pt idx="11">
                  <c:v>0.00556183</c:v>
                </c:pt>
                <c:pt idx="12">
                  <c:v>0.00928116</c:v>
                </c:pt>
                <c:pt idx="13">
                  <c:v>-0.0294628</c:v>
                </c:pt>
                <c:pt idx="14">
                  <c:v>-0.00627279</c:v>
                </c:pt>
                <c:pt idx="15">
                  <c:v>-0.0104961</c:v>
                </c:pt>
                <c:pt idx="16">
                  <c:v>-0.0340743</c:v>
                </c:pt>
                <c:pt idx="17">
                  <c:v>-0.0100994</c:v>
                </c:pt>
                <c:pt idx="18">
                  <c:v>-0.000867367</c:v>
                </c:pt>
                <c:pt idx="19">
                  <c:v>0.00809097</c:v>
                </c:pt>
                <c:pt idx="20">
                  <c:v>-0.0311317</c:v>
                </c:pt>
                <c:pt idx="21">
                  <c:v>-0.00717354</c:v>
                </c:pt>
                <c:pt idx="22">
                  <c:v>0.00781822</c:v>
                </c:pt>
                <c:pt idx="23">
                  <c:v>-0.0327106</c:v>
                </c:pt>
                <c:pt idx="24">
                  <c:v>0.0168099</c:v>
                </c:pt>
                <c:pt idx="25">
                  <c:v>0.00329781</c:v>
                </c:pt>
                <c:pt idx="26">
                  <c:v>0.00805807</c:v>
                </c:pt>
                <c:pt idx="27">
                  <c:v>-0.0203552</c:v>
                </c:pt>
                <c:pt idx="28">
                  <c:v>0.00387621</c:v>
                </c:pt>
                <c:pt idx="29">
                  <c:v>-0.00819826</c:v>
                </c:pt>
                <c:pt idx="30">
                  <c:v>-0.0129423</c:v>
                </c:pt>
                <c:pt idx="31">
                  <c:v>-0.0287852</c:v>
                </c:pt>
                <c:pt idx="32">
                  <c:v>-0.00044632</c:v>
                </c:pt>
                <c:pt idx="33">
                  <c:v>0.0209751</c:v>
                </c:pt>
                <c:pt idx="34">
                  <c:v>0.0422726</c:v>
                </c:pt>
                <c:pt idx="35">
                  <c:v>0.0116611</c:v>
                </c:pt>
                <c:pt idx="36">
                  <c:v>-0.121</c:v>
                </c:pt>
                <c:pt idx="37">
                  <c:v>0.0363884</c:v>
                </c:pt>
                <c:pt idx="38">
                  <c:v>0.00547075</c:v>
                </c:pt>
                <c:pt idx="39">
                  <c:v>-0.0150332</c:v>
                </c:pt>
                <c:pt idx="40">
                  <c:v>0.0171156</c:v>
                </c:pt>
                <c:pt idx="41">
                  <c:v>-0.00369406</c:v>
                </c:pt>
                <c:pt idx="42">
                  <c:v>0.0357852</c:v>
                </c:pt>
                <c:pt idx="43">
                  <c:v>0.100958</c:v>
                </c:pt>
                <c:pt idx="44">
                  <c:v>0.0718598</c:v>
                </c:pt>
                <c:pt idx="45">
                  <c:v>-0.0156531</c:v>
                </c:pt>
                <c:pt idx="46">
                  <c:v>-0.00842953</c:v>
                </c:pt>
                <c:pt idx="47">
                  <c:v>0.00380993</c:v>
                </c:pt>
                <c:pt idx="48">
                  <c:v>0.0283389</c:v>
                </c:pt>
                <c:pt idx="49">
                  <c:v>0.0028429</c:v>
                </c:pt>
                <c:pt idx="50">
                  <c:v>-0.0585952</c:v>
                </c:pt>
                <c:pt idx="51">
                  <c:v>0.00111532</c:v>
                </c:pt>
                <c:pt idx="52">
                  <c:v>-0.0807109</c:v>
                </c:pt>
                <c:pt idx="53">
                  <c:v>0.0246863</c:v>
                </c:pt>
                <c:pt idx="54">
                  <c:v>-0.0183411</c:v>
                </c:pt>
                <c:pt idx="55">
                  <c:v>-0.199389</c:v>
                </c:pt>
                <c:pt idx="56">
                  <c:v>-0.0553637</c:v>
                </c:pt>
                <c:pt idx="57">
                  <c:v>0.125033</c:v>
                </c:pt>
                <c:pt idx="58">
                  <c:v>0.333223</c:v>
                </c:pt>
                <c:pt idx="59">
                  <c:v>-0.00148773</c:v>
                </c:pt>
                <c:pt idx="60">
                  <c:v>-0.224289</c:v>
                </c:pt>
                <c:pt idx="61">
                  <c:v>-0.110091</c:v>
                </c:pt>
                <c:pt idx="62">
                  <c:v>0.114248</c:v>
                </c:pt>
                <c:pt idx="63">
                  <c:v>0.00666928</c:v>
                </c:pt>
                <c:pt idx="64">
                  <c:v>0.049587</c:v>
                </c:pt>
                <c:pt idx="65">
                  <c:v>0.00661969</c:v>
                </c:pt>
                <c:pt idx="66">
                  <c:v>-0.0807271</c:v>
                </c:pt>
                <c:pt idx="67">
                  <c:v>-0.00890088</c:v>
                </c:pt>
                <c:pt idx="68">
                  <c:v>-0.043611</c:v>
                </c:pt>
                <c:pt idx="69">
                  <c:v>-0.0534463</c:v>
                </c:pt>
                <c:pt idx="70">
                  <c:v>-0.182909</c:v>
                </c:pt>
                <c:pt idx="71">
                  <c:v>0.0631156</c:v>
                </c:pt>
                <c:pt idx="72">
                  <c:v>-0.00470233</c:v>
                </c:pt>
                <c:pt idx="73">
                  <c:v>-0.043314</c:v>
                </c:pt>
                <c:pt idx="74">
                  <c:v>-0.0398593</c:v>
                </c:pt>
                <c:pt idx="75">
                  <c:v>0.0119176</c:v>
                </c:pt>
                <c:pt idx="76">
                  <c:v>-0.048934</c:v>
                </c:pt>
                <c:pt idx="77">
                  <c:v>-0.009058</c:v>
                </c:pt>
                <c:pt idx="78">
                  <c:v>0.0260828</c:v>
                </c:pt>
                <c:pt idx="79">
                  <c:v>-0.0572066</c:v>
                </c:pt>
                <c:pt idx="80">
                  <c:v>0.429297</c:v>
                </c:pt>
                <c:pt idx="81">
                  <c:v>-0.0451565</c:v>
                </c:pt>
                <c:pt idx="82">
                  <c:v>-0.108843</c:v>
                </c:pt>
                <c:pt idx="83">
                  <c:v>-0.0396528</c:v>
                </c:pt>
                <c:pt idx="84">
                  <c:v>0.174347</c:v>
                </c:pt>
                <c:pt idx="85">
                  <c:v>-0.0286112</c:v>
                </c:pt>
                <c:pt idx="86">
                  <c:v>-0.0330162</c:v>
                </c:pt>
                <c:pt idx="87">
                  <c:v>0.0269504</c:v>
                </c:pt>
                <c:pt idx="88">
                  <c:v>0.00865316</c:v>
                </c:pt>
                <c:pt idx="89">
                  <c:v>0.010777</c:v>
                </c:pt>
                <c:pt idx="90">
                  <c:v>-0.0307021</c:v>
                </c:pt>
                <c:pt idx="91">
                  <c:v>0.0131159</c:v>
                </c:pt>
                <c:pt idx="92">
                  <c:v>0.00411606</c:v>
                </c:pt>
                <c:pt idx="93">
                  <c:v>0.0415459</c:v>
                </c:pt>
                <c:pt idx="94">
                  <c:v>0.113066</c:v>
                </c:pt>
                <c:pt idx="95">
                  <c:v>-0.0308514</c:v>
                </c:pt>
                <c:pt idx="96">
                  <c:v>-0.00669432</c:v>
                </c:pt>
                <c:pt idx="97">
                  <c:v>-0.0150993</c:v>
                </c:pt>
                <c:pt idx="98">
                  <c:v>0.0279834</c:v>
                </c:pt>
                <c:pt idx="99">
                  <c:v>0.0132148</c:v>
                </c:pt>
                <c:pt idx="100">
                  <c:v>0.0231075</c:v>
                </c:pt>
                <c:pt idx="101">
                  <c:v>-0.00626445</c:v>
                </c:pt>
                <c:pt idx="102">
                  <c:v>0.0385289</c:v>
                </c:pt>
                <c:pt idx="103">
                  <c:v>0.0133719</c:v>
                </c:pt>
                <c:pt idx="104">
                  <c:v>0.0232644</c:v>
                </c:pt>
                <c:pt idx="105">
                  <c:v>-0.0290575</c:v>
                </c:pt>
                <c:pt idx="106">
                  <c:v>-0.0409756</c:v>
                </c:pt>
                <c:pt idx="107">
                  <c:v>-0.0187025</c:v>
                </c:pt>
                <c:pt idx="108">
                  <c:v>-0.00686789</c:v>
                </c:pt>
                <c:pt idx="109">
                  <c:v>0.241735</c:v>
                </c:pt>
                <c:pt idx="110">
                  <c:v>-0.00757885</c:v>
                </c:pt>
                <c:pt idx="111">
                  <c:v>0.205338</c:v>
                </c:pt>
                <c:pt idx="112">
                  <c:v>-0.0320249</c:v>
                </c:pt>
                <c:pt idx="113">
                  <c:v>-0.0705454</c:v>
                </c:pt>
                <c:pt idx="114">
                  <c:v>0.0107024</c:v>
                </c:pt>
                <c:pt idx="115">
                  <c:v>-0.00325632</c:v>
                </c:pt>
                <c:pt idx="116">
                  <c:v>0.0586696</c:v>
                </c:pt>
                <c:pt idx="117">
                  <c:v>-0.00104141</c:v>
                </c:pt>
                <c:pt idx="118">
                  <c:v>0.0183554</c:v>
                </c:pt>
                <c:pt idx="119">
                  <c:v>0.0117273</c:v>
                </c:pt>
                <c:pt idx="120">
                  <c:v>0.0108843</c:v>
                </c:pt>
                <c:pt idx="121">
                  <c:v>0.0800579</c:v>
                </c:pt>
                <c:pt idx="122">
                  <c:v>0.0351238</c:v>
                </c:pt>
                <c:pt idx="123">
                  <c:v>-0.0143557</c:v>
                </c:pt>
                <c:pt idx="124">
                  <c:v>-0.0176611</c:v>
                </c:pt>
                <c:pt idx="125">
                  <c:v>-0.0920415</c:v>
                </c:pt>
                <c:pt idx="126">
                  <c:v>0.0464544</c:v>
                </c:pt>
                <c:pt idx="127">
                  <c:v>-0.0442729</c:v>
                </c:pt>
                <c:pt idx="128">
                  <c:v>-0.0174961</c:v>
                </c:pt>
                <c:pt idx="129">
                  <c:v>-0.0582314</c:v>
                </c:pt>
                <c:pt idx="130">
                  <c:v>0.0932317</c:v>
                </c:pt>
                <c:pt idx="131">
                  <c:v>0.047405</c:v>
                </c:pt>
                <c:pt idx="132">
                  <c:v>0.0507441</c:v>
                </c:pt>
                <c:pt idx="133">
                  <c:v>0.320083</c:v>
                </c:pt>
                <c:pt idx="134">
                  <c:v>-0.00292587</c:v>
                </c:pt>
                <c:pt idx="135">
                  <c:v>0.0307937</c:v>
                </c:pt>
                <c:pt idx="136">
                  <c:v>-0.012785</c:v>
                </c:pt>
                <c:pt idx="137">
                  <c:v>0.000181675</c:v>
                </c:pt>
                <c:pt idx="138">
                  <c:v>0.0256777</c:v>
                </c:pt>
                <c:pt idx="139">
                  <c:v>-0.00947142</c:v>
                </c:pt>
                <c:pt idx="140">
                  <c:v>0.0663223</c:v>
                </c:pt>
                <c:pt idx="141">
                  <c:v>0.00225616</c:v>
                </c:pt>
                <c:pt idx="142">
                  <c:v>0.101058</c:v>
                </c:pt>
                <c:pt idx="143">
                  <c:v>0.156703</c:v>
                </c:pt>
                <c:pt idx="144">
                  <c:v>0.00449586</c:v>
                </c:pt>
                <c:pt idx="145">
                  <c:v>-0.420777</c:v>
                </c:pt>
                <c:pt idx="146">
                  <c:v>-0.0356197</c:v>
                </c:pt>
                <c:pt idx="147">
                  <c:v>-0.0452147</c:v>
                </c:pt>
                <c:pt idx="148">
                  <c:v>0.00103331</c:v>
                </c:pt>
                <c:pt idx="149">
                  <c:v>-0.016314</c:v>
                </c:pt>
                <c:pt idx="150">
                  <c:v>-0.163281</c:v>
                </c:pt>
                <c:pt idx="151">
                  <c:v>-0.0105042</c:v>
                </c:pt>
                <c:pt idx="152">
                  <c:v>0.471231</c:v>
                </c:pt>
                <c:pt idx="153">
                  <c:v>-0.0192065</c:v>
                </c:pt>
                <c:pt idx="154">
                  <c:v>-0.0431488</c:v>
                </c:pt>
                <c:pt idx="155">
                  <c:v>0.0356114</c:v>
                </c:pt>
                <c:pt idx="156">
                  <c:v>0.0205288</c:v>
                </c:pt>
                <c:pt idx="157">
                  <c:v>-0.0145371</c:v>
                </c:pt>
                <c:pt idx="158">
                  <c:v>-0.00240493</c:v>
                </c:pt>
                <c:pt idx="159">
                  <c:v>-0.0299835</c:v>
                </c:pt>
                <c:pt idx="160">
                  <c:v>-0.0416448</c:v>
                </c:pt>
                <c:pt idx="161">
                  <c:v>0.0382562</c:v>
                </c:pt>
                <c:pt idx="162">
                  <c:v>-0.00362802</c:v>
                </c:pt>
                <c:pt idx="163">
                  <c:v>-0.141049</c:v>
                </c:pt>
                <c:pt idx="164">
                  <c:v>-0.0612974</c:v>
                </c:pt>
                <c:pt idx="165">
                  <c:v>0.00466108</c:v>
                </c:pt>
                <c:pt idx="166">
                  <c:v>-0.105446</c:v>
                </c:pt>
                <c:pt idx="167">
                  <c:v>0.126851</c:v>
                </c:pt>
                <c:pt idx="168">
                  <c:v>-0.0393553</c:v>
                </c:pt>
                <c:pt idx="169">
                  <c:v>-0.0317273</c:v>
                </c:pt>
                <c:pt idx="170">
                  <c:v>-0.0479341</c:v>
                </c:pt>
                <c:pt idx="171">
                  <c:v>0.0647604</c:v>
                </c:pt>
                <c:pt idx="172">
                  <c:v>0.100504</c:v>
                </c:pt>
                <c:pt idx="173">
                  <c:v>-0.0348513</c:v>
                </c:pt>
                <c:pt idx="174">
                  <c:v>-0.013967</c:v>
                </c:pt>
                <c:pt idx="175">
                  <c:v>-0.0469255</c:v>
                </c:pt>
                <c:pt idx="176">
                  <c:v>-0.038033</c:v>
                </c:pt>
                <c:pt idx="177">
                  <c:v>-0.0210414</c:v>
                </c:pt>
                <c:pt idx="178">
                  <c:v>0.0270824</c:v>
                </c:pt>
                <c:pt idx="179">
                  <c:v>0.00329733</c:v>
                </c:pt>
                <c:pt idx="180">
                  <c:v>-0.0923553</c:v>
                </c:pt>
                <c:pt idx="181">
                  <c:v>-0.149124</c:v>
                </c:pt>
                <c:pt idx="182">
                  <c:v>-0.0574546</c:v>
                </c:pt>
                <c:pt idx="183">
                  <c:v>0.0161076</c:v>
                </c:pt>
                <c:pt idx="184">
                  <c:v>0.126132</c:v>
                </c:pt>
                <c:pt idx="185">
                  <c:v>-0.11024</c:v>
                </c:pt>
                <c:pt idx="186">
                  <c:v>-0.00888252</c:v>
                </c:pt>
                <c:pt idx="187">
                  <c:v>-0.00251245</c:v>
                </c:pt>
                <c:pt idx="188">
                  <c:v>-0.0367546</c:v>
                </c:pt>
                <c:pt idx="189">
                  <c:v>-0.0808434</c:v>
                </c:pt>
                <c:pt idx="190">
                  <c:v>-0.118157</c:v>
                </c:pt>
                <c:pt idx="191">
                  <c:v>-0.219445</c:v>
                </c:pt>
                <c:pt idx="192">
                  <c:v>-0.0568218</c:v>
                </c:pt>
                <c:pt idx="193">
                  <c:v>-0.0282397</c:v>
                </c:pt>
                <c:pt idx="194">
                  <c:v>-0.00641346</c:v>
                </c:pt>
                <c:pt idx="195">
                  <c:v>-0.0334215</c:v>
                </c:pt>
                <c:pt idx="196">
                  <c:v>-0.0211158</c:v>
                </c:pt>
                <c:pt idx="197">
                  <c:v>0.00110722</c:v>
                </c:pt>
                <c:pt idx="198">
                  <c:v>0.113157</c:v>
                </c:pt>
                <c:pt idx="199">
                  <c:v>0.0306115</c:v>
                </c:pt>
                <c:pt idx="200">
                  <c:v>0.0223305</c:v>
                </c:pt>
                <c:pt idx="201">
                  <c:v>-0.0661075</c:v>
                </c:pt>
                <c:pt idx="202">
                  <c:v>0.0284462</c:v>
                </c:pt>
                <c:pt idx="203">
                  <c:v>-0.0403719</c:v>
                </c:pt>
                <c:pt idx="204">
                  <c:v>-0.052165</c:v>
                </c:pt>
                <c:pt idx="205">
                  <c:v>-0.174314</c:v>
                </c:pt>
                <c:pt idx="206">
                  <c:v>-0.0598845</c:v>
                </c:pt>
                <c:pt idx="207">
                  <c:v>0.378099</c:v>
                </c:pt>
                <c:pt idx="208">
                  <c:v>-0.0825787</c:v>
                </c:pt>
                <c:pt idx="209">
                  <c:v>-0.0781817</c:v>
                </c:pt>
                <c:pt idx="210">
                  <c:v>-0.050653</c:v>
                </c:pt>
                <c:pt idx="211">
                  <c:v>-0.0389423</c:v>
                </c:pt>
                <c:pt idx="212">
                  <c:v>-0.0311162</c:v>
                </c:pt>
                <c:pt idx="213">
                  <c:v>0.0214627</c:v>
                </c:pt>
                <c:pt idx="214">
                  <c:v>0.0324793</c:v>
                </c:pt>
                <c:pt idx="215">
                  <c:v>0.0528679</c:v>
                </c:pt>
                <c:pt idx="216">
                  <c:v>0.0148678</c:v>
                </c:pt>
                <c:pt idx="217">
                  <c:v>-0.0085125</c:v>
                </c:pt>
                <c:pt idx="218">
                  <c:v>-0.0326033</c:v>
                </c:pt>
                <c:pt idx="219">
                  <c:v>-0.0247436</c:v>
                </c:pt>
                <c:pt idx="220">
                  <c:v>-0.0120416</c:v>
                </c:pt>
                <c:pt idx="221">
                  <c:v>-0.52171</c:v>
                </c:pt>
                <c:pt idx="222">
                  <c:v>-0.0107517</c:v>
                </c:pt>
                <c:pt idx="223">
                  <c:v>-0.00562811</c:v>
                </c:pt>
                <c:pt idx="224">
                  <c:v>-0.0438428</c:v>
                </c:pt>
                <c:pt idx="225">
                  <c:v>-0.0144875</c:v>
                </c:pt>
                <c:pt idx="226">
                  <c:v>0.0983801</c:v>
                </c:pt>
                <c:pt idx="227">
                  <c:v>-0.00683451</c:v>
                </c:pt>
                <c:pt idx="228">
                  <c:v>-0.00933027</c:v>
                </c:pt>
                <c:pt idx="229">
                  <c:v>-0.0245872</c:v>
                </c:pt>
                <c:pt idx="230">
                  <c:v>-0.0255618</c:v>
                </c:pt>
                <c:pt idx="231">
                  <c:v>-0.0245781</c:v>
                </c:pt>
                <c:pt idx="232">
                  <c:v>-0.0504546</c:v>
                </c:pt>
                <c:pt idx="233">
                  <c:v>-0.0315456</c:v>
                </c:pt>
                <c:pt idx="234">
                  <c:v>-0.0319834</c:v>
                </c:pt>
                <c:pt idx="235">
                  <c:v>-0.0287576</c:v>
                </c:pt>
                <c:pt idx="236">
                  <c:v>-0.723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2.31485</c:v>
                </c:pt>
                <c:pt idx="1">
                  <c:v>7.11513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0482690967473027</c:v>
                </c:pt>
                <c:pt idx="1">
                  <c:v>-0.00631787245537745</c:v>
                </c:pt>
              </c:numCache>
            </c:numRef>
          </c:yVal>
          <c:smooth val="0"/>
        </c:ser>
        <c:axId val="33476295"/>
        <c:axId val="49654060"/>
      </c:scatterChart>
      <c:valAx>
        <c:axId val="33476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4060"/>
        <c:crossesAt val="0"/>
        <c:crossBetween val="midCat"/>
      </c:valAx>
      <c:valAx>
        <c:axId val="49654060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6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6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1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3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8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3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40.xml"/><Relationship Id="rId4" Type="http://schemas.openxmlformats.org/officeDocument/2006/relationships/ctrlProp" Target="../ctrlProps/ctrlProps541.xml"/><Relationship Id="rId5" Type="http://schemas.openxmlformats.org/officeDocument/2006/relationships/ctrlProp" Target="../ctrlProps/ctrlProps542.xml"/><Relationship Id="rId6" Type="http://schemas.openxmlformats.org/officeDocument/2006/relationships/ctrlProp" Target="../ctrlProps/ctrlProps543.xml"/><Relationship Id="rId7" Type="http://schemas.openxmlformats.org/officeDocument/2006/relationships/ctrlProp" Target="../ctrlProps/ctrlProps544.xml"/><Relationship Id="rId8" Type="http://schemas.openxmlformats.org/officeDocument/2006/relationships/ctrlProp" Target="../ctrlProps/ctrlProps545.xml"/><Relationship Id="rId9" Type="http://schemas.openxmlformats.org/officeDocument/2006/relationships/ctrlProp" Target="../ctrlProps/ctrlProps546.xml"/><Relationship Id="rId10" Type="http://schemas.openxmlformats.org/officeDocument/2006/relationships/ctrlProp" Target="../ctrlProps/ctrlProps547.xml"/><Relationship Id="rId11" Type="http://schemas.openxmlformats.org/officeDocument/2006/relationships/ctrlProp" Target="../ctrlProps/ctrlProps548.xml"/><Relationship Id="rId12" Type="http://schemas.openxmlformats.org/officeDocument/2006/relationships/ctrlProp" Target="../ctrlProps/ctrlProps549.xml"/><Relationship Id="rId13" Type="http://schemas.openxmlformats.org/officeDocument/2006/relationships/ctrlProp" Target="../ctrlProps/ctrlProps550.xml"/><Relationship Id="rId14" Type="http://schemas.openxmlformats.org/officeDocument/2006/relationships/ctrlProp" Target="../ctrlProps/ctrlProps551.xml"/><Relationship Id="rId15" Type="http://schemas.openxmlformats.org/officeDocument/2006/relationships/ctrlProp" Target="../ctrlProps/ctrlProps552.xml"/><Relationship Id="rId16" Type="http://schemas.openxmlformats.org/officeDocument/2006/relationships/ctrlProp" Target="../ctrlProps/ctrlProps553.xml"/><Relationship Id="rId17" Type="http://schemas.openxmlformats.org/officeDocument/2006/relationships/ctrlProp" Target="../ctrlProps/ctrlProps554.xml"/><Relationship Id="rId18" Type="http://schemas.openxmlformats.org/officeDocument/2006/relationships/ctrlProp" Target="../ctrlProps/ctrlProps555.xml"/><Relationship Id="rId19" Type="http://schemas.openxmlformats.org/officeDocument/2006/relationships/ctrlProp" Target="../ctrlProps/ctrlProps556.xml"/><Relationship Id="rId20" Type="http://schemas.openxmlformats.org/officeDocument/2006/relationships/ctrlProp" Target="../ctrlProps/ctrlProps557.xml"/><Relationship Id="rId21" Type="http://schemas.openxmlformats.org/officeDocument/2006/relationships/ctrlProp" Target="../ctrlProps/ctrlProps558.xml"/><Relationship Id="rId22" Type="http://schemas.openxmlformats.org/officeDocument/2006/relationships/ctrlProp" Target="../ctrlProps/ctrlProps559.xml"/><Relationship Id="rId23" Type="http://schemas.openxmlformats.org/officeDocument/2006/relationships/ctrlProp" Target="../ctrlProps/ctrlProps560.xml"/><Relationship Id="rId24" Type="http://schemas.openxmlformats.org/officeDocument/2006/relationships/ctrlProp" Target="../ctrlProps/ctrlProps561.xml"/><Relationship Id="rId25" Type="http://schemas.openxmlformats.org/officeDocument/2006/relationships/ctrlProp" Target="../ctrlProps/ctrlProps562.xml"/><Relationship Id="rId26" Type="http://schemas.openxmlformats.org/officeDocument/2006/relationships/ctrlProp" Target="../ctrlProps/ctrlProps563.xml"/><Relationship Id="rId27" Type="http://schemas.openxmlformats.org/officeDocument/2006/relationships/ctrlProp" Target="../ctrlProps/ctrlProps564.xml"/><Relationship Id="rId28" Type="http://schemas.openxmlformats.org/officeDocument/2006/relationships/ctrlProp" Target="../ctrlProps/ctrlProps565.xml"/><Relationship Id="rId29" Type="http://schemas.openxmlformats.org/officeDocument/2006/relationships/ctrlProp" Target="../ctrlProps/ctrlProps566.xml"/><Relationship Id="rId30" Type="http://schemas.openxmlformats.org/officeDocument/2006/relationships/ctrlProp" Target="../ctrlProps/ctrlProps567.xml"/><Relationship Id="rId31" Type="http://schemas.openxmlformats.org/officeDocument/2006/relationships/ctrlProp" Target="../ctrlProps/ctrlProps568.xml"/><Relationship Id="rId32" Type="http://schemas.openxmlformats.org/officeDocument/2006/relationships/ctrlProp" Target="../ctrlProps/ctrlProps569.xml"/><Relationship Id="rId33" Type="http://schemas.openxmlformats.org/officeDocument/2006/relationships/ctrlProp" Target="../ctrlProps/ctrlProps570.xml"/><Relationship Id="rId34" Type="http://schemas.openxmlformats.org/officeDocument/2006/relationships/ctrlProp" Target="../ctrlProps/ctrlProps571.xml"/><Relationship Id="rId35" Type="http://schemas.openxmlformats.org/officeDocument/2006/relationships/ctrlProp" Target="../ctrlProps/ctrlProps572.xml"/><Relationship Id="rId36" Type="http://schemas.openxmlformats.org/officeDocument/2006/relationships/ctrlProp" Target="../ctrlProps/ctrlProps573.xml"/><Relationship Id="rId37" Type="http://schemas.openxmlformats.org/officeDocument/2006/relationships/ctrlProp" Target="../ctrlProps/ctrlProps574.xml"/><Relationship Id="rId38" Type="http://schemas.openxmlformats.org/officeDocument/2006/relationships/ctrlProp" Target="../ctrlProps/ctrlProps575.xml"/><Relationship Id="rId39" Type="http://schemas.openxmlformats.org/officeDocument/2006/relationships/ctrlProp" Target="../ctrlProps/ctrlProps576.xml"/><Relationship Id="rId40" Type="http://schemas.openxmlformats.org/officeDocument/2006/relationships/ctrlProp" Target="../ctrlProps/ctrlProps577.xml"/><Relationship Id="rId41" Type="http://schemas.openxmlformats.org/officeDocument/2006/relationships/ctrlProp" Target="../ctrlProps/ctrlProps578.xml"/><Relationship Id="rId42" Type="http://schemas.openxmlformats.org/officeDocument/2006/relationships/ctrlProp" Target="../ctrlProps/ctrlProps579.xml"/><Relationship Id="rId43" Type="http://schemas.openxmlformats.org/officeDocument/2006/relationships/ctrlProp" Target="../ctrlProps/ctrlProps580.xml"/><Relationship Id="rId44" Type="http://schemas.openxmlformats.org/officeDocument/2006/relationships/ctrlProp" Target="../ctrlProps/ctrlProps581.xml"/><Relationship Id="rId45" Type="http://schemas.openxmlformats.org/officeDocument/2006/relationships/ctrlProp" Target="../ctrlProps/ctrlProps582.xml"/><Relationship Id="rId46" Type="http://schemas.openxmlformats.org/officeDocument/2006/relationships/ctrlProp" Target="../ctrlProps/ctrlProps583.xml"/><Relationship Id="rId47" Type="http://schemas.openxmlformats.org/officeDocument/2006/relationships/ctrlProp" Target="../ctrlProps/ctrlProps584.xml"/><Relationship Id="rId48" Type="http://schemas.openxmlformats.org/officeDocument/2006/relationships/ctrlProp" Target="../ctrlProps/ctrlProps585.xml"/><Relationship Id="rId49" Type="http://schemas.openxmlformats.org/officeDocument/2006/relationships/ctrlProp" Target="../ctrlProps/ctrlProps586.xml"/><Relationship Id="rId50" Type="http://schemas.openxmlformats.org/officeDocument/2006/relationships/ctrlProp" Target="../ctrlProps/ctrlProps587.xml"/><Relationship Id="rId51" Type="http://schemas.openxmlformats.org/officeDocument/2006/relationships/ctrlProp" Target="../ctrlProps/ctrlProps588.xml"/><Relationship Id="rId52" Type="http://schemas.openxmlformats.org/officeDocument/2006/relationships/ctrlProp" Target="../ctrlProps/ctrlProps589.xml"/><Relationship Id="rId53" Type="http://schemas.openxmlformats.org/officeDocument/2006/relationships/ctrlProp" Target="../ctrlProps/ctrlProps590.xml"/><Relationship Id="rId54" Type="http://schemas.openxmlformats.org/officeDocument/2006/relationships/ctrlProp" Target="../ctrlProps/ctrlProps591.xml"/><Relationship Id="rId55" Type="http://schemas.openxmlformats.org/officeDocument/2006/relationships/ctrlProp" Target="../ctrlProps/ctrlProps592.xml"/><Relationship Id="rId56" Type="http://schemas.openxmlformats.org/officeDocument/2006/relationships/ctrlProp" Target="../ctrlProps/ctrlProps593.xml"/><Relationship Id="rId57" Type="http://schemas.openxmlformats.org/officeDocument/2006/relationships/ctrlProp" Target="../ctrlProps/ctrlProps594.xml"/><Relationship Id="rId58" Type="http://schemas.openxmlformats.org/officeDocument/2006/relationships/ctrlProp" Target="../ctrlProps/ctrlProps595.xml"/><Relationship Id="rId59" Type="http://schemas.openxmlformats.org/officeDocument/2006/relationships/ctrlProp" Target="../ctrlProps/ctrlProps596.xml"/><Relationship Id="rId60" Type="http://schemas.openxmlformats.org/officeDocument/2006/relationships/ctrlProp" Target="../ctrlProps/ctrlProps597.xml"/><Relationship Id="rId61" Type="http://schemas.openxmlformats.org/officeDocument/2006/relationships/ctrlProp" Target="../ctrlProps/ctrlProps598.xml"/><Relationship Id="rId62" Type="http://schemas.openxmlformats.org/officeDocument/2006/relationships/ctrlProp" Target="../ctrlProps/ctrlProps599.xml"/><Relationship Id="rId63" Type="http://schemas.openxmlformats.org/officeDocument/2006/relationships/ctrlProp" Target="../ctrlProps/ctrlProps600.xml"/><Relationship Id="rId64" Type="http://schemas.openxmlformats.org/officeDocument/2006/relationships/ctrlProp" Target="../ctrlProps/ctrlProps601.xml"/><Relationship Id="rId65" Type="http://schemas.openxmlformats.org/officeDocument/2006/relationships/ctrlProp" Target="../ctrlProps/ctrlProps602.xml"/><Relationship Id="rId66" Type="http://schemas.openxmlformats.org/officeDocument/2006/relationships/ctrlProp" Target="../ctrlProps/ctrlProps603.xml"/><Relationship Id="rId67" Type="http://schemas.openxmlformats.org/officeDocument/2006/relationships/ctrlProp" Target="../ctrlProps/ctrlProps604.xml"/><Relationship Id="rId68" Type="http://schemas.openxmlformats.org/officeDocument/2006/relationships/ctrlProp" Target="../ctrlProps/ctrlProps605.xml"/><Relationship Id="rId69" Type="http://schemas.openxmlformats.org/officeDocument/2006/relationships/ctrlProp" Target="../ctrlProps/ctrlProps606.xml"/><Relationship Id="rId70" Type="http://schemas.openxmlformats.org/officeDocument/2006/relationships/ctrlProp" Target="../ctrlProps/ctrlProps607.xml"/><Relationship Id="rId71" Type="http://schemas.openxmlformats.org/officeDocument/2006/relationships/ctrlProp" Target="../ctrlProps/ctrlProps608.xml"/><Relationship Id="rId72" Type="http://schemas.openxmlformats.org/officeDocument/2006/relationships/ctrlProp" Target="../ctrlProps/ctrlProps609.xml"/><Relationship Id="rId73" Type="http://schemas.openxmlformats.org/officeDocument/2006/relationships/ctrlProp" Target="../ctrlProps/ctrlProps610.xml"/><Relationship Id="rId74" Type="http://schemas.openxmlformats.org/officeDocument/2006/relationships/ctrlProp" Target="../ctrlProps/ctrlProps611.xml"/><Relationship Id="rId75" Type="http://schemas.openxmlformats.org/officeDocument/2006/relationships/ctrlProp" Target="../ctrlProps/ctrlProps612.xml"/><Relationship Id="rId76" Type="http://schemas.openxmlformats.org/officeDocument/2006/relationships/ctrlProp" Target="../ctrlProps/ctrlProps613.xml"/><Relationship Id="rId77" Type="http://schemas.openxmlformats.org/officeDocument/2006/relationships/ctrlProp" Target="../ctrlProps/ctrlProps614.xml"/><Relationship Id="rId78" Type="http://schemas.openxmlformats.org/officeDocument/2006/relationships/ctrlProp" Target="../ctrlProps/ctrlProps615.xml"/><Relationship Id="rId79" Type="http://schemas.openxmlformats.org/officeDocument/2006/relationships/ctrlProp" Target="../ctrlProps/ctrlProps616.xml"/><Relationship Id="rId80" Type="http://schemas.openxmlformats.org/officeDocument/2006/relationships/ctrlProp" Target="../ctrlProps/ctrlProps617.xml"/><Relationship Id="rId81" Type="http://schemas.openxmlformats.org/officeDocument/2006/relationships/ctrlProp" Target="../ctrlProps/ctrlProps618.xml"/><Relationship Id="rId82" Type="http://schemas.openxmlformats.org/officeDocument/2006/relationships/ctrlProp" Target="../ctrlProps/ctrlProps619.xml"/><Relationship Id="rId83" Type="http://schemas.openxmlformats.org/officeDocument/2006/relationships/ctrlProp" Target="../ctrlProps/ctrlProps620.xml"/><Relationship Id="rId84" Type="http://schemas.openxmlformats.org/officeDocument/2006/relationships/ctrlProp" Target="../ctrlProps/ctrlProps621.xml"/><Relationship Id="rId85" Type="http://schemas.openxmlformats.org/officeDocument/2006/relationships/ctrlProp" Target="../ctrlProps/ctrlProps622.xml"/><Relationship Id="rId86" Type="http://schemas.openxmlformats.org/officeDocument/2006/relationships/ctrlProp" Target="../ctrlProps/ctrlProps623.xml"/><Relationship Id="rId87" Type="http://schemas.openxmlformats.org/officeDocument/2006/relationships/ctrlProp" Target="../ctrlProps/ctrlProps624.xml"/><Relationship Id="rId88" Type="http://schemas.openxmlformats.org/officeDocument/2006/relationships/ctrlProp" Target="../ctrlProps/ctrlProps625.xml"/><Relationship Id="rId89" Type="http://schemas.openxmlformats.org/officeDocument/2006/relationships/ctrlProp" Target="../ctrlProps/ctrlProps626.xml"/><Relationship Id="rId90" Type="http://schemas.openxmlformats.org/officeDocument/2006/relationships/ctrlProp" Target="../ctrlProps/ctrlProps627.xml"/><Relationship Id="rId91" Type="http://schemas.openxmlformats.org/officeDocument/2006/relationships/ctrlProp" Target="../ctrlProps/ctrlProps628.xml"/><Relationship Id="rId92" Type="http://schemas.openxmlformats.org/officeDocument/2006/relationships/ctrlProp" Target="../ctrlProps/ctrlProps629.xml"/><Relationship Id="rId93" Type="http://schemas.openxmlformats.org/officeDocument/2006/relationships/ctrlProp" Target="../ctrlProps/ctrlProps630.xml"/><Relationship Id="rId94" Type="http://schemas.openxmlformats.org/officeDocument/2006/relationships/ctrlProp" Target="../ctrlProps/ctrlProps631.xml"/><Relationship Id="rId95" Type="http://schemas.openxmlformats.org/officeDocument/2006/relationships/ctrlProp" Target="../ctrlProps/ctrlProps632.xml"/><Relationship Id="rId96" Type="http://schemas.openxmlformats.org/officeDocument/2006/relationships/ctrlProp" Target="../ctrlProps/ctrlProps633.xml"/><Relationship Id="rId97" Type="http://schemas.openxmlformats.org/officeDocument/2006/relationships/ctrlProp" Target="../ctrlProps/ctrlProps634.xml"/><Relationship Id="rId98" Type="http://schemas.openxmlformats.org/officeDocument/2006/relationships/ctrlProp" Target="../ctrlProps/ctrlProps635.xml"/><Relationship Id="rId99" Type="http://schemas.openxmlformats.org/officeDocument/2006/relationships/ctrlProp" Target="../ctrlProps/ctrlProps636.xml"/><Relationship Id="rId100" Type="http://schemas.openxmlformats.org/officeDocument/2006/relationships/ctrlProp" Target="../ctrlProps/ctrlProps637.xml"/><Relationship Id="rId101" Type="http://schemas.openxmlformats.org/officeDocument/2006/relationships/ctrlProp" Target="../ctrlProps/ctrlProps638.xml"/><Relationship Id="rId102" Type="http://schemas.openxmlformats.org/officeDocument/2006/relationships/ctrlProp" Target="../ctrlProps/ctrlProps639.xml"/><Relationship Id="rId103" Type="http://schemas.openxmlformats.org/officeDocument/2006/relationships/ctrlProp" Target="../ctrlProps/ctrlProps640.xml"/><Relationship Id="rId104" Type="http://schemas.openxmlformats.org/officeDocument/2006/relationships/ctrlProp" Target="../ctrlProps/ctrlProps641.xml"/><Relationship Id="rId105" Type="http://schemas.openxmlformats.org/officeDocument/2006/relationships/ctrlProp" Target="../ctrlProps/ctrlProps642.xml"/><Relationship Id="rId106" Type="http://schemas.openxmlformats.org/officeDocument/2006/relationships/ctrlProp" Target="../ctrlProps/ctrlProps643.xml"/><Relationship Id="rId107" Type="http://schemas.openxmlformats.org/officeDocument/2006/relationships/ctrlProp" Target="../ctrlProps/ctrlProps644.xml"/><Relationship Id="rId108" Type="http://schemas.openxmlformats.org/officeDocument/2006/relationships/ctrlProp" Target="../ctrlProps/ctrlProps645.xml"/><Relationship Id="rId109" Type="http://schemas.openxmlformats.org/officeDocument/2006/relationships/ctrlProp" Target="../ctrlProps/ctrlProps646.xml"/><Relationship Id="rId110" Type="http://schemas.openxmlformats.org/officeDocument/2006/relationships/ctrlProp" Target="../ctrlProps/ctrlProps647.xml"/><Relationship Id="rId111" Type="http://schemas.openxmlformats.org/officeDocument/2006/relationships/ctrlProp" Target="../ctrlProps/ctrlProps648.xml"/><Relationship Id="rId112" Type="http://schemas.openxmlformats.org/officeDocument/2006/relationships/ctrlProp" Target="../ctrlProps/ctrlProps649.xml"/><Relationship Id="rId113" Type="http://schemas.openxmlformats.org/officeDocument/2006/relationships/ctrlProp" Target="../ctrlProps/ctrlProps650.xml"/><Relationship Id="rId114" Type="http://schemas.openxmlformats.org/officeDocument/2006/relationships/ctrlProp" Target="../ctrlProps/ctrlProps651.xml"/><Relationship Id="rId115" Type="http://schemas.openxmlformats.org/officeDocument/2006/relationships/ctrlProp" Target="../ctrlProps/ctrlProps652.xml"/><Relationship Id="rId116" Type="http://schemas.openxmlformats.org/officeDocument/2006/relationships/ctrlProp" Target="../ctrlProps/ctrlProps653.xml"/><Relationship Id="rId117" Type="http://schemas.openxmlformats.org/officeDocument/2006/relationships/ctrlProp" Target="../ctrlProps/ctrlProps654.xml"/><Relationship Id="rId118" Type="http://schemas.openxmlformats.org/officeDocument/2006/relationships/ctrlProp" Target="../ctrlProps/ctrlProps655.xml"/><Relationship Id="rId119" Type="http://schemas.openxmlformats.org/officeDocument/2006/relationships/ctrlProp" Target="../ctrlProps/ctrlProps656.xml"/><Relationship Id="rId120" Type="http://schemas.openxmlformats.org/officeDocument/2006/relationships/ctrlProp" Target="../ctrlProps/ctrlProps657.xml"/><Relationship Id="rId121" Type="http://schemas.openxmlformats.org/officeDocument/2006/relationships/ctrlProp" Target="../ctrlProps/ctrlProps658.xml"/><Relationship Id="rId122" Type="http://schemas.openxmlformats.org/officeDocument/2006/relationships/ctrlProp" Target="../ctrlProps/ctrlProps659.xml"/><Relationship Id="rId123" Type="http://schemas.openxmlformats.org/officeDocument/2006/relationships/ctrlProp" Target="../ctrlProps/ctrlProps660.xml"/><Relationship Id="rId124" Type="http://schemas.openxmlformats.org/officeDocument/2006/relationships/ctrlProp" Target="../ctrlProps/ctrlProps661.xml"/><Relationship Id="rId125" Type="http://schemas.openxmlformats.org/officeDocument/2006/relationships/ctrlProp" Target="../ctrlProps/ctrlProps662.xml"/><Relationship Id="rId126" Type="http://schemas.openxmlformats.org/officeDocument/2006/relationships/ctrlProp" Target="../ctrlProps/ctrlProps663.xml"/><Relationship Id="rId127" Type="http://schemas.openxmlformats.org/officeDocument/2006/relationships/ctrlProp" Target="../ctrlProps/ctrlProps664.xml"/><Relationship Id="rId128" Type="http://schemas.openxmlformats.org/officeDocument/2006/relationships/ctrlProp" Target="../ctrlProps/ctrlProps665.xml"/><Relationship Id="rId129" Type="http://schemas.openxmlformats.org/officeDocument/2006/relationships/ctrlProp" Target="../ctrlProps/ctrlProps666.xml"/><Relationship Id="rId130" Type="http://schemas.openxmlformats.org/officeDocument/2006/relationships/ctrlProp" Target="../ctrlProps/ctrlProps667.xml"/><Relationship Id="rId131" Type="http://schemas.openxmlformats.org/officeDocument/2006/relationships/ctrlProp" Target="../ctrlProps/ctrlProps668.xml"/><Relationship Id="rId132" Type="http://schemas.openxmlformats.org/officeDocument/2006/relationships/ctrlProp" Target="../ctrlProps/ctrlProps669.xml"/><Relationship Id="rId133" Type="http://schemas.openxmlformats.org/officeDocument/2006/relationships/ctrlProp" Target="../ctrlProps/ctrlProps670.xml"/><Relationship Id="rId134" Type="http://schemas.openxmlformats.org/officeDocument/2006/relationships/ctrlProp" Target="../ctrlProps/ctrlProps671.xml"/><Relationship Id="rId135" Type="http://schemas.openxmlformats.org/officeDocument/2006/relationships/ctrlProp" Target="../ctrlProps/ctrlProps672.xml"/><Relationship Id="rId136" Type="http://schemas.openxmlformats.org/officeDocument/2006/relationships/ctrlProp" Target="../ctrlProps/ctrlProps673.xml"/><Relationship Id="rId137" Type="http://schemas.openxmlformats.org/officeDocument/2006/relationships/ctrlProp" Target="../ctrlProps/ctrlProps674.xml"/><Relationship Id="rId138" Type="http://schemas.openxmlformats.org/officeDocument/2006/relationships/ctrlProp" Target="../ctrlProps/ctrlProps675.xml"/><Relationship Id="rId139" Type="http://schemas.openxmlformats.org/officeDocument/2006/relationships/ctrlProp" Target="../ctrlProps/ctrlProps676.xml"/><Relationship Id="rId140" Type="http://schemas.openxmlformats.org/officeDocument/2006/relationships/ctrlProp" Target="../ctrlProps/ctrlProps677.xml"/><Relationship Id="rId141" Type="http://schemas.openxmlformats.org/officeDocument/2006/relationships/ctrlProp" Target="../ctrlProps/ctrlProps678.xml"/><Relationship Id="rId142" Type="http://schemas.openxmlformats.org/officeDocument/2006/relationships/ctrlProp" Target="../ctrlProps/ctrlProps679.xml"/><Relationship Id="rId143" Type="http://schemas.openxmlformats.org/officeDocument/2006/relationships/ctrlProp" Target="../ctrlProps/ctrlProps680.xml"/><Relationship Id="rId144" Type="http://schemas.openxmlformats.org/officeDocument/2006/relationships/ctrlProp" Target="../ctrlProps/ctrlProps681.xml"/><Relationship Id="rId145" Type="http://schemas.openxmlformats.org/officeDocument/2006/relationships/ctrlProp" Target="../ctrlProps/ctrlProps682.xml"/><Relationship Id="rId146" Type="http://schemas.openxmlformats.org/officeDocument/2006/relationships/ctrlProp" Target="../ctrlProps/ctrlProps683.xml"/><Relationship Id="rId147" Type="http://schemas.openxmlformats.org/officeDocument/2006/relationships/ctrlProp" Target="../ctrlProps/ctrlProps684.xml"/><Relationship Id="rId148" Type="http://schemas.openxmlformats.org/officeDocument/2006/relationships/ctrlProp" Target="../ctrlProps/ctrlProps685.xml"/><Relationship Id="rId149" Type="http://schemas.openxmlformats.org/officeDocument/2006/relationships/ctrlProp" Target="../ctrlProps/ctrlProps686.xml"/><Relationship Id="rId150" Type="http://schemas.openxmlformats.org/officeDocument/2006/relationships/ctrlProp" Target="../ctrlProps/ctrlProps687.xml"/><Relationship Id="rId151" Type="http://schemas.openxmlformats.org/officeDocument/2006/relationships/ctrlProp" Target="../ctrlProps/ctrlProps688.xml"/><Relationship Id="rId152" Type="http://schemas.openxmlformats.org/officeDocument/2006/relationships/ctrlProp" Target="../ctrlProps/ctrlProps689.xml"/><Relationship Id="rId153" Type="http://schemas.openxmlformats.org/officeDocument/2006/relationships/ctrlProp" Target="../ctrlProps/ctrlProps690.xml"/><Relationship Id="rId154" Type="http://schemas.openxmlformats.org/officeDocument/2006/relationships/ctrlProp" Target="../ctrlProps/ctrlProps691.xml"/><Relationship Id="rId155" Type="http://schemas.openxmlformats.org/officeDocument/2006/relationships/ctrlProp" Target="../ctrlProps/ctrlProps692.xml"/><Relationship Id="rId156" Type="http://schemas.openxmlformats.org/officeDocument/2006/relationships/ctrlProp" Target="../ctrlProps/ctrlProps693.xml"/><Relationship Id="rId157" Type="http://schemas.openxmlformats.org/officeDocument/2006/relationships/ctrlProp" Target="../ctrlProps/ctrlProps694.xml"/><Relationship Id="rId158" Type="http://schemas.openxmlformats.org/officeDocument/2006/relationships/ctrlProp" Target="../ctrlProps/ctrlProps695.xml"/><Relationship Id="rId159" Type="http://schemas.openxmlformats.org/officeDocument/2006/relationships/ctrlProp" Target="../ctrlProps/ctrlProps696.xml"/><Relationship Id="rId160" Type="http://schemas.openxmlformats.org/officeDocument/2006/relationships/ctrlProp" Target="../ctrlProps/ctrlProps697.xml"/><Relationship Id="rId161" Type="http://schemas.openxmlformats.org/officeDocument/2006/relationships/ctrlProp" Target="../ctrlProps/ctrlProps698.xml"/><Relationship Id="rId162" Type="http://schemas.openxmlformats.org/officeDocument/2006/relationships/ctrlProp" Target="../ctrlProps/ctrlProps699.xml"/><Relationship Id="rId163" Type="http://schemas.openxmlformats.org/officeDocument/2006/relationships/ctrlProp" Target="../ctrlProps/ctrlProps700.xml"/><Relationship Id="rId164" Type="http://schemas.openxmlformats.org/officeDocument/2006/relationships/ctrlProp" Target="../ctrlProps/ctrlProps701.xml"/><Relationship Id="rId165" Type="http://schemas.openxmlformats.org/officeDocument/2006/relationships/ctrlProp" Target="../ctrlProps/ctrlProps702.xml"/><Relationship Id="rId166" Type="http://schemas.openxmlformats.org/officeDocument/2006/relationships/ctrlProp" Target="../ctrlProps/ctrlProps703.xml"/><Relationship Id="rId167" Type="http://schemas.openxmlformats.org/officeDocument/2006/relationships/ctrlProp" Target="../ctrlProps/ctrlProps704.xml"/><Relationship Id="rId168" Type="http://schemas.openxmlformats.org/officeDocument/2006/relationships/ctrlProp" Target="../ctrlProps/ctrlProps705.xml"/><Relationship Id="rId169" Type="http://schemas.openxmlformats.org/officeDocument/2006/relationships/ctrlProp" Target="../ctrlProps/ctrlProps706.xml"/><Relationship Id="rId170" Type="http://schemas.openxmlformats.org/officeDocument/2006/relationships/ctrlProp" Target="../ctrlProps/ctrlProps707.xml"/><Relationship Id="rId171" Type="http://schemas.openxmlformats.org/officeDocument/2006/relationships/ctrlProp" Target="../ctrlProps/ctrlProps708.xml"/><Relationship Id="rId172" Type="http://schemas.openxmlformats.org/officeDocument/2006/relationships/ctrlProp" Target="../ctrlProps/ctrlProps709.xml"/><Relationship Id="rId173" Type="http://schemas.openxmlformats.org/officeDocument/2006/relationships/ctrlProp" Target="../ctrlProps/ctrlProps710.xml"/><Relationship Id="rId174" Type="http://schemas.openxmlformats.org/officeDocument/2006/relationships/ctrlProp" Target="../ctrlProps/ctrlProps711.xml"/><Relationship Id="rId175" Type="http://schemas.openxmlformats.org/officeDocument/2006/relationships/ctrlProp" Target="../ctrlProps/ctrlProps712.xml"/><Relationship Id="rId176" Type="http://schemas.openxmlformats.org/officeDocument/2006/relationships/ctrlProp" Target="../ctrlProps/ctrlProps713.xml"/><Relationship Id="rId177" Type="http://schemas.openxmlformats.org/officeDocument/2006/relationships/ctrlProp" Target="../ctrlProps/ctrlProps714.xml"/><Relationship Id="rId178" Type="http://schemas.openxmlformats.org/officeDocument/2006/relationships/ctrlProp" Target="../ctrlProps/ctrlProps715.xml"/><Relationship Id="rId179" Type="http://schemas.openxmlformats.org/officeDocument/2006/relationships/ctrlProp" Target="../ctrlProps/ctrlProps716.xml"/><Relationship Id="rId180" Type="http://schemas.openxmlformats.org/officeDocument/2006/relationships/ctrlProp" Target="../ctrlProps/ctrlProps717.xml"/><Relationship Id="rId181" Type="http://schemas.openxmlformats.org/officeDocument/2006/relationships/ctrlProp" Target="../ctrlProps/ctrlProps718.xml"/><Relationship Id="rId182" Type="http://schemas.openxmlformats.org/officeDocument/2006/relationships/ctrlProp" Target="../ctrlProps/ctrlProps719.xml"/><Relationship Id="rId183" Type="http://schemas.openxmlformats.org/officeDocument/2006/relationships/ctrlProp" Target="../ctrlProps/ctrlProps720.xml"/><Relationship Id="rId184" Type="http://schemas.openxmlformats.org/officeDocument/2006/relationships/ctrlProp" Target="../ctrlProps/ctrlProps721.xml"/><Relationship Id="rId185" Type="http://schemas.openxmlformats.org/officeDocument/2006/relationships/ctrlProp" Target="../ctrlProps/ctrlProps722.xml"/><Relationship Id="rId186" Type="http://schemas.openxmlformats.org/officeDocument/2006/relationships/ctrlProp" Target="../ctrlProps/ctrlProps723.xml"/><Relationship Id="rId187" Type="http://schemas.openxmlformats.org/officeDocument/2006/relationships/ctrlProp" Target="../ctrlProps/ctrlProps724.xml"/><Relationship Id="rId188" Type="http://schemas.openxmlformats.org/officeDocument/2006/relationships/ctrlProp" Target="../ctrlProps/ctrlProps725.xml"/><Relationship Id="rId189" Type="http://schemas.openxmlformats.org/officeDocument/2006/relationships/ctrlProp" Target="../ctrlProps/ctrlProps726.xml"/><Relationship Id="rId190" Type="http://schemas.openxmlformats.org/officeDocument/2006/relationships/ctrlProp" Target="../ctrlProps/ctrlProps727.xml"/><Relationship Id="rId191" Type="http://schemas.openxmlformats.org/officeDocument/2006/relationships/ctrlProp" Target="../ctrlProps/ctrlProps728.xml"/><Relationship Id="rId192" Type="http://schemas.openxmlformats.org/officeDocument/2006/relationships/ctrlProp" Target="../ctrlProps/ctrlProps729.xml"/><Relationship Id="rId193" Type="http://schemas.openxmlformats.org/officeDocument/2006/relationships/ctrlProp" Target="../ctrlProps/ctrlProps730.xml"/><Relationship Id="rId194" Type="http://schemas.openxmlformats.org/officeDocument/2006/relationships/ctrlProp" Target="../ctrlProps/ctrlProps731.xml"/><Relationship Id="rId195" Type="http://schemas.openxmlformats.org/officeDocument/2006/relationships/ctrlProp" Target="../ctrlProps/ctrlProps732.xml"/><Relationship Id="rId196" Type="http://schemas.openxmlformats.org/officeDocument/2006/relationships/ctrlProp" Target="../ctrlProps/ctrlProps733.xml"/><Relationship Id="rId197" Type="http://schemas.openxmlformats.org/officeDocument/2006/relationships/ctrlProp" Target="../ctrlProps/ctrlProps734.xml"/><Relationship Id="rId198" Type="http://schemas.openxmlformats.org/officeDocument/2006/relationships/ctrlProp" Target="../ctrlProps/ctrlProps735.xml"/><Relationship Id="rId199" Type="http://schemas.openxmlformats.org/officeDocument/2006/relationships/ctrlProp" Target="../ctrlProps/ctrlProps736.xml"/><Relationship Id="rId200" Type="http://schemas.openxmlformats.org/officeDocument/2006/relationships/ctrlProp" Target="../ctrlProps/ctrlProps737.xml"/><Relationship Id="rId201" Type="http://schemas.openxmlformats.org/officeDocument/2006/relationships/ctrlProp" Target="../ctrlProps/ctrlProps738.xml"/><Relationship Id="rId202" Type="http://schemas.openxmlformats.org/officeDocument/2006/relationships/ctrlProp" Target="../ctrlProps/ctrlProps739.xml"/><Relationship Id="rId203" Type="http://schemas.openxmlformats.org/officeDocument/2006/relationships/ctrlProp" Target="../ctrlProps/ctrlProps740.xml"/><Relationship Id="rId204" Type="http://schemas.openxmlformats.org/officeDocument/2006/relationships/ctrlProp" Target="../ctrlProps/ctrlProps741.xml"/><Relationship Id="rId205" Type="http://schemas.openxmlformats.org/officeDocument/2006/relationships/ctrlProp" Target="../ctrlProps/ctrlProps742.xml"/><Relationship Id="rId206" Type="http://schemas.openxmlformats.org/officeDocument/2006/relationships/ctrlProp" Target="../ctrlProps/ctrlProps743.xml"/><Relationship Id="rId207" Type="http://schemas.openxmlformats.org/officeDocument/2006/relationships/ctrlProp" Target="../ctrlProps/ctrlProps744.xml"/><Relationship Id="rId208" Type="http://schemas.openxmlformats.org/officeDocument/2006/relationships/ctrlProp" Target="../ctrlProps/ctrlProps745.xml"/><Relationship Id="rId209" Type="http://schemas.openxmlformats.org/officeDocument/2006/relationships/ctrlProp" Target="../ctrlProps/ctrlProps746.xml"/><Relationship Id="rId210" Type="http://schemas.openxmlformats.org/officeDocument/2006/relationships/ctrlProp" Target="../ctrlProps/ctrlProps747.xml"/><Relationship Id="rId211" Type="http://schemas.openxmlformats.org/officeDocument/2006/relationships/ctrlProp" Target="../ctrlProps/ctrlProps748.xml"/><Relationship Id="rId212" Type="http://schemas.openxmlformats.org/officeDocument/2006/relationships/ctrlProp" Target="../ctrlProps/ctrlProps749.xml"/><Relationship Id="rId213" Type="http://schemas.openxmlformats.org/officeDocument/2006/relationships/ctrlProp" Target="../ctrlProps/ctrlProps750.xml"/><Relationship Id="rId214" Type="http://schemas.openxmlformats.org/officeDocument/2006/relationships/ctrlProp" Target="../ctrlProps/ctrlProps751.xml"/><Relationship Id="rId215" Type="http://schemas.openxmlformats.org/officeDocument/2006/relationships/ctrlProp" Target="../ctrlProps/ctrlProps752.xml"/><Relationship Id="rId216" Type="http://schemas.openxmlformats.org/officeDocument/2006/relationships/ctrlProp" Target="../ctrlProps/ctrlProps753.xml"/><Relationship Id="rId217" Type="http://schemas.openxmlformats.org/officeDocument/2006/relationships/ctrlProp" Target="../ctrlProps/ctrlProps754.xml"/><Relationship Id="rId218" Type="http://schemas.openxmlformats.org/officeDocument/2006/relationships/ctrlProp" Target="../ctrlProps/ctrlProps755.xml"/><Relationship Id="rId219" Type="http://schemas.openxmlformats.org/officeDocument/2006/relationships/ctrlProp" Target="../ctrlProps/ctrlProps756.xml"/><Relationship Id="rId220" Type="http://schemas.openxmlformats.org/officeDocument/2006/relationships/ctrlProp" Target="../ctrlProps/ctrlProps757.xml"/><Relationship Id="rId221" Type="http://schemas.openxmlformats.org/officeDocument/2006/relationships/ctrlProp" Target="../ctrlProps/ctrlProps758.xml"/><Relationship Id="rId222" Type="http://schemas.openxmlformats.org/officeDocument/2006/relationships/ctrlProp" Target="../ctrlProps/ctrlProps759.xml"/><Relationship Id="rId223" Type="http://schemas.openxmlformats.org/officeDocument/2006/relationships/ctrlProp" Target="../ctrlProps/ctrlProps760.xml"/><Relationship Id="rId224" Type="http://schemas.openxmlformats.org/officeDocument/2006/relationships/ctrlProp" Target="../ctrlProps/ctrlProps761.xml"/><Relationship Id="rId225" Type="http://schemas.openxmlformats.org/officeDocument/2006/relationships/ctrlProp" Target="../ctrlProps/ctrlProps762.xml"/><Relationship Id="rId226" Type="http://schemas.openxmlformats.org/officeDocument/2006/relationships/ctrlProp" Target="../ctrlProps/ctrlProps763.xml"/><Relationship Id="rId227" Type="http://schemas.openxmlformats.org/officeDocument/2006/relationships/ctrlProp" Target="../ctrlProps/ctrlProps764.xml"/><Relationship Id="rId228" Type="http://schemas.openxmlformats.org/officeDocument/2006/relationships/ctrlProp" Target="../ctrlProps/ctrlProps765.xml"/><Relationship Id="rId229" Type="http://schemas.openxmlformats.org/officeDocument/2006/relationships/ctrlProp" Target="../ctrlProps/ctrlProps766.xml"/><Relationship Id="rId230" Type="http://schemas.openxmlformats.org/officeDocument/2006/relationships/ctrlProp" Target="../ctrlProps/ctrlProps767.xml"/><Relationship Id="rId231" Type="http://schemas.openxmlformats.org/officeDocument/2006/relationships/ctrlProp" Target="../ctrlProps/ctrlProps768.xml"/><Relationship Id="rId232" Type="http://schemas.openxmlformats.org/officeDocument/2006/relationships/ctrlProp" Target="../ctrlProps/ctrlProps769.xml"/><Relationship Id="rId233" Type="http://schemas.openxmlformats.org/officeDocument/2006/relationships/ctrlProp" Target="../ctrlProps/ctrlProps770.xml"/><Relationship Id="rId234" Type="http://schemas.openxmlformats.org/officeDocument/2006/relationships/ctrlProp" Target="../ctrlProps/ctrlProps771.xml"/><Relationship Id="rId235" Type="http://schemas.openxmlformats.org/officeDocument/2006/relationships/ctrlProp" Target="../ctrlProps/ctrlProps772.xml"/><Relationship Id="rId236" Type="http://schemas.openxmlformats.org/officeDocument/2006/relationships/ctrlProp" Target="../ctrlProps/ctrlProps773.xml"/><Relationship Id="rId237" Type="http://schemas.openxmlformats.org/officeDocument/2006/relationships/ctrlProp" Target="../ctrlProps/ctrlProps774.xml"/><Relationship Id="rId238" Type="http://schemas.openxmlformats.org/officeDocument/2006/relationships/ctrlProp" Target="../ctrlProps/ctrlProps775.xml"/><Relationship Id="rId239" Type="http://schemas.openxmlformats.org/officeDocument/2006/relationships/ctrlProp" Target="../ctrlProps/ctrlProps776.xml"/><Relationship Id="rId240" Type="http://schemas.openxmlformats.org/officeDocument/2006/relationships/ctrlProp" Target="../ctrlProps/ctrlProps777.xml"/><Relationship Id="rId241" Type="http://schemas.openxmlformats.org/officeDocument/2006/relationships/ctrlProp" Target="../ctrlProps/ctrlProps778.xml"/><Relationship Id="rId242" Type="http://schemas.openxmlformats.org/officeDocument/2006/relationships/ctrlProp" Target="../ctrlProps/ctrlProps779.xml"/><Relationship Id="rId243" Type="http://schemas.openxmlformats.org/officeDocument/2006/relationships/ctrlProp" Target="../ctrlProps/ctrlProps780.xml"/><Relationship Id="rId244" Type="http://schemas.openxmlformats.org/officeDocument/2006/relationships/ctrlProp" Target="../ctrlProps/ctrlProps781.xml"/><Relationship Id="rId245" Type="http://schemas.openxmlformats.org/officeDocument/2006/relationships/ctrlProp" Target="../ctrlProps/ctrlProps782.xml"/><Relationship Id="rId246" Type="http://schemas.openxmlformats.org/officeDocument/2006/relationships/ctrlProp" Target="../ctrlProps/ctrlProps78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2.xml"/><Relationship Id="rId4" Type="http://schemas.openxmlformats.org/officeDocument/2006/relationships/ctrlProp" Target="../ctrlProps/ctrlProps263.xml"/><Relationship Id="rId5" Type="http://schemas.openxmlformats.org/officeDocument/2006/relationships/ctrlProp" Target="../ctrlProps/ctrlProps264.xml"/><Relationship Id="rId6" Type="http://schemas.openxmlformats.org/officeDocument/2006/relationships/ctrlProp" Target="../ctrlProps/ctrlProps265.xml"/><Relationship Id="rId7" Type="http://schemas.openxmlformats.org/officeDocument/2006/relationships/ctrlProp" Target="../ctrlProps/ctrlProps266.xml"/><Relationship Id="rId8" Type="http://schemas.openxmlformats.org/officeDocument/2006/relationships/ctrlProp" Target="../ctrlProps/ctrlProps267.xml"/><Relationship Id="rId9" Type="http://schemas.openxmlformats.org/officeDocument/2006/relationships/ctrlProp" Target="../ctrlProps/ctrlProps268.xml"/><Relationship Id="rId10" Type="http://schemas.openxmlformats.org/officeDocument/2006/relationships/ctrlProp" Target="../ctrlProps/ctrlProps269.xml"/><Relationship Id="rId11" Type="http://schemas.openxmlformats.org/officeDocument/2006/relationships/ctrlProp" Target="../ctrlProps/ctrlProps270.xml"/><Relationship Id="rId12" Type="http://schemas.openxmlformats.org/officeDocument/2006/relationships/ctrlProp" Target="../ctrlProps/ctrlProps271.xml"/><Relationship Id="rId13" Type="http://schemas.openxmlformats.org/officeDocument/2006/relationships/ctrlProp" Target="../ctrlProps/ctrlProps272.xml"/><Relationship Id="rId14" Type="http://schemas.openxmlformats.org/officeDocument/2006/relationships/ctrlProp" Target="../ctrlProps/ctrlProps273.xml"/><Relationship Id="rId15" Type="http://schemas.openxmlformats.org/officeDocument/2006/relationships/ctrlProp" Target="../ctrlProps/ctrlProps274.xml"/><Relationship Id="rId16" Type="http://schemas.openxmlformats.org/officeDocument/2006/relationships/ctrlProp" Target="../ctrlProps/ctrlProps275.xml"/><Relationship Id="rId17" Type="http://schemas.openxmlformats.org/officeDocument/2006/relationships/ctrlProp" Target="../ctrlProps/ctrlProps276.xml"/><Relationship Id="rId18" Type="http://schemas.openxmlformats.org/officeDocument/2006/relationships/ctrlProp" Target="../ctrlProps/ctrlProps277.xml"/><Relationship Id="rId19" Type="http://schemas.openxmlformats.org/officeDocument/2006/relationships/ctrlProp" Target="../ctrlProps/ctrlProps278.xml"/><Relationship Id="rId20" Type="http://schemas.openxmlformats.org/officeDocument/2006/relationships/ctrlProp" Target="../ctrlProps/ctrlProps279.xml"/><Relationship Id="rId21" Type="http://schemas.openxmlformats.org/officeDocument/2006/relationships/ctrlProp" Target="../ctrlProps/ctrlProps280.xml"/><Relationship Id="rId22" Type="http://schemas.openxmlformats.org/officeDocument/2006/relationships/ctrlProp" Target="../ctrlProps/ctrlProps281.xml"/><Relationship Id="rId23" Type="http://schemas.openxmlformats.org/officeDocument/2006/relationships/ctrlProp" Target="../ctrlProps/ctrlProps282.xml"/><Relationship Id="rId24" Type="http://schemas.openxmlformats.org/officeDocument/2006/relationships/ctrlProp" Target="../ctrlProps/ctrlProps283.xml"/><Relationship Id="rId25" Type="http://schemas.openxmlformats.org/officeDocument/2006/relationships/ctrlProp" Target="../ctrlProps/ctrlProps284.xml"/><Relationship Id="rId26" Type="http://schemas.openxmlformats.org/officeDocument/2006/relationships/ctrlProp" Target="../ctrlProps/ctrlProps285.xml"/><Relationship Id="rId27" Type="http://schemas.openxmlformats.org/officeDocument/2006/relationships/ctrlProp" Target="../ctrlProps/ctrlProps286.xml"/><Relationship Id="rId28" Type="http://schemas.openxmlformats.org/officeDocument/2006/relationships/ctrlProp" Target="../ctrlProps/ctrlProps287.xml"/><Relationship Id="rId29" Type="http://schemas.openxmlformats.org/officeDocument/2006/relationships/ctrlProp" Target="../ctrlProps/ctrlProps288.xml"/><Relationship Id="rId30" Type="http://schemas.openxmlformats.org/officeDocument/2006/relationships/ctrlProp" Target="../ctrlProps/ctrlProps289.xml"/><Relationship Id="rId31" Type="http://schemas.openxmlformats.org/officeDocument/2006/relationships/ctrlProp" Target="../ctrlProps/ctrlProps290.xml"/><Relationship Id="rId32" Type="http://schemas.openxmlformats.org/officeDocument/2006/relationships/ctrlProp" Target="../ctrlProps/ctrlProps291.xml"/><Relationship Id="rId33" Type="http://schemas.openxmlformats.org/officeDocument/2006/relationships/ctrlProp" Target="../ctrlProps/ctrlProps292.xml"/><Relationship Id="rId34" Type="http://schemas.openxmlformats.org/officeDocument/2006/relationships/ctrlProp" Target="../ctrlProps/ctrlProps293.xml"/><Relationship Id="rId35" Type="http://schemas.openxmlformats.org/officeDocument/2006/relationships/ctrlProp" Target="../ctrlProps/ctrlProps294.xml"/><Relationship Id="rId36" Type="http://schemas.openxmlformats.org/officeDocument/2006/relationships/ctrlProp" Target="../ctrlProps/ctrlProps295.xml"/><Relationship Id="rId37" Type="http://schemas.openxmlformats.org/officeDocument/2006/relationships/ctrlProp" Target="../ctrlProps/ctrlProps296.xml"/><Relationship Id="rId38" Type="http://schemas.openxmlformats.org/officeDocument/2006/relationships/ctrlProp" Target="../ctrlProps/ctrlProps297.xml"/><Relationship Id="rId39" Type="http://schemas.openxmlformats.org/officeDocument/2006/relationships/ctrlProp" Target="../ctrlProps/ctrlProps298.xml"/><Relationship Id="rId40" Type="http://schemas.openxmlformats.org/officeDocument/2006/relationships/ctrlProp" Target="../ctrlProps/ctrlProps299.xml"/><Relationship Id="rId41" Type="http://schemas.openxmlformats.org/officeDocument/2006/relationships/ctrlProp" Target="../ctrlProps/ctrlProps300.xml"/><Relationship Id="rId42" Type="http://schemas.openxmlformats.org/officeDocument/2006/relationships/ctrlProp" Target="../ctrlProps/ctrlProps301.xml"/><Relationship Id="rId43" Type="http://schemas.openxmlformats.org/officeDocument/2006/relationships/ctrlProp" Target="../ctrlProps/ctrlProps302.xml"/><Relationship Id="rId44" Type="http://schemas.openxmlformats.org/officeDocument/2006/relationships/ctrlProp" Target="../ctrlProps/ctrlProps303.xml"/><Relationship Id="rId45" Type="http://schemas.openxmlformats.org/officeDocument/2006/relationships/ctrlProp" Target="../ctrlProps/ctrlProps304.xml"/><Relationship Id="rId46" Type="http://schemas.openxmlformats.org/officeDocument/2006/relationships/ctrlProp" Target="../ctrlProps/ctrlProps305.xml"/><Relationship Id="rId47" Type="http://schemas.openxmlformats.org/officeDocument/2006/relationships/ctrlProp" Target="../ctrlProps/ctrlProps306.xml"/><Relationship Id="rId48" Type="http://schemas.openxmlformats.org/officeDocument/2006/relationships/ctrlProp" Target="../ctrlProps/ctrlProps307.xml"/><Relationship Id="rId49" Type="http://schemas.openxmlformats.org/officeDocument/2006/relationships/ctrlProp" Target="../ctrlProps/ctrlProps308.xml"/><Relationship Id="rId50" Type="http://schemas.openxmlformats.org/officeDocument/2006/relationships/ctrlProp" Target="../ctrlProps/ctrlProps309.xml"/><Relationship Id="rId51" Type="http://schemas.openxmlformats.org/officeDocument/2006/relationships/ctrlProp" Target="../ctrlProps/ctrlProps310.xml"/><Relationship Id="rId52" Type="http://schemas.openxmlformats.org/officeDocument/2006/relationships/ctrlProp" Target="../ctrlProps/ctrlProps311.xml"/><Relationship Id="rId53" Type="http://schemas.openxmlformats.org/officeDocument/2006/relationships/ctrlProp" Target="../ctrlProps/ctrlProps312.xml"/><Relationship Id="rId54" Type="http://schemas.openxmlformats.org/officeDocument/2006/relationships/ctrlProp" Target="../ctrlProps/ctrlProps313.xml"/><Relationship Id="rId55" Type="http://schemas.openxmlformats.org/officeDocument/2006/relationships/ctrlProp" Target="../ctrlProps/ctrlProps314.xml"/><Relationship Id="rId56" Type="http://schemas.openxmlformats.org/officeDocument/2006/relationships/ctrlProp" Target="../ctrlProps/ctrlProps315.xml"/><Relationship Id="rId57" Type="http://schemas.openxmlformats.org/officeDocument/2006/relationships/ctrlProp" Target="../ctrlProps/ctrlProps316.xml"/><Relationship Id="rId58" Type="http://schemas.openxmlformats.org/officeDocument/2006/relationships/ctrlProp" Target="../ctrlProps/ctrlProps317.xml"/><Relationship Id="rId59" Type="http://schemas.openxmlformats.org/officeDocument/2006/relationships/ctrlProp" Target="../ctrlProps/ctrlProps318.xml"/><Relationship Id="rId60" Type="http://schemas.openxmlformats.org/officeDocument/2006/relationships/ctrlProp" Target="../ctrlProps/ctrlProps319.xml"/><Relationship Id="rId61" Type="http://schemas.openxmlformats.org/officeDocument/2006/relationships/ctrlProp" Target="../ctrlProps/ctrlProps320.xml"/><Relationship Id="rId62" Type="http://schemas.openxmlformats.org/officeDocument/2006/relationships/ctrlProp" Target="../ctrlProps/ctrlProps321.xml"/><Relationship Id="rId63" Type="http://schemas.openxmlformats.org/officeDocument/2006/relationships/ctrlProp" Target="../ctrlProps/ctrlProps322.xml"/><Relationship Id="rId64" Type="http://schemas.openxmlformats.org/officeDocument/2006/relationships/ctrlProp" Target="../ctrlProps/ctrlProps323.xml"/><Relationship Id="rId65" Type="http://schemas.openxmlformats.org/officeDocument/2006/relationships/ctrlProp" Target="../ctrlProps/ctrlProps324.xml"/><Relationship Id="rId66" Type="http://schemas.openxmlformats.org/officeDocument/2006/relationships/ctrlProp" Target="../ctrlProps/ctrlProps325.xml"/><Relationship Id="rId67" Type="http://schemas.openxmlformats.org/officeDocument/2006/relationships/ctrlProp" Target="../ctrlProps/ctrlProps326.xml"/><Relationship Id="rId68" Type="http://schemas.openxmlformats.org/officeDocument/2006/relationships/ctrlProp" Target="../ctrlProps/ctrlProps327.xml"/><Relationship Id="rId69" Type="http://schemas.openxmlformats.org/officeDocument/2006/relationships/ctrlProp" Target="../ctrlProps/ctrlProps328.xml"/><Relationship Id="rId70" Type="http://schemas.openxmlformats.org/officeDocument/2006/relationships/ctrlProp" Target="../ctrlProps/ctrlProps329.xml"/><Relationship Id="rId71" Type="http://schemas.openxmlformats.org/officeDocument/2006/relationships/ctrlProp" Target="../ctrlProps/ctrlProps330.xml"/><Relationship Id="rId72" Type="http://schemas.openxmlformats.org/officeDocument/2006/relationships/ctrlProp" Target="../ctrlProps/ctrlProps331.xml"/><Relationship Id="rId73" Type="http://schemas.openxmlformats.org/officeDocument/2006/relationships/ctrlProp" Target="../ctrlProps/ctrlProps332.xml"/><Relationship Id="rId74" Type="http://schemas.openxmlformats.org/officeDocument/2006/relationships/ctrlProp" Target="../ctrlProps/ctrlProps333.xml"/><Relationship Id="rId75" Type="http://schemas.openxmlformats.org/officeDocument/2006/relationships/ctrlProp" Target="../ctrlProps/ctrlProps334.xml"/><Relationship Id="rId76" Type="http://schemas.openxmlformats.org/officeDocument/2006/relationships/ctrlProp" Target="../ctrlProps/ctrlProps335.xml"/><Relationship Id="rId77" Type="http://schemas.openxmlformats.org/officeDocument/2006/relationships/ctrlProp" Target="../ctrlProps/ctrlProps336.xml"/><Relationship Id="rId78" Type="http://schemas.openxmlformats.org/officeDocument/2006/relationships/ctrlProp" Target="../ctrlProps/ctrlProps337.xml"/><Relationship Id="rId79" Type="http://schemas.openxmlformats.org/officeDocument/2006/relationships/ctrlProp" Target="../ctrlProps/ctrlProps338.xml"/><Relationship Id="rId80" Type="http://schemas.openxmlformats.org/officeDocument/2006/relationships/ctrlProp" Target="../ctrlProps/ctrlProps339.xml"/><Relationship Id="rId81" Type="http://schemas.openxmlformats.org/officeDocument/2006/relationships/ctrlProp" Target="../ctrlProps/ctrlProps340.xml"/><Relationship Id="rId82" Type="http://schemas.openxmlformats.org/officeDocument/2006/relationships/ctrlProp" Target="../ctrlProps/ctrlProps341.xml"/><Relationship Id="rId83" Type="http://schemas.openxmlformats.org/officeDocument/2006/relationships/ctrlProp" Target="../ctrlProps/ctrlProps342.xml"/><Relationship Id="rId84" Type="http://schemas.openxmlformats.org/officeDocument/2006/relationships/ctrlProp" Target="../ctrlProps/ctrlProps343.xml"/><Relationship Id="rId85" Type="http://schemas.openxmlformats.org/officeDocument/2006/relationships/ctrlProp" Target="../ctrlProps/ctrlProps344.xml"/><Relationship Id="rId86" Type="http://schemas.openxmlformats.org/officeDocument/2006/relationships/ctrlProp" Target="../ctrlProps/ctrlProps345.xml"/><Relationship Id="rId87" Type="http://schemas.openxmlformats.org/officeDocument/2006/relationships/ctrlProp" Target="../ctrlProps/ctrlProps346.xml"/><Relationship Id="rId88" Type="http://schemas.openxmlformats.org/officeDocument/2006/relationships/ctrlProp" Target="../ctrlProps/ctrlProps347.xml"/><Relationship Id="rId89" Type="http://schemas.openxmlformats.org/officeDocument/2006/relationships/ctrlProp" Target="../ctrlProps/ctrlProps348.xml"/><Relationship Id="rId90" Type="http://schemas.openxmlformats.org/officeDocument/2006/relationships/ctrlProp" Target="../ctrlProps/ctrlProps349.xml"/><Relationship Id="rId91" Type="http://schemas.openxmlformats.org/officeDocument/2006/relationships/ctrlProp" Target="../ctrlProps/ctrlProps350.xml"/><Relationship Id="rId92" Type="http://schemas.openxmlformats.org/officeDocument/2006/relationships/ctrlProp" Target="../ctrlProps/ctrlProps351.xml"/><Relationship Id="rId93" Type="http://schemas.openxmlformats.org/officeDocument/2006/relationships/ctrlProp" Target="../ctrlProps/ctrlProps352.xml"/><Relationship Id="rId94" Type="http://schemas.openxmlformats.org/officeDocument/2006/relationships/ctrlProp" Target="../ctrlProps/ctrlProps353.xml"/><Relationship Id="rId95" Type="http://schemas.openxmlformats.org/officeDocument/2006/relationships/ctrlProp" Target="../ctrlProps/ctrlProps354.xml"/><Relationship Id="rId96" Type="http://schemas.openxmlformats.org/officeDocument/2006/relationships/ctrlProp" Target="../ctrlProps/ctrlProps355.xml"/><Relationship Id="rId97" Type="http://schemas.openxmlformats.org/officeDocument/2006/relationships/ctrlProp" Target="../ctrlProps/ctrlProps356.xml"/><Relationship Id="rId98" Type="http://schemas.openxmlformats.org/officeDocument/2006/relationships/ctrlProp" Target="../ctrlProps/ctrlProps357.xml"/><Relationship Id="rId99" Type="http://schemas.openxmlformats.org/officeDocument/2006/relationships/ctrlProp" Target="../ctrlProps/ctrlProps358.xml"/><Relationship Id="rId100" Type="http://schemas.openxmlformats.org/officeDocument/2006/relationships/ctrlProp" Target="../ctrlProps/ctrlProps359.xml"/><Relationship Id="rId101" Type="http://schemas.openxmlformats.org/officeDocument/2006/relationships/ctrlProp" Target="../ctrlProps/ctrlProps360.xml"/><Relationship Id="rId102" Type="http://schemas.openxmlformats.org/officeDocument/2006/relationships/ctrlProp" Target="../ctrlProps/ctrlProps361.xml"/><Relationship Id="rId103" Type="http://schemas.openxmlformats.org/officeDocument/2006/relationships/ctrlProp" Target="../ctrlProps/ctrlProps362.xml"/><Relationship Id="rId104" Type="http://schemas.openxmlformats.org/officeDocument/2006/relationships/ctrlProp" Target="../ctrlProps/ctrlProps363.xml"/><Relationship Id="rId105" Type="http://schemas.openxmlformats.org/officeDocument/2006/relationships/ctrlProp" Target="../ctrlProps/ctrlProps364.xml"/><Relationship Id="rId106" Type="http://schemas.openxmlformats.org/officeDocument/2006/relationships/ctrlProp" Target="../ctrlProps/ctrlProps365.xml"/><Relationship Id="rId107" Type="http://schemas.openxmlformats.org/officeDocument/2006/relationships/ctrlProp" Target="../ctrlProps/ctrlProps366.xml"/><Relationship Id="rId108" Type="http://schemas.openxmlformats.org/officeDocument/2006/relationships/ctrlProp" Target="../ctrlProps/ctrlProps367.xml"/><Relationship Id="rId109" Type="http://schemas.openxmlformats.org/officeDocument/2006/relationships/ctrlProp" Target="../ctrlProps/ctrlProps368.xml"/><Relationship Id="rId110" Type="http://schemas.openxmlformats.org/officeDocument/2006/relationships/ctrlProp" Target="../ctrlProps/ctrlProps369.xml"/><Relationship Id="rId111" Type="http://schemas.openxmlformats.org/officeDocument/2006/relationships/ctrlProp" Target="../ctrlProps/ctrlProps370.xml"/><Relationship Id="rId112" Type="http://schemas.openxmlformats.org/officeDocument/2006/relationships/ctrlProp" Target="../ctrlProps/ctrlProps371.xml"/><Relationship Id="rId113" Type="http://schemas.openxmlformats.org/officeDocument/2006/relationships/ctrlProp" Target="../ctrlProps/ctrlProps372.xml"/><Relationship Id="rId114" Type="http://schemas.openxmlformats.org/officeDocument/2006/relationships/ctrlProp" Target="../ctrlProps/ctrlProps373.xml"/><Relationship Id="rId115" Type="http://schemas.openxmlformats.org/officeDocument/2006/relationships/ctrlProp" Target="../ctrlProps/ctrlProps374.xml"/><Relationship Id="rId116" Type="http://schemas.openxmlformats.org/officeDocument/2006/relationships/ctrlProp" Target="../ctrlProps/ctrlProps375.xml"/><Relationship Id="rId117" Type="http://schemas.openxmlformats.org/officeDocument/2006/relationships/ctrlProp" Target="../ctrlProps/ctrlProps376.xml"/><Relationship Id="rId118" Type="http://schemas.openxmlformats.org/officeDocument/2006/relationships/ctrlProp" Target="../ctrlProps/ctrlProps377.xml"/><Relationship Id="rId119" Type="http://schemas.openxmlformats.org/officeDocument/2006/relationships/ctrlProp" Target="../ctrlProps/ctrlProps378.xml"/><Relationship Id="rId120" Type="http://schemas.openxmlformats.org/officeDocument/2006/relationships/ctrlProp" Target="../ctrlProps/ctrlProps379.xml"/><Relationship Id="rId121" Type="http://schemas.openxmlformats.org/officeDocument/2006/relationships/ctrlProp" Target="../ctrlProps/ctrlProps380.xml"/><Relationship Id="rId122" Type="http://schemas.openxmlformats.org/officeDocument/2006/relationships/ctrlProp" Target="../ctrlProps/ctrlProps381.xml"/><Relationship Id="rId123" Type="http://schemas.openxmlformats.org/officeDocument/2006/relationships/ctrlProp" Target="../ctrlProps/ctrlProps382.xml"/><Relationship Id="rId124" Type="http://schemas.openxmlformats.org/officeDocument/2006/relationships/ctrlProp" Target="../ctrlProps/ctrlProps383.xml"/><Relationship Id="rId125" Type="http://schemas.openxmlformats.org/officeDocument/2006/relationships/ctrlProp" Target="../ctrlProps/ctrlProps384.xml"/><Relationship Id="rId126" Type="http://schemas.openxmlformats.org/officeDocument/2006/relationships/ctrlProp" Target="../ctrlProps/ctrlProps385.xml"/><Relationship Id="rId127" Type="http://schemas.openxmlformats.org/officeDocument/2006/relationships/ctrlProp" Target="../ctrlProps/ctrlProps386.xml"/><Relationship Id="rId128" Type="http://schemas.openxmlformats.org/officeDocument/2006/relationships/ctrlProp" Target="../ctrlProps/ctrlProps387.xml"/><Relationship Id="rId129" Type="http://schemas.openxmlformats.org/officeDocument/2006/relationships/ctrlProp" Target="../ctrlProps/ctrlProps388.xml"/><Relationship Id="rId130" Type="http://schemas.openxmlformats.org/officeDocument/2006/relationships/ctrlProp" Target="../ctrlProps/ctrlProps389.xml"/><Relationship Id="rId131" Type="http://schemas.openxmlformats.org/officeDocument/2006/relationships/ctrlProp" Target="../ctrlProps/ctrlProps390.xml"/><Relationship Id="rId132" Type="http://schemas.openxmlformats.org/officeDocument/2006/relationships/ctrlProp" Target="../ctrlProps/ctrlProps391.xml"/><Relationship Id="rId133" Type="http://schemas.openxmlformats.org/officeDocument/2006/relationships/ctrlProp" Target="../ctrlProps/ctrlProps392.xml"/><Relationship Id="rId134" Type="http://schemas.openxmlformats.org/officeDocument/2006/relationships/ctrlProp" Target="../ctrlProps/ctrlProps393.xml"/><Relationship Id="rId135" Type="http://schemas.openxmlformats.org/officeDocument/2006/relationships/ctrlProp" Target="../ctrlProps/ctrlProps394.xml"/><Relationship Id="rId136" Type="http://schemas.openxmlformats.org/officeDocument/2006/relationships/ctrlProp" Target="../ctrlProps/ctrlProps395.xml"/><Relationship Id="rId137" Type="http://schemas.openxmlformats.org/officeDocument/2006/relationships/ctrlProp" Target="../ctrlProps/ctrlProps396.xml"/><Relationship Id="rId138" Type="http://schemas.openxmlformats.org/officeDocument/2006/relationships/ctrlProp" Target="../ctrlProps/ctrlProps397.xml"/><Relationship Id="rId139" Type="http://schemas.openxmlformats.org/officeDocument/2006/relationships/ctrlProp" Target="../ctrlProps/ctrlProps398.xml"/><Relationship Id="rId140" Type="http://schemas.openxmlformats.org/officeDocument/2006/relationships/ctrlProp" Target="../ctrlProps/ctrlProps399.xml"/><Relationship Id="rId141" Type="http://schemas.openxmlformats.org/officeDocument/2006/relationships/ctrlProp" Target="../ctrlProps/ctrlProps400.xml"/><Relationship Id="rId142" Type="http://schemas.openxmlformats.org/officeDocument/2006/relationships/ctrlProp" Target="../ctrlProps/ctrlProps401.xml"/><Relationship Id="rId143" Type="http://schemas.openxmlformats.org/officeDocument/2006/relationships/ctrlProp" Target="../ctrlProps/ctrlProps402.xml"/><Relationship Id="rId144" Type="http://schemas.openxmlformats.org/officeDocument/2006/relationships/ctrlProp" Target="../ctrlProps/ctrlProps403.xml"/><Relationship Id="rId145" Type="http://schemas.openxmlformats.org/officeDocument/2006/relationships/ctrlProp" Target="../ctrlProps/ctrlProps404.xml"/><Relationship Id="rId146" Type="http://schemas.openxmlformats.org/officeDocument/2006/relationships/ctrlProp" Target="../ctrlProps/ctrlProps405.xml"/><Relationship Id="rId147" Type="http://schemas.openxmlformats.org/officeDocument/2006/relationships/ctrlProp" Target="../ctrlProps/ctrlProps406.xml"/><Relationship Id="rId148" Type="http://schemas.openxmlformats.org/officeDocument/2006/relationships/ctrlProp" Target="../ctrlProps/ctrlProps407.xml"/><Relationship Id="rId149" Type="http://schemas.openxmlformats.org/officeDocument/2006/relationships/ctrlProp" Target="../ctrlProps/ctrlProps408.xml"/><Relationship Id="rId150" Type="http://schemas.openxmlformats.org/officeDocument/2006/relationships/ctrlProp" Target="../ctrlProps/ctrlProps409.xml"/><Relationship Id="rId151" Type="http://schemas.openxmlformats.org/officeDocument/2006/relationships/ctrlProp" Target="../ctrlProps/ctrlProps410.xml"/><Relationship Id="rId152" Type="http://schemas.openxmlformats.org/officeDocument/2006/relationships/ctrlProp" Target="../ctrlProps/ctrlProps411.xml"/><Relationship Id="rId153" Type="http://schemas.openxmlformats.org/officeDocument/2006/relationships/ctrlProp" Target="../ctrlProps/ctrlProps412.xml"/><Relationship Id="rId154" Type="http://schemas.openxmlformats.org/officeDocument/2006/relationships/ctrlProp" Target="../ctrlProps/ctrlProps413.xml"/><Relationship Id="rId155" Type="http://schemas.openxmlformats.org/officeDocument/2006/relationships/ctrlProp" Target="../ctrlProps/ctrlProps414.xml"/><Relationship Id="rId156" Type="http://schemas.openxmlformats.org/officeDocument/2006/relationships/ctrlProp" Target="../ctrlProps/ctrlProps415.xml"/><Relationship Id="rId157" Type="http://schemas.openxmlformats.org/officeDocument/2006/relationships/ctrlProp" Target="../ctrlProps/ctrlProps416.xml"/><Relationship Id="rId158" Type="http://schemas.openxmlformats.org/officeDocument/2006/relationships/ctrlProp" Target="../ctrlProps/ctrlProps417.xml"/><Relationship Id="rId159" Type="http://schemas.openxmlformats.org/officeDocument/2006/relationships/ctrlProp" Target="../ctrlProps/ctrlProps418.xml"/><Relationship Id="rId160" Type="http://schemas.openxmlformats.org/officeDocument/2006/relationships/ctrlProp" Target="../ctrlProps/ctrlProps419.xml"/><Relationship Id="rId161" Type="http://schemas.openxmlformats.org/officeDocument/2006/relationships/ctrlProp" Target="../ctrlProps/ctrlProps420.xml"/><Relationship Id="rId162" Type="http://schemas.openxmlformats.org/officeDocument/2006/relationships/ctrlProp" Target="../ctrlProps/ctrlProps421.xml"/><Relationship Id="rId163" Type="http://schemas.openxmlformats.org/officeDocument/2006/relationships/ctrlProp" Target="../ctrlProps/ctrlProps422.xml"/><Relationship Id="rId164" Type="http://schemas.openxmlformats.org/officeDocument/2006/relationships/ctrlProp" Target="../ctrlProps/ctrlProps423.xml"/><Relationship Id="rId165" Type="http://schemas.openxmlformats.org/officeDocument/2006/relationships/ctrlProp" Target="../ctrlProps/ctrlProps424.xml"/><Relationship Id="rId166" Type="http://schemas.openxmlformats.org/officeDocument/2006/relationships/ctrlProp" Target="../ctrlProps/ctrlProps425.xml"/><Relationship Id="rId167" Type="http://schemas.openxmlformats.org/officeDocument/2006/relationships/ctrlProp" Target="../ctrlProps/ctrlProps426.xml"/><Relationship Id="rId168" Type="http://schemas.openxmlformats.org/officeDocument/2006/relationships/ctrlProp" Target="../ctrlProps/ctrlProps427.xml"/><Relationship Id="rId169" Type="http://schemas.openxmlformats.org/officeDocument/2006/relationships/ctrlProp" Target="../ctrlProps/ctrlProps428.xml"/><Relationship Id="rId170" Type="http://schemas.openxmlformats.org/officeDocument/2006/relationships/ctrlProp" Target="../ctrlProps/ctrlProps429.xml"/><Relationship Id="rId171" Type="http://schemas.openxmlformats.org/officeDocument/2006/relationships/ctrlProp" Target="../ctrlProps/ctrlProps430.xml"/><Relationship Id="rId172" Type="http://schemas.openxmlformats.org/officeDocument/2006/relationships/ctrlProp" Target="../ctrlProps/ctrlProps431.xml"/><Relationship Id="rId173" Type="http://schemas.openxmlformats.org/officeDocument/2006/relationships/ctrlProp" Target="../ctrlProps/ctrlProps432.xml"/><Relationship Id="rId174" Type="http://schemas.openxmlformats.org/officeDocument/2006/relationships/ctrlProp" Target="../ctrlProps/ctrlProps433.xml"/><Relationship Id="rId175" Type="http://schemas.openxmlformats.org/officeDocument/2006/relationships/ctrlProp" Target="../ctrlProps/ctrlProps434.xml"/><Relationship Id="rId176" Type="http://schemas.openxmlformats.org/officeDocument/2006/relationships/ctrlProp" Target="../ctrlProps/ctrlProps435.xml"/><Relationship Id="rId177" Type="http://schemas.openxmlformats.org/officeDocument/2006/relationships/ctrlProp" Target="../ctrlProps/ctrlProps436.xml"/><Relationship Id="rId178" Type="http://schemas.openxmlformats.org/officeDocument/2006/relationships/ctrlProp" Target="../ctrlProps/ctrlProps437.xml"/><Relationship Id="rId179" Type="http://schemas.openxmlformats.org/officeDocument/2006/relationships/ctrlProp" Target="../ctrlProps/ctrlProps438.xml"/><Relationship Id="rId180" Type="http://schemas.openxmlformats.org/officeDocument/2006/relationships/ctrlProp" Target="../ctrlProps/ctrlProps439.xml"/><Relationship Id="rId181" Type="http://schemas.openxmlformats.org/officeDocument/2006/relationships/ctrlProp" Target="../ctrlProps/ctrlProps440.xml"/><Relationship Id="rId182" Type="http://schemas.openxmlformats.org/officeDocument/2006/relationships/ctrlProp" Target="../ctrlProps/ctrlProps441.xml"/><Relationship Id="rId183" Type="http://schemas.openxmlformats.org/officeDocument/2006/relationships/ctrlProp" Target="../ctrlProps/ctrlProps442.xml"/><Relationship Id="rId184" Type="http://schemas.openxmlformats.org/officeDocument/2006/relationships/ctrlProp" Target="../ctrlProps/ctrlProps443.xml"/><Relationship Id="rId185" Type="http://schemas.openxmlformats.org/officeDocument/2006/relationships/ctrlProp" Target="../ctrlProps/ctrlProps444.xml"/><Relationship Id="rId186" Type="http://schemas.openxmlformats.org/officeDocument/2006/relationships/ctrlProp" Target="../ctrlProps/ctrlProps445.xml"/><Relationship Id="rId187" Type="http://schemas.openxmlformats.org/officeDocument/2006/relationships/ctrlProp" Target="../ctrlProps/ctrlProps446.xml"/><Relationship Id="rId188" Type="http://schemas.openxmlformats.org/officeDocument/2006/relationships/ctrlProp" Target="../ctrlProps/ctrlProps447.xml"/><Relationship Id="rId189" Type="http://schemas.openxmlformats.org/officeDocument/2006/relationships/ctrlProp" Target="../ctrlProps/ctrlProps448.xml"/><Relationship Id="rId190" Type="http://schemas.openxmlformats.org/officeDocument/2006/relationships/ctrlProp" Target="../ctrlProps/ctrlProps449.xml"/><Relationship Id="rId191" Type="http://schemas.openxmlformats.org/officeDocument/2006/relationships/ctrlProp" Target="../ctrlProps/ctrlProps450.xml"/><Relationship Id="rId192" Type="http://schemas.openxmlformats.org/officeDocument/2006/relationships/ctrlProp" Target="../ctrlProps/ctrlProps451.xml"/><Relationship Id="rId193" Type="http://schemas.openxmlformats.org/officeDocument/2006/relationships/ctrlProp" Target="../ctrlProps/ctrlProps452.xml"/><Relationship Id="rId194" Type="http://schemas.openxmlformats.org/officeDocument/2006/relationships/ctrlProp" Target="../ctrlProps/ctrlProps453.xml"/><Relationship Id="rId195" Type="http://schemas.openxmlformats.org/officeDocument/2006/relationships/ctrlProp" Target="../ctrlProps/ctrlProps454.xml"/><Relationship Id="rId196" Type="http://schemas.openxmlformats.org/officeDocument/2006/relationships/ctrlProp" Target="../ctrlProps/ctrlProps455.xml"/><Relationship Id="rId197" Type="http://schemas.openxmlformats.org/officeDocument/2006/relationships/ctrlProp" Target="../ctrlProps/ctrlProps456.xml"/><Relationship Id="rId198" Type="http://schemas.openxmlformats.org/officeDocument/2006/relationships/ctrlProp" Target="../ctrlProps/ctrlProps457.xml"/><Relationship Id="rId199" Type="http://schemas.openxmlformats.org/officeDocument/2006/relationships/ctrlProp" Target="../ctrlProps/ctrlProps458.xml"/><Relationship Id="rId200" Type="http://schemas.openxmlformats.org/officeDocument/2006/relationships/ctrlProp" Target="../ctrlProps/ctrlProps459.xml"/><Relationship Id="rId201" Type="http://schemas.openxmlformats.org/officeDocument/2006/relationships/ctrlProp" Target="../ctrlProps/ctrlProps460.xml"/><Relationship Id="rId202" Type="http://schemas.openxmlformats.org/officeDocument/2006/relationships/ctrlProp" Target="../ctrlProps/ctrlProps461.xml"/><Relationship Id="rId203" Type="http://schemas.openxmlformats.org/officeDocument/2006/relationships/ctrlProp" Target="../ctrlProps/ctrlProps462.xml"/><Relationship Id="rId204" Type="http://schemas.openxmlformats.org/officeDocument/2006/relationships/ctrlProp" Target="../ctrlProps/ctrlProps463.xml"/><Relationship Id="rId205" Type="http://schemas.openxmlformats.org/officeDocument/2006/relationships/ctrlProp" Target="../ctrlProps/ctrlProps464.xml"/><Relationship Id="rId206" Type="http://schemas.openxmlformats.org/officeDocument/2006/relationships/ctrlProp" Target="../ctrlProps/ctrlProps465.xml"/><Relationship Id="rId207" Type="http://schemas.openxmlformats.org/officeDocument/2006/relationships/ctrlProp" Target="../ctrlProps/ctrlProps466.xml"/><Relationship Id="rId208" Type="http://schemas.openxmlformats.org/officeDocument/2006/relationships/ctrlProp" Target="../ctrlProps/ctrlProps467.xml"/><Relationship Id="rId209" Type="http://schemas.openxmlformats.org/officeDocument/2006/relationships/ctrlProp" Target="../ctrlProps/ctrlProps468.xml"/><Relationship Id="rId210" Type="http://schemas.openxmlformats.org/officeDocument/2006/relationships/ctrlProp" Target="../ctrlProps/ctrlProps469.xml"/><Relationship Id="rId211" Type="http://schemas.openxmlformats.org/officeDocument/2006/relationships/ctrlProp" Target="../ctrlProps/ctrlProps470.xml"/><Relationship Id="rId212" Type="http://schemas.openxmlformats.org/officeDocument/2006/relationships/ctrlProp" Target="../ctrlProps/ctrlProps471.xml"/><Relationship Id="rId213" Type="http://schemas.openxmlformats.org/officeDocument/2006/relationships/ctrlProp" Target="../ctrlProps/ctrlProps472.xml"/><Relationship Id="rId214" Type="http://schemas.openxmlformats.org/officeDocument/2006/relationships/ctrlProp" Target="../ctrlProps/ctrlProps473.xml"/><Relationship Id="rId215" Type="http://schemas.openxmlformats.org/officeDocument/2006/relationships/ctrlProp" Target="../ctrlProps/ctrlProps474.xml"/><Relationship Id="rId216" Type="http://schemas.openxmlformats.org/officeDocument/2006/relationships/ctrlProp" Target="../ctrlProps/ctrlProps475.xml"/><Relationship Id="rId217" Type="http://schemas.openxmlformats.org/officeDocument/2006/relationships/ctrlProp" Target="../ctrlProps/ctrlProps476.xml"/><Relationship Id="rId218" Type="http://schemas.openxmlformats.org/officeDocument/2006/relationships/ctrlProp" Target="../ctrlProps/ctrlProps477.xml"/><Relationship Id="rId219" Type="http://schemas.openxmlformats.org/officeDocument/2006/relationships/ctrlProp" Target="../ctrlProps/ctrlProps478.xml"/><Relationship Id="rId220" Type="http://schemas.openxmlformats.org/officeDocument/2006/relationships/ctrlProp" Target="../ctrlProps/ctrlProps479.xml"/><Relationship Id="rId221" Type="http://schemas.openxmlformats.org/officeDocument/2006/relationships/ctrlProp" Target="../ctrlProps/ctrlProps480.xml"/><Relationship Id="rId222" Type="http://schemas.openxmlformats.org/officeDocument/2006/relationships/ctrlProp" Target="../ctrlProps/ctrlProps481.xml"/><Relationship Id="rId223" Type="http://schemas.openxmlformats.org/officeDocument/2006/relationships/ctrlProp" Target="../ctrlProps/ctrlProps482.xml"/><Relationship Id="rId224" Type="http://schemas.openxmlformats.org/officeDocument/2006/relationships/ctrlProp" Target="../ctrlProps/ctrlProps483.xml"/><Relationship Id="rId225" Type="http://schemas.openxmlformats.org/officeDocument/2006/relationships/ctrlProp" Target="../ctrlProps/ctrlProps484.xml"/><Relationship Id="rId226" Type="http://schemas.openxmlformats.org/officeDocument/2006/relationships/ctrlProp" Target="../ctrlProps/ctrlProps485.xml"/><Relationship Id="rId227" Type="http://schemas.openxmlformats.org/officeDocument/2006/relationships/ctrlProp" Target="../ctrlProps/ctrlProps486.xml"/><Relationship Id="rId228" Type="http://schemas.openxmlformats.org/officeDocument/2006/relationships/ctrlProp" Target="../ctrlProps/ctrlProps487.xml"/><Relationship Id="rId229" Type="http://schemas.openxmlformats.org/officeDocument/2006/relationships/ctrlProp" Target="../ctrlProps/ctrlProps488.xml"/><Relationship Id="rId230" Type="http://schemas.openxmlformats.org/officeDocument/2006/relationships/ctrlProp" Target="../ctrlProps/ctrlProps489.xml"/><Relationship Id="rId231" Type="http://schemas.openxmlformats.org/officeDocument/2006/relationships/ctrlProp" Target="../ctrlProps/ctrlProps490.xml"/><Relationship Id="rId232" Type="http://schemas.openxmlformats.org/officeDocument/2006/relationships/ctrlProp" Target="../ctrlProps/ctrlProps491.xml"/><Relationship Id="rId233" Type="http://schemas.openxmlformats.org/officeDocument/2006/relationships/ctrlProp" Target="../ctrlProps/ctrlProps492.xml"/><Relationship Id="rId234" Type="http://schemas.openxmlformats.org/officeDocument/2006/relationships/ctrlProp" Target="../ctrlProps/ctrlProps493.xml"/><Relationship Id="rId235" Type="http://schemas.openxmlformats.org/officeDocument/2006/relationships/ctrlProp" Target="../ctrlProps/ctrlProps494.xml"/><Relationship Id="rId236" Type="http://schemas.openxmlformats.org/officeDocument/2006/relationships/ctrlProp" Target="../ctrlProps/ctrlProps495.xml"/><Relationship Id="rId237" Type="http://schemas.openxmlformats.org/officeDocument/2006/relationships/ctrlProp" Target="../ctrlProps/ctrlProps496.xml"/><Relationship Id="rId238" Type="http://schemas.openxmlformats.org/officeDocument/2006/relationships/ctrlProp" Target="../ctrlProps/ctrlProps497.xml"/><Relationship Id="rId239" Type="http://schemas.openxmlformats.org/officeDocument/2006/relationships/ctrlProp" Target="../ctrlProps/ctrlProps498.xml"/><Relationship Id="rId240" Type="http://schemas.openxmlformats.org/officeDocument/2006/relationships/ctrlProp" Target="../ctrlProps/ctrlProps499.xml"/><Relationship Id="rId241" Type="http://schemas.openxmlformats.org/officeDocument/2006/relationships/ctrlProp" Target="../ctrlProps/ctrlProps500.xml"/><Relationship Id="rId242" Type="http://schemas.openxmlformats.org/officeDocument/2006/relationships/ctrlProp" Target="../ctrlProps/ctrlProps501.xml"/><Relationship Id="rId243" Type="http://schemas.openxmlformats.org/officeDocument/2006/relationships/ctrlProp" Target="../ctrlProps/ctrlProps502.xml"/><Relationship Id="rId244" Type="http://schemas.openxmlformats.org/officeDocument/2006/relationships/ctrlProp" Target="../ctrlProps/ctrlProps503.xml"/><Relationship Id="rId245" Type="http://schemas.openxmlformats.org/officeDocument/2006/relationships/ctrlProp" Target="../ctrlProps/ctrlProps504.xml"/><Relationship Id="rId246" Type="http://schemas.openxmlformats.org/officeDocument/2006/relationships/ctrlProp" Target="../ctrlProps/ctrlProps505.xml"/><Relationship Id="rId247" Type="http://schemas.openxmlformats.org/officeDocument/2006/relationships/ctrlProp" Target="../ctrlProps/ctrlProps506.xml"/><Relationship Id="rId248" Type="http://schemas.openxmlformats.org/officeDocument/2006/relationships/ctrlProp" Target="../ctrlProps/ctrlProps507.xml"/><Relationship Id="rId249" Type="http://schemas.openxmlformats.org/officeDocument/2006/relationships/ctrlProp" Target="../ctrlProps/ctrlProps508.xml"/><Relationship Id="rId250" Type="http://schemas.openxmlformats.org/officeDocument/2006/relationships/ctrlProp" Target="../ctrlProps/ctrlProps509.xml"/><Relationship Id="rId251" Type="http://schemas.openxmlformats.org/officeDocument/2006/relationships/ctrlProp" Target="../ctrlProps/ctrlProps510.xml"/><Relationship Id="rId252" Type="http://schemas.openxmlformats.org/officeDocument/2006/relationships/ctrlProp" Target="../ctrlProps/ctrlProps511.xml"/><Relationship Id="rId253" Type="http://schemas.openxmlformats.org/officeDocument/2006/relationships/ctrlProp" Target="../ctrlProps/ctrlProps512.xml"/><Relationship Id="rId254" Type="http://schemas.openxmlformats.org/officeDocument/2006/relationships/ctrlProp" Target="../ctrlProps/ctrlProps513.xml"/><Relationship Id="rId255" Type="http://schemas.openxmlformats.org/officeDocument/2006/relationships/ctrlProp" Target="../ctrlProps/ctrlProps514.xml"/><Relationship Id="rId256" Type="http://schemas.openxmlformats.org/officeDocument/2006/relationships/ctrlProp" Target="../ctrlProps/ctrlProps515.xml"/><Relationship Id="rId257" Type="http://schemas.openxmlformats.org/officeDocument/2006/relationships/ctrlProp" Target="../ctrlProps/ctrlProps516.xml"/><Relationship Id="rId258" Type="http://schemas.openxmlformats.org/officeDocument/2006/relationships/ctrlProp" Target="../ctrlProps/ctrlProps5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20.xml"/><Relationship Id="rId4" Type="http://schemas.openxmlformats.org/officeDocument/2006/relationships/ctrlProp" Target="../ctrlProps/ctrlProps521.xml"/><Relationship Id="rId5" Type="http://schemas.openxmlformats.org/officeDocument/2006/relationships/ctrlProp" Target="../ctrlProps/ctrlProps522.xml"/><Relationship Id="rId6" Type="http://schemas.openxmlformats.org/officeDocument/2006/relationships/ctrlProp" Target="../ctrlProps/ctrlProps523.xml"/><Relationship Id="rId7" Type="http://schemas.openxmlformats.org/officeDocument/2006/relationships/ctrlProp" Target="../ctrlProps/ctrlProps524.xml"/><Relationship Id="rId8" Type="http://schemas.openxmlformats.org/officeDocument/2006/relationships/ctrlProp" Target="../ctrlProps/ctrlProps525.xml"/><Relationship Id="rId9" Type="http://schemas.openxmlformats.org/officeDocument/2006/relationships/ctrlProp" Target="../ctrlProps/ctrlProps526.xml"/><Relationship Id="rId10" Type="http://schemas.openxmlformats.org/officeDocument/2006/relationships/ctrlProp" Target="../ctrlProps/ctrlProps527.xml"/><Relationship Id="rId11" Type="http://schemas.openxmlformats.org/officeDocument/2006/relationships/ctrlProp" Target="../ctrlProps/ctrlProps528.xml"/><Relationship Id="rId12" Type="http://schemas.openxmlformats.org/officeDocument/2006/relationships/ctrlProp" Target="../ctrlProps/ctrlProps529.xml"/><Relationship Id="rId13" Type="http://schemas.openxmlformats.org/officeDocument/2006/relationships/ctrlProp" Target="../ctrlProps/ctrlProps530.xml"/><Relationship Id="rId14" Type="http://schemas.openxmlformats.org/officeDocument/2006/relationships/ctrlProp" Target="../ctrlProps/ctrlProps531.xml"/><Relationship Id="rId15" Type="http://schemas.openxmlformats.org/officeDocument/2006/relationships/ctrlProp" Target="../ctrlProps/ctrlProps532.xml"/><Relationship Id="rId16" Type="http://schemas.openxmlformats.org/officeDocument/2006/relationships/ctrlProp" Target="../ctrlProps/ctrlProps533.xml"/><Relationship Id="rId17" Type="http://schemas.openxmlformats.org/officeDocument/2006/relationships/ctrlProp" Target="../ctrlProps/ctrlProps534.xml"/><Relationship Id="rId18" Type="http://schemas.openxmlformats.org/officeDocument/2006/relationships/ctrlProp" Target="../ctrlProps/ctrlProps535.xml"/><Relationship Id="rId19" Type="http://schemas.openxmlformats.org/officeDocument/2006/relationships/ctrlProp" Target="../ctrlProps/ctrlProps536.xml"/><Relationship Id="rId20" Type="http://schemas.openxmlformats.org/officeDocument/2006/relationships/ctrlProp" Target="../ctrlProps/ctrlProps5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172.266</v>
      </c>
      <c r="E11" s="22" t="n">
        <v>172.266</v>
      </c>
      <c r="F11" s="21" t="n">
        <v>0.0377327</v>
      </c>
      <c r="G11" s="20" t="n">
        <v>0.000442505</v>
      </c>
      <c r="H11" s="21" t="n">
        <v>0</v>
      </c>
      <c r="I11" s="22" t="n">
        <v>-0.00209917</v>
      </c>
      <c r="J11" s="21" t="n">
        <v>0.000768168</v>
      </c>
      <c r="K11" s="20" t="n">
        <v>-0.00209917</v>
      </c>
    </row>
    <row r="12" customFormat="false" ht="13.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0.76</v>
      </c>
      <c r="E12" s="26" t="n">
        <v>0.760314</v>
      </c>
      <c r="F12" s="25" t="n">
        <v>0.0280598</v>
      </c>
      <c r="G12" s="24" t="n">
        <v>0.000314057</v>
      </c>
      <c r="H12" s="25" t="n">
        <v>7.569</v>
      </c>
      <c r="I12" s="26" t="n">
        <v>7.53378</v>
      </c>
      <c r="J12" s="25" t="n">
        <v>0.014712</v>
      </c>
      <c r="K12" s="24" t="n">
        <v>-0.035223</v>
      </c>
    </row>
    <row r="13" customFormat="false" ht="13.5" hidden="false" customHeight="fals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9" t="s">
        <v>24</v>
      </c>
      <c r="B14" s="20" t="s">
        <v>25</v>
      </c>
      <c r="C14" s="20" t="n">
        <v>121</v>
      </c>
      <c r="D14" s="21" t="n">
        <v>104.308</v>
      </c>
      <c r="E14" s="22" t="n">
        <v>104.308</v>
      </c>
      <c r="F14" s="21" t="n">
        <v>0.278984</v>
      </c>
      <c r="G14" s="20" t="n">
        <v>-0.0001297</v>
      </c>
      <c r="H14" s="21" t="n">
        <v>4.498</v>
      </c>
      <c r="I14" s="22" t="n">
        <v>4.47367</v>
      </c>
      <c r="J14" s="21" t="n">
        <v>0.00421986</v>
      </c>
      <c r="K14" s="20" t="n">
        <v>-0.0243306</v>
      </c>
    </row>
    <row r="15" customFormat="false" ht="12.75" hidden="false" customHeight="false" outlineLevel="0" collapsed="false">
      <c r="A15" s="27" t="s">
        <v>24</v>
      </c>
      <c r="B15" s="28" t="s">
        <v>25</v>
      </c>
      <c r="C15" s="28" t="n">
        <v>121</v>
      </c>
      <c r="D15" s="29" t="n">
        <v>100.164</v>
      </c>
      <c r="E15" s="1" t="n">
        <v>100.164</v>
      </c>
      <c r="F15" s="29" t="n">
        <v>0.183864</v>
      </c>
      <c r="G15" s="28" t="n">
        <v>0.000175476</v>
      </c>
      <c r="H15" s="29" t="n">
        <v>4.609</v>
      </c>
      <c r="I15" s="1" t="n">
        <v>4.60455</v>
      </c>
      <c r="J15" s="29" t="n">
        <v>0.0039727</v>
      </c>
      <c r="K15" s="28" t="n">
        <v>-0.00445461</v>
      </c>
    </row>
    <row r="16" customFormat="false" ht="12.75" hidden="false" customHeight="false" outlineLevel="0" collapsed="false">
      <c r="A16" s="27" t="s">
        <v>24</v>
      </c>
      <c r="B16" s="28" t="s">
        <v>25</v>
      </c>
      <c r="C16" s="28" t="n">
        <v>121</v>
      </c>
      <c r="D16" s="29" t="n">
        <v>74.768</v>
      </c>
      <c r="E16" s="1" t="n">
        <v>74.7678</v>
      </c>
      <c r="F16" s="29" t="n">
        <v>0.103528</v>
      </c>
      <c r="G16" s="28" t="n">
        <v>-0.000183105</v>
      </c>
      <c r="H16" s="29" t="n">
        <v>4.972</v>
      </c>
      <c r="I16" s="1" t="n">
        <v>4.97255</v>
      </c>
      <c r="J16" s="29" t="n">
        <v>0.00262683</v>
      </c>
      <c r="K16" s="28" t="n">
        <v>0.000545025</v>
      </c>
    </row>
    <row r="17" customFormat="false" ht="12.75" hidden="false" customHeight="false" outlineLevel="0" collapsed="false">
      <c r="A17" s="27" t="s">
        <v>24</v>
      </c>
      <c r="B17" s="28" t="s">
        <v>25</v>
      </c>
      <c r="C17" s="28" t="n">
        <v>121</v>
      </c>
      <c r="D17" s="29" t="n">
        <v>50.886</v>
      </c>
      <c r="E17" s="1" t="n">
        <v>50.8865</v>
      </c>
      <c r="F17" s="29" t="n">
        <v>0.206842</v>
      </c>
      <c r="G17" s="28" t="n">
        <v>0.000495911</v>
      </c>
      <c r="H17" s="29" t="n">
        <v>5.419</v>
      </c>
      <c r="I17" s="1" t="n">
        <v>5.41433</v>
      </c>
      <c r="J17" s="29" t="n">
        <v>0.00276095</v>
      </c>
      <c r="K17" s="28" t="n">
        <v>-0.00466967</v>
      </c>
    </row>
    <row r="18" customFormat="false" ht="12.75" hidden="false" customHeight="false" outlineLevel="0" collapsed="false">
      <c r="A18" s="27" t="s">
        <v>24</v>
      </c>
      <c r="B18" s="28" t="s">
        <v>25</v>
      </c>
      <c r="C18" s="28" t="n">
        <v>121</v>
      </c>
      <c r="D18" s="29" t="n">
        <v>40.011</v>
      </c>
      <c r="E18" s="1" t="n">
        <v>40.0111</v>
      </c>
      <c r="F18" s="29" t="n">
        <v>0.182984</v>
      </c>
      <c r="G18" s="28" t="n">
        <v>0.000141144</v>
      </c>
      <c r="H18" s="29" t="n">
        <v>5.55</v>
      </c>
      <c r="I18" s="1" t="n">
        <v>5.53939</v>
      </c>
      <c r="J18" s="29" t="n">
        <v>0.0022926</v>
      </c>
      <c r="K18" s="28" t="n">
        <v>-0.0106115</v>
      </c>
    </row>
    <row r="19" customFormat="false" ht="12.75" hidden="false" customHeight="false" outlineLevel="0" collapsed="false">
      <c r="A19" s="27" t="s">
        <v>24</v>
      </c>
      <c r="B19" s="28" t="s">
        <v>25</v>
      </c>
      <c r="C19" s="28" t="n">
        <v>121</v>
      </c>
      <c r="D19" s="29" t="n">
        <v>30.196</v>
      </c>
      <c r="E19" s="1" t="n">
        <v>30.1956</v>
      </c>
      <c r="F19" s="29" t="n">
        <v>0.181802</v>
      </c>
      <c r="G19" s="28" t="n">
        <v>-0.000371933</v>
      </c>
      <c r="H19" s="29" t="n">
        <v>5.608</v>
      </c>
      <c r="I19" s="1" t="n">
        <v>5.61238</v>
      </c>
      <c r="J19" s="29" t="n">
        <v>0.00160344</v>
      </c>
      <c r="K19" s="28" t="n">
        <v>0.00438023</v>
      </c>
    </row>
    <row r="20" customFormat="false" ht="12.75" hidden="false" customHeight="false" outlineLevel="0" collapsed="false">
      <c r="A20" s="27" t="s">
        <v>24</v>
      </c>
      <c r="B20" s="28" t="s">
        <v>25</v>
      </c>
      <c r="C20" s="28" t="n">
        <v>121</v>
      </c>
      <c r="D20" s="29" t="n">
        <v>20.036</v>
      </c>
      <c r="E20" s="1" t="n">
        <v>20.0365</v>
      </c>
      <c r="F20" s="29" t="n">
        <v>0.130514</v>
      </c>
      <c r="G20" s="28" t="n">
        <v>0.000455856</v>
      </c>
      <c r="H20" s="29" t="n">
        <v>5.65</v>
      </c>
      <c r="I20" s="1" t="n">
        <v>5.66592</v>
      </c>
      <c r="J20" s="29" t="n">
        <v>0.000640155</v>
      </c>
      <c r="K20" s="28" t="n">
        <v>0.0159173</v>
      </c>
    </row>
    <row r="21" customFormat="false" ht="12.75" hidden="false" customHeight="false" outlineLevel="0" collapsed="false">
      <c r="A21" s="27" t="s">
        <v>24</v>
      </c>
      <c r="B21" s="28" t="s">
        <v>25</v>
      </c>
      <c r="C21" s="28" t="n">
        <v>121</v>
      </c>
      <c r="D21" s="29" t="n">
        <v>10.187</v>
      </c>
      <c r="E21" s="1" t="n">
        <v>10.1874</v>
      </c>
      <c r="F21" s="29" t="n">
        <v>0.0665954</v>
      </c>
      <c r="G21" s="28" t="n">
        <v>0.000354767</v>
      </c>
      <c r="H21" s="29" t="n">
        <v>5.805</v>
      </c>
      <c r="I21" s="1" t="n">
        <v>5.82455</v>
      </c>
      <c r="J21" s="29" t="n">
        <v>0.00208174</v>
      </c>
      <c r="K21" s="28" t="n">
        <v>0.0195456</v>
      </c>
    </row>
    <row r="22" customFormat="false" ht="12.75" hidden="false" customHeight="false" outlineLevel="0" collapsed="false">
      <c r="A22" s="27" t="s">
        <v>24</v>
      </c>
      <c r="B22" s="28" t="s">
        <v>25</v>
      </c>
      <c r="C22" s="28" t="n">
        <v>121</v>
      </c>
      <c r="D22" s="29" t="n">
        <v>5.097</v>
      </c>
      <c r="E22" s="1" t="n">
        <v>5.09736</v>
      </c>
      <c r="F22" s="29" t="n">
        <v>0.0387941</v>
      </c>
      <c r="G22" s="28" t="n">
        <v>0.000363827</v>
      </c>
      <c r="H22" s="29" t="n">
        <v>5.972</v>
      </c>
      <c r="I22" s="1" t="n">
        <v>5.99296</v>
      </c>
      <c r="J22" s="29" t="n">
        <v>0.00279101</v>
      </c>
      <c r="K22" s="28" t="n">
        <v>0.0209584</v>
      </c>
    </row>
    <row r="23" customFormat="false" ht="13.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1.814</v>
      </c>
      <c r="E23" s="26" t="n">
        <v>1.81413</v>
      </c>
      <c r="F23" s="25" t="n">
        <v>0.152113</v>
      </c>
      <c r="G23" s="24" t="n">
        <v>0.000132203</v>
      </c>
      <c r="H23" s="25" t="n">
        <v>6</v>
      </c>
      <c r="I23" s="26" t="n">
        <v>6.01885</v>
      </c>
      <c r="J23" s="25" t="n">
        <v>0.00200261</v>
      </c>
      <c r="K23" s="24" t="n">
        <v>0.0188513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9" t="s">
        <v>26</v>
      </c>
      <c r="B25" s="20" t="s">
        <v>27</v>
      </c>
      <c r="C25" s="20" t="n">
        <v>121</v>
      </c>
      <c r="D25" s="21" t="n">
        <v>112.639</v>
      </c>
      <c r="E25" s="22" t="n">
        <v>112.639</v>
      </c>
      <c r="F25" s="21" t="n">
        <v>0.0815738</v>
      </c>
      <c r="G25" s="20" t="n">
        <v>-0.000282288</v>
      </c>
      <c r="H25" s="21" t="n">
        <v>5.105</v>
      </c>
      <c r="I25" s="22" t="n">
        <v>5.15929</v>
      </c>
      <c r="J25" s="21" t="n">
        <v>0.00359506</v>
      </c>
      <c r="K25" s="20" t="n">
        <v>0.0542893</v>
      </c>
    </row>
    <row r="26" customFormat="false" ht="12.75" hidden="false" customHeight="false" outlineLevel="0" collapsed="false">
      <c r="A26" s="27" t="s">
        <v>26</v>
      </c>
      <c r="B26" s="28" t="s">
        <v>27</v>
      </c>
      <c r="C26" s="28" t="n">
        <v>121</v>
      </c>
      <c r="D26" s="29" t="n">
        <v>100.254</v>
      </c>
      <c r="E26" s="1" t="n">
        <v>100.254</v>
      </c>
      <c r="F26" s="29" t="n">
        <v>0.14797</v>
      </c>
      <c r="G26" s="28" t="n">
        <v>-0.000465393</v>
      </c>
      <c r="H26" s="29" t="n">
        <v>5.178</v>
      </c>
      <c r="I26" s="1" t="n">
        <v>5.24436</v>
      </c>
      <c r="J26" s="29" t="n">
        <v>0.00238351</v>
      </c>
      <c r="K26" s="28" t="n">
        <v>0.0663552</v>
      </c>
    </row>
    <row r="27" customFormat="false" ht="12.75" hidden="false" customHeight="false" outlineLevel="0" collapsed="false">
      <c r="A27" s="27" t="s">
        <v>26</v>
      </c>
      <c r="B27" s="28" t="s">
        <v>27</v>
      </c>
      <c r="C27" s="28" t="n">
        <v>121</v>
      </c>
      <c r="D27" s="29" t="n">
        <v>75.133</v>
      </c>
      <c r="E27" s="1" t="n">
        <v>75.133</v>
      </c>
      <c r="F27" s="29" t="n">
        <v>0.0408999</v>
      </c>
      <c r="G27" s="28" t="n">
        <v>-3.05176E-005</v>
      </c>
      <c r="H27" s="29" t="n">
        <v>5.375</v>
      </c>
      <c r="I27" s="1" t="n">
        <v>5.34603</v>
      </c>
      <c r="J27" s="29" t="n">
        <v>0.00036361</v>
      </c>
      <c r="K27" s="28" t="n">
        <v>-0.0289669</v>
      </c>
    </row>
    <row r="28" customFormat="false" ht="12.75" hidden="false" customHeight="false" outlineLevel="0" collapsed="false">
      <c r="A28" s="27" t="s">
        <v>26</v>
      </c>
      <c r="B28" s="28" t="s">
        <v>27</v>
      </c>
      <c r="C28" s="28" t="n">
        <v>121</v>
      </c>
      <c r="D28" s="29" t="n">
        <v>49.964</v>
      </c>
      <c r="E28" s="1" t="n">
        <v>49.964</v>
      </c>
      <c r="F28" s="29" t="n">
        <v>0.080318</v>
      </c>
      <c r="G28" s="28" t="n">
        <v>3.05176E-005</v>
      </c>
      <c r="H28" s="29" t="n">
        <v>5.56</v>
      </c>
      <c r="I28" s="1" t="n">
        <v>5.63906</v>
      </c>
      <c r="J28" s="29" t="n">
        <v>0.000777821</v>
      </c>
      <c r="K28" s="28" t="n">
        <v>0.0790577</v>
      </c>
    </row>
    <row r="29" customFormat="false" ht="12.75" hidden="false" customHeight="false" outlineLevel="0" collapsed="false">
      <c r="A29" s="27" t="s">
        <v>26</v>
      </c>
      <c r="B29" s="28" t="s">
        <v>27</v>
      </c>
      <c r="C29" s="28" t="n">
        <v>121</v>
      </c>
      <c r="D29" s="29" t="n">
        <v>40.164</v>
      </c>
      <c r="E29" s="1" t="n">
        <v>40.1644</v>
      </c>
      <c r="F29" s="29" t="n">
        <v>0.0769794</v>
      </c>
      <c r="G29" s="28" t="n">
        <v>0.000427246</v>
      </c>
      <c r="H29" s="29" t="n">
        <v>5.648</v>
      </c>
      <c r="I29" s="1" t="n">
        <v>5.70247</v>
      </c>
      <c r="J29" s="29" t="n">
        <v>0.00250364</v>
      </c>
      <c r="K29" s="28" t="n">
        <v>0.054471</v>
      </c>
    </row>
    <row r="30" customFormat="false" ht="12.75" hidden="false" customHeight="false" outlineLevel="0" collapsed="false">
      <c r="A30" s="27" t="s">
        <v>26</v>
      </c>
      <c r="B30" s="28" t="s">
        <v>27</v>
      </c>
      <c r="C30" s="28" t="n">
        <v>121</v>
      </c>
      <c r="D30" s="29" t="n">
        <v>29.918</v>
      </c>
      <c r="E30" s="1" t="n">
        <v>29.9178</v>
      </c>
      <c r="F30" s="29" t="n">
        <v>0.0551916</v>
      </c>
      <c r="G30" s="28" t="n">
        <v>-0.000188828</v>
      </c>
      <c r="H30" s="29" t="n">
        <v>5.684</v>
      </c>
      <c r="I30" s="1" t="n">
        <v>5.73118</v>
      </c>
      <c r="J30" s="29" t="n">
        <v>0.00139648</v>
      </c>
      <c r="K30" s="28" t="n">
        <v>0.0471816</v>
      </c>
    </row>
    <row r="31" customFormat="false" ht="12.75" hidden="false" customHeight="false" outlineLevel="0" collapsed="false">
      <c r="A31" s="27" t="s">
        <v>26</v>
      </c>
      <c r="B31" s="28" t="s">
        <v>27</v>
      </c>
      <c r="C31" s="28" t="n">
        <v>121</v>
      </c>
      <c r="D31" s="29" t="n">
        <v>20.125</v>
      </c>
      <c r="E31" s="1" t="n">
        <v>20.1248</v>
      </c>
      <c r="F31" s="29" t="n">
        <v>0.0811395</v>
      </c>
      <c r="G31" s="28" t="n">
        <v>-0.000190735</v>
      </c>
      <c r="H31" s="29" t="n">
        <v>5.749</v>
      </c>
      <c r="I31" s="1" t="n">
        <v>5.79631</v>
      </c>
      <c r="J31" s="29" t="n">
        <v>0.00231661</v>
      </c>
      <c r="K31" s="28" t="n">
        <v>0.0473142</v>
      </c>
    </row>
    <row r="32" customFormat="false" ht="12.75" hidden="false" customHeight="false" outlineLevel="0" collapsed="false">
      <c r="A32" s="27" t="s">
        <v>26</v>
      </c>
      <c r="B32" s="28" t="s">
        <v>27</v>
      </c>
      <c r="C32" s="28" t="n">
        <v>121</v>
      </c>
      <c r="D32" s="29" t="n">
        <v>10.096</v>
      </c>
      <c r="E32" s="1" t="n">
        <v>10.0963</v>
      </c>
      <c r="F32" s="29" t="n">
        <v>0.062977</v>
      </c>
      <c r="G32" s="28" t="n">
        <v>0.000347137</v>
      </c>
      <c r="H32" s="29" t="n">
        <v>5.774</v>
      </c>
      <c r="I32" s="1" t="n">
        <v>5.84222</v>
      </c>
      <c r="J32" s="29" t="n">
        <v>0.00154635</v>
      </c>
      <c r="K32" s="28" t="n">
        <v>0.068223</v>
      </c>
    </row>
    <row r="33" customFormat="false" ht="12.75" hidden="false" customHeight="false" outlineLevel="0" collapsed="false">
      <c r="A33" s="27" t="s">
        <v>26</v>
      </c>
      <c r="B33" s="28" t="s">
        <v>27</v>
      </c>
      <c r="C33" s="28" t="n">
        <v>121</v>
      </c>
      <c r="D33" s="29" t="n">
        <v>4.886</v>
      </c>
      <c r="E33" s="1" t="n">
        <v>4.88642</v>
      </c>
      <c r="F33" s="29" t="n">
        <v>0.053588</v>
      </c>
      <c r="G33" s="28" t="n">
        <v>0.000421524</v>
      </c>
      <c r="H33" s="29" t="n">
        <v>5.813</v>
      </c>
      <c r="I33" s="1" t="n">
        <v>5.85598</v>
      </c>
      <c r="J33" s="29" t="n">
        <v>0.000688732</v>
      </c>
      <c r="K33" s="28" t="n">
        <v>0.0429749</v>
      </c>
    </row>
    <row r="34" customFormat="false" ht="13.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1.618</v>
      </c>
      <c r="E34" s="26" t="n">
        <v>1.6181</v>
      </c>
      <c r="F34" s="25" t="n">
        <v>0.0919707</v>
      </c>
      <c r="G34" s="24" t="n">
        <v>9.91821E-005</v>
      </c>
      <c r="H34" s="25" t="n">
        <v>5.835</v>
      </c>
      <c r="I34" s="26" t="n">
        <v>5.86236</v>
      </c>
      <c r="J34" s="25" t="n">
        <v>0.00193635</v>
      </c>
      <c r="K34" s="24" t="n">
        <v>0.0273638</v>
      </c>
    </row>
    <row r="35" customFormat="false" ht="13.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9" t="s">
        <v>28</v>
      </c>
      <c r="B36" s="20" t="s">
        <v>29</v>
      </c>
      <c r="C36" s="20" t="n">
        <v>121</v>
      </c>
      <c r="D36" s="21" t="n">
        <v>220.394</v>
      </c>
      <c r="E36" s="22" t="n">
        <v>220.394</v>
      </c>
      <c r="F36" s="21" t="n">
        <v>0.0673464</v>
      </c>
      <c r="G36" s="20" t="n">
        <v>0.000335693</v>
      </c>
      <c r="H36" s="21" t="n">
        <v>4.351</v>
      </c>
      <c r="I36" s="22" t="n">
        <v>5.33686</v>
      </c>
      <c r="J36" s="21" t="n">
        <v>0.00189421</v>
      </c>
      <c r="K36" s="20" t="n">
        <v>0.985859</v>
      </c>
    </row>
    <row r="37" customFormat="false" ht="12.75" hidden="false" customHeight="false" outlineLevel="0" collapsed="false">
      <c r="A37" s="27" t="s">
        <v>28</v>
      </c>
      <c r="B37" s="28" t="s">
        <v>29</v>
      </c>
      <c r="C37" s="28" t="n">
        <v>121</v>
      </c>
      <c r="D37" s="29" t="n">
        <v>200.993</v>
      </c>
      <c r="E37" s="1" t="n">
        <v>200.993</v>
      </c>
      <c r="F37" s="29" t="n">
        <v>0.0759737</v>
      </c>
      <c r="G37" s="28" t="n">
        <v>0.000335693</v>
      </c>
      <c r="H37" s="29" t="n">
        <v>5.381</v>
      </c>
      <c r="I37" s="1" t="n">
        <v>5.38656</v>
      </c>
      <c r="J37" s="29" t="n">
        <v>0.00622208</v>
      </c>
      <c r="K37" s="28" t="n">
        <v>0.00556183</v>
      </c>
    </row>
    <row r="38" customFormat="false" ht="12.75" hidden="false" customHeight="false" outlineLevel="0" collapsed="false">
      <c r="A38" s="27" t="s">
        <v>28</v>
      </c>
      <c r="B38" s="28" t="s">
        <v>29</v>
      </c>
      <c r="C38" s="28" t="n">
        <v>121</v>
      </c>
      <c r="D38" s="29" t="n">
        <v>176.987</v>
      </c>
      <c r="E38" s="1" t="n">
        <v>176.987</v>
      </c>
      <c r="F38" s="29" t="n">
        <v>0.0598769</v>
      </c>
      <c r="G38" s="28" t="n">
        <v>0.000259399</v>
      </c>
      <c r="H38" s="29" t="n">
        <v>5.415</v>
      </c>
      <c r="I38" s="1" t="n">
        <v>5.42428</v>
      </c>
      <c r="J38" s="29" t="n">
        <v>0.00112719</v>
      </c>
      <c r="K38" s="28" t="n">
        <v>0.00928116</v>
      </c>
    </row>
    <row r="39" customFormat="false" ht="12.75" hidden="false" customHeight="false" outlineLevel="0" collapsed="false">
      <c r="A39" s="27" t="s">
        <v>28</v>
      </c>
      <c r="B39" s="28" t="s">
        <v>29</v>
      </c>
      <c r="C39" s="28" t="n">
        <v>121</v>
      </c>
      <c r="D39" s="29" t="n">
        <v>149.747</v>
      </c>
      <c r="E39" s="1" t="n">
        <v>149.747</v>
      </c>
      <c r="F39" s="29" t="n">
        <v>0.114284</v>
      </c>
      <c r="G39" s="28" t="n">
        <v>0.000427246</v>
      </c>
      <c r="H39" s="29" t="n">
        <v>5.479</v>
      </c>
      <c r="I39" s="1" t="n">
        <v>5.44954</v>
      </c>
      <c r="J39" s="29" t="n">
        <v>0.00111831</v>
      </c>
      <c r="K39" s="28" t="n">
        <v>-0.0294628</v>
      </c>
    </row>
    <row r="40" customFormat="false" ht="12.75" hidden="false" customHeight="false" outlineLevel="0" collapsed="false">
      <c r="A40" s="27" t="s">
        <v>28</v>
      </c>
      <c r="B40" s="28" t="s">
        <v>29</v>
      </c>
      <c r="C40" s="28" t="n">
        <v>121</v>
      </c>
      <c r="D40" s="29" t="n">
        <v>126.916</v>
      </c>
      <c r="E40" s="1" t="n">
        <v>126.916</v>
      </c>
      <c r="F40" s="29" t="n">
        <v>0.036867</v>
      </c>
      <c r="G40" s="28" t="n">
        <v>0.000244141</v>
      </c>
      <c r="H40" s="29" t="n">
        <v>5.52</v>
      </c>
      <c r="I40" s="1" t="n">
        <v>5.51373</v>
      </c>
      <c r="J40" s="29" t="n">
        <v>0.00184849</v>
      </c>
      <c r="K40" s="28" t="n">
        <v>-0.00627279</v>
      </c>
    </row>
    <row r="41" customFormat="false" ht="12.75" hidden="false" customHeight="false" outlineLevel="0" collapsed="false">
      <c r="A41" s="27" t="s">
        <v>28</v>
      </c>
      <c r="B41" s="28" t="s">
        <v>29</v>
      </c>
      <c r="C41" s="28" t="n">
        <v>121</v>
      </c>
      <c r="D41" s="29" t="n">
        <v>103.02</v>
      </c>
      <c r="E41" s="1" t="n">
        <v>103.02</v>
      </c>
      <c r="F41" s="29" t="n">
        <v>0.108179</v>
      </c>
      <c r="G41" s="28" t="n">
        <v>-0.000404358</v>
      </c>
      <c r="H41" s="29" t="n">
        <v>5.55</v>
      </c>
      <c r="I41" s="1" t="n">
        <v>5.5395</v>
      </c>
      <c r="J41" s="29" t="n">
        <v>0.00238435</v>
      </c>
      <c r="K41" s="28" t="n">
        <v>-0.0104961</v>
      </c>
    </row>
    <row r="42" customFormat="false" ht="12.75" hidden="false" customHeight="false" outlineLevel="0" collapsed="false">
      <c r="A42" s="27" t="s">
        <v>28</v>
      </c>
      <c r="B42" s="28" t="s">
        <v>29</v>
      </c>
      <c r="C42" s="28" t="n">
        <v>121</v>
      </c>
      <c r="D42" s="29" t="n">
        <v>78.116</v>
      </c>
      <c r="E42" s="1" t="n">
        <v>78.1162</v>
      </c>
      <c r="F42" s="29" t="n">
        <v>0.0781736</v>
      </c>
      <c r="G42" s="28" t="n">
        <v>0.000167847</v>
      </c>
      <c r="H42" s="29" t="n">
        <v>5.591</v>
      </c>
      <c r="I42" s="1" t="n">
        <v>5.55693</v>
      </c>
      <c r="J42" s="29" t="n">
        <v>0.00169381</v>
      </c>
      <c r="K42" s="28" t="n">
        <v>-0.0340743</v>
      </c>
    </row>
    <row r="43" customFormat="false" ht="12.75" hidden="false" customHeight="false" outlineLevel="0" collapsed="false">
      <c r="A43" s="27" t="s">
        <v>28</v>
      </c>
      <c r="B43" s="28" t="s">
        <v>29</v>
      </c>
      <c r="C43" s="28" t="n">
        <v>121</v>
      </c>
      <c r="D43" s="29" t="n">
        <v>50.582</v>
      </c>
      <c r="E43" s="1" t="n">
        <v>50.5816</v>
      </c>
      <c r="F43" s="29" t="n">
        <v>0.0355434</v>
      </c>
      <c r="G43" s="28" t="n">
        <v>-0.000408173</v>
      </c>
      <c r="H43" s="29" t="n">
        <v>5.579</v>
      </c>
      <c r="I43" s="1" t="n">
        <v>5.5689</v>
      </c>
      <c r="J43" s="29" t="n">
        <v>0.000624521</v>
      </c>
      <c r="K43" s="28" t="n">
        <v>-0.0100994</v>
      </c>
    </row>
    <row r="44" customFormat="false" ht="12.75" hidden="false" customHeight="false" outlineLevel="0" collapsed="false">
      <c r="A44" s="27" t="s">
        <v>28</v>
      </c>
      <c r="B44" s="28" t="s">
        <v>29</v>
      </c>
      <c r="C44" s="28" t="n">
        <v>121</v>
      </c>
      <c r="D44" s="29" t="n">
        <v>40.061</v>
      </c>
      <c r="E44" s="1" t="n">
        <v>40.0608</v>
      </c>
      <c r="F44" s="29" t="n">
        <v>0.0315004</v>
      </c>
      <c r="G44" s="28" t="n">
        <v>-0.000167847</v>
      </c>
      <c r="H44" s="29" t="n">
        <v>5.575</v>
      </c>
      <c r="I44" s="1" t="n">
        <v>5.57413</v>
      </c>
      <c r="J44" s="29" t="n">
        <v>0.00226186</v>
      </c>
      <c r="K44" s="28" t="n">
        <v>-0.000867367</v>
      </c>
    </row>
    <row r="45" customFormat="false" ht="12.75" hidden="false" customHeight="false" outlineLevel="0" collapsed="false">
      <c r="A45" s="27" t="s">
        <v>28</v>
      </c>
      <c r="B45" s="28" t="s">
        <v>29</v>
      </c>
      <c r="C45" s="28" t="n">
        <v>121</v>
      </c>
      <c r="D45" s="29" t="n">
        <v>30.167</v>
      </c>
      <c r="E45" s="1" t="n">
        <v>30.1671</v>
      </c>
      <c r="F45" s="29" t="n">
        <v>0.0306262</v>
      </c>
      <c r="G45" s="28" t="n">
        <v>5.91278E-005</v>
      </c>
      <c r="H45" s="29" t="n">
        <v>5.573</v>
      </c>
      <c r="I45" s="1" t="n">
        <v>5.58109</v>
      </c>
      <c r="J45" s="29" t="n">
        <v>0.00208973</v>
      </c>
      <c r="K45" s="28" t="n">
        <v>0.00809097</v>
      </c>
    </row>
    <row r="46" customFormat="false" ht="12.75" hidden="false" customHeight="false" outlineLevel="0" collapsed="false">
      <c r="A46" s="27" t="s">
        <v>28</v>
      </c>
      <c r="B46" s="28" t="s">
        <v>29</v>
      </c>
      <c r="C46" s="28" t="n">
        <v>121</v>
      </c>
      <c r="D46" s="29" t="n">
        <v>20.23</v>
      </c>
      <c r="E46" s="1" t="n">
        <v>20.2301</v>
      </c>
      <c r="F46" s="29" t="n">
        <v>0.041571</v>
      </c>
      <c r="G46" s="28" t="n">
        <v>5.72205E-005</v>
      </c>
      <c r="H46" s="29" t="n">
        <v>5.607</v>
      </c>
      <c r="I46" s="1" t="n">
        <v>5.57587</v>
      </c>
      <c r="J46" s="29" t="n">
        <v>0.000718158</v>
      </c>
      <c r="K46" s="28" t="n">
        <v>-0.0311317</v>
      </c>
    </row>
    <row r="47" customFormat="false" ht="12.75" hidden="false" customHeight="false" outlineLevel="0" collapsed="false">
      <c r="A47" s="27" t="s">
        <v>28</v>
      </c>
      <c r="B47" s="28" t="s">
        <v>29</v>
      </c>
      <c r="C47" s="28" t="n">
        <v>121</v>
      </c>
      <c r="D47" s="29" t="n">
        <v>10.013</v>
      </c>
      <c r="E47" s="1" t="n">
        <v>10.0125</v>
      </c>
      <c r="F47" s="29" t="n">
        <v>0.0349295</v>
      </c>
      <c r="G47" s="28" t="n">
        <v>-0.000453949</v>
      </c>
      <c r="H47" s="29" t="n">
        <v>-99</v>
      </c>
      <c r="I47" s="1" t="n">
        <v>5.57865</v>
      </c>
      <c r="J47" s="29" t="n">
        <v>0.00140661</v>
      </c>
      <c r="K47" s="28" t="n">
        <v>104.579</v>
      </c>
    </row>
    <row r="48" customFormat="false" ht="12.75" hidden="false" customHeight="false" outlineLevel="0" collapsed="false">
      <c r="A48" s="27" t="s">
        <v>28</v>
      </c>
      <c r="B48" s="28" t="s">
        <v>29</v>
      </c>
      <c r="C48" s="28" t="n">
        <v>121</v>
      </c>
      <c r="D48" s="29" t="n">
        <v>5.257</v>
      </c>
      <c r="E48" s="1" t="n">
        <v>5.25681</v>
      </c>
      <c r="F48" s="29" t="n">
        <v>0.0202474</v>
      </c>
      <c r="G48" s="28" t="n">
        <v>-0.000190258</v>
      </c>
      <c r="H48" s="29" t="n">
        <v>5.584</v>
      </c>
      <c r="I48" s="1" t="n">
        <v>5.57683</v>
      </c>
      <c r="J48" s="29" t="n">
        <v>0.00201122</v>
      </c>
      <c r="K48" s="28" t="n">
        <v>-0.00717354</v>
      </c>
    </row>
    <row r="49" customFormat="false" ht="13.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1.609</v>
      </c>
      <c r="E49" s="26" t="n">
        <v>1.60924</v>
      </c>
      <c r="F49" s="25" t="n">
        <v>0.0547884</v>
      </c>
      <c r="G49" s="24" t="n">
        <v>0.00023973</v>
      </c>
      <c r="H49" s="25" t="n">
        <v>5.585</v>
      </c>
      <c r="I49" s="26" t="n">
        <v>5.59282</v>
      </c>
      <c r="J49" s="25" t="n">
        <v>0.00181194</v>
      </c>
      <c r="K49" s="24" t="n">
        <v>0.00781822</v>
      </c>
    </row>
    <row r="50" customFormat="false" ht="13.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9" t="s">
        <v>30</v>
      </c>
      <c r="B51" s="20" t="s">
        <v>31</v>
      </c>
      <c r="C51" s="20" t="n">
        <v>121</v>
      </c>
      <c r="D51" s="21" t="n">
        <v>204.997</v>
      </c>
      <c r="E51" s="22" t="n">
        <v>204.997</v>
      </c>
      <c r="F51" s="21" t="n">
        <v>0.0599986</v>
      </c>
      <c r="G51" s="20" t="n">
        <v>-0.000457764</v>
      </c>
      <c r="H51" s="21" t="n">
        <v>5.523</v>
      </c>
      <c r="I51" s="22" t="n">
        <v>5.49029</v>
      </c>
      <c r="J51" s="21" t="n">
        <v>0.00117219</v>
      </c>
      <c r="K51" s="20" t="n">
        <v>-0.0327106</v>
      </c>
    </row>
    <row r="52" customFormat="false" ht="12.75" hidden="false" customHeight="false" outlineLevel="0" collapsed="false">
      <c r="A52" s="27" t="s">
        <v>30</v>
      </c>
      <c r="B52" s="28" t="s">
        <v>31</v>
      </c>
      <c r="C52" s="28" t="n">
        <v>121</v>
      </c>
      <c r="D52" s="29" t="n">
        <v>174.898</v>
      </c>
      <c r="E52" s="1" t="n">
        <v>174.898</v>
      </c>
      <c r="F52" s="29" t="n">
        <v>0.0552759</v>
      </c>
      <c r="G52" s="28" t="n">
        <v>-0.000183105</v>
      </c>
      <c r="H52" s="29" t="n">
        <v>5.474</v>
      </c>
      <c r="I52" s="1" t="n">
        <v>5.49081</v>
      </c>
      <c r="J52" s="29" t="n">
        <v>0.00296455</v>
      </c>
      <c r="K52" s="28" t="n">
        <v>0.0168099</v>
      </c>
    </row>
    <row r="53" customFormat="false" ht="12.75" hidden="false" customHeight="false" outlineLevel="0" collapsed="false">
      <c r="A53" s="27" t="s">
        <v>30</v>
      </c>
      <c r="B53" s="28" t="s">
        <v>31</v>
      </c>
      <c r="C53" s="28" t="n">
        <v>121</v>
      </c>
      <c r="D53" s="29" t="n">
        <v>150.042</v>
      </c>
      <c r="E53" s="1" t="n">
        <v>150.042</v>
      </c>
      <c r="F53" s="29" t="n">
        <v>0.106886</v>
      </c>
      <c r="G53" s="28" t="n">
        <v>0.000152588</v>
      </c>
      <c r="H53" s="29" t="n">
        <v>5.483</v>
      </c>
      <c r="I53" s="1" t="n">
        <v>5.4863</v>
      </c>
      <c r="J53" s="29" t="n">
        <v>0.00283612</v>
      </c>
      <c r="K53" s="28" t="n">
        <v>0.00329781</v>
      </c>
    </row>
    <row r="54" customFormat="false" ht="12.75" hidden="false" customHeight="false" outlineLevel="0" collapsed="false">
      <c r="A54" s="27" t="s">
        <v>30</v>
      </c>
      <c r="B54" s="28" t="s">
        <v>31</v>
      </c>
      <c r="C54" s="28" t="n">
        <v>121</v>
      </c>
      <c r="D54" s="29" t="n">
        <v>124.857</v>
      </c>
      <c r="E54" s="1" t="n">
        <v>124.857</v>
      </c>
      <c r="F54" s="29" t="n">
        <v>0.143672</v>
      </c>
      <c r="G54" s="28" t="n">
        <v>0.000396729</v>
      </c>
      <c r="H54" s="29" t="n">
        <v>5.48</v>
      </c>
      <c r="I54" s="1" t="n">
        <v>5.48806</v>
      </c>
      <c r="J54" s="29" t="n">
        <v>0.00213039</v>
      </c>
      <c r="K54" s="28" t="n">
        <v>0.00805807</v>
      </c>
    </row>
    <row r="55" customFormat="false" ht="12.75" hidden="false" customHeight="false" outlineLevel="0" collapsed="false">
      <c r="A55" s="27" t="s">
        <v>30</v>
      </c>
      <c r="B55" s="28" t="s">
        <v>31</v>
      </c>
      <c r="C55" s="28" t="n">
        <v>121</v>
      </c>
      <c r="D55" s="29" t="n">
        <v>99.988</v>
      </c>
      <c r="E55" s="1" t="n">
        <v>99.9883</v>
      </c>
      <c r="F55" s="29" t="n">
        <v>0.116097</v>
      </c>
      <c r="G55" s="28" t="n">
        <v>0.000350952</v>
      </c>
      <c r="H55" s="29" t="n">
        <v>5.513</v>
      </c>
      <c r="I55" s="1" t="n">
        <v>5.49264</v>
      </c>
      <c r="J55" s="29" t="n">
        <v>0.00139565</v>
      </c>
      <c r="K55" s="28" t="n">
        <v>-0.0203552</v>
      </c>
    </row>
    <row r="56" customFormat="false" ht="12.75" hidden="false" customHeight="false" outlineLevel="0" collapsed="false">
      <c r="A56" s="27" t="s">
        <v>30</v>
      </c>
      <c r="B56" s="28" t="s">
        <v>31</v>
      </c>
      <c r="C56" s="28" t="n">
        <v>121</v>
      </c>
      <c r="D56" s="29" t="n">
        <v>74.964</v>
      </c>
      <c r="E56" s="1" t="n">
        <v>74.9641</v>
      </c>
      <c r="F56" s="29" t="n">
        <v>0.0618304</v>
      </c>
      <c r="G56" s="28" t="n">
        <v>6.10352E-005</v>
      </c>
      <c r="H56" s="29" t="n">
        <v>5.468</v>
      </c>
      <c r="I56" s="1" t="n">
        <v>5.47188</v>
      </c>
      <c r="J56" s="29" t="n">
        <v>0.00208799</v>
      </c>
      <c r="K56" s="28" t="n">
        <v>0.00387621</v>
      </c>
    </row>
    <row r="57" customFormat="false" ht="12.75" hidden="false" customHeight="false" outlineLevel="0" collapsed="false">
      <c r="A57" s="27" t="s">
        <v>30</v>
      </c>
      <c r="B57" s="28" t="s">
        <v>31</v>
      </c>
      <c r="C57" s="28" t="n">
        <v>121</v>
      </c>
      <c r="D57" s="29" t="n">
        <v>49.891</v>
      </c>
      <c r="E57" s="1" t="n">
        <v>49.891</v>
      </c>
      <c r="F57" s="29" t="n">
        <v>0.056643</v>
      </c>
      <c r="G57" s="28" t="n">
        <v>1.90735E-005</v>
      </c>
      <c r="H57" s="29" t="n">
        <v>5.461</v>
      </c>
      <c r="I57" s="1" t="n">
        <v>5.4528</v>
      </c>
      <c r="J57" s="29" t="n">
        <v>0.00087201</v>
      </c>
      <c r="K57" s="28" t="n">
        <v>-0.00819826</v>
      </c>
    </row>
    <row r="58" customFormat="false" ht="12.75" hidden="false" customHeight="false" outlineLevel="0" collapsed="false">
      <c r="A58" s="27" t="s">
        <v>30</v>
      </c>
      <c r="B58" s="28" t="s">
        <v>31</v>
      </c>
      <c r="C58" s="28" t="n">
        <v>121</v>
      </c>
      <c r="D58" s="29" t="n">
        <v>39.987</v>
      </c>
      <c r="E58" s="1" t="n">
        <v>39.9872</v>
      </c>
      <c r="F58" s="29" t="n">
        <v>0.0896627</v>
      </c>
      <c r="G58" s="28" t="n">
        <v>0.000156403</v>
      </c>
      <c r="H58" s="29" t="n">
        <v>5.466</v>
      </c>
      <c r="I58" s="1" t="n">
        <v>5.45306</v>
      </c>
      <c r="J58" s="29" t="n">
        <v>0.00173356</v>
      </c>
      <c r="K58" s="28" t="n">
        <v>-0.0129423</v>
      </c>
    </row>
    <row r="59" customFormat="false" ht="12.75" hidden="false" customHeight="false" outlineLevel="0" collapsed="false">
      <c r="A59" s="27" t="s">
        <v>30</v>
      </c>
      <c r="B59" s="28" t="s">
        <v>31</v>
      </c>
      <c r="C59" s="28" t="n">
        <v>121</v>
      </c>
      <c r="D59" s="29" t="n">
        <v>30.032</v>
      </c>
      <c r="E59" s="1" t="n">
        <v>30.0322</v>
      </c>
      <c r="F59" s="29" t="n">
        <v>0.0858706</v>
      </c>
      <c r="G59" s="28" t="n">
        <v>0.000165939</v>
      </c>
      <c r="H59" s="29" t="n">
        <v>5.486</v>
      </c>
      <c r="I59" s="1" t="n">
        <v>5.45721</v>
      </c>
      <c r="J59" s="29" t="n">
        <v>0.00170399</v>
      </c>
      <c r="K59" s="28" t="n">
        <v>-0.0287852</v>
      </c>
    </row>
    <row r="60" customFormat="false" ht="12.75" hidden="false" customHeight="false" outlineLevel="0" collapsed="false">
      <c r="A60" s="27" t="s">
        <v>30</v>
      </c>
      <c r="B60" s="28" t="s">
        <v>31</v>
      </c>
      <c r="C60" s="28" t="n">
        <v>121</v>
      </c>
      <c r="D60" s="29" t="n">
        <v>19.943</v>
      </c>
      <c r="E60" s="1" t="n">
        <v>19.9433</v>
      </c>
      <c r="F60" s="29" t="n">
        <v>0.0385743</v>
      </c>
      <c r="G60" s="28" t="n">
        <v>0.000305176</v>
      </c>
      <c r="H60" s="29" t="n">
        <v>5.436</v>
      </c>
      <c r="I60" s="1" t="n">
        <v>5.43555</v>
      </c>
      <c r="J60" s="29" t="n">
        <v>0.00202874</v>
      </c>
      <c r="K60" s="28" t="n">
        <v>-0.00044632</v>
      </c>
    </row>
    <row r="61" customFormat="false" ht="12.75" hidden="false" customHeight="false" outlineLevel="0" collapsed="false">
      <c r="A61" s="27" t="s">
        <v>30</v>
      </c>
      <c r="B61" s="28" t="s">
        <v>31</v>
      </c>
      <c r="C61" s="28" t="n">
        <v>121</v>
      </c>
      <c r="D61" s="29" t="n">
        <v>10.21</v>
      </c>
      <c r="E61" s="1" t="n">
        <v>10.2097</v>
      </c>
      <c r="F61" s="29" t="n">
        <v>0.109601</v>
      </c>
      <c r="G61" s="28" t="n">
        <v>-0.000313759</v>
      </c>
      <c r="H61" s="29" t="n">
        <v>5.36</v>
      </c>
      <c r="I61" s="1" t="n">
        <v>5.38098</v>
      </c>
      <c r="J61" s="29" t="n">
        <v>0.00236107</v>
      </c>
      <c r="K61" s="28" t="n">
        <v>0.0209751</v>
      </c>
    </row>
    <row r="62" customFormat="false" ht="12.75" hidden="false" customHeight="false" outlineLevel="0" collapsed="false">
      <c r="A62" s="27" t="s">
        <v>30</v>
      </c>
      <c r="B62" s="28" t="s">
        <v>31</v>
      </c>
      <c r="C62" s="28" t="n">
        <v>121</v>
      </c>
      <c r="D62" s="29" t="n">
        <v>5.351</v>
      </c>
      <c r="E62" s="1" t="n">
        <v>5.35106</v>
      </c>
      <c r="F62" s="29" t="n">
        <v>0.0403126</v>
      </c>
      <c r="G62" s="28" t="n">
        <v>5.81741E-005</v>
      </c>
      <c r="H62" s="29" t="n">
        <v>5.294</v>
      </c>
      <c r="I62" s="1" t="n">
        <v>5.33627</v>
      </c>
      <c r="J62" s="29" t="n">
        <v>0.00164825</v>
      </c>
      <c r="K62" s="28" t="n">
        <v>0.0422726</v>
      </c>
    </row>
    <row r="63" customFormat="false" ht="13.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1.549</v>
      </c>
      <c r="E63" s="26" t="n">
        <v>1.54879</v>
      </c>
      <c r="F63" s="25" t="n">
        <v>0.0391966</v>
      </c>
      <c r="G63" s="24" t="n">
        <v>-0.000214934</v>
      </c>
      <c r="H63" s="25" t="n">
        <v>5.335</v>
      </c>
      <c r="I63" s="26" t="n">
        <v>5.34666</v>
      </c>
      <c r="J63" s="25" t="n">
        <v>0.00231139</v>
      </c>
      <c r="K63" s="24" t="n">
        <v>0.0116611</v>
      </c>
    </row>
    <row r="64" customFormat="false" ht="13.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9" t="s">
        <v>32</v>
      </c>
      <c r="B65" s="20" t="s">
        <v>33</v>
      </c>
      <c r="C65" s="20" t="n">
        <v>121</v>
      </c>
      <c r="D65" s="21" t="n">
        <v>174.072</v>
      </c>
      <c r="E65" s="22" t="n">
        <v>174.072</v>
      </c>
      <c r="F65" s="21" t="n">
        <v>0.246424</v>
      </c>
      <c r="G65" s="20" t="n">
        <v>0.000106812</v>
      </c>
      <c r="H65" s="21" t="n">
        <v>4.568</v>
      </c>
      <c r="I65" s="22" t="n">
        <v>4.447</v>
      </c>
      <c r="J65" s="21" t="n">
        <v>0.00398966</v>
      </c>
      <c r="K65" s="20" t="n">
        <v>-0.121</v>
      </c>
    </row>
    <row r="66" customFormat="false" ht="12.75" hidden="false" customHeight="false" outlineLevel="0" collapsed="false">
      <c r="A66" s="27" t="s">
        <v>32</v>
      </c>
      <c r="B66" s="28" t="s">
        <v>33</v>
      </c>
      <c r="C66" s="28" t="n">
        <v>121</v>
      </c>
      <c r="D66" s="29" t="n">
        <v>150.896</v>
      </c>
      <c r="E66" s="1" t="n">
        <v>150.896</v>
      </c>
      <c r="F66" s="29" t="n">
        <v>0.162864</v>
      </c>
      <c r="G66" s="28" t="n">
        <v>-0.000457764</v>
      </c>
      <c r="H66" s="29" t="n">
        <v>5.201</v>
      </c>
      <c r="I66" s="1" t="n">
        <v>5.23739</v>
      </c>
      <c r="J66" s="29" t="n">
        <v>0.00290799</v>
      </c>
      <c r="K66" s="28" t="n">
        <v>0.0363884</v>
      </c>
    </row>
    <row r="67" customFormat="false" ht="12.75" hidden="false" customHeight="false" outlineLevel="0" collapsed="false">
      <c r="A67" s="27" t="s">
        <v>32</v>
      </c>
      <c r="B67" s="28" t="s">
        <v>33</v>
      </c>
      <c r="C67" s="28" t="n">
        <v>121</v>
      </c>
      <c r="D67" s="29" t="n">
        <v>125.477</v>
      </c>
      <c r="E67" s="1" t="n">
        <v>125.477</v>
      </c>
      <c r="F67" s="29" t="n">
        <v>0.0966524</v>
      </c>
      <c r="G67" s="28" t="n">
        <v>0.000343323</v>
      </c>
      <c r="H67" s="29" t="n">
        <v>5.267</v>
      </c>
      <c r="I67" s="1" t="n">
        <v>5.27247</v>
      </c>
      <c r="J67" s="29" t="n">
        <v>0.00297512</v>
      </c>
      <c r="K67" s="28" t="n">
        <v>0.00547075</v>
      </c>
    </row>
    <row r="68" customFormat="false" ht="12.75" hidden="false" customHeight="false" outlineLevel="0" collapsed="false">
      <c r="A68" s="27" t="s">
        <v>32</v>
      </c>
      <c r="B68" s="28" t="s">
        <v>33</v>
      </c>
      <c r="C68" s="28" t="n">
        <v>121</v>
      </c>
      <c r="D68" s="29" t="n">
        <v>100.415</v>
      </c>
      <c r="E68" s="1" t="n">
        <v>100.415</v>
      </c>
      <c r="F68" s="29" t="n">
        <v>0.146349</v>
      </c>
      <c r="G68" s="28" t="n">
        <v>0.000221252</v>
      </c>
      <c r="H68" s="29" t="n">
        <v>5.333</v>
      </c>
      <c r="I68" s="1" t="n">
        <v>5.31797</v>
      </c>
      <c r="J68" s="29" t="n">
        <v>0.00215211</v>
      </c>
      <c r="K68" s="28" t="n">
        <v>-0.0150332</v>
      </c>
    </row>
    <row r="69" customFormat="false" ht="12.75" hidden="false" customHeight="false" outlineLevel="0" collapsed="false">
      <c r="A69" s="27" t="s">
        <v>32</v>
      </c>
      <c r="B69" s="28" t="s">
        <v>33</v>
      </c>
      <c r="C69" s="28" t="n">
        <v>121</v>
      </c>
      <c r="D69" s="29" t="n">
        <v>75.262</v>
      </c>
      <c r="E69" s="1" t="n">
        <v>75.2624</v>
      </c>
      <c r="F69" s="29" t="n">
        <v>0.117637</v>
      </c>
      <c r="G69" s="28" t="n">
        <v>0.000404358</v>
      </c>
      <c r="H69" s="29" t="n">
        <v>5.415</v>
      </c>
      <c r="I69" s="1" t="n">
        <v>5.43212</v>
      </c>
      <c r="J69" s="29" t="n">
        <v>0.00291887</v>
      </c>
      <c r="K69" s="28" t="n">
        <v>0.0171156</v>
      </c>
    </row>
    <row r="70" customFormat="false" ht="12.75" hidden="false" customHeight="false" outlineLevel="0" collapsed="false">
      <c r="A70" s="27" t="s">
        <v>32</v>
      </c>
      <c r="B70" s="28" t="s">
        <v>33</v>
      </c>
      <c r="C70" s="28" t="n">
        <v>121</v>
      </c>
      <c r="D70" s="29" t="n">
        <v>49.903</v>
      </c>
      <c r="E70" s="1" t="n">
        <v>49.9028</v>
      </c>
      <c r="F70" s="29" t="n">
        <v>0.0569747</v>
      </c>
      <c r="G70" s="28" t="n">
        <v>-0.000198364</v>
      </c>
      <c r="H70" s="29" t="n">
        <v>5.105</v>
      </c>
      <c r="I70" s="1" t="n">
        <v>5.10131</v>
      </c>
      <c r="J70" s="29" t="n">
        <v>0.00310601</v>
      </c>
      <c r="K70" s="28" t="n">
        <v>-0.00369406</v>
      </c>
    </row>
    <row r="71" customFormat="false" ht="12.75" hidden="false" customHeight="false" outlineLevel="0" collapsed="false">
      <c r="A71" s="27" t="s">
        <v>32</v>
      </c>
      <c r="B71" s="28" t="s">
        <v>33</v>
      </c>
      <c r="C71" s="28" t="n">
        <v>121</v>
      </c>
      <c r="D71" s="29" t="n">
        <v>40.17</v>
      </c>
      <c r="E71" s="1" t="n">
        <v>40.1704</v>
      </c>
      <c r="F71" s="29" t="n">
        <v>0.123716</v>
      </c>
      <c r="G71" s="28" t="n">
        <v>0.000389099</v>
      </c>
      <c r="H71" s="29" t="n">
        <v>5.088</v>
      </c>
      <c r="I71" s="1" t="n">
        <v>5.12379</v>
      </c>
      <c r="J71" s="29" t="n">
        <v>0.00760279</v>
      </c>
      <c r="K71" s="28" t="n">
        <v>0.0357852</v>
      </c>
    </row>
    <row r="72" customFormat="false" ht="12.75" hidden="false" customHeight="false" outlineLevel="0" collapsed="false">
      <c r="A72" s="27" t="s">
        <v>32</v>
      </c>
      <c r="B72" s="28" t="s">
        <v>33</v>
      </c>
      <c r="C72" s="28" t="n">
        <v>121</v>
      </c>
      <c r="D72" s="29" t="n">
        <v>30.312</v>
      </c>
      <c r="E72" s="1" t="n">
        <v>30.312</v>
      </c>
      <c r="F72" s="29" t="n">
        <v>0.291655</v>
      </c>
      <c r="G72" s="28" t="n">
        <v>0</v>
      </c>
      <c r="H72" s="29" t="n">
        <v>4.788</v>
      </c>
      <c r="I72" s="1" t="n">
        <v>4.88896</v>
      </c>
      <c r="J72" s="29" t="n">
        <v>0.00684025</v>
      </c>
      <c r="K72" s="28" t="n">
        <v>0.100958</v>
      </c>
    </row>
    <row r="73" customFormat="false" ht="12.75" hidden="false" customHeight="false" outlineLevel="0" collapsed="false">
      <c r="A73" s="27" t="s">
        <v>32</v>
      </c>
      <c r="B73" s="28" t="s">
        <v>33</v>
      </c>
      <c r="C73" s="28" t="n">
        <v>121</v>
      </c>
      <c r="D73" s="29" t="n">
        <v>20.056</v>
      </c>
      <c r="E73" s="1" t="n">
        <v>20.0563</v>
      </c>
      <c r="F73" s="29" t="n">
        <v>0.0850895</v>
      </c>
      <c r="G73" s="28" t="n">
        <v>0.000272751</v>
      </c>
      <c r="H73" s="29" t="n">
        <v>4.569</v>
      </c>
      <c r="I73" s="1" t="n">
        <v>4.64086</v>
      </c>
      <c r="J73" s="29" t="n">
        <v>0.00241974</v>
      </c>
      <c r="K73" s="28" t="n">
        <v>0.0718598</v>
      </c>
    </row>
    <row r="74" customFormat="false" ht="12.75" hidden="false" customHeight="false" outlineLevel="0" collapsed="false">
      <c r="A74" s="27" t="s">
        <v>32</v>
      </c>
      <c r="B74" s="28" t="s">
        <v>33</v>
      </c>
      <c r="C74" s="28" t="n">
        <v>121</v>
      </c>
      <c r="D74" s="29" t="n">
        <v>9.83</v>
      </c>
      <c r="E74" s="1" t="n">
        <v>9.82971</v>
      </c>
      <c r="F74" s="29" t="n">
        <v>0.200128</v>
      </c>
      <c r="G74" s="28" t="n">
        <v>-0.000288963</v>
      </c>
      <c r="H74" s="29" t="n">
        <v>5.901</v>
      </c>
      <c r="I74" s="1" t="n">
        <v>5.88535</v>
      </c>
      <c r="J74" s="29" t="n">
        <v>0.0214432</v>
      </c>
      <c r="K74" s="28" t="n">
        <v>-0.0156531</v>
      </c>
    </row>
    <row r="75" customFormat="false" ht="12.75" hidden="false" customHeight="false" outlineLevel="0" collapsed="false">
      <c r="A75" s="27" t="s">
        <v>32</v>
      </c>
      <c r="B75" s="28" t="s">
        <v>33</v>
      </c>
      <c r="C75" s="28" t="n">
        <v>121</v>
      </c>
      <c r="D75" s="29" t="n">
        <v>4.495</v>
      </c>
      <c r="E75" s="1" t="n">
        <v>4.49464</v>
      </c>
      <c r="F75" s="29" t="n">
        <v>0.0543537</v>
      </c>
      <c r="G75" s="28" t="n">
        <v>-0.000355244</v>
      </c>
      <c r="H75" s="29" t="n">
        <v>6.483</v>
      </c>
      <c r="I75" s="1" t="n">
        <v>6.47457</v>
      </c>
      <c r="J75" s="29" t="n">
        <v>0.00342753</v>
      </c>
      <c r="K75" s="28" t="n">
        <v>-0.00842953</v>
      </c>
    </row>
    <row r="76" customFormat="false" ht="13.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2.221</v>
      </c>
      <c r="E76" s="26" t="n">
        <v>2.22072</v>
      </c>
      <c r="F76" s="25" t="n">
        <v>0.188011</v>
      </c>
      <c r="G76" s="24" t="n">
        <v>-0.000280857</v>
      </c>
      <c r="H76" s="25" t="n">
        <v>6.439</v>
      </c>
      <c r="I76" s="26" t="n">
        <v>6.44281</v>
      </c>
      <c r="J76" s="25" t="n">
        <v>0.00973511</v>
      </c>
      <c r="K76" s="24" t="n">
        <v>0.00380993</v>
      </c>
    </row>
    <row r="77" customFormat="false" ht="13.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9" t="s">
        <v>34</v>
      </c>
      <c r="B78" s="20" t="s">
        <v>35</v>
      </c>
      <c r="C78" s="20" t="n">
        <v>121</v>
      </c>
      <c r="D78" s="21" t="n">
        <v>299.483</v>
      </c>
      <c r="E78" s="22" t="n">
        <v>299.483</v>
      </c>
      <c r="F78" s="21" t="n">
        <v>0.18161</v>
      </c>
      <c r="G78" s="20" t="n">
        <v>0.00012207</v>
      </c>
      <c r="H78" s="21" t="n">
        <v>2.731</v>
      </c>
      <c r="I78" s="22" t="n">
        <v>2.75934</v>
      </c>
      <c r="J78" s="21" t="n">
        <v>0.00149192</v>
      </c>
      <c r="K78" s="20" t="n">
        <v>0.0283389</v>
      </c>
    </row>
    <row r="79" customFormat="false" ht="12.75" hidden="false" customHeight="false" outlineLevel="0" collapsed="false">
      <c r="A79" s="27" t="s">
        <v>34</v>
      </c>
      <c r="B79" s="28" t="s">
        <v>35</v>
      </c>
      <c r="C79" s="28" t="n">
        <v>121</v>
      </c>
      <c r="D79" s="29" t="n">
        <v>249.461</v>
      </c>
      <c r="E79" s="1" t="n">
        <v>249.461</v>
      </c>
      <c r="F79" s="29" t="n">
        <v>0.177392</v>
      </c>
      <c r="G79" s="28" t="n">
        <v>0.000244141</v>
      </c>
      <c r="H79" s="29" t="n">
        <v>3.078</v>
      </c>
      <c r="I79" s="1" t="n">
        <v>3.08084</v>
      </c>
      <c r="J79" s="29" t="n">
        <v>0.00125174</v>
      </c>
      <c r="K79" s="28" t="n">
        <v>0.0028429</v>
      </c>
    </row>
    <row r="80" customFormat="false" ht="12.75" hidden="false" customHeight="false" outlineLevel="0" collapsed="false">
      <c r="A80" s="27" t="s">
        <v>34</v>
      </c>
      <c r="B80" s="28" t="s">
        <v>35</v>
      </c>
      <c r="C80" s="28" t="n">
        <v>121</v>
      </c>
      <c r="D80" s="29" t="n">
        <v>200.532</v>
      </c>
      <c r="E80" s="1" t="n">
        <v>200.532</v>
      </c>
      <c r="F80" s="29" t="n">
        <v>0.582314</v>
      </c>
      <c r="G80" s="28" t="n">
        <v>0.000366211</v>
      </c>
      <c r="H80" s="29" t="n">
        <v>3.982</v>
      </c>
      <c r="I80" s="1" t="n">
        <v>3.9234</v>
      </c>
      <c r="J80" s="29" t="n">
        <v>0.0291658</v>
      </c>
      <c r="K80" s="28" t="n">
        <v>-0.0585952</v>
      </c>
    </row>
    <row r="81" customFormat="false" ht="12.75" hidden="false" customHeight="false" outlineLevel="0" collapsed="false">
      <c r="A81" s="27" t="s">
        <v>34</v>
      </c>
      <c r="B81" s="28" t="s">
        <v>35</v>
      </c>
      <c r="C81" s="28" t="n">
        <v>121</v>
      </c>
      <c r="D81" s="29" t="n">
        <v>175.214</v>
      </c>
      <c r="E81" s="1" t="n">
        <v>175.214</v>
      </c>
      <c r="F81" s="29" t="n">
        <v>0.290604</v>
      </c>
      <c r="G81" s="28" t="n">
        <v>-0.000259399</v>
      </c>
      <c r="H81" s="29" t="n">
        <v>4.248</v>
      </c>
      <c r="I81" s="1" t="n">
        <v>4.24912</v>
      </c>
      <c r="J81" s="29" t="n">
        <v>0.0200063</v>
      </c>
      <c r="K81" s="28" t="n">
        <v>0.00111532</v>
      </c>
    </row>
    <row r="82" customFormat="false" ht="12.75" hidden="false" customHeight="false" outlineLevel="0" collapsed="false">
      <c r="A82" s="27" t="s">
        <v>34</v>
      </c>
      <c r="B82" s="28" t="s">
        <v>35</v>
      </c>
      <c r="C82" s="28" t="n">
        <v>121</v>
      </c>
      <c r="D82" s="29" t="n">
        <v>149.896</v>
      </c>
      <c r="E82" s="1" t="n">
        <v>149.896</v>
      </c>
      <c r="F82" s="29" t="n">
        <v>0.118816</v>
      </c>
      <c r="G82" s="28" t="n">
        <v>0.000366211</v>
      </c>
      <c r="H82" s="29" t="n">
        <v>4.814</v>
      </c>
      <c r="I82" s="1" t="n">
        <v>4.73329</v>
      </c>
      <c r="J82" s="29" t="n">
        <v>0.0118599</v>
      </c>
      <c r="K82" s="28" t="n">
        <v>-0.0807109</v>
      </c>
    </row>
    <row r="83" customFormat="false" ht="12.75" hidden="false" customHeight="false" outlineLevel="0" collapsed="false">
      <c r="A83" s="27" t="s">
        <v>34</v>
      </c>
      <c r="B83" s="28" t="s">
        <v>35</v>
      </c>
      <c r="C83" s="28" t="n">
        <v>121</v>
      </c>
      <c r="D83" s="29" t="n">
        <v>124.762</v>
      </c>
      <c r="E83" s="1" t="n">
        <v>124.762</v>
      </c>
      <c r="F83" s="29" t="n">
        <v>0.338735</v>
      </c>
      <c r="G83" s="28" t="n">
        <v>-1.52588E-005</v>
      </c>
      <c r="H83" s="29" t="n">
        <v>4.765</v>
      </c>
      <c r="I83" s="1" t="n">
        <v>4.78969</v>
      </c>
      <c r="J83" s="29" t="n">
        <v>0.0204935</v>
      </c>
      <c r="K83" s="28" t="n">
        <v>0.0246863</v>
      </c>
    </row>
    <row r="84" customFormat="false" ht="12.75" hidden="false" customHeight="false" outlineLevel="0" collapsed="false">
      <c r="A84" s="27" t="s">
        <v>34</v>
      </c>
      <c r="B84" s="28" t="s">
        <v>35</v>
      </c>
      <c r="C84" s="28" t="n">
        <v>82</v>
      </c>
      <c r="D84" s="29" t="n">
        <v>100.164</v>
      </c>
      <c r="E84" s="1" t="n">
        <v>100.14</v>
      </c>
      <c r="F84" s="29" t="n">
        <v>0.576559</v>
      </c>
      <c r="G84" s="28" t="n">
        <v>-0.0244904</v>
      </c>
      <c r="H84" s="29" t="n">
        <v>5.082</v>
      </c>
      <c r="I84" s="1" t="n">
        <v>5.06366</v>
      </c>
      <c r="J84" s="29" t="n">
        <v>0.00574824</v>
      </c>
      <c r="K84" s="28" t="n">
        <v>-0.0183411</v>
      </c>
    </row>
    <row r="85" customFormat="false" ht="12.75" hidden="false" customHeight="false" outlineLevel="0" collapsed="false">
      <c r="A85" s="27" t="s">
        <v>34</v>
      </c>
      <c r="B85" s="28" t="s">
        <v>35</v>
      </c>
      <c r="C85" s="28" t="n">
        <v>121</v>
      </c>
      <c r="D85" s="29" t="n">
        <v>74.138</v>
      </c>
      <c r="E85" s="1" t="n">
        <v>74.1384</v>
      </c>
      <c r="F85" s="29" t="n">
        <v>0.0568341</v>
      </c>
      <c r="G85" s="28" t="n">
        <v>0.00038147</v>
      </c>
      <c r="H85" s="29" t="n">
        <v>4.737</v>
      </c>
      <c r="I85" s="1" t="n">
        <v>4.53761</v>
      </c>
      <c r="J85" s="29" t="n">
        <v>0.00225607</v>
      </c>
      <c r="K85" s="28" t="n">
        <v>-0.199389</v>
      </c>
    </row>
    <row r="86" customFormat="false" ht="12.75" hidden="false" customHeight="false" outlineLevel="0" collapsed="false">
      <c r="A86" s="27" t="s">
        <v>34</v>
      </c>
      <c r="B86" s="28" t="s">
        <v>35</v>
      </c>
      <c r="C86" s="28" t="n">
        <v>121</v>
      </c>
      <c r="D86" s="29" t="n">
        <v>51.14</v>
      </c>
      <c r="E86" s="1" t="n">
        <v>51.1398</v>
      </c>
      <c r="F86" s="29" t="n">
        <v>0.308676</v>
      </c>
      <c r="G86" s="28" t="n">
        <v>-0.000156403</v>
      </c>
      <c r="H86" s="29" t="n">
        <v>4.54</v>
      </c>
      <c r="I86" s="1" t="n">
        <v>4.48464</v>
      </c>
      <c r="J86" s="29" t="n">
        <v>0.0021409</v>
      </c>
      <c r="K86" s="28" t="n">
        <v>-0.0553637</v>
      </c>
    </row>
    <row r="87" customFormat="false" ht="12.75" hidden="false" customHeight="false" outlineLevel="0" collapsed="false">
      <c r="A87" s="27" t="s">
        <v>34</v>
      </c>
      <c r="B87" s="28" t="s">
        <v>35</v>
      </c>
      <c r="C87" s="28" t="n">
        <v>121</v>
      </c>
      <c r="D87" s="29" t="n">
        <v>40.114</v>
      </c>
      <c r="E87" s="1" t="n">
        <v>40.1142</v>
      </c>
      <c r="F87" s="29" t="n">
        <v>0.202333</v>
      </c>
      <c r="G87" s="28" t="n">
        <v>0.000232697</v>
      </c>
      <c r="H87" s="29" t="n">
        <v>4.224</v>
      </c>
      <c r="I87" s="1" t="n">
        <v>4.34903</v>
      </c>
      <c r="J87" s="29" t="n">
        <v>0.0271229</v>
      </c>
      <c r="K87" s="28" t="n">
        <v>0.125033</v>
      </c>
    </row>
    <row r="88" customFormat="false" ht="12.75" hidden="false" customHeight="false" outlineLevel="0" collapsed="false">
      <c r="A88" s="27" t="s">
        <v>34</v>
      </c>
      <c r="B88" s="28" t="s">
        <v>35</v>
      </c>
      <c r="C88" s="28" t="n">
        <v>121</v>
      </c>
      <c r="D88" s="29" t="n">
        <v>29.707</v>
      </c>
      <c r="E88" s="1" t="n">
        <v>29.7071</v>
      </c>
      <c r="F88" s="29" t="n">
        <v>0.255171</v>
      </c>
      <c r="G88" s="28" t="n">
        <v>0.000114441</v>
      </c>
      <c r="H88" s="29" t="n">
        <v>3.73</v>
      </c>
      <c r="I88" s="1" t="n">
        <v>4.06322</v>
      </c>
      <c r="J88" s="29" t="n">
        <v>0.0164952</v>
      </c>
      <c r="K88" s="28" t="n">
        <v>0.333223</v>
      </c>
    </row>
    <row r="89" customFormat="false" ht="12.75" hidden="false" customHeight="false" outlineLevel="0" collapsed="false">
      <c r="A89" s="27" t="s">
        <v>34</v>
      </c>
      <c r="B89" s="28" t="s">
        <v>35</v>
      </c>
      <c r="C89" s="28" t="n">
        <v>121</v>
      </c>
      <c r="D89" s="29" t="n">
        <v>20.494</v>
      </c>
      <c r="E89" s="1" t="n">
        <v>20.494</v>
      </c>
      <c r="F89" s="29" t="n">
        <v>0.148769</v>
      </c>
      <c r="G89" s="28" t="n">
        <v>-4.00543E-005</v>
      </c>
      <c r="H89" s="29" t="n">
        <v>4.145</v>
      </c>
      <c r="I89" s="1" t="n">
        <v>4.14351</v>
      </c>
      <c r="J89" s="29" t="n">
        <v>0.00830068</v>
      </c>
      <c r="K89" s="28" t="n">
        <v>-0.00148773</v>
      </c>
    </row>
    <row r="90" customFormat="false" ht="12.75" hidden="false" customHeight="false" outlineLevel="0" collapsed="false">
      <c r="A90" s="27" t="s">
        <v>34</v>
      </c>
      <c r="B90" s="28" t="s">
        <v>35</v>
      </c>
      <c r="C90" s="28" t="n">
        <v>121</v>
      </c>
      <c r="D90" s="29" t="n">
        <v>10.997</v>
      </c>
      <c r="E90" s="1" t="n">
        <v>10.9973</v>
      </c>
      <c r="F90" s="29" t="n">
        <v>0.404294</v>
      </c>
      <c r="G90" s="28" t="n">
        <v>0.000330925</v>
      </c>
      <c r="H90" s="29" t="n">
        <v>5.32</v>
      </c>
      <c r="I90" s="1" t="n">
        <v>5.09571</v>
      </c>
      <c r="J90" s="29" t="n">
        <v>0.0539851</v>
      </c>
      <c r="K90" s="28" t="n">
        <v>-0.224289</v>
      </c>
    </row>
    <row r="91" customFormat="false" ht="12.75" hidden="false" customHeight="false" outlineLevel="0" collapsed="false">
      <c r="A91" s="27" t="s">
        <v>34</v>
      </c>
      <c r="B91" s="28" t="s">
        <v>35</v>
      </c>
      <c r="C91" s="28" t="n">
        <v>121</v>
      </c>
      <c r="D91" s="29" t="n">
        <v>4.886</v>
      </c>
      <c r="E91" s="1" t="n">
        <v>4.88602</v>
      </c>
      <c r="F91" s="29" t="n">
        <v>0.113578</v>
      </c>
      <c r="G91" s="28" t="n">
        <v>1.62125E-005</v>
      </c>
      <c r="H91" s="29" t="n">
        <v>5.621</v>
      </c>
      <c r="I91" s="1" t="n">
        <v>5.51091</v>
      </c>
      <c r="J91" s="29" t="n">
        <v>0.0273405</v>
      </c>
      <c r="K91" s="28" t="n">
        <v>-0.110091</v>
      </c>
    </row>
    <row r="92" customFormat="false" ht="13.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2.197</v>
      </c>
      <c r="E92" s="26" t="n">
        <v>2.19743</v>
      </c>
      <c r="F92" s="25" t="n">
        <v>0.297544</v>
      </c>
      <c r="G92" s="24" t="n">
        <v>0.00042963</v>
      </c>
      <c r="H92" s="25" t="n">
        <v>5.479</v>
      </c>
      <c r="I92" s="26" t="n">
        <v>5.59325</v>
      </c>
      <c r="J92" s="25" t="n">
        <v>0.00101066</v>
      </c>
      <c r="K92" s="24" t="n">
        <v>0.114248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36</v>
      </c>
      <c r="B94" s="20" t="s">
        <v>37</v>
      </c>
      <c r="C94" s="20" t="n">
        <v>121</v>
      </c>
      <c r="D94" s="21" t="n">
        <v>364.43</v>
      </c>
      <c r="E94" s="22" t="n">
        <v>364.43</v>
      </c>
      <c r="F94" s="21" t="n">
        <v>0.24331</v>
      </c>
      <c r="G94" s="20" t="n">
        <v>9.15527E-005</v>
      </c>
      <c r="H94" s="21" t="n">
        <v>2.38</v>
      </c>
      <c r="I94" s="22" t="n">
        <v>2.38667</v>
      </c>
      <c r="J94" s="21" t="n">
        <v>0.00110601</v>
      </c>
      <c r="K94" s="20" t="n">
        <v>0.00666928</v>
      </c>
    </row>
    <row r="95" customFormat="false" ht="12.75" hidden="false" customHeight="false" outlineLevel="0" collapsed="false">
      <c r="A95" s="27" t="s">
        <v>36</v>
      </c>
      <c r="B95" s="28" t="s">
        <v>37</v>
      </c>
      <c r="C95" s="28" t="n">
        <v>121</v>
      </c>
      <c r="D95" s="29" t="n">
        <v>347.849</v>
      </c>
      <c r="E95" s="1" t="n">
        <v>347.849</v>
      </c>
      <c r="F95" s="29" t="n">
        <v>0.457874</v>
      </c>
      <c r="G95" s="28" t="n">
        <v>-0.000305176</v>
      </c>
      <c r="H95" s="29" t="n">
        <v>2.347</v>
      </c>
      <c r="I95" s="1" t="n">
        <v>2.39659</v>
      </c>
      <c r="J95" s="29" t="n">
        <v>0.0014814</v>
      </c>
      <c r="K95" s="28" t="n">
        <v>0.049587</v>
      </c>
    </row>
    <row r="96" customFormat="false" ht="12.75" hidden="false" customHeight="false" outlineLevel="0" collapsed="false">
      <c r="A96" s="27" t="s">
        <v>36</v>
      </c>
      <c r="B96" s="28" t="s">
        <v>37</v>
      </c>
      <c r="C96" s="28" t="n">
        <v>121</v>
      </c>
      <c r="D96" s="29" t="n">
        <v>299.712</v>
      </c>
      <c r="E96" s="1" t="n">
        <v>299.712</v>
      </c>
      <c r="F96" s="29" t="n">
        <v>0.415112</v>
      </c>
      <c r="G96" s="28" t="n">
        <v>-0.000335693</v>
      </c>
      <c r="H96" s="29" t="n">
        <v>2.516</v>
      </c>
      <c r="I96" s="1" t="n">
        <v>2.52262</v>
      </c>
      <c r="J96" s="29" t="n">
        <v>0.00267168</v>
      </c>
      <c r="K96" s="28" t="n">
        <v>0.00661969</v>
      </c>
    </row>
    <row r="97" customFormat="false" ht="12.75" hidden="false" customHeight="false" outlineLevel="0" collapsed="false">
      <c r="A97" s="27" t="s">
        <v>36</v>
      </c>
      <c r="B97" s="28" t="s">
        <v>37</v>
      </c>
      <c r="C97" s="28" t="n">
        <v>121</v>
      </c>
      <c r="D97" s="29" t="n">
        <v>249.999</v>
      </c>
      <c r="E97" s="1" t="n">
        <v>249.999</v>
      </c>
      <c r="F97" s="29" t="n">
        <v>0.214377</v>
      </c>
      <c r="G97" s="28" t="n">
        <v>0.000396729</v>
      </c>
      <c r="H97" s="29" t="n">
        <v>3.119</v>
      </c>
      <c r="I97" s="1" t="n">
        <v>3.03827</v>
      </c>
      <c r="J97" s="29" t="n">
        <v>0.0159948</v>
      </c>
      <c r="K97" s="28" t="n">
        <v>-0.0807271</v>
      </c>
    </row>
    <row r="98" customFormat="false" ht="12.75" hidden="false" customHeight="false" outlineLevel="0" collapsed="false">
      <c r="A98" s="27" t="s">
        <v>36</v>
      </c>
      <c r="B98" s="28" t="s">
        <v>37</v>
      </c>
      <c r="C98" s="28" t="n">
        <v>121</v>
      </c>
      <c r="D98" s="29" t="n">
        <v>202.603</v>
      </c>
      <c r="E98" s="1" t="n">
        <v>202.603</v>
      </c>
      <c r="F98" s="29" t="n">
        <v>0.426442</v>
      </c>
      <c r="G98" s="28" t="n">
        <v>0.000228882</v>
      </c>
      <c r="H98" s="29" t="n">
        <v>3.721</v>
      </c>
      <c r="I98" s="1" t="n">
        <v>3.7121</v>
      </c>
      <c r="J98" s="29" t="n">
        <v>0.000624595</v>
      </c>
      <c r="K98" s="28" t="n">
        <v>-0.00890088</v>
      </c>
    </row>
    <row r="99" customFormat="false" ht="12.75" hidden="false" customHeight="false" outlineLevel="0" collapsed="false">
      <c r="A99" s="27" t="s">
        <v>36</v>
      </c>
      <c r="B99" s="28" t="s">
        <v>37</v>
      </c>
      <c r="C99" s="28" t="n">
        <v>121</v>
      </c>
      <c r="D99" s="29" t="n">
        <v>170.832</v>
      </c>
      <c r="E99" s="1" t="n">
        <v>170.832</v>
      </c>
      <c r="F99" s="29" t="n">
        <v>0.186459</v>
      </c>
      <c r="G99" s="28" t="n">
        <v>0.000274658</v>
      </c>
      <c r="H99" s="29" t="n">
        <v>4.2</v>
      </c>
      <c r="I99" s="1" t="n">
        <v>4.15639</v>
      </c>
      <c r="J99" s="29" t="n">
        <v>0.00196358</v>
      </c>
      <c r="K99" s="28" t="n">
        <v>-0.043611</v>
      </c>
    </row>
    <row r="100" customFormat="false" ht="13.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152.771</v>
      </c>
      <c r="E100" s="26" t="n">
        <v>152.771</v>
      </c>
      <c r="F100" s="25" t="n">
        <v>0.443788</v>
      </c>
      <c r="G100" s="24" t="n">
        <v>0.000457764</v>
      </c>
      <c r="H100" s="25" t="n">
        <v>4.545</v>
      </c>
      <c r="I100" s="26" t="n">
        <v>4.49155</v>
      </c>
      <c r="J100" s="25" t="n">
        <v>0.00249309</v>
      </c>
      <c r="K100" s="24" t="n">
        <v>-0.0534463</v>
      </c>
    </row>
    <row r="101" customFormat="false" ht="13.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9" t="s">
        <v>38</v>
      </c>
      <c r="B102" s="20" t="s">
        <v>39</v>
      </c>
      <c r="C102" s="20" t="n">
        <v>121</v>
      </c>
      <c r="D102" s="21" t="n">
        <v>345.477</v>
      </c>
      <c r="E102" s="22" t="n">
        <v>345.477</v>
      </c>
      <c r="F102" s="21" t="n">
        <v>0.347376</v>
      </c>
      <c r="G102" s="20" t="n">
        <v>-9.15527E-005</v>
      </c>
      <c r="H102" s="21" t="n">
        <v>2.582</v>
      </c>
      <c r="I102" s="22" t="n">
        <v>2.39909</v>
      </c>
      <c r="J102" s="21" t="n">
        <v>0.00178883</v>
      </c>
      <c r="K102" s="20" t="n">
        <v>-0.182909</v>
      </c>
    </row>
    <row r="103" customFormat="false" ht="12.75" hidden="false" customHeight="false" outlineLevel="0" collapsed="false">
      <c r="A103" s="27" t="s">
        <v>38</v>
      </c>
      <c r="B103" s="28" t="s">
        <v>39</v>
      </c>
      <c r="C103" s="28" t="n">
        <v>121</v>
      </c>
      <c r="D103" s="29" t="n">
        <v>297.176</v>
      </c>
      <c r="E103" s="1" t="n">
        <v>297.176</v>
      </c>
      <c r="F103" s="29" t="n">
        <v>0.225351</v>
      </c>
      <c r="G103" s="28" t="n">
        <v>-0.000396729</v>
      </c>
      <c r="H103" s="29" t="n">
        <v>2.706</v>
      </c>
      <c r="I103" s="1" t="n">
        <v>2.76912</v>
      </c>
      <c r="J103" s="29" t="n">
        <v>0.00442944</v>
      </c>
      <c r="K103" s="28" t="n">
        <v>0.0631156</v>
      </c>
    </row>
    <row r="104" customFormat="false" ht="12.75" hidden="false" customHeight="false" outlineLevel="0" collapsed="false">
      <c r="A104" s="27" t="s">
        <v>38</v>
      </c>
      <c r="B104" s="28" t="s">
        <v>39</v>
      </c>
      <c r="C104" s="28" t="n">
        <v>121</v>
      </c>
      <c r="D104" s="29" t="n">
        <v>250.373</v>
      </c>
      <c r="E104" s="1" t="n">
        <v>250.373</v>
      </c>
      <c r="F104" s="29" t="n">
        <v>0.118162</v>
      </c>
      <c r="G104" s="28" t="n">
        <v>-0.000244141</v>
      </c>
      <c r="H104" s="29" t="n">
        <v>3.08</v>
      </c>
      <c r="I104" s="1" t="n">
        <v>3.0753</v>
      </c>
      <c r="J104" s="29" t="n">
        <v>0.00130796</v>
      </c>
      <c r="K104" s="28" t="n">
        <v>-0.00470233</v>
      </c>
    </row>
    <row r="105" customFormat="false" ht="12.75" hidden="false" customHeight="false" outlineLevel="0" collapsed="false">
      <c r="A105" s="27" t="s">
        <v>38</v>
      </c>
      <c r="B105" s="28" t="s">
        <v>39</v>
      </c>
      <c r="C105" s="28" t="n">
        <v>121</v>
      </c>
      <c r="D105" s="29" t="n">
        <v>200.23</v>
      </c>
      <c r="E105" s="1" t="n">
        <v>200.23</v>
      </c>
      <c r="F105" s="29" t="n">
        <v>0.205226</v>
      </c>
      <c r="G105" s="28" t="n">
        <v>-0.000488281</v>
      </c>
      <c r="H105" s="29" t="n">
        <v>4.007</v>
      </c>
      <c r="I105" s="1" t="n">
        <v>3.96369</v>
      </c>
      <c r="J105" s="29" t="n">
        <v>0.00445919</v>
      </c>
      <c r="K105" s="28" t="n">
        <v>-0.043314</v>
      </c>
    </row>
    <row r="106" customFormat="false" ht="12.75" hidden="false" customHeight="false" outlineLevel="0" collapsed="false">
      <c r="A106" s="27" t="s">
        <v>38</v>
      </c>
      <c r="B106" s="28" t="s">
        <v>39</v>
      </c>
      <c r="C106" s="28" t="n">
        <v>121</v>
      </c>
      <c r="D106" s="29" t="n">
        <v>176.624</v>
      </c>
      <c r="E106" s="1" t="n">
        <v>176.624</v>
      </c>
      <c r="F106" s="29" t="n">
        <v>0.469224</v>
      </c>
      <c r="G106" s="28" t="n">
        <v>-0.000106812</v>
      </c>
      <c r="H106" s="29" t="n">
        <v>4.217</v>
      </c>
      <c r="I106" s="1" t="n">
        <v>4.17714</v>
      </c>
      <c r="J106" s="29" t="n">
        <v>0.00208294</v>
      </c>
      <c r="K106" s="28" t="n">
        <v>-0.0398593</v>
      </c>
    </row>
    <row r="107" customFormat="false" ht="12.75" hidden="false" customHeight="false" outlineLevel="0" collapsed="false">
      <c r="A107" s="27" t="s">
        <v>38</v>
      </c>
      <c r="B107" s="28" t="s">
        <v>39</v>
      </c>
      <c r="C107" s="28" t="n">
        <v>121</v>
      </c>
      <c r="D107" s="29" t="n">
        <v>150.688</v>
      </c>
      <c r="E107" s="1" t="n">
        <v>150.688</v>
      </c>
      <c r="F107" s="29" t="n">
        <v>0.0961092</v>
      </c>
      <c r="G107" s="28" t="n">
        <v>6.10352E-005</v>
      </c>
      <c r="H107" s="29" t="n">
        <v>4.042</v>
      </c>
      <c r="I107" s="1" t="n">
        <v>4.05392</v>
      </c>
      <c r="J107" s="29" t="n">
        <v>0.00376303</v>
      </c>
      <c r="K107" s="28" t="n">
        <v>0.0119176</v>
      </c>
    </row>
    <row r="108" customFormat="false" ht="12.75" hidden="false" customHeight="false" outlineLevel="0" collapsed="false">
      <c r="A108" s="27" t="s">
        <v>38</v>
      </c>
      <c r="B108" s="28" t="s">
        <v>39</v>
      </c>
      <c r="C108" s="28" t="n">
        <v>121</v>
      </c>
      <c r="D108" s="29" t="n">
        <v>124.691</v>
      </c>
      <c r="E108" s="1" t="n">
        <v>124.691</v>
      </c>
      <c r="F108" s="29" t="n">
        <v>0.167366</v>
      </c>
      <c r="G108" s="28" t="n">
        <v>0.000358582</v>
      </c>
      <c r="H108" s="29" t="n">
        <v>4.267</v>
      </c>
      <c r="I108" s="1" t="n">
        <v>4.21807</v>
      </c>
      <c r="J108" s="29" t="n">
        <v>0.00278618</v>
      </c>
      <c r="K108" s="28" t="n">
        <v>-0.048934</v>
      </c>
    </row>
    <row r="109" customFormat="false" ht="12.75" hidden="false" customHeight="false" outlineLevel="0" collapsed="false">
      <c r="A109" s="27" t="s">
        <v>38</v>
      </c>
      <c r="B109" s="28" t="s">
        <v>39</v>
      </c>
      <c r="C109" s="28" t="n">
        <v>121</v>
      </c>
      <c r="D109" s="29" t="n">
        <v>100.875</v>
      </c>
      <c r="E109" s="1" t="n">
        <v>100.875</v>
      </c>
      <c r="F109" s="29" t="n">
        <v>0.351542</v>
      </c>
      <c r="G109" s="28" t="n">
        <v>0.000312805</v>
      </c>
      <c r="H109" s="29" t="n">
        <v>4.352</v>
      </c>
      <c r="I109" s="1" t="n">
        <v>4.34294</v>
      </c>
      <c r="J109" s="29" t="n">
        <v>0.00259586</v>
      </c>
      <c r="K109" s="28" t="n">
        <v>-0.009058</v>
      </c>
    </row>
    <row r="110" customFormat="false" ht="12.75" hidden="false" customHeight="false" outlineLevel="0" collapsed="false">
      <c r="A110" s="27" t="s">
        <v>38</v>
      </c>
      <c r="B110" s="28" t="s">
        <v>39</v>
      </c>
      <c r="C110" s="28" t="n">
        <v>121</v>
      </c>
      <c r="D110" s="29" t="n">
        <v>75.412</v>
      </c>
      <c r="E110" s="1" t="n">
        <v>75.4119</v>
      </c>
      <c r="F110" s="29" t="n">
        <v>0.402038</v>
      </c>
      <c r="G110" s="28" t="n">
        <v>-9.15527E-005</v>
      </c>
      <c r="H110" s="29" t="n">
        <v>3.972</v>
      </c>
      <c r="I110" s="1" t="n">
        <v>3.99808</v>
      </c>
      <c r="J110" s="29" t="n">
        <v>0.00448634</v>
      </c>
      <c r="K110" s="28" t="n">
        <v>0.0260828</v>
      </c>
    </row>
    <row r="111" customFormat="false" ht="12.75" hidden="false" customHeight="false" outlineLevel="0" collapsed="false">
      <c r="A111" s="27" t="s">
        <v>38</v>
      </c>
      <c r="B111" s="28" t="s">
        <v>39</v>
      </c>
      <c r="C111" s="28" t="n">
        <v>121</v>
      </c>
      <c r="D111" s="29" t="n">
        <v>50.087</v>
      </c>
      <c r="E111" s="1" t="n">
        <v>50.0871</v>
      </c>
      <c r="F111" s="29" t="n">
        <v>0.23101</v>
      </c>
      <c r="G111" s="28" t="n">
        <v>9.53674E-005</v>
      </c>
      <c r="H111" s="29" t="n">
        <v>4.166</v>
      </c>
      <c r="I111" s="1" t="n">
        <v>4.10879</v>
      </c>
      <c r="J111" s="29" t="n">
        <v>0.00959158</v>
      </c>
      <c r="K111" s="28" t="n">
        <v>-0.0572066</v>
      </c>
    </row>
    <row r="112" customFormat="false" ht="12.75" hidden="false" customHeight="false" outlineLevel="0" collapsed="false">
      <c r="A112" s="27" t="s">
        <v>38</v>
      </c>
      <c r="B112" s="28" t="s">
        <v>39</v>
      </c>
      <c r="C112" s="28" t="n">
        <v>121</v>
      </c>
      <c r="D112" s="29" t="n">
        <v>39.951</v>
      </c>
      <c r="E112" s="1" t="n">
        <v>39.9505</v>
      </c>
      <c r="F112" s="29" t="n">
        <v>0.448212</v>
      </c>
      <c r="G112" s="28" t="n">
        <v>-0.000495911</v>
      </c>
      <c r="H112" s="29" t="n">
        <v>4.109</v>
      </c>
      <c r="I112" s="1" t="n">
        <v>4.5383</v>
      </c>
      <c r="J112" s="29" t="n">
        <v>0.00721878</v>
      </c>
      <c r="K112" s="28" t="n">
        <v>0.429297</v>
      </c>
    </row>
    <row r="113" customFormat="false" ht="12.75" hidden="false" customHeight="false" outlineLevel="0" collapsed="false">
      <c r="A113" s="27" t="s">
        <v>38</v>
      </c>
      <c r="B113" s="28" t="s">
        <v>39</v>
      </c>
      <c r="C113" s="28" t="n">
        <v>121</v>
      </c>
      <c r="D113" s="29" t="n">
        <v>30.073</v>
      </c>
      <c r="E113" s="1" t="n">
        <v>30.0729</v>
      </c>
      <c r="F113" s="29" t="n">
        <v>0.412115</v>
      </c>
      <c r="G113" s="28" t="n">
        <v>-5.72205E-005</v>
      </c>
      <c r="H113" s="29" t="n">
        <v>4.648</v>
      </c>
      <c r="I113" s="1" t="n">
        <v>4.60284</v>
      </c>
      <c r="J113" s="29" t="n">
        <v>0.000856452</v>
      </c>
      <c r="K113" s="28" t="n">
        <v>-0.0451565</v>
      </c>
    </row>
    <row r="114" customFormat="false" ht="12.75" hidden="false" customHeight="false" outlineLevel="0" collapsed="false">
      <c r="A114" s="27" t="s">
        <v>38</v>
      </c>
      <c r="B114" s="28" t="s">
        <v>39</v>
      </c>
      <c r="C114" s="28" t="n">
        <v>121</v>
      </c>
      <c r="D114" s="29" t="n">
        <v>20.482</v>
      </c>
      <c r="E114" s="1" t="n">
        <v>20.4823</v>
      </c>
      <c r="F114" s="29" t="n">
        <v>0.290251</v>
      </c>
      <c r="G114" s="28" t="n">
        <v>0.00028038</v>
      </c>
      <c r="H114" s="29" t="n">
        <v>5.723</v>
      </c>
      <c r="I114" s="1" t="n">
        <v>5.61416</v>
      </c>
      <c r="J114" s="29" t="n">
        <v>0.0046529</v>
      </c>
      <c r="K114" s="28" t="n">
        <v>-0.108843</v>
      </c>
    </row>
    <row r="115" customFormat="false" ht="12.75" hidden="false" customHeight="false" outlineLevel="0" collapsed="false">
      <c r="A115" s="27" t="s">
        <v>38</v>
      </c>
      <c r="B115" s="28" t="s">
        <v>39</v>
      </c>
      <c r="C115" s="28" t="n">
        <v>121</v>
      </c>
      <c r="D115" s="29" t="n">
        <v>10.052</v>
      </c>
      <c r="E115" s="1" t="n">
        <v>10.0516</v>
      </c>
      <c r="F115" s="29" t="n">
        <v>0.0786504</v>
      </c>
      <c r="G115" s="28" t="n">
        <v>-0.000412941</v>
      </c>
      <c r="H115" s="29" t="n">
        <v>6.082</v>
      </c>
      <c r="I115" s="1" t="n">
        <v>6.04235</v>
      </c>
      <c r="J115" s="29" t="n">
        <v>0.00626185</v>
      </c>
      <c r="K115" s="28" t="n">
        <v>-0.0396528</v>
      </c>
    </row>
    <row r="116" customFormat="false" ht="12.75" hidden="false" customHeight="false" outlineLevel="0" collapsed="false">
      <c r="A116" s="27" t="s">
        <v>38</v>
      </c>
      <c r="B116" s="28" t="s">
        <v>39</v>
      </c>
      <c r="C116" s="28" t="n">
        <v>121</v>
      </c>
      <c r="D116" s="29" t="n">
        <v>4.563</v>
      </c>
      <c r="E116" s="1" t="n">
        <v>4.563</v>
      </c>
      <c r="F116" s="29" t="n">
        <v>0.281223</v>
      </c>
      <c r="G116" s="28" t="n">
        <v>0</v>
      </c>
      <c r="H116" s="29" t="n">
        <v>5.907</v>
      </c>
      <c r="I116" s="1" t="n">
        <v>6.08135</v>
      </c>
      <c r="J116" s="29" t="n">
        <v>0.00340017</v>
      </c>
      <c r="K116" s="28" t="n">
        <v>0.174347</v>
      </c>
    </row>
    <row r="117" customFormat="false" ht="13.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3.017</v>
      </c>
      <c r="E117" s="26" t="n">
        <v>3.01698</v>
      </c>
      <c r="F117" s="25" t="n">
        <v>0.254054</v>
      </c>
      <c r="G117" s="24" t="n">
        <v>-1.64509E-005</v>
      </c>
      <c r="H117" s="25" t="n">
        <v>6.115</v>
      </c>
      <c r="I117" s="26" t="n">
        <v>6.08639</v>
      </c>
      <c r="J117" s="25" t="n">
        <v>0.00269378</v>
      </c>
      <c r="K117" s="24" t="n">
        <v>-0.0286112</v>
      </c>
    </row>
    <row r="118" customFormat="false" ht="13.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9" t="s">
        <v>40</v>
      </c>
      <c r="B119" s="20" t="s">
        <v>41</v>
      </c>
      <c r="C119" s="20" t="n">
        <v>121</v>
      </c>
      <c r="D119" s="21" t="n">
        <v>155.665</v>
      </c>
      <c r="E119" s="22" t="n">
        <v>155.665</v>
      </c>
      <c r="F119" s="21" t="n">
        <v>0.219501</v>
      </c>
      <c r="G119" s="20" t="n">
        <v>0.000427246</v>
      </c>
      <c r="H119" s="21" t="n">
        <v>4.555</v>
      </c>
      <c r="I119" s="22" t="n">
        <v>4.52198</v>
      </c>
      <c r="J119" s="21" t="n">
        <v>0.00391143</v>
      </c>
      <c r="K119" s="20" t="n">
        <v>-0.0330162</v>
      </c>
    </row>
    <row r="120" customFormat="false" ht="12.75" hidden="false" customHeight="false" outlineLevel="0" collapsed="false">
      <c r="A120" s="27" t="s">
        <v>40</v>
      </c>
      <c r="B120" s="28" t="s">
        <v>41</v>
      </c>
      <c r="C120" s="28" t="n">
        <v>121</v>
      </c>
      <c r="D120" s="29" t="n">
        <v>124.767</v>
      </c>
      <c r="E120" s="1" t="n">
        <v>124.767</v>
      </c>
      <c r="F120" s="29" t="n">
        <v>0.409936</v>
      </c>
      <c r="G120" s="28" t="n">
        <v>0.000404358</v>
      </c>
      <c r="H120" s="29" t="n">
        <v>4.59</v>
      </c>
      <c r="I120" s="1" t="n">
        <v>4.61695</v>
      </c>
      <c r="J120" s="29" t="n">
        <v>0.00478518</v>
      </c>
      <c r="K120" s="28" t="n">
        <v>0.0269504</v>
      </c>
    </row>
    <row r="121" customFormat="false" ht="12.75" hidden="false" customHeight="false" outlineLevel="0" collapsed="false">
      <c r="A121" s="27" t="s">
        <v>40</v>
      </c>
      <c r="B121" s="28" t="s">
        <v>41</v>
      </c>
      <c r="C121" s="28" t="n">
        <v>121</v>
      </c>
      <c r="D121" s="29" t="n">
        <v>100.105</v>
      </c>
      <c r="E121" s="1" t="n">
        <v>100.105</v>
      </c>
      <c r="F121" s="29" t="n">
        <v>0.137083</v>
      </c>
      <c r="G121" s="28" t="n">
        <v>-0.000167847</v>
      </c>
      <c r="H121" s="29" t="n">
        <v>5.258</v>
      </c>
      <c r="I121" s="1" t="n">
        <v>5.26665</v>
      </c>
      <c r="J121" s="29" t="n">
        <v>0.00273472</v>
      </c>
      <c r="K121" s="28" t="n">
        <v>0.00865316</v>
      </c>
    </row>
    <row r="122" customFormat="false" ht="12.75" hidden="false" customHeight="false" outlineLevel="0" collapsed="false">
      <c r="A122" s="27" t="s">
        <v>40</v>
      </c>
      <c r="B122" s="28" t="s">
        <v>41</v>
      </c>
      <c r="C122" s="28" t="n">
        <v>121</v>
      </c>
      <c r="D122" s="29" t="n">
        <v>74.708</v>
      </c>
      <c r="E122" s="1" t="n">
        <v>74.7083</v>
      </c>
      <c r="F122" s="29" t="n">
        <v>0.240393</v>
      </c>
      <c r="G122" s="28" t="n">
        <v>0.000274658</v>
      </c>
      <c r="H122" s="29" t="n">
        <v>5.281</v>
      </c>
      <c r="I122" s="1" t="n">
        <v>5.29178</v>
      </c>
      <c r="J122" s="29" t="n">
        <v>0.00324676</v>
      </c>
      <c r="K122" s="28" t="n">
        <v>0.010777</v>
      </c>
    </row>
    <row r="123" customFormat="false" ht="12.75" hidden="false" customHeight="false" outlineLevel="0" collapsed="false">
      <c r="A123" s="27" t="s">
        <v>40</v>
      </c>
      <c r="B123" s="28" t="s">
        <v>41</v>
      </c>
      <c r="C123" s="28" t="n">
        <v>121</v>
      </c>
      <c r="D123" s="29" t="n">
        <v>49.899</v>
      </c>
      <c r="E123" s="1" t="n">
        <v>49.8995</v>
      </c>
      <c r="F123" s="29" t="n">
        <v>0.235714</v>
      </c>
      <c r="G123" s="28" t="n">
        <v>0.000480652</v>
      </c>
      <c r="H123" s="29" t="n">
        <v>5.319</v>
      </c>
      <c r="I123" s="1" t="n">
        <v>5.2883</v>
      </c>
      <c r="J123" s="29" t="n">
        <v>0.00327277</v>
      </c>
      <c r="K123" s="28" t="n">
        <v>-0.0307021</v>
      </c>
    </row>
    <row r="124" customFormat="false" ht="12.75" hidden="false" customHeight="false" outlineLevel="0" collapsed="false">
      <c r="A124" s="27" t="s">
        <v>40</v>
      </c>
      <c r="B124" s="28" t="s">
        <v>41</v>
      </c>
      <c r="C124" s="28" t="n">
        <v>121</v>
      </c>
      <c r="D124" s="29" t="n">
        <v>40.059</v>
      </c>
      <c r="E124" s="1" t="n">
        <v>40.0592</v>
      </c>
      <c r="F124" s="29" t="n">
        <v>0.0971178</v>
      </c>
      <c r="G124" s="28" t="n">
        <v>0.000198364</v>
      </c>
      <c r="H124" s="29" t="n">
        <v>5.279</v>
      </c>
      <c r="I124" s="1" t="n">
        <v>5.29212</v>
      </c>
      <c r="J124" s="29" t="n">
        <v>0.00486681</v>
      </c>
      <c r="K124" s="28" t="n">
        <v>0.0131159</v>
      </c>
    </row>
    <row r="125" customFormat="false" ht="12.75" hidden="false" customHeight="false" outlineLevel="0" collapsed="false">
      <c r="A125" s="27" t="s">
        <v>40</v>
      </c>
      <c r="B125" s="28" t="s">
        <v>41</v>
      </c>
      <c r="C125" s="28" t="n">
        <v>121</v>
      </c>
      <c r="D125" s="29" t="n">
        <v>30.044</v>
      </c>
      <c r="E125" s="1" t="n">
        <v>30.0439</v>
      </c>
      <c r="F125" s="29" t="n">
        <v>0.259923</v>
      </c>
      <c r="G125" s="28" t="n">
        <v>-0.000108719</v>
      </c>
      <c r="H125" s="29" t="n">
        <v>5.239</v>
      </c>
      <c r="I125" s="1" t="n">
        <v>5.24312</v>
      </c>
      <c r="J125" s="29" t="n">
        <v>0.00653732</v>
      </c>
      <c r="K125" s="28" t="n">
        <v>0.00411606</v>
      </c>
    </row>
    <row r="126" customFormat="false" ht="12.75" hidden="false" customHeight="false" outlineLevel="0" collapsed="false">
      <c r="A126" s="27" t="s">
        <v>40</v>
      </c>
      <c r="B126" s="28" t="s">
        <v>41</v>
      </c>
      <c r="C126" s="28" t="n">
        <v>121</v>
      </c>
      <c r="D126" s="29" t="n">
        <v>19.731</v>
      </c>
      <c r="E126" s="1" t="n">
        <v>19.7307</v>
      </c>
      <c r="F126" s="29" t="n">
        <v>0.21264</v>
      </c>
      <c r="G126" s="28" t="n">
        <v>-0.000265121</v>
      </c>
      <c r="H126" s="29" t="n">
        <v>5.192</v>
      </c>
      <c r="I126" s="1" t="n">
        <v>5.23355</v>
      </c>
      <c r="J126" s="29" t="n">
        <v>0.00291545</v>
      </c>
      <c r="K126" s="28" t="n">
        <v>0.0415459</v>
      </c>
    </row>
    <row r="127" customFormat="false" ht="12.75" hidden="false" customHeight="false" outlineLevel="0" collapsed="false">
      <c r="A127" s="27" t="s">
        <v>40</v>
      </c>
      <c r="B127" s="28" t="s">
        <v>41</v>
      </c>
      <c r="C127" s="28" t="n">
        <v>121</v>
      </c>
      <c r="D127" s="29" t="n">
        <v>9.249</v>
      </c>
      <c r="E127" s="1" t="n">
        <v>9.24875</v>
      </c>
      <c r="F127" s="29" t="n">
        <v>0.261756</v>
      </c>
      <c r="G127" s="28" t="n">
        <v>-0.000247955</v>
      </c>
      <c r="H127" s="29" t="n">
        <v>5.363</v>
      </c>
      <c r="I127" s="1" t="n">
        <v>5.47607</v>
      </c>
      <c r="J127" s="29" t="n">
        <v>0.0153307</v>
      </c>
      <c r="K127" s="28" t="n">
        <v>0.113066</v>
      </c>
    </row>
    <row r="128" customFormat="false" ht="12.75" hidden="false" customHeight="false" outlineLevel="0" collapsed="false">
      <c r="A128" s="27" t="s">
        <v>40</v>
      </c>
      <c r="B128" s="28" t="s">
        <v>41</v>
      </c>
      <c r="C128" s="28" t="n">
        <v>121</v>
      </c>
      <c r="D128" s="29" t="n">
        <v>5.103</v>
      </c>
      <c r="E128" s="1" t="n">
        <v>5.10345</v>
      </c>
      <c r="F128" s="29" t="n">
        <v>0.188393</v>
      </c>
      <c r="G128" s="28" t="n">
        <v>0.000454426</v>
      </c>
      <c r="H128" s="29" t="n">
        <v>5.977</v>
      </c>
      <c r="I128" s="1" t="n">
        <v>5.94615</v>
      </c>
      <c r="J128" s="29" t="n">
        <v>0.0141213</v>
      </c>
      <c r="K128" s="28" t="n">
        <v>-0.0308514</v>
      </c>
    </row>
    <row r="129" customFormat="false" ht="13.5" hidden="false" customHeight="false" outlineLevel="0" collapsed="false">
      <c r="A129" s="23" t="s">
        <v>40</v>
      </c>
      <c r="B129" s="24" t="s">
        <v>41</v>
      </c>
      <c r="C129" s="24" t="n">
        <v>121</v>
      </c>
      <c r="D129" s="25" t="n">
        <v>2.288</v>
      </c>
      <c r="E129" s="26" t="n">
        <v>2.28813</v>
      </c>
      <c r="F129" s="25" t="n">
        <v>0.0826576</v>
      </c>
      <c r="G129" s="24" t="n">
        <v>0.000132084</v>
      </c>
      <c r="H129" s="25" t="n">
        <v>6.052</v>
      </c>
      <c r="I129" s="26" t="n">
        <v>6.04531</v>
      </c>
      <c r="J129" s="25" t="n">
        <v>0.00189654</v>
      </c>
      <c r="K129" s="24" t="n">
        <v>-0.00669432</v>
      </c>
    </row>
    <row r="130" customFormat="false" ht="13.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9" t="s">
        <v>42</v>
      </c>
      <c r="B131" s="20" t="s">
        <v>43</v>
      </c>
      <c r="C131" s="20" t="n">
        <v>121</v>
      </c>
      <c r="D131" s="21" t="n">
        <v>314.946</v>
      </c>
      <c r="E131" s="22" t="n">
        <v>314.946</v>
      </c>
      <c r="F131" s="21" t="n">
        <v>0.128842</v>
      </c>
      <c r="G131" s="20" t="n">
        <v>3.05176E-005</v>
      </c>
      <c r="H131" s="21" t="n">
        <v>2.709</v>
      </c>
      <c r="I131" s="22" t="n">
        <v>2.6939</v>
      </c>
      <c r="J131" s="21" t="n">
        <v>0.000624558</v>
      </c>
      <c r="K131" s="20" t="n">
        <v>-0.0150993</v>
      </c>
    </row>
    <row r="132" customFormat="false" ht="12.75" hidden="false" customHeight="false" outlineLevel="0" collapsed="false">
      <c r="A132" s="27" t="s">
        <v>42</v>
      </c>
      <c r="B132" s="28" t="s">
        <v>43</v>
      </c>
      <c r="C132" s="28" t="n">
        <v>121</v>
      </c>
      <c r="D132" s="29" t="n">
        <v>300.001</v>
      </c>
      <c r="E132" s="1" t="n">
        <v>300.001</v>
      </c>
      <c r="F132" s="29" t="n">
        <v>0.0852785</v>
      </c>
      <c r="G132" s="28" t="n">
        <v>-9.15527E-005</v>
      </c>
      <c r="H132" s="29" t="n">
        <v>2.67</v>
      </c>
      <c r="I132" s="1" t="n">
        <v>2.69798</v>
      </c>
      <c r="J132" s="29" t="n">
        <v>0.00213691</v>
      </c>
      <c r="K132" s="28" t="n">
        <v>0.0279834</v>
      </c>
    </row>
    <row r="133" customFormat="false" ht="12.75" hidden="false" customHeight="false" outlineLevel="0" collapsed="false">
      <c r="A133" s="27" t="s">
        <v>42</v>
      </c>
      <c r="B133" s="28" t="s">
        <v>43</v>
      </c>
      <c r="C133" s="28" t="n">
        <v>121</v>
      </c>
      <c r="D133" s="29" t="n">
        <v>250.109</v>
      </c>
      <c r="E133" s="1" t="n">
        <v>250.109</v>
      </c>
      <c r="F133" s="29" t="n">
        <v>0.107627</v>
      </c>
      <c r="G133" s="28" t="n">
        <v>6.10352E-005</v>
      </c>
      <c r="H133" s="29" t="n">
        <v>2.941</v>
      </c>
      <c r="I133" s="1" t="n">
        <v>2.95421</v>
      </c>
      <c r="J133" s="29" t="n">
        <v>0.00260519</v>
      </c>
      <c r="K133" s="28" t="n">
        <v>0.0132148</v>
      </c>
    </row>
    <row r="134" customFormat="false" ht="12.75" hidden="false" customHeight="false" outlineLevel="0" collapsed="false">
      <c r="A134" s="27" t="s">
        <v>42</v>
      </c>
      <c r="B134" s="28" t="s">
        <v>43</v>
      </c>
      <c r="C134" s="28" t="n">
        <v>121</v>
      </c>
      <c r="D134" s="29" t="n">
        <v>200.168</v>
      </c>
      <c r="E134" s="1" t="n">
        <v>200.168</v>
      </c>
      <c r="F134" s="29" t="n">
        <v>0.128218</v>
      </c>
      <c r="G134" s="28" t="n">
        <v>0.00012207</v>
      </c>
      <c r="H134" s="29" t="n">
        <v>2.998</v>
      </c>
      <c r="I134" s="1" t="n">
        <v>3.02111</v>
      </c>
      <c r="J134" s="29" t="n">
        <v>0.00184304</v>
      </c>
      <c r="K134" s="28" t="n">
        <v>0.0231075</v>
      </c>
    </row>
    <row r="135" customFormat="false" ht="12.75" hidden="false" customHeight="false" outlineLevel="0" collapsed="false">
      <c r="A135" s="27" t="s">
        <v>42</v>
      </c>
      <c r="B135" s="28" t="s">
        <v>43</v>
      </c>
      <c r="C135" s="28" t="n">
        <v>121</v>
      </c>
      <c r="D135" s="29" t="n">
        <v>174.945</v>
      </c>
      <c r="E135" s="1" t="n">
        <v>174.945</v>
      </c>
      <c r="F135" s="29" t="n">
        <v>0.0648699</v>
      </c>
      <c r="G135" s="28" t="n">
        <v>0.00038147</v>
      </c>
      <c r="H135" s="29" t="n">
        <v>3.271</v>
      </c>
      <c r="I135" s="1" t="n">
        <v>3.26474</v>
      </c>
      <c r="J135" s="29" t="n">
        <v>0.00424023</v>
      </c>
      <c r="K135" s="28" t="n">
        <v>-0.00626445</v>
      </c>
    </row>
    <row r="136" customFormat="false" ht="12.75" hidden="false" customHeight="false" outlineLevel="0" collapsed="false">
      <c r="A136" s="27" t="s">
        <v>42</v>
      </c>
      <c r="B136" s="28" t="s">
        <v>43</v>
      </c>
      <c r="C136" s="28" t="n">
        <v>121</v>
      </c>
      <c r="D136" s="29" t="n">
        <v>149.932</v>
      </c>
      <c r="E136" s="1" t="n">
        <v>149.932</v>
      </c>
      <c r="F136" s="29" t="n">
        <v>0.0312738</v>
      </c>
      <c r="G136" s="28" t="n">
        <v>-0.00050354</v>
      </c>
      <c r="H136" s="29" t="n">
        <v>3.262</v>
      </c>
      <c r="I136" s="1" t="n">
        <v>3.30053</v>
      </c>
      <c r="J136" s="29" t="n">
        <v>0.0123052</v>
      </c>
      <c r="K136" s="28" t="n">
        <v>0.0385289</v>
      </c>
    </row>
    <row r="137" customFormat="false" ht="12.75" hidden="false" customHeight="false" outlineLevel="0" collapsed="false">
      <c r="A137" s="27" t="s">
        <v>42</v>
      </c>
      <c r="B137" s="28" t="s">
        <v>43</v>
      </c>
      <c r="C137" s="28" t="n">
        <v>121</v>
      </c>
      <c r="D137" s="29" t="n">
        <v>124.572</v>
      </c>
      <c r="E137" s="1" t="n">
        <v>124.572</v>
      </c>
      <c r="F137" s="29" t="n">
        <v>0.0331888</v>
      </c>
      <c r="G137" s="28" t="n">
        <v>0.000411987</v>
      </c>
      <c r="H137" s="29" t="n">
        <v>3.511</v>
      </c>
      <c r="I137" s="1" t="n">
        <v>3.52437</v>
      </c>
      <c r="J137" s="29" t="n">
        <v>0.0185666</v>
      </c>
      <c r="K137" s="28" t="n">
        <v>0.0133719</v>
      </c>
    </row>
    <row r="138" customFormat="false" ht="12.75" hidden="false" customHeight="false" outlineLevel="0" collapsed="false">
      <c r="A138" s="27" t="s">
        <v>42</v>
      </c>
      <c r="B138" s="28" t="s">
        <v>43</v>
      </c>
      <c r="C138" s="28" t="n">
        <v>121</v>
      </c>
      <c r="D138" s="29" t="n">
        <v>100.032</v>
      </c>
      <c r="E138" s="1" t="n">
        <v>100.032</v>
      </c>
      <c r="F138" s="29" t="n">
        <v>0.0996708</v>
      </c>
      <c r="G138" s="28" t="n">
        <v>5.34058E-005</v>
      </c>
      <c r="H138" s="29" t="n">
        <v>4.178</v>
      </c>
      <c r="I138" s="1" t="n">
        <v>4.20126</v>
      </c>
      <c r="J138" s="29" t="n">
        <v>0.0160576</v>
      </c>
      <c r="K138" s="28" t="n">
        <v>0.0232644</v>
      </c>
    </row>
    <row r="139" customFormat="false" ht="12.75" hidden="false" customHeight="false" outlineLevel="0" collapsed="false">
      <c r="A139" s="27" t="s">
        <v>42</v>
      </c>
      <c r="B139" s="28" t="s">
        <v>43</v>
      </c>
      <c r="C139" s="28" t="n">
        <v>121</v>
      </c>
      <c r="D139" s="29" t="n">
        <v>74.837</v>
      </c>
      <c r="E139" s="1" t="n">
        <v>74.8375</v>
      </c>
      <c r="F139" s="29" t="n">
        <v>0.0697716</v>
      </c>
      <c r="G139" s="28" t="n">
        <v>0.000473022</v>
      </c>
      <c r="H139" s="29" t="n">
        <v>4.884</v>
      </c>
      <c r="I139" s="1" t="n">
        <v>4.85494</v>
      </c>
      <c r="J139" s="29" t="n">
        <v>0.0224344</v>
      </c>
      <c r="K139" s="28" t="n">
        <v>-0.0290575</v>
      </c>
    </row>
    <row r="140" customFormat="false" ht="12.75" hidden="false" customHeight="false" outlineLevel="0" collapsed="false">
      <c r="A140" s="27" t="s">
        <v>42</v>
      </c>
      <c r="B140" s="28" t="s">
        <v>43</v>
      </c>
      <c r="C140" s="28" t="n">
        <v>121</v>
      </c>
      <c r="D140" s="29" t="n">
        <v>49.981</v>
      </c>
      <c r="E140" s="1" t="n">
        <v>49.981</v>
      </c>
      <c r="F140" s="29" t="n">
        <v>0.0541635</v>
      </c>
      <c r="G140" s="28" t="n">
        <v>-2.28882E-005</v>
      </c>
      <c r="H140" s="29" t="n">
        <v>5.684</v>
      </c>
      <c r="I140" s="1" t="n">
        <v>5.64302</v>
      </c>
      <c r="J140" s="29" t="n">
        <v>0.00205947</v>
      </c>
      <c r="K140" s="28" t="n">
        <v>-0.0409756</v>
      </c>
    </row>
    <row r="141" customFormat="false" ht="12.75" hidden="false" customHeight="false" outlineLevel="0" collapsed="false">
      <c r="A141" s="27" t="s">
        <v>42</v>
      </c>
      <c r="B141" s="28" t="s">
        <v>43</v>
      </c>
      <c r="C141" s="28" t="n">
        <v>121</v>
      </c>
      <c r="D141" s="29" t="n">
        <v>40.063</v>
      </c>
      <c r="E141" s="1" t="n">
        <v>40.0632</v>
      </c>
      <c r="F141" s="29" t="n">
        <v>0.09332</v>
      </c>
      <c r="G141" s="28" t="n">
        <v>0.000164032</v>
      </c>
      <c r="H141" s="29" t="n">
        <v>5.732</v>
      </c>
      <c r="I141" s="1" t="n">
        <v>5.7133</v>
      </c>
      <c r="J141" s="29" t="n">
        <v>0.00422614</v>
      </c>
      <c r="K141" s="28" t="n">
        <v>-0.0187025</v>
      </c>
    </row>
    <row r="142" customFormat="false" ht="12.75" hidden="false" customHeight="false" outlineLevel="0" collapsed="false">
      <c r="A142" s="27" t="s">
        <v>42</v>
      </c>
      <c r="B142" s="28" t="s">
        <v>43</v>
      </c>
      <c r="C142" s="28" t="n">
        <v>121</v>
      </c>
      <c r="D142" s="29" t="n">
        <v>29.903</v>
      </c>
      <c r="E142" s="1" t="n">
        <v>29.903</v>
      </c>
      <c r="F142" s="29" t="n">
        <v>0.0434049</v>
      </c>
      <c r="G142" s="28" t="n">
        <v>-3.24249E-005</v>
      </c>
      <c r="H142" s="29" t="n">
        <v>5.79</v>
      </c>
      <c r="I142" s="1" t="n">
        <v>5.78313</v>
      </c>
      <c r="J142" s="29" t="n">
        <v>0.00248965</v>
      </c>
      <c r="K142" s="28" t="n">
        <v>-0.00686789</v>
      </c>
    </row>
    <row r="143" customFormat="false" ht="12.75" hidden="false" customHeight="false" outlineLevel="0" collapsed="false">
      <c r="A143" s="27" t="s">
        <v>42</v>
      </c>
      <c r="B143" s="28" t="s">
        <v>43</v>
      </c>
      <c r="C143" s="28" t="n">
        <v>121</v>
      </c>
      <c r="D143" s="29" t="n">
        <v>19.655</v>
      </c>
      <c r="E143" s="1" t="n">
        <v>19.6547</v>
      </c>
      <c r="F143" s="29" t="n">
        <v>0.0487199</v>
      </c>
      <c r="G143" s="28" t="n">
        <v>-0.000339508</v>
      </c>
      <c r="H143" s="29" t="n">
        <v>5.631</v>
      </c>
      <c r="I143" s="1" t="n">
        <v>5.87274</v>
      </c>
      <c r="J143" s="29" t="n">
        <v>0.00195254</v>
      </c>
      <c r="K143" s="28" t="n">
        <v>0.241735</v>
      </c>
    </row>
    <row r="144" customFormat="false" ht="12.75" hidden="false" customHeight="false" outlineLevel="0" collapsed="false">
      <c r="A144" s="27" t="s">
        <v>42</v>
      </c>
      <c r="B144" s="28" t="s">
        <v>43</v>
      </c>
      <c r="C144" s="28" t="n">
        <v>121</v>
      </c>
      <c r="D144" s="29" t="n">
        <v>10.202</v>
      </c>
      <c r="E144" s="1" t="n">
        <v>10.202</v>
      </c>
      <c r="F144" s="29" t="n">
        <v>0.125891</v>
      </c>
      <c r="G144" s="28" t="n">
        <v>1.71661E-005</v>
      </c>
      <c r="H144" s="29" t="n">
        <v>6.076</v>
      </c>
      <c r="I144" s="1" t="n">
        <v>6.06842</v>
      </c>
      <c r="J144" s="29" t="n">
        <v>0.00548443</v>
      </c>
      <c r="K144" s="28" t="n">
        <v>-0.00757885</v>
      </c>
    </row>
    <row r="145" customFormat="false" ht="12.75" hidden="false" customHeight="false" outlineLevel="0" collapsed="false">
      <c r="A145" s="27" t="s">
        <v>42</v>
      </c>
      <c r="B145" s="28" t="s">
        <v>43</v>
      </c>
      <c r="C145" s="28" t="n">
        <v>121</v>
      </c>
      <c r="D145" s="29" t="n">
        <v>5.126</v>
      </c>
      <c r="E145" s="1" t="n">
        <v>5.12602</v>
      </c>
      <c r="F145" s="29" t="n">
        <v>0.063378</v>
      </c>
      <c r="G145" s="28" t="n">
        <v>2.47955E-005</v>
      </c>
      <c r="H145" s="29" t="n">
        <v>5.925</v>
      </c>
      <c r="I145" s="1" t="n">
        <v>6.13034</v>
      </c>
      <c r="J145" s="29" t="n">
        <v>0.00149201</v>
      </c>
      <c r="K145" s="28" t="n">
        <v>0.205338</v>
      </c>
    </row>
    <row r="146" customFormat="false" ht="13.5" hidden="false" customHeight="false" outlineLevel="0" collapsed="false">
      <c r="A146" s="23" t="s">
        <v>42</v>
      </c>
      <c r="B146" s="24" t="s">
        <v>43</v>
      </c>
      <c r="C146" s="24" t="n">
        <v>121</v>
      </c>
      <c r="D146" s="25" t="n">
        <v>2.378</v>
      </c>
      <c r="E146" s="26" t="n">
        <v>2.37801</v>
      </c>
      <c r="F146" s="25" t="n">
        <v>0.0861197</v>
      </c>
      <c r="G146" s="24" t="n">
        <v>8.34465E-006</v>
      </c>
      <c r="H146" s="25" t="n">
        <v>6.169</v>
      </c>
      <c r="I146" s="26" t="n">
        <v>6.13698</v>
      </c>
      <c r="J146" s="25" t="n">
        <v>0.00175347</v>
      </c>
      <c r="K146" s="24" t="n">
        <v>-0.0320249</v>
      </c>
    </row>
    <row r="147" customFormat="false" ht="13.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9" t="s">
        <v>44</v>
      </c>
      <c r="B148" s="20" t="s">
        <v>45</v>
      </c>
      <c r="C148" s="20" t="n">
        <v>121</v>
      </c>
      <c r="D148" s="21" t="n">
        <v>351.908</v>
      </c>
      <c r="E148" s="22" t="n">
        <v>351.908</v>
      </c>
      <c r="F148" s="21" t="n">
        <v>0.0361765</v>
      </c>
      <c r="G148" s="20" t="n">
        <v>0</v>
      </c>
      <c r="H148" s="21" t="n">
        <v>2.548</v>
      </c>
      <c r="I148" s="22" t="n">
        <v>2.47745</v>
      </c>
      <c r="J148" s="21" t="n">
        <v>0.00193216</v>
      </c>
      <c r="K148" s="20" t="n">
        <v>-0.0705454</v>
      </c>
    </row>
    <row r="149" customFormat="false" ht="12.75" hidden="false" customHeight="false" outlineLevel="0" collapsed="false">
      <c r="A149" s="27" t="s">
        <v>44</v>
      </c>
      <c r="B149" s="28" t="s">
        <v>45</v>
      </c>
      <c r="C149" s="28" t="n">
        <v>121</v>
      </c>
      <c r="D149" s="29" t="n">
        <v>300.169</v>
      </c>
      <c r="E149" s="1" t="n">
        <v>300.169</v>
      </c>
      <c r="F149" s="29" t="n">
        <v>0.0430157</v>
      </c>
      <c r="G149" s="28" t="n">
        <v>-0.000305176</v>
      </c>
      <c r="H149" s="29" t="n">
        <v>2.895</v>
      </c>
      <c r="I149" s="1" t="n">
        <v>2.9057</v>
      </c>
      <c r="J149" s="29" t="n">
        <v>0.00190458</v>
      </c>
      <c r="K149" s="28" t="n">
        <v>0.0107024</v>
      </c>
    </row>
    <row r="150" customFormat="false" ht="12.75" hidden="false" customHeight="false" outlineLevel="0" collapsed="false">
      <c r="A150" s="27" t="s">
        <v>44</v>
      </c>
      <c r="B150" s="28" t="s">
        <v>45</v>
      </c>
      <c r="C150" s="28" t="n">
        <v>121</v>
      </c>
      <c r="D150" s="29" t="n">
        <v>250.244</v>
      </c>
      <c r="E150" s="1" t="n">
        <v>250.244</v>
      </c>
      <c r="F150" s="29" t="n">
        <v>0.037981</v>
      </c>
      <c r="G150" s="28" t="n">
        <v>9.15527E-005</v>
      </c>
      <c r="H150" s="29" t="n">
        <v>3.101</v>
      </c>
      <c r="I150" s="1" t="n">
        <v>3.09774</v>
      </c>
      <c r="J150" s="29" t="n">
        <v>0.000832001</v>
      </c>
      <c r="K150" s="28" t="n">
        <v>-0.00325632</v>
      </c>
    </row>
    <row r="151" customFormat="false" ht="12.75" hidden="false" customHeight="false" outlineLevel="0" collapsed="false">
      <c r="A151" s="27" t="s">
        <v>44</v>
      </c>
      <c r="B151" s="28" t="s">
        <v>45</v>
      </c>
      <c r="C151" s="28" t="n">
        <v>121</v>
      </c>
      <c r="D151" s="29" t="n">
        <v>200.264</v>
      </c>
      <c r="E151" s="1" t="n">
        <v>200.264</v>
      </c>
      <c r="F151" s="29" t="n">
        <v>0.0605377</v>
      </c>
      <c r="G151" s="28" t="n">
        <v>-0.000183105</v>
      </c>
      <c r="H151" s="29" t="n">
        <v>3.224</v>
      </c>
      <c r="I151" s="1" t="n">
        <v>3.28267</v>
      </c>
      <c r="J151" s="29" t="n">
        <v>0.00276103</v>
      </c>
      <c r="K151" s="28" t="n">
        <v>0.0586696</v>
      </c>
    </row>
    <row r="152" customFormat="false" ht="12.75" hidden="false" customHeight="false" outlineLevel="0" collapsed="false">
      <c r="A152" s="27" t="s">
        <v>44</v>
      </c>
      <c r="B152" s="28" t="s">
        <v>45</v>
      </c>
      <c r="C152" s="28" t="n">
        <v>121</v>
      </c>
      <c r="D152" s="29" t="n">
        <v>174.962</v>
      </c>
      <c r="E152" s="1" t="n">
        <v>174.962</v>
      </c>
      <c r="F152" s="29" t="n">
        <v>0.0428995</v>
      </c>
      <c r="G152" s="28" t="n">
        <v>4.57764E-005</v>
      </c>
      <c r="H152" s="29" t="n">
        <v>3.454</v>
      </c>
      <c r="I152" s="1" t="n">
        <v>3.45296</v>
      </c>
      <c r="J152" s="29" t="n">
        <v>0.00209917</v>
      </c>
      <c r="K152" s="28" t="n">
        <v>-0.00104141</v>
      </c>
    </row>
    <row r="153" customFormat="false" ht="12.75" hidden="false" customHeight="false" outlineLevel="0" collapsed="false">
      <c r="A153" s="27" t="s">
        <v>44</v>
      </c>
      <c r="B153" s="28" t="s">
        <v>45</v>
      </c>
      <c r="C153" s="28" t="n">
        <v>121</v>
      </c>
      <c r="D153" s="29" t="n">
        <v>150.236</v>
      </c>
      <c r="E153" s="1" t="n">
        <v>150.236</v>
      </c>
      <c r="F153" s="29" t="n">
        <v>0.0389868</v>
      </c>
      <c r="G153" s="28" t="n">
        <v>-3.05176E-005</v>
      </c>
      <c r="H153" s="29" t="n">
        <v>3.526</v>
      </c>
      <c r="I153" s="1" t="n">
        <v>3.54436</v>
      </c>
      <c r="J153" s="29" t="n">
        <v>0.00265791</v>
      </c>
      <c r="K153" s="28" t="n">
        <v>0.0183554</v>
      </c>
    </row>
    <row r="154" customFormat="false" ht="12.75" hidden="false" customHeight="false" outlineLevel="0" collapsed="false">
      <c r="A154" s="27" t="s">
        <v>44</v>
      </c>
      <c r="B154" s="28" t="s">
        <v>45</v>
      </c>
      <c r="C154" s="28" t="n">
        <v>121</v>
      </c>
      <c r="D154" s="29" t="n">
        <v>124.944</v>
      </c>
      <c r="E154" s="1" t="n">
        <v>124.944</v>
      </c>
      <c r="F154" s="29" t="n">
        <v>0.0351871</v>
      </c>
      <c r="G154" s="28" t="n">
        <v>-0.000205994</v>
      </c>
      <c r="H154" s="29" t="n">
        <v>3.496</v>
      </c>
      <c r="I154" s="1" t="n">
        <v>3.50773</v>
      </c>
      <c r="J154" s="29" t="n">
        <v>0.00249994</v>
      </c>
      <c r="K154" s="28" t="n">
        <v>0.0117273</v>
      </c>
    </row>
    <row r="155" customFormat="false" ht="12.75" hidden="false" customHeight="false" outlineLevel="0" collapsed="false">
      <c r="A155" s="27" t="s">
        <v>44</v>
      </c>
      <c r="B155" s="28" t="s">
        <v>45</v>
      </c>
      <c r="C155" s="28" t="n">
        <v>121</v>
      </c>
      <c r="D155" s="29" t="n">
        <v>100.052</v>
      </c>
      <c r="E155" s="1" t="n">
        <v>100.052</v>
      </c>
      <c r="F155" s="29" t="n">
        <v>0.0361503</v>
      </c>
      <c r="G155" s="28" t="n">
        <v>-0.000221252</v>
      </c>
      <c r="H155" s="29" t="n">
        <v>3.369</v>
      </c>
      <c r="I155" s="1" t="n">
        <v>3.37988</v>
      </c>
      <c r="J155" s="29" t="n">
        <v>0.00200493</v>
      </c>
      <c r="K155" s="28" t="n">
        <v>0.0108843</v>
      </c>
    </row>
    <row r="156" customFormat="false" ht="12.75" hidden="false" customHeight="false" outlineLevel="0" collapsed="false">
      <c r="A156" s="27" t="s">
        <v>44</v>
      </c>
      <c r="B156" s="28" t="s">
        <v>45</v>
      </c>
      <c r="C156" s="28" t="n">
        <v>121</v>
      </c>
      <c r="D156" s="29" t="n">
        <v>75.095</v>
      </c>
      <c r="E156" s="1" t="n">
        <v>75.0955</v>
      </c>
      <c r="F156" s="29" t="n">
        <v>0.0360242</v>
      </c>
      <c r="G156" s="28" t="n">
        <v>0.000480652</v>
      </c>
      <c r="H156" s="29" t="n">
        <v>3.919</v>
      </c>
      <c r="I156" s="1" t="n">
        <v>3.99906</v>
      </c>
      <c r="J156" s="29" t="n">
        <v>0.0205135</v>
      </c>
      <c r="K156" s="28" t="n">
        <v>0.0800579</v>
      </c>
    </row>
    <row r="157" customFormat="false" ht="12.75" hidden="false" customHeight="false" outlineLevel="0" collapsed="false">
      <c r="A157" s="27" t="s">
        <v>44</v>
      </c>
      <c r="B157" s="28" t="s">
        <v>45</v>
      </c>
      <c r="C157" s="28" t="n">
        <v>121</v>
      </c>
      <c r="D157" s="29" t="n">
        <v>49.996</v>
      </c>
      <c r="E157" s="1" t="n">
        <v>49.9959</v>
      </c>
      <c r="F157" s="29" t="n">
        <v>0.0426886</v>
      </c>
      <c r="G157" s="28" t="n">
        <v>-0.000114441</v>
      </c>
      <c r="H157" s="29" t="n">
        <v>5.762</v>
      </c>
      <c r="I157" s="1" t="n">
        <v>5.79712</v>
      </c>
      <c r="J157" s="29" t="n">
        <v>0.0100164</v>
      </c>
      <c r="K157" s="28" t="n">
        <v>0.0351238</v>
      </c>
    </row>
    <row r="158" customFormat="false" ht="12.75" hidden="false" customHeight="false" outlineLevel="0" collapsed="false">
      <c r="A158" s="27" t="s">
        <v>44</v>
      </c>
      <c r="B158" s="28" t="s">
        <v>45</v>
      </c>
      <c r="C158" s="28" t="n">
        <v>121</v>
      </c>
      <c r="D158" s="29" t="n">
        <v>40.293</v>
      </c>
      <c r="E158" s="1" t="n">
        <v>40.2931</v>
      </c>
      <c r="F158" s="29" t="n">
        <v>0.0328572</v>
      </c>
      <c r="G158" s="28" t="n">
        <v>5.72205E-005</v>
      </c>
      <c r="H158" s="29" t="n">
        <v>5.974</v>
      </c>
      <c r="I158" s="1" t="n">
        <v>5.95964</v>
      </c>
      <c r="J158" s="29" t="n">
        <v>0.00190123</v>
      </c>
      <c r="K158" s="28" t="n">
        <v>-0.0143557</v>
      </c>
    </row>
    <row r="159" customFormat="false" ht="12.75" hidden="false" customHeight="false" outlineLevel="0" collapsed="false">
      <c r="A159" s="27" t="s">
        <v>44</v>
      </c>
      <c r="B159" s="28" t="s">
        <v>45</v>
      </c>
      <c r="C159" s="28" t="n">
        <v>121</v>
      </c>
      <c r="D159" s="29" t="n">
        <v>29.978</v>
      </c>
      <c r="E159" s="1" t="n">
        <v>29.9775</v>
      </c>
      <c r="F159" s="29" t="n">
        <v>0.0380083</v>
      </c>
      <c r="G159" s="28" t="n">
        <v>-0.000471115</v>
      </c>
      <c r="H159" s="29" t="n">
        <v>6.085</v>
      </c>
      <c r="I159" s="1" t="n">
        <v>6.06734</v>
      </c>
      <c r="J159" s="29" t="n">
        <v>0.00319776</v>
      </c>
      <c r="K159" s="28" t="n">
        <v>-0.0176611</v>
      </c>
    </row>
    <row r="160" customFormat="false" ht="12.75" hidden="false" customHeight="false" outlineLevel="0" collapsed="false">
      <c r="A160" s="27" t="s">
        <v>44</v>
      </c>
      <c r="B160" s="28" t="s">
        <v>45</v>
      </c>
      <c r="C160" s="28" t="n">
        <v>121</v>
      </c>
      <c r="D160" s="29" t="n">
        <v>20.139</v>
      </c>
      <c r="E160" s="1" t="n">
        <v>20.1392</v>
      </c>
      <c r="F160" s="29" t="n">
        <v>0.0509548</v>
      </c>
      <c r="G160" s="28" t="n">
        <v>0.00022316</v>
      </c>
      <c r="H160" s="29" t="n">
        <v>6.192</v>
      </c>
      <c r="I160" s="1" t="n">
        <v>6.09996</v>
      </c>
      <c r="J160" s="29" t="n">
        <v>0.0027579</v>
      </c>
      <c r="K160" s="28" t="n">
        <v>-0.0920415</v>
      </c>
    </row>
    <row r="161" customFormat="false" ht="12.75" hidden="false" customHeight="false" outlineLevel="0" collapsed="false">
      <c r="A161" s="27" t="s">
        <v>44</v>
      </c>
      <c r="B161" s="28" t="s">
        <v>45</v>
      </c>
      <c r="C161" s="28" t="n">
        <v>121</v>
      </c>
      <c r="D161" s="29" t="n">
        <v>10.229</v>
      </c>
      <c r="E161" s="1" t="n">
        <v>10.2291</v>
      </c>
      <c r="F161" s="29" t="n">
        <v>0.0798879</v>
      </c>
      <c r="G161" s="28" t="n">
        <v>7.43866E-005</v>
      </c>
      <c r="H161" s="29" t="n">
        <v>6.461</v>
      </c>
      <c r="I161" s="1" t="n">
        <v>6.50745</v>
      </c>
      <c r="J161" s="29" t="n">
        <v>0.028672</v>
      </c>
      <c r="K161" s="28" t="n">
        <v>0.0464544</v>
      </c>
    </row>
    <row r="162" customFormat="false" ht="12.75" hidden="false" customHeight="false" outlineLevel="0" collapsed="false">
      <c r="A162" s="27" t="s">
        <v>44</v>
      </c>
      <c r="B162" s="28" t="s">
        <v>45</v>
      </c>
      <c r="C162" s="28" t="n">
        <v>121</v>
      </c>
      <c r="D162" s="29" t="n">
        <v>5.076</v>
      </c>
      <c r="E162" s="1" t="n">
        <v>5.07625</v>
      </c>
      <c r="F162" s="29" t="n">
        <v>0.083895</v>
      </c>
      <c r="G162" s="28" t="n">
        <v>0.000247955</v>
      </c>
      <c r="H162" s="29" t="n">
        <v>6.735</v>
      </c>
      <c r="I162" s="1" t="n">
        <v>6.69073</v>
      </c>
      <c r="J162" s="29" t="n">
        <v>0.00626625</v>
      </c>
      <c r="K162" s="28" t="n">
        <v>-0.0442729</v>
      </c>
    </row>
    <row r="163" customFormat="false" ht="13.5" hidden="false" customHeight="false" outlineLevel="0" collapsed="false">
      <c r="A163" s="23" t="s">
        <v>44</v>
      </c>
      <c r="B163" s="24" t="s">
        <v>45</v>
      </c>
      <c r="C163" s="24" t="n">
        <v>121</v>
      </c>
      <c r="D163" s="25" t="n">
        <v>1.81</v>
      </c>
      <c r="E163" s="26" t="n">
        <v>1.80974</v>
      </c>
      <c r="F163" s="25" t="n">
        <v>0.0456333</v>
      </c>
      <c r="G163" s="24" t="n">
        <v>-0.000264406</v>
      </c>
      <c r="H163" s="25" t="n">
        <v>6.761</v>
      </c>
      <c r="I163" s="26" t="n">
        <v>6.7435</v>
      </c>
      <c r="J163" s="25" t="n">
        <v>0.00134866</v>
      </c>
      <c r="K163" s="24" t="n">
        <v>-0.0174961</v>
      </c>
    </row>
    <row r="164" customFormat="false" ht="13.5" hidden="false" customHeight="false" outlineLevel="0" collapsed="false">
      <c r="A164" s="1" t="s">
        <v>13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9" t="s">
        <v>46</v>
      </c>
      <c r="B165" s="20" t="s">
        <v>47</v>
      </c>
      <c r="C165" s="20" t="n">
        <v>121</v>
      </c>
      <c r="D165" s="21" t="n">
        <v>158.524</v>
      </c>
      <c r="E165" s="22" t="n">
        <v>158.524</v>
      </c>
      <c r="F165" s="21" t="n">
        <v>0.041959</v>
      </c>
      <c r="G165" s="20" t="n">
        <v>-4.57764E-005</v>
      </c>
      <c r="H165" s="21" t="n">
        <v>3.266</v>
      </c>
      <c r="I165" s="22" t="n">
        <v>3.20777</v>
      </c>
      <c r="J165" s="21" t="n">
        <v>0.00306253</v>
      </c>
      <c r="K165" s="20" t="n">
        <v>-0.0582314</v>
      </c>
    </row>
    <row r="166" customFormat="false" ht="12.75" hidden="false" customHeight="false" outlineLevel="0" collapsed="false">
      <c r="A166" s="27" t="s">
        <v>46</v>
      </c>
      <c r="B166" s="28" t="s">
        <v>47</v>
      </c>
      <c r="C166" s="28" t="n">
        <v>121</v>
      </c>
      <c r="D166" s="29" t="n">
        <v>150.234</v>
      </c>
      <c r="E166" s="1" t="n">
        <v>150.234</v>
      </c>
      <c r="F166" s="29" t="n">
        <v>0.0478741</v>
      </c>
      <c r="G166" s="28" t="n">
        <v>-0.000442505</v>
      </c>
      <c r="H166" s="29" t="n">
        <v>3.248</v>
      </c>
      <c r="I166" s="1" t="n">
        <v>3.34123</v>
      </c>
      <c r="J166" s="29" t="n">
        <v>0.0012959</v>
      </c>
      <c r="K166" s="28" t="n">
        <v>0.0932317</v>
      </c>
    </row>
    <row r="167" customFormat="false" ht="12.75" hidden="false" customHeight="false" outlineLevel="0" collapsed="false">
      <c r="A167" s="27" t="s">
        <v>46</v>
      </c>
      <c r="B167" s="28" t="s">
        <v>47</v>
      </c>
      <c r="C167" s="28" t="n">
        <v>121</v>
      </c>
      <c r="D167" s="29" t="n">
        <v>125.299</v>
      </c>
      <c r="E167" s="1" t="n">
        <v>125.299</v>
      </c>
      <c r="F167" s="29" t="n">
        <v>0.0490737</v>
      </c>
      <c r="G167" s="28" t="n">
        <v>-0.00050354</v>
      </c>
      <c r="H167" s="29" t="n">
        <v>3.358</v>
      </c>
      <c r="I167" s="1" t="n">
        <v>3.40541</v>
      </c>
      <c r="J167" s="29" t="n">
        <v>0.00256762</v>
      </c>
      <c r="K167" s="28" t="n">
        <v>0.047405</v>
      </c>
    </row>
    <row r="168" customFormat="false" ht="12.75" hidden="false" customHeight="false" outlineLevel="0" collapsed="false">
      <c r="A168" s="27" t="s">
        <v>46</v>
      </c>
      <c r="B168" s="28" t="s">
        <v>47</v>
      </c>
      <c r="C168" s="28" t="n">
        <v>121</v>
      </c>
      <c r="D168" s="29" t="n">
        <v>100.301</v>
      </c>
      <c r="E168" s="1" t="n">
        <v>100.301</v>
      </c>
      <c r="F168" s="29" t="n">
        <v>0.0610552</v>
      </c>
      <c r="G168" s="28" t="n">
        <v>-3.05176E-005</v>
      </c>
      <c r="H168" s="29" t="n">
        <v>3.531</v>
      </c>
      <c r="I168" s="1" t="n">
        <v>3.58174</v>
      </c>
      <c r="J168" s="29" t="n">
        <v>0.00176787</v>
      </c>
      <c r="K168" s="28" t="n">
        <v>0.0507441</v>
      </c>
    </row>
    <row r="169" customFormat="false" ht="12.75" hidden="false" customHeight="false" outlineLevel="0" collapsed="false">
      <c r="A169" s="27" t="s">
        <v>46</v>
      </c>
      <c r="B169" s="28" t="s">
        <v>47</v>
      </c>
      <c r="C169" s="28" t="n">
        <v>121</v>
      </c>
      <c r="D169" s="29" t="n">
        <v>75.204</v>
      </c>
      <c r="E169" s="1" t="n">
        <v>75.2041</v>
      </c>
      <c r="F169" s="29" t="n">
        <v>0.0655947</v>
      </c>
      <c r="G169" s="28" t="n">
        <v>9.91821E-005</v>
      </c>
      <c r="H169" s="29" t="n">
        <v>4.146</v>
      </c>
      <c r="I169" s="1" t="n">
        <v>4.46608</v>
      </c>
      <c r="J169" s="29" t="n">
        <v>0.0332093</v>
      </c>
      <c r="K169" s="28" t="n">
        <v>0.320083</v>
      </c>
    </row>
    <row r="170" customFormat="false" ht="12.75" hidden="false" customHeight="false" outlineLevel="0" collapsed="false">
      <c r="A170" s="27" t="s">
        <v>46</v>
      </c>
      <c r="B170" s="28" t="s">
        <v>47</v>
      </c>
      <c r="C170" s="28" t="n">
        <v>121</v>
      </c>
      <c r="D170" s="29" t="n">
        <v>50.014</v>
      </c>
      <c r="E170" s="1" t="n">
        <v>50.0143</v>
      </c>
      <c r="F170" s="29" t="n">
        <v>0.0430831</v>
      </c>
      <c r="G170" s="28" t="n">
        <v>0.000289917</v>
      </c>
      <c r="H170" s="29" t="n">
        <v>5.427</v>
      </c>
      <c r="I170" s="1" t="n">
        <v>5.42407</v>
      </c>
      <c r="J170" s="29" t="n">
        <v>0.00981424</v>
      </c>
      <c r="K170" s="28" t="n">
        <v>-0.00292587</v>
      </c>
    </row>
    <row r="171" customFormat="false" ht="12.75" hidden="false" customHeight="false" outlineLevel="0" collapsed="false">
      <c r="A171" s="27" t="s">
        <v>46</v>
      </c>
      <c r="B171" s="28" t="s">
        <v>47</v>
      </c>
      <c r="C171" s="28" t="n">
        <v>121</v>
      </c>
      <c r="D171" s="29" t="n">
        <v>40.306</v>
      </c>
      <c r="E171" s="1" t="n">
        <v>40.3062</v>
      </c>
      <c r="F171" s="29" t="n">
        <v>0.0338246</v>
      </c>
      <c r="G171" s="28" t="n">
        <v>0.000240326</v>
      </c>
      <c r="H171" s="29" t="n">
        <v>5.585</v>
      </c>
      <c r="I171" s="1" t="n">
        <v>5.61579</v>
      </c>
      <c r="J171" s="29" t="n">
        <v>0.00184804</v>
      </c>
      <c r="K171" s="28" t="n">
        <v>0.0307937</v>
      </c>
    </row>
    <row r="172" customFormat="false" ht="12.75" hidden="false" customHeight="false" outlineLevel="0" collapsed="false">
      <c r="A172" s="27" t="s">
        <v>46</v>
      </c>
      <c r="B172" s="28" t="s">
        <v>47</v>
      </c>
      <c r="C172" s="28" t="n">
        <v>121</v>
      </c>
      <c r="D172" s="29" t="n">
        <v>30.207</v>
      </c>
      <c r="E172" s="1" t="n">
        <v>30.2071</v>
      </c>
      <c r="F172" s="29" t="n">
        <v>0.0227569</v>
      </c>
      <c r="G172" s="28" t="n">
        <v>0.000139236</v>
      </c>
      <c r="H172" s="29" t="n">
        <v>5.72</v>
      </c>
      <c r="I172" s="1" t="n">
        <v>5.70721</v>
      </c>
      <c r="J172" s="29" t="n">
        <v>0.00356881</v>
      </c>
      <c r="K172" s="28" t="n">
        <v>-0.012785</v>
      </c>
    </row>
    <row r="173" customFormat="false" ht="12.75" hidden="false" customHeight="false" outlineLevel="0" collapsed="false">
      <c r="A173" s="27" t="s">
        <v>46</v>
      </c>
      <c r="B173" s="28" t="s">
        <v>47</v>
      </c>
      <c r="C173" s="28" t="n">
        <v>121</v>
      </c>
      <c r="D173" s="29" t="n">
        <v>20.122</v>
      </c>
      <c r="E173" s="1" t="n">
        <v>20.1215</v>
      </c>
      <c r="F173" s="29" t="n">
        <v>0.0390572</v>
      </c>
      <c r="G173" s="28" t="n">
        <v>-0.000453949</v>
      </c>
      <c r="H173" s="29" t="n">
        <v>5.635</v>
      </c>
      <c r="I173" s="1" t="n">
        <v>5.63518</v>
      </c>
      <c r="J173" s="29" t="n">
        <v>0.00304143</v>
      </c>
      <c r="K173" s="28" t="n">
        <v>0.000181675</v>
      </c>
    </row>
    <row r="174" customFormat="false" ht="12.75" hidden="false" customHeight="false" outlineLevel="0" collapsed="false">
      <c r="A174" s="27" t="s">
        <v>46</v>
      </c>
      <c r="B174" s="28" t="s">
        <v>47</v>
      </c>
      <c r="C174" s="28" t="n">
        <v>121</v>
      </c>
      <c r="D174" s="29" t="n">
        <v>10.271</v>
      </c>
      <c r="E174" s="1" t="n">
        <v>10.2712</v>
      </c>
      <c r="F174" s="29" t="n">
        <v>0.0261881</v>
      </c>
      <c r="G174" s="28" t="n">
        <v>0.000157356</v>
      </c>
      <c r="H174" s="29" t="n">
        <v>5.653</v>
      </c>
      <c r="I174" s="1" t="n">
        <v>5.67868</v>
      </c>
      <c r="J174" s="29" t="n">
        <v>0.0061308</v>
      </c>
      <c r="K174" s="28" t="n">
        <v>0.0256777</v>
      </c>
    </row>
    <row r="175" customFormat="false" ht="12.75" hidden="false" customHeight="false" outlineLevel="0" collapsed="false">
      <c r="A175" s="27" t="s">
        <v>46</v>
      </c>
      <c r="B175" s="28" t="s">
        <v>47</v>
      </c>
      <c r="C175" s="28" t="n">
        <v>121</v>
      </c>
      <c r="D175" s="29" t="n">
        <v>5.249</v>
      </c>
      <c r="E175" s="1" t="n">
        <v>5.24882</v>
      </c>
      <c r="F175" s="29" t="n">
        <v>0.0275218</v>
      </c>
      <c r="G175" s="28" t="n">
        <v>-0.000182152</v>
      </c>
      <c r="H175" s="29" t="n">
        <v>5.701</v>
      </c>
      <c r="I175" s="1" t="n">
        <v>5.69153</v>
      </c>
      <c r="J175" s="29" t="n">
        <v>0.00374408</v>
      </c>
      <c r="K175" s="28" t="n">
        <v>-0.00947142</v>
      </c>
    </row>
    <row r="176" customFormat="false" ht="13.5" hidden="false" customHeight="false" outlineLevel="0" collapsed="false">
      <c r="A176" s="23" t="s">
        <v>46</v>
      </c>
      <c r="B176" s="24" t="s">
        <v>47</v>
      </c>
      <c r="C176" s="24" t="n">
        <v>121</v>
      </c>
      <c r="D176" s="25" t="n">
        <v>1.473</v>
      </c>
      <c r="E176" s="26" t="n">
        <v>1.47301</v>
      </c>
      <c r="F176" s="25" t="n">
        <v>0.0300895</v>
      </c>
      <c r="G176" s="24" t="n">
        <v>8.22544E-006</v>
      </c>
      <c r="H176" s="25" t="n">
        <v>5.944</v>
      </c>
      <c r="I176" s="26" t="n">
        <v>6.01032</v>
      </c>
      <c r="J176" s="25" t="n">
        <v>0.0325003</v>
      </c>
      <c r="K176" s="24" t="n">
        <v>0.0663223</v>
      </c>
    </row>
    <row r="177" customFormat="false" ht="13.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9" t="s">
        <v>48</v>
      </c>
      <c r="B178" s="20" t="s">
        <v>49</v>
      </c>
      <c r="C178" s="20" t="n">
        <v>121</v>
      </c>
      <c r="D178" s="21" t="n">
        <v>186.417</v>
      </c>
      <c r="E178" s="22" t="n">
        <v>186.417</v>
      </c>
      <c r="F178" s="21" t="n">
        <v>0.0903182</v>
      </c>
      <c r="G178" s="20" t="n">
        <v>0.000259399</v>
      </c>
      <c r="H178" s="21" t="n">
        <v>3.112</v>
      </c>
      <c r="I178" s="22" t="n">
        <v>3.11426</v>
      </c>
      <c r="J178" s="21" t="n">
        <v>0.00225662</v>
      </c>
      <c r="K178" s="20" t="n">
        <v>0.00225616</v>
      </c>
    </row>
    <row r="179" customFormat="false" ht="12.75" hidden="false" customHeight="false" outlineLevel="0" collapsed="false">
      <c r="A179" s="27" t="s">
        <v>48</v>
      </c>
      <c r="B179" s="28" t="s">
        <v>49</v>
      </c>
      <c r="C179" s="28" t="n">
        <v>121</v>
      </c>
      <c r="D179" s="29" t="n">
        <v>175.69</v>
      </c>
      <c r="E179" s="1" t="n">
        <v>175.69</v>
      </c>
      <c r="F179" s="29" t="n">
        <v>0.0839119</v>
      </c>
      <c r="G179" s="28" t="n">
        <v>0.000411987</v>
      </c>
      <c r="H179" s="29" t="n">
        <v>3.322</v>
      </c>
      <c r="I179" s="1" t="n">
        <v>3.42306</v>
      </c>
      <c r="J179" s="29" t="n">
        <v>0.00284102</v>
      </c>
      <c r="K179" s="28" t="n">
        <v>0.101058</v>
      </c>
    </row>
    <row r="180" customFormat="false" ht="12.75" hidden="false" customHeight="false" outlineLevel="0" collapsed="false">
      <c r="A180" s="27" t="s">
        <v>48</v>
      </c>
      <c r="B180" s="28" t="s">
        <v>49</v>
      </c>
      <c r="C180" s="28" t="n">
        <v>121</v>
      </c>
      <c r="D180" s="29" t="n">
        <v>150.345</v>
      </c>
      <c r="E180" s="1" t="n">
        <v>150.345</v>
      </c>
      <c r="F180" s="29" t="n">
        <v>0.0460221</v>
      </c>
      <c r="G180" s="28" t="n">
        <v>0.000335693</v>
      </c>
      <c r="H180" s="29" t="n">
        <v>3.391</v>
      </c>
      <c r="I180" s="1" t="n">
        <v>3.5477</v>
      </c>
      <c r="J180" s="29" t="n">
        <v>0.00345605</v>
      </c>
      <c r="K180" s="28" t="n">
        <v>0.156703</v>
      </c>
    </row>
    <row r="181" customFormat="false" ht="12.75" hidden="false" customHeight="false" outlineLevel="0" collapsed="false">
      <c r="A181" s="27" t="s">
        <v>48</v>
      </c>
      <c r="B181" s="28" t="s">
        <v>49</v>
      </c>
      <c r="C181" s="28" t="n">
        <v>121</v>
      </c>
      <c r="D181" s="29" t="n">
        <v>124.72</v>
      </c>
      <c r="E181" s="1" t="n">
        <v>124.72</v>
      </c>
      <c r="F181" s="29" t="n">
        <v>0.031598</v>
      </c>
      <c r="G181" s="28" t="n">
        <v>0.000289917</v>
      </c>
      <c r="H181" s="29" t="n">
        <v>3.588</v>
      </c>
      <c r="I181" s="1" t="n">
        <v>3.5925</v>
      </c>
      <c r="J181" s="29" t="n">
        <v>0.00197953</v>
      </c>
      <c r="K181" s="28" t="n">
        <v>0.00449586</v>
      </c>
    </row>
    <row r="182" customFormat="false" ht="12.75" hidden="false" customHeight="false" outlineLevel="0" collapsed="false">
      <c r="A182" s="27" t="s">
        <v>48</v>
      </c>
      <c r="B182" s="28" t="s">
        <v>49</v>
      </c>
      <c r="C182" s="28" t="n">
        <v>121</v>
      </c>
      <c r="D182" s="29" t="n">
        <v>99.777</v>
      </c>
      <c r="E182" s="1" t="n">
        <v>99.7769</v>
      </c>
      <c r="F182" s="29" t="n">
        <v>0.0450264</v>
      </c>
      <c r="G182" s="28" t="n">
        <v>-9.15527E-005</v>
      </c>
      <c r="H182" s="29" t="n">
        <v>4.127</v>
      </c>
      <c r="I182" s="1" t="n">
        <v>3.70622</v>
      </c>
      <c r="J182" s="29" t="n">
        <v>0.00609303</v>
      </c>
      <c r="K182" s="28" t="n">
        <v>-0.420777</v>
      </c>
    </row>
    <row r="183" customFormat="false" ht="12.75" hidden="false" customHeight="false" outlineLevel="0" collapsed="false">
      <c r="A183" s="27" t="s">
        <v>48</v>
      </c>
      <c r="B183" s="28" t="s">
        <v>49</v>
      </c>
      <c r="C183" s="28" t="n">
        <v>121</v>
      </c>
      <c r="D183" s="29" t="n">
        <v>75.201</v>
      </c>
      <c r="E183" s="1" t="n">
        <v>75.201</v>
      </c>
      <c r="F183" s="29" t="n">
        <v>0.046978</v>
      </c>
      <c r="G183" s="28" t="n">
        <v>7.62939E-006</v>
      </c>
      <c r="H183" s="29" t="n">
        <v>3.771</v>
      </c>
      <c r="I183" s="1" t="n">
        <v>3.73538</v>
      </c>
      <c r="J183" s="29" t="n">
        <v>0.00291901</v>
      </c>
      <c r="K183" s="28" t="n">
        <v>-0.0356197</v>
      </c>
    </row>
    <row r="184" customFormat="false" ht="12.75" hidden="false" customHeight="false" outlineLevel="0" collapsed="false">
      <c r="A184" s="27" t="s">
        <v>48</v>
      </c>
      <c r="B184" s="28" t="s">
        <v>49</v>
      </c>
      <c r="C184" s="28" t="n">
        <v>121</v>
      </c>
      <c r="D184" s="29" t="n">
        <v>50.097</v>
      </c>
      <c r="E184" s="1" t="n">
        <v>50.0975</v>
      </c>
      <c r="F184" s="29" t="n">
        <v>0.0295911</v>
      </c>
      <c r="G184" s="28" t="n">
        <v>0.000461578</v>
      </c>
      <c r="H184" s="29" t="n">
        <v>5.04</v>
      </c>
      <c r="I184" s="1" t="n">
        <v>4.99479</v>
      </c>
      <c r="J184" s="29" t="n">
        <v>0.0406834</v>
      </c>
      <c r="K184" s="28" t="n">
        <v>-0.0452147</v>
      </c>
    </row>
    <row r="185" customFormat="false" ht="12.75" hidden="false" customHeight="false" outlineLevel="0" collapsed="false">
      <c r="A185" s="27" t="s">
        <v>48</v>
      </c>
      <c r="B185" s="28" t="s">
        <v>49</v>
      </c>
      <c r="C185" s="28" t="n">
        <v>121</v>
      </c>
      <c r="D185" s="29" t="n">
        <v>39.941</v>
      </c>
      <c r="E185" s="1" t="n">
        <v>39.9412</v>
      </c>
      <c r="F185" s="29" t="n">
        <v>0.0346734</v>
      </c>
      <c r="G185" s="28" t="n">
        <v>0.000247955</v>
      </c>
      <c r="H185" s="29" t="n">
        <v>5.47</v>
      </c>
      <c r="I185" s="1" t="n">
        <v>5.47103</v>
      </c>
      <c r="J185" s="29" t="n">
        <v>0.017936</v>
      </c>
      <c r="K185" s="28" t="n">
        <v>0.00103331</v>
      </c>
    </row>
    <row r="186" customFormat="false" ht="12.75" hidden="false" customHeight="false" outlineLevel="0" collapsed="false">
      <c r="A186" s="27" t="s">
        <v>48</v>
      </c>
      <c r="B186" s="28" t="s">
        <v>49</v>
      </c>
      <c r="C186" s="28" t="n">
        <v>121</v>
      </c>
      <c r="D186" s="29" t="n">
        <v>30.341</v>
      </c>
      <c r="E186" s="1" t="n">
        <v>30.3415</v>
      </c>
      <c r="F186" s="29" t="n">
        <v>0.0397102</v>
      </c>
      <c r="G186" s="28" t="n">
        <v>0.000478745</v>
      </c>
      <c r="H186" s="29" t="n">
        <v>5.768</v>
      </c>
      <c r="I186" s="1" t="n">
        <v>5.75169</v>
      </c>
      <c r="J186" s="29" t="n">
        <v>0.00418732</v>
      </c>
      <c r="K186" s="28" t="n">
        <v>-0.016314</v>
      </c>
    </row>
    <row r="187" customFormat="false" ht="12.75" hidden="false" customHeight="false" outlineLevel="0" collapsed="false">
      <c r="A187" s="27" t="s">
        <v>48</v>
      </c>
      <c r="B187" s="28" t="s">
        <v>49</v>
      </c>
      <c r="C187" s="28" t="n">
        <v>121</v>
      </c>
      <c r="D187" s="29" t="n">
        <v>20.215</v>
      </c>
      <c r="E187" s="1" t="n">
        <v>20.215</v>
      </c>
      <c r="F187" s="29" t="n">
        <v>0.0556272</v>
      </c>
      <c r="G187" s="28" t="n">
        <v>1.71661E-005</v>
      </c>
      <c r="H187" s="29" t="n">
        <v>6.255</v>
      </c>
      <c r="I187" s="1" t="n">
        <v>6.09172</v>
      </c>
      <c r="J187" s="29" t="n">
        <v>0.0122985</v>
      </c>
      <c r="K187" s="28" t="n">
        <v>-0.163281</v>
      </c>
    </row>
    <row r="188" customFormat="false" ht="12.75" hidden="false" customHeight="false" outlineLevel="0" collapsed="false">
      <c r="A188" s="27" t="s">
        <v>48</v>
      </c>
      <c r="B188" s="28" t="s">
        <v>49</v>
      </c>
      <c r="C188" s="28" t="n">
        <v>121</v>
      </c>
      <c r="D188" s="29" t="n">
        <v>10.15</v>
      </c>
      <c r="E188" s="1" t="n">
        <v>10.1505</v>
      </c>
      <c r="F188" s="29" t="n">
        <v>0.0487686</v>
      </c>
      <c r="G188" s="28" t="n">
        <v>0.000495911</v>
      </c>
      <c r="H188" s="29" t="n">
        <v>6.212</v>
      </c>
      <c r="I188" s="1" t="n">
        <v>6.2015</v>
      </c>
      <c r="J188" s="29" t="n">
        <v>0.00325862</v>
      </c>
      <c r="K188" s="28" t="n">
        <v>-0.0105042</v>
      </c>
    </row>
    <row r="189" customFormat="false" ht="12.75" hidden="false" customHeight="false" outlineLevel="0" collapsed="false">
      <c r="A189" s="27" t="s">
        <v>48</v>
      </c>
      <c r="B189" s="28" t="s">
        <v>49</v>
      </c>
      <c r="C189" s="28" t="n">
        <v>121</v>
      </c>
      <c r="D189" s="29" t="n">
        <v>5.392</v>
      </c>
      <c r="E189" s="1" t="n">
        <v>5.39244</v>
      </c>
      <c r="F189" s="29" t="n">
        <v>0.0564698</v>
      </c>
      <c r="G189" s="28" t="n">
        <v>0.000437737</v>
      </c>
      <c r="H189" s="29" t="n">
        <v>5.75</v>
      </c>
      <c r="I189" s="1" t="n">
        <v>6.22123</v>
      </c>
      <c r="J189" s="29" t="n">
        <v>0.00197812</v>
      </c>
      <c r="K189" s="28" t="n">
        <v>0.471231</v>
      </c>
    </row>
    <row r="190" customFormat="false" ht="13.5" hidden="false" customHeight="false" outlineLevel="0" collapsed="false">
      <c r="A190" s="23" t="s">
        <v>48</v>
      </c>
      <c r="B190" s="24" t="s">
        <v>49</v>
      </c>
      <c r="C190" s="24" t="n">
        <v>121</v>
      </c>
      <c r="D190" s="25" t="n">
        <v>1.354</v>
      </c>
      <c r="E190" s="26" t="n">
        <v>1.35436</v>
      </c>
      <c r="F190" s="25" t="n">
        <v>0.101681</v>
      </c>
      <c r="G190" s="24" t="n">
        <v>0.000363708</v>
      </c>
      <c r="H190" s="25" t="n">
        <v>6.265</v>
      </c>
      <c r="I190" s="26" t="n">
        <v>6.24579</v>
      </c>
      <c r="J190" s="25" t="n">
        <v>0.000999239</v>
      </c>
      <c r="K190" s="24" t="n">
        <v>-0.0192065</v>
      </c>
    </row>
    <row r="191" customFormat="false" ht="13.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9" t="s">
        <v>50</v>
      </c>
      <c r="B192" s="20" t="s">
        <v>51</v>
      </c>
      <c r="C192" s="20" t="n">
        <v>121</v>
      </c>
      <c r="D192" s="21" t="n">
        <v>315.585</v>
      </c>
      <c r="E192" s="22" t="n">
        <v>315.585</v>
      </c>
      <c r="F192" s="21" t="n">
        <v>0.0433599</v>
      </c>
      <c r="G192" s="20" t="n">
        <v>-0.000366211</v>
      </c>
      <c r="H192" s="21" t="n">
        <v>2.358</v>
      </c>
      <c r="I192" s="22" t="n">
        <v>2.31485</v>
      </c>
      <c r="J192" s="21" t="n">
        <v>0.00200273</v>
      </c>
      <c r="K192" s="20" t="n">
        <v>-0.0431488</v>
      </c>
    </row>
    <row r="193" customFormat="false" ht="12.75" hidden="false" customHeight="false" outlineLevel="0" collapsed="false">
      <c r="A193" s="27" t="s">
        <v>50</v>
      </c>
      <c r="B193" s="28" t="s">
        <v>51</v>
      </c>
      <c r="C193" s="28" t="n">
        <v>121</v>
      </c>
      <c r="D193" s="29" t="n">
        <v>299.954</v>
      </c>
      <c r="E193" s="1" t="n">
        <v>299.954</v>
      </c>
      <c r="F193" s="29" t="n">
        <v>0.0478352</v>
      </c>
      <c r="G193" s="28" t="n">
        <v>-0.000335693</v>
      </c>
      <c r="H193" s="29" t="n">
        <v>2.331</v>
      </c>
      <c r="I193" s="1" t="n">
        <v>2.36661</v>
      </c>
      <c r="J193" s="29" t="n">
        <v>0.0108439</v>
      </c>
      <c r="K193" s="28" t="n">
        <v>0.0356114</v>
      </c>
    </row>
    <row r="194" customFormat="false" ht="12.75" hidden="false" customHeight="false" outlineLevel="0" collapsed="false">
      <c r="A194" s="27" t="s">
        <v>50</v>
      </c>
      <c r="B194" s="28" t="s">
        <v>51</v>
      </c>
      <c r="C194" s="28" t="n">
        <v>121</v>
      </c>
      <c r="D194" s="29" t="n">
        <v>250.033</v>
      </c>
      <c r="E194" s="1" t="n">
        <v>250.033</v>
      </c>
      <c r="F194" s="29" t="n">
        <v>0.03451</v>
      </c>
      <c r="G194" s="28" t="n">
        <v>0.00012207</v>
      </c>
      <c r="H194" s="29" t="n">
        <v>2.604</v>
      </c>
      <c r="I194" s="1" t="n">
        <v>2.62453</v>
      </c>
      <c r="J194" s="29" t="n">
        <v>0.00447794</v>
      </c>
      <c r="K194" s="28" t="n">
        <v>0.0205288</v>
      </c>
    </row>
    <row r="195" customFormat="false" ht="12.75" hidden="false" customHeight="false" outlineLevel="0" collapsed="false">
      <c r="A195" s="27" t="s">
        <v>50</v>
      </c>
      <c r="B195" s="28" t="s">
        <v>51</v>
      </c>
      <c r="C195" s="28" t="n">
        <v>121</v>
      </c>
      <c r="D195" s="29" t="n">
        <v>200.312</v>
      </c>
      <c r="E195" s="1" t="n">
        <v>200.312</v>
      </c>
      <c r="F195" s="29" t="n">
        <v>0.0371119</v>
      </c>
      <c r="G195" s="28" t="n">
        <v>0.000244141</v>
      </c>
      <c r="H195" s="29" t="n">
        <v>3.169</v>
      </c>
      <c r="I195" s="1" t="n">
        <v>3.15446</v>
      </c>
      <c r="J195" s="29" t="n">
        <v>0.0166903</v>
      </c>
      <c r="K195" s="28" t="n">
        <v>-0.0145371</v>
      </c>
    </row>
    <row r="196" customFormat="false" ht="12.75" hidden="false" customHeight="false" outlineLevel="0" collapsed="false">
      <c r="A196" s="27" t="s">
        <v>50</v>
      </c>
      <c r="B196" s="28" t="s">
        <v>51</v>
      </c>
      <c r="C196" s="28" t="n">
        <v>121</v>
      </c>
      <c r="D196" s="29" t="n">
        <v>175.004</v>
      </c>
      <c r="E196" s="1" t="n">
        <v>175.004</v>
      </c>
      <c r="F196" s="29" t="n">
        <v>0.0397836</v>
      </c>
      <c r="G196" s="28" t="n">
        <v>0.000411987</v>
      </c>
      <c r="H196" s="29" t="n">
        <v>3.505</v>
      </c>
      <c r="I196" s="1" t="n">
        <v>3.5026</v>
      </c>
      <c r="J196" s="29" t="n">
        <v>0.0114073</v>
      </c>
      <c r="K196" s="28" t="n">
        <v>-0.00240493</v>
      </c>
    </row>
    <row r="197" customFormat="false" ht="12.75" hidden="false" customHeight="false" outlineLevel="0" collapsed="false">
      <c r="A197" s="27" t="s">
        <v>50</v>
      </c>
      <c r="B197" s="28" t="s">
        <v>51</v>
      </c>
      <c r="C197" s="28" t="n">
        <v>121</v>
      </c>
      <c r="D197" s="29" t="n">
        <v>150.012</v>
      </c>
      <c r="E197" s="1" t="n">
        <v>150.012</v>
      </c>
      <c r="F197" s="29" t="n">
        <v>0.0384122</v>
      </c>
      <c r="G197" s="28" t="n">
        <v>-0.000305176</v>
      </c>
      <c r="H197" s="29" t="n">
        <v>3.826</v>
      </c>
      <c r="I197" s="1" t="n">
        <v>3.79602</v>
      </c>
      <c r="J197" s="29" t="n">
        <v>0.0167098</v>
      </c>
      <c r="K197" s="28" t="n">
        <v>-0.0299835</v>
      </c>
    </row>
    <row r="198" customFormat="false" ht="12.75" hidden="false" customHeight="false" outlineLevel="0" collapsed="false">
      <c r="A198" s="27" t="s">
        <v>50</v>
      </c>
      <c r="B198" s="28" t="s">
        <v>51</v>
      </c>
      <c r="C198" s="28" t="n">
        <v>121</v>
      </c>
      <c r="D198" s="29" t="n">
        <v>125.148</v>
      </c>
      <c r="E198" s="1" t="n">
        <v>125.148</v>
      </c>
      <c r="F198" s="29" t="n">
        <v>0.0374222</v>
      </c>
      <c r="G198" s="28" t="n">
        <v>-0.000236511</v>
      </c>
      <c r="H198" s="29" t="n">
        <v>4.018</v>
      </c>
      <c r="I198" s="1" t="n">
        <v>3.97636</v>
      </c>
      <c r="J198" s="29" t="n">
        <v>0.0152828</v>
      </c>
      <c r="K198" s="28" t="n">
        <v>-0.0416448</v>
      </c>
    </row>
    <row r="199" customFormat="false" ht="12.75" hidden="false" customHeight="false" outlineLevel="0" collapsed="false">
      <c r="A199" s="27" t="s">
        <v>50</v>
      </c>
      <c r="B199" s="28" t="s">
        <v>51</v>
      </c>
      <c r="C199" s="28" t="n">
        <v>121</v>
      </c>
      <c r="D199" s="29" t="n">
        <v>100.303</v>
      </c>
      <c r="E199" s="1" t="n">
        <v>100.303</v>
      </c>
      <c r="F199" s="29" t="n">
        <v>0.0297197</v>
      </c>
      <c r="G199" s="28" t="n">
        <v>0.00037384</v>
      </c>
      <c r="H199" s="29" t="n">
        <v>3.69</v>
      </c>
      <c r="I199" s="1" t="n">
        <v>3.72826</v>
      </c>
      <c r="J199" s="29" t="n">
        <v>0.006089</v>
      </c>
      <c r="K199" s="28" t="n">
        <v>0.0382562</v>
      </c>
    </row>
    <row r="200" customFormat="false" ht="12.75" hidden="false" customHeight="false" outlineLevel="0" collapsed="false">
      <c r="A200" s="27" t="s">
        <v>50</v>
      </c>
      <c r="B200" s="28" t="s">
        <v>51</v>
      </c>
      <c r="C200" s="28" t="n">
        <v>121</v>
      </c>
      <c r="D200" s="29" t="n">
        <v>74.974</v>
      </c>
      <c r="E200" s="1" t="n">
        <v>74.9738</v>
      </c>
      <c r="F200" s="29" t="n">
        <v>0.0369536</v>
      </c>
      <c r="G200" s="28" t="n">
        <v>-0.000228882</v>
      </c>
      <c r="H200" s="29" t="n">
        <v>3.681</v>
      </c>
      <c r="I200" s="1" t="n">
        <v>3.67737</v>
      </c>
      <c r="J200" s="29" t="n">
        <v>0.00702273</v>
      </c>
      <c r="K200" s="28" t="n">
        <v>-0.00362802</v>
      </c>
    </row>
    <row r="201" customFormat="false" ht="12.75" hidden="false" customHeight="false" outlineLevel="0" collapsed="false">
      <c r="A201" s="27" t="s">
        <v>50</v>
      </c>
      <c r="B201" s="28" t="s">
        <v>51</v>
      </c>
      <c r="C201" s="28" t="n">
        <v>121</v>
      </c>
      <c r="D201" s="29" t="n">
        <v>49.993</v>
      </c>
      <c r="E201" s="1" t="n">
        <v>49.9933</v>
      </c>
      <c r="F201" s="29" t="n">
        <v>0.0324951</v>
      </c>
      <c r="G201" s="28" t="n">
        <v>0.000282288</v>
      </c>
      <c r="H201" s="29" t="n">
        <v>5.231</v>
      </c>
      <c r="I201" s="1" t="n">
        <v>5.08995</v>
      </c>
      <c r="J201" s="29" t="n">
        <v>0.0171813</v>
      </c>
      <c r="K201" s="28" t="n">
        <v>-0.141049</v>
      </c>
    </row>
    <row r="202" customFormat="false" ht="12.75" hidden="false" customHeight="false" outlineLevel="0" collapsed="false">
      <c r="A202" s="27" t="s">
        <v>50</v>
      </c>
      <c r="B202" s="28" t="s">
        <v>51</v>
      </c>
      <c r="C202" s="28" t="n">
        <v>121</v>
      </c>
      <c r="D202" s="29" t="n">
        <v>40.263</v>
      </c>
      <c r="E202" s="1" t="n">
        <v>40.2634</v>
      </c>
      <c r="F202" s="29" t="n">
        <v>0.0316185</v>
      </c>
      <c r="G202" s="28" t="n">
        <v>0.000404358</v>
      </c>
      <c r="H202" s="29" t="n">
        <v>5.34</v>
      </c>
      <c r="I202" s="1" t="n">
        <v>5.2787</v>
      </c>
      <c r="J202" s="29" t="n">
        <v>0.0180007</v>
      </c>
      <c r="K202" s="28" t="n">
        <v>-0.0612974</v>
      </c>
    </row>
    <row r="203" customFormat="false" ht="12.75" hidden="false" customHeight="false" outlineLevel="0" collapsed="false">
      <c r="A203" s="27" t="s">
        <v>50</v>
      </c>
      <c r="B203" s="28" t="s">
        <v>51</v>
      </c>
      <c r="C203" s="28" t="n">
        <v>121</v>
      </c>
      <c r="D203" s="29" t="n">
        <v>30.198</v>
      </c>
      <c r="E203" s="1" t="n">
        <v>30.1978</v>
      </c>
      <c r="F203" s="29" t="n">
        <v>0.0349062</v>
      </c>
      <c r="G203" s="28" t="n">
        <v>-0.00021553</v>
      </c>
      <c r="H203" s="29" t="n">
        <v>5.486</v>
      </c>
      <c r="I203" s="1" t="n">
        <v>5.49066</v>
      </c>
      <c r="J203" s="29" t="n">
        <v>0.0205331</v>
      </c>
      <c r="K203" s="28" t="n">
        <v>0.00466108</v>
      </c>
    </row>
    <row r="204" customFormat="false" ht="12.75" hidden="false" customHeight="false" outlineLevel="0" collapsed="false">
      <c r="A204" s="27" t="s">
        <v>50</v>
      </c>
      <c r="B204" s="28" t="s">
        <v>51</v>
      </c>
      <c r="C204" s="28" t="n">
        <v>121</v>
      </c>
      <c r="D204" s="29" t="n">
        <v>20.116</v>
      </c>
      <c r="E204" s="1" t="n">
        <v>20.1163</v>
      </c>
      <c r="F204" s="29" t="n">
        <v>0.0317613</v>
      </c>
      <c r="G204" s="28" t="n">
        <v>0.000339508</v>
      </c>
      <c r="H204" s="29" t="n">
        <v>5.786</v>
      </c>
      <c r="I204" s="1" t="n">
        <v>5.68055</v>
      </c>
      <c r="J204" s="29" t="n">
        <v>0.0243239</v>
      </c>
      <c r="K204" s="28" t="n">
        <v>-0.105446</v>
      </c>
    </row>
    <row r="205" customFormat="false" ht="12.75" hidden="false" customHeight="false" outlineLevel="0" collapsed="false">
      <c r="A205" s="27" t="s">
        <v>50</v>
      </c>
      <c r="B205" s="28" t="s">
        <v>51</v>
      </c>
      <c r="C205" s="28" t="n">
        <v>121</v>
      </c>
      <c r="D205" s="29" t="n">
        <v>10.306</v>
      </c>
      <c r="E205" s="1" t="n">
        <v>10.3057</v>
      </c>
      <c r="F205" s="29" t="n">
        <v>0.0293097</v>
      </c>
      <c r="G205" s="28" t="n">
        <v>-0.00028038</v>
      </c>
      <c r="H205" s="29" t="n">
        <v>6.293</v>
      </c>
      <c r="I205" s="1" t="n">
        <v>6.41985</v>
      </c>
      <c r="J205" s="29" t="n">
        <v>0.033279</v>
      </c>
      <c r="K205" s="28" t="n">
        <v>0.126851</v>
      </c>
    </row>
    <row r="206" customFormat="false" ht="12.75" hidden="false" customHeight="false" outlineLevel="0" collapsed="false">
      <c r="A206" s="27" t="s">
        <v>50</v>
      </c>
      <c r="B206" s="28" t="s">
        <v>51</v>
      </c>
      <c r="C206" s="28" t="n">
        <v>121</v>
      </c>
      <c r="D206" s="29" t="n">
        <v>5.244</v>
      </c>
      <c r="E206" s="1" t="n">
        <v>5.24407</v>
      </c>
      <c r="F206" s="29" t="n">
        <v>0.0322248</v>
      </c>
      <c r="G206" s="28" t="n">
        <v>7.43866E-005</v>
      </c>
      <c r="H206" s="29" t="n">
        <v>6.698</v>
      </c>
      <c r="I206" s="1" t="n">
        <v>6.65864</v>
      </c>
      <c r="J206" s="29" t="n">
        <v>0.0029885</v>
      </c>
      <c r="K206" s="28" t="n">
        <v>-0.0393553</v>
      </c>
    </row>
    <row r="207" customFormat="false" ht="13.5" hidden="false" customHeight="false" outlineLevel="0" collapsed="false">
      <c r="A207" s="23" t="s">
        <v>50</v>
      </c>
      <c r="B207" s="24" t="s">
        <v>51</v>
      </c>
      <c r="C207" s="24" t="n">
        <v>121</v>
      </c>
      <c r="D207" s="25" t="n">
        <v>1.232</v>
      </c>
      <c r="E207" s="26" t="n">
        <v>1.23183</v>
      </c>
      <c r="F207" s="25" t="n">
        <v>0.0443135</v>
      </c>
      <c r="G207" s="24" t="n">
        <v>-0.000165224</v>
      </c>
      <c r="H207" s="25" t="n">
        <v>6.736</v>
      </c>
      <c r="I207" s="26" t="n">
        <v>6.70427</v>
      </c>
      <c r="J207" s="25" t="n">
        <v>0.00332914</v>
      </c>
      <c r="K207" s="24" t="n">
        <v>-0.0317273</v>
      </c>
    </row>
    <row r="208" customFormat="false" ht="13.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9" t="s">
        <v>52</v>
      </c>
      <c r="B209" s="20" t="s">
        <v>53</v>
      </c>
      <c r="C209" s="20" t="n">
        <v>121</v>
      </c>
      <c r="D209" s="21" t="n">
        <v>287.344</v>
      </c>
      <c r="E209" s="22" t="n">
        <v>287.344</v>
      </c>
      <c r="F209" s="21" t="n">
        <v>0.0625412</v>
      </c>
      <c r="G209" s="20" t="n">
        <v>-0.000488281</v>
      </c>
      <c r="H209" s="21" t="n">
        <v>2.66</v>
      </c>
      <c r="I209" s="22" t="n">
        <v>2.61207</v>
      </c>
      <c r="J209" s="21" t="n">
        <v>0.000727263</v>
      </c>
      <c r="K209" s="20" t="n">
        <v>-0.0479341</v>
      </c>
    </row>
    <row r="210" customFormat="false" ht="12.75" hidden="false" customHeight="false" outlineLevel="0" collapsed="false">
      <c r="A210" s="27" t="s">
        <v>52</v>
      </c>
      <c r="B210" s="28" t="s">
        <v>53</v>
      </c>
      <c r="C210" s="28" t="n">
        <v>121</v>
      </c>
      <c r="D210" s="29" t="n">
        <v>250.592</v>
      </c>
      <c r="E210" s="1" t="n">
        <v>250.592</v>
      </c>
      <c r="F210" s="29" t="n">
        <v>0.0647046</v>
      </c>
      <c r="G210" s="28" t="n">
        <v>-0.000213623</v>
      </c>
      <c r="H210" s="29" t="n">
        <v>2.652</v>
      </c>
      <c r="I210" s="1" t="n">
        <v>2.71676</v>
      </c>
      <c r="J210" s="29" t="n">
        <v>0.00963332</v>
      </c>
      <c r="K210" s="28" t="n">
        <v>0.0647604</v>
      </c>
    </row>
    <row r="211" customFormat="false" ht="12.75" hidden="false" customHeight="false" outlineLevel="0" collapsed="false">
      <c r="A211" s="27" t="s">
        <v>52</v>
      </c>
      <c r="B211" s="28" t="s">
        <v>53</v>
      </c>
      <c r="C211" s="28" t="n">
        <v>121</v>
      </c>
      <c r="D211" s="29" t="n">
        <v>200.342</v>
      </c>
      <c r="E211" s="1" t="n">
        <v>200.342</v>
      </c>
      <c r="F211" s="29" t="n">
        <v>0.0600384</v>
      </c>
      <c r="G211" s="28" t="n">
        <v>0.000335693</v>
      </c>
      <c r="H211" s="29" t="n">
        <v>3.214</v>
      </c>
      <c r="I211" s="1" t="n">
        <v>3.3145</v>
      </c>
      <c r="J211" s="29" t="n">
        <v>0.0193456</v>
      </c>
      <c r="K211" s="28" t="n">
        <v>0.100504</v>
      </c>
    </row>
    <row r="212" customFormat="false" ht="12.75" hidden="false" customHeight="false" outlineLevel="0" collapsed="false">
      <c r="A212" s="27" t="s">
        <v>52</v>
      </c>
      <c r="B212" s="28" t="s">
        <v>53</v>
      </c>
      <c r="C212" s="28" t="n">
        <v>121</v>
      </c>
      <c r="D212" s="29" t="n">
        <v>175.313</v>
      </c>
      <c r="E212" s="1" t="n">
        <v>175.313</v>
      </c>
      <c r="F212" s="29" t="n">
        <v>0.0380994</v>
      </c>
      <c r="G212" s="28" t="n">
        <v>-0.000259399</v>
      </c>
      <c r="H212" s="29" t="n">
        <v>3.667</v>
      </c>
      <c r="I212" s="1" t="n">
        <v>3.63215</v>
      </c>
      <c r="J212" s="29" t="n">
        <v>0.00200273</v>
      </c>
      <c r="K212" s="28" t="n">
        <v>-0.0348513</v>
      </c>
    </row>
    <row r="213" customFormat="false" ht="12.75" hidden="false" customHeight="false" outlineLevel="0" collapsed="false">
      <c r="A213" s="27" t="s">
        <v>52</v>
      </c>
      <c r="B213" s="28" t="s">
        <v>53</v>
      </c>
      <c r="C213" s="28" t="n">
        <v>121</v>
      </c>
      <c r="D213" s="29" t="n">
        <v>150.04</v>
      </c>
      <c r="E213" s="1" t="n">
        <v>150.04</v>
      </c>
      <c r="F213" s="29" t="n">
        <v>0.0318852</v>
      </c>
      <c r="G213" s="28" t="n">
        <v>4.57764E-005</v>
      </c>
      <c r="H213" s="29" t="n">
        <v>3.936</v>
      </c>
      <c r="I213" s="1" t="n">
        <v>3.92203</v>
      </c>
      <c r="J213" s="29" t="n">
        <v>0.00733818</v>
      </c>
      <c r="K213" s="28" t="n">
        <v>-0.013967</v>
      </c>
    </row>
    <row r="214" customFormat="false" ht="12.75" hidden="false" customHeight="false" outlineLevel="0" collapsed="false">
      <c r="A214" s="27" t="s">
        <v>52</v>
      </c>
      <c r="B214" s="28" t="s">
        <v>53</v>
      </c>
      <c r="C214" s="28" t="n">
        <v>121</v>
      </c>
      <c r="D214" s="29" t="n">
        <v>124.945</v>
      </c>
      <c r="E214" s="1" t="n">
        <v>124.945</v>
      </c>
      <c r="F214" s="29" t="n">
        <v>0.0290395</v>
      </c>
      <c r="G214" s="28" t="n">
        <v>-0.000198364</v>
      </c>
      <c r="H214" s="29" t="n">
        <v>4.236</v>
      </c>
      <c r="I214" s="1" t="n">
        <v>4.18907</v>
      </c>
      <c r="J214" s="29" t="n">
        <v>0.00751018</v>
      </c>
      <c r="K214" s="28" t="n">
        <v>-0.0469255</v>
      </c>
    </row>
    <row r="215" customFormat="false" ht="12.75" hidden="false" customHeight="false" outlineLevel="0" collapsed="false">
      <c r="A215" s="27" t="s">
        <v>52</v>
      </c>
      <c r="B215" s="28" t="s">
        <v>53</v>
      </c>
      <c r="C215" s="28" t="n">
        <v>121</v>
      </c>
      <c r="D215" s="29" t="n">
        <v>100.064</v>
      </c>
      <c r="E215" s="1" t="n">
        <v>100.064</v>
      </c>
      <c r="F215" s="29" t="n">
        <v>0.0315543</v>
      </c>
      <c r="G215" s="28" t="n">
        <v>-0.000343323</v>
      </c>
      <c r="H215" s="29" t="n">
        <v>4.349</v>
      </c>
      <c r="I215" s="1" t="n">
        <v>4.31097</v>
      </c>
      <c r="J215" s="29" t="n">
        <v>0.00258185</v>
      </c>
      <c r="K215" s="28" t="n">
        <v>-0.038033</v>
      </c>
    </row>
    <row r="216" customFormat="false" ht="12.75" hidden="false" customHeight="false" outlineLevel="0" collapsed="false">
      <c r="A216" s="27" t="s">
        <v>52</v>
      </c>
      <c r="B216" s="28" t="s">
        <v>53</v>
      </c>
      <c r="C216" s="28" t="n">
        <v>121</v>
      </c>
      <c r="D216" s="29" t="n">
        <v>75.161</v>
      </c>
      <c r="E216" s="1" t="n">
        <v>75.1612</v>
      </c>
      <c r="F216" s="29" t="n">
        <v>0.0334235</v>
      </c>
      <c r="G216" s="28" t="n">
        <v>0.000175476</v>
      </c>
      <c r="H216" s="29" t="n">
        <v>3.836</v>
      </c>
      <c r="I216" s="1" t="n">
        <v>3.81496</v>
      </c>
      <c r="J216" s="29" t="n">
        <v>0.00281782</v>
      </c>
      <c r="K216" s="28" t="n">
        <v>-0.0210414</v>
      </c>
    </row>
    <row r="217" customFormat="false" ht="12.75" hidden="false" customHeight="false" outlineLevel="0" collapsed="false">
      <c r="A217" s="27" t="s">
        <v>52</v>
      </c>
      <c r="B217" s="28" t="s">
        <v>53</v>
      </c>
      <c r="C217" s="28" t="n">
        <v>121</v>
      </c>
      <c r="D217" s="29" t="n">
        <v>50.151</v>
      </c>
      <c r="E217" s="1" t="n">
        <v>50.151</v>
      </c>
      <c r="F217" s="29" t="n">
        <v>0.0313551</v>
      </c>
      <c r="G217" s="28" t="n">
        <v>-1.14441E-005</v>
      </c>
      <c r="H217" s="29" t="n">
        <v>3.811</v>
      </c>
      <c r="I217" s="1" t="n">
        <v>3.83808</v>
      </c>
      <c r="J217" s="29" t="n">
        <v>0.00429264</v>
      </c>
      <c r="K217" s="28" t="n">
        <v>0.0270824</v>
      </c>
    </row>
    <row r="218" customFormat="false" ht="12.75" hidden="false" customHeight="false" outlineLevel="0" collapsed="false">
      <c r="A218" s="27" t="s">
        <v>52</v>
      </c>
      <c r="B218" s="28" t="s">
        <v>53</v>
      </c>
      <c r="C218" s="28" t="n">
        <v>121</v>
      </c>
      <c r="D218" s="29" t="n">
        <v>40.23</v>
      </c>
      <c r="E218" s="1" t="n">
        <v>40.2302</v>
      </c>
      <c r="F218" s="29" t="n">
        <v>0.030487</v>
      </c>
      <c r="G218" s="28" t="n">
        <v>0.000190735</v>
      </c>
      <c r="H218" s="29" t="n">
        <v>5</v>
      </c>
      <c r="I218" s="1" t="n">
        <v>5.0033</v>
      </c>
      <c r="J218" s="29" t="n">
        <v>0.0661458</v>
      </c>
      <c r="K218" s="28" t="n">
        <v>0.00329733</v>
      </c>
    </row>
    <row r="219" customFormat="false" ht="12.75" hidden="false" customHeight="false" outlineLevel="0" collapsed="false">
      <c r="A219" s="27" t="s">
        <v>52</v>
      </c>
      <c r="B219" s="28" t="s">
        <v>53</v>
      </c>
      <c r="C219" s="28" t="n">
        <v>121</v>
      </c>
      <c r="D219" s="29" t="n">
        <v>30.08</v>
      </c>
      <c r="E219" s="1" t="n">
        <v>30.0804</v>
      </c>
      <c r="F219" s="29" t="n">
        <v>0.0335685</v>
      </c>
      <c r="G219" s="28" t="n">
        <v>0.000389099</v>
      </c>
      <c r="H219" s="29" t="n">
        <v>5.161</v>
      </c>
      <c r="I219" s="1" t="n">
        <v>5.06864</v>
      </c>
      <c r="J219" s="29" t="n">
        <v>0.00277152</v>
      </c>
      <c r="K219" s="28" t="n">
        <v>-0.0923553</v>
      </c>
    </row>
    <row r="220" customFormat="false" ht="12.75" hidden="false" customHeight="false" outlineLevel="0" collapsed="false">
      <c r="A220" s="27" t="s">
        <v>52</v>
      </c>
      <c r="B220" s="28" t="s">
        <v>53</v>
      </c>
      <c r="C220" s="28" t="n">
        <v>121</v>
      </c>
      <c r="D220" s="29" t="n">
        <v>20.142</v>
      </c>
      <c r="E220" s="1" t="n">
        <v>20.1424</v>
      </c>
      <c r="F220" s="29" t="n">
        <v>0.0285019</v>
      </c>
      <c r="G220" s="28" t="n">
        <v>0.000404358</v>
      </c>
      <c r="H220" s="29" t="n">
        <v>5.299</v>
      </c>
      <c r="I220" s="1" t="n">
        <v>5.14988</v>
      </c>
      <c r="J220" s="29" t="n">
        <v>0.00346306</v>
      </c>
      <c r="K220" s="28" t="n">
        <v>-0.149124</v>
      </c>
    </row>
    <row r="221" customFormat="false" ht="12.75" hidden="false" customHeight="false" outlineLevel="0" collapsed="false">
      <c r="A221" s="27" t="s">
        <v>52</v>
      </c>
      <c r="B221" s="28" t="s">
        <v>53</v>
      </c>
      <c r="C221" s="28" t="n">
        <v>121</v>
      </c>
      <c r="D221" s="29" t="n">
        <v>10.123</v>
      </c>
      <c r="E221" s="1" t="n">
        <v>10.1227</v>
      </c>
      <c r="F221" s="29" t="n">
        <v>0.0324255</v>
      </c>
      <c r="G221" s="28" t="n">
        <v>-0.000338554</v>
      </c>
      <c r="H221" s="29" t="n">
        <v>6.218</v>
      </c>
      <c r="I221" s="1" t="n">
        <v>6.16055</v>
      </c>
      <c r="J221" s="29" t="n">
        <v>0.00309039</v>
      </c>
      <c r="K221" s="28" t="n">
        <v>-0.0574546</v>
      </c>
    </row>
    <row r="222" customFormat="false" ht="12.75" hidden="false" customHeight="false" outlineLevel="0" collapsed="false">
      <c r="A222" s="27" t="s">
        <v>52</v>
      </c>
      <c r="B222" s="28" t="s">
        <v>53</v>
      </c>
      <c r="C222" s="28" t="n">
        <v>121</v>
      </c>
      <c r="D222" s="29" t="n">
        <v>5.166</v>
      </c>
      <c r="E222" s="1" t="n">
        <v>5.16557</v>
      </c>
      <c r="F222" s="29" t="n">
        <v>0.0394185</v>
      </c>
      <c r="G222" s="28" t="n">
        <v>-0.00042963</v>
      </c>
      <c r="H222" s="29" t="n">
        <v>6.407</v>
      </c>
      <c r="I222" s="1" t="n">
        <v>6.42311</v>
      </c>
      <c r="J222" s="29" t="n">
        <v>0.0445642</v>
      </c>
      <c r="K222" s="28" t="n">
        <v>0.0161076</v>
      </c>
    </row>
    <row r="223" customFormat="false" ht="13.5" hidden="false" customHeight="false" outlineLevel="0" collapsed="false">
      <c r="A223" s="23" t="s">
        <v>52</v>
      </c>
      <c r="B223" s="24" t="s">
        <v>53</v>
      </c>
      <c r="C223" s="24" t="n">
        <v>121</v>
      </c>
      <c r="D223" s="25" t="n">
        <v>1.385</v>
      </c>
      <c r="E223" s="26" t="n">
        <v>1.38471</v>
      </c>
      <c r="F223" s="25" t="n">
        <v>0.0488493</v>
      </c>
      <c r="G223" s="24" t="n">
        <v>-0.000289202</v>
      </c>
      <c r="H223" s="25" t="n">
        <v>6.989</v>
      </c>
      <c r="I223" s="26" t="n">
        <v>7.11513</v>
      </c>
      <c r="J223" s="25" t="n">
        <v>0.0540002</v>
      </c>
      <c r="K223" s="24" t="n">
        <v>0.126132</v>
      </c>
    </row>
    <row r="224" customFormat="false" ht="13.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9" t="s">
        <v>54</v>
      </c>
      <c r="B225" s="20" t="s">
        <v>55</v>
      </c>
      <c r="C225" s="20" t="n">
        <v>121</v>
      </c>
      <c r="D225" s="21" t="n">
        <v>249.313</v>
      </c>
      <c r="E225" s="22" t="n">
        <v>249.313</v>
      </c>
      <c r="F225" s="21" t="n">
        <v>0.425141</v>
      </c>
      <c r="G225" s="20" t="n">
        <v>-3.05176E-005</v>
      </c>
      <c r="H225" s="21" t="n">
        <v>3.157</v>
      </c>
      <c r="I225" s="22" t="n">
        <v>3.04676</v>
      </c>
      <c r="J225" s="21" t="n">
        <v>0.00198759</v>
      </c>
      <c r="K225" s="20" t="n">
        <v>-0.11024</v>
      </c>
    </row>
    <row r="226" customFormat="false" ht="12.75" hidden="false" customHeight="false" outlineLevel="0" collapsed="false">
      <c r="A226" s="27" t="s">
        <v>54</v>
      </c>
      <c r="B226" s="28" t="s">
        <v>55</v>
      </c>
      <c r="C226" s="28" t="n">
        <v>68</v>
      </c>
      <c r="D226" s="29" t="n">
        <v>201.136</v>
      </c>
      <c r="E226" s="1" t="n">
        <v>200.937</v>
      </c>
      <c r="F226" s="29" t="n">
        <v>0.580796</v>
      </c>
      <c r="G226" s="28" t="n">
        <v>-0.199127</v>
      </c>
      <c r="H226" s="29" t="n">
        <v>3.091</v>
      </c>
      <c r="I226" s="1" t="n">
        <v>3.08212</v>
      </c>
      <c r="J226" s="29" t="n">
        <v>0.00100041</v>
      </c>
      <c r="K226" s="28" t="n">
        <v>-0.00888252</v>
      </c>
    </row>
    <row r="227" customFormat="false" ht="12.75" hidden="false" customHeight="false" outlineLevel="0" collapsed="false">
      <c r="A227" s="27" t="s">
        <v>54</v>
      </c>
      <c r="B227" s="28" t="s">
        <v>55</v>
      </c>
      <c r="C227" s="28" t="n">
        <v>121</v>
      </c>
      <c r="D227" s="29" t="n">
        <v>175.349</v>
      </c>
      <c r="E227" s="1" t="n">
        <v>175.349</v>
      </c>
      <c r="F227" s="29" t="n">
        <v>0.146429</v>
      </c>
      <c r="G227" s="28" t="n">
        <v>0.000152588</v>
      </c>
      <c r="H227" s="29" t="n">
        <v>3.325</v>
      </c>
      <c r="I227" s="1" t="n">
        <v>3.32249</v>
      </c>
      <c r="J227" s="29" t="n">
        <v>0.016839</v>
      </c>
      <c r="K227" s="28" t="n">
        <v>-0.00251245</v>
      </c>
    </row>
    <row r="228" customFormat="false" ht="12.75" hidden="false" customHeight="false" outlineLevel="0" collapsed="false">
      <c r="A228" s="27" t="s">
        <v>54</v>
      </c>
      <c r="B228" s="28" t="s">
        <v>55</v>
      </c>
      <c r="C228" s="28" t="n">
        <v>110</v>
      </c>
      <c r="D228" s="29" t="n">
        <v>149.326</v>
      </c>
      <c r="E228" s="1" t="n">
        <v>149.22</v>
      </c>
      <c r="F228" s="29" t="n">
        <v>0.502527</v>
      </c>
      <c r="G228" s="28" t="n">
        <v>-0.105743</v>
      </c>
      <c r="H228" s="29" t="n">
        <v>3.596</v>
      </c>
      <c r="I228" s="1" t="n">
        <v>3.55925</v>
      </c>
      <c r="J228" s="29" t="n">
        <v>0.00551427</v>
      </c>
      <c r="K228" s="28" t="n">
        <v>-0.0367546</v>
      </c>
    </row>
    <row r="229" customFormat="false" ht="12.75" hidden="false" customHeight="false" outlineLevel="0" collapsed="false">
      <c r="A229" s="27" t="s">
        <v>54</v>
      </c>
      <c r="B229" s="28" t="s">
        <v>55</v>
      </c>
      <c r="C229" s="28" t="n">
        <v>121</v>
      </c>
      <c r="D229" s="29" t="n">
        <v>124.194</v>
      </c>
      <c r="E229" s="1" t="n">
        <v>124.194</v>
      </c>
      <c r="F229" s="29" t="n">
        <v>0.198057</v>
      </c>
      <c r="G229" s="28" t="n">
        <v>7.62939E-006</v>
      </c>
      <c r="H229" s="29" t="n">
        <v>4.379</v>
      </c>
      <c r="I229" s="1" t="n">
        <v>4.29816</v>
      </c>
      <c r="J229" s="29" t="n">
        <v>0.00801566</v>
      </c>
      <c r="K229" s="28" t="n">
        <v>-0.0808434</v>
      </c>
    </row>
    <row r="230" customFormat="false" ht="12.75" hidden="false" customHeight="false" outlineLevel="0" collapsed="false">
      <c r="A230" s="27" t="s">
        <v>54</v>
      </c>
      <c r="B230" s="28" t="s">
        <v>55</v>
      </c>
      <c r="C230" s="28" t="n">
        <v>121</v>
      </c>
      <c r="D230" s="29" t="n">
        <v>100.268</v>
      </c>
      <c r="E230" s="1" t="n">
        <v>100.268</v>
      </c>
      <c r="F230" s="29" t="n">
        <v>0.505585</v>
      </c>
      <c r="G230" s="28" t="n">
        <v>-0.000289917</v>
      </c>
      <c r="H230" s="29" t="n">
        <v>4.969</v>
      </c>
      <c r="I230" s="1" t="n">
        <v>4.85084</v>
      </c>
      <c r="J230" s="29" t="n">
        <v>0.0219275</v>
      </c>
      <c r="K230" s="28" t="n">
        <v>-0.118157</v>
      </c>
    </row>
    <row r="231" customFormat="false" ht="12.75" hidden="false" customHeight="false" outlineLevel="0" collapsed="false">
      <c r="A231" s="27" t="s">
        <v>54</v>
      </c>
      <c r="B231" s="28" t="s">
        <v>55</v>
      </c>
      <c r="C231" s="28" t="n">
        <v>117</v>
      </c>
      <c r="D231" s="29" t="n">
        <v>48.95</v>
      </c>
      <c r="E231" s="1" t="n">
        <v>48.9318</v>
      </c>
      <c r="F231" s="29" t="n">
        <v>0.621</v>
      </c>
      <c r="G231" s="28" t="n">
        <v>-0.0182419</v>
      </c>
      <c r="H231" s="29" t="n">
        <v>6.267</v>
      </c>
      <c r="I231" s="1" t="n">
        <v>6.04756</v>
      </c>
      <c r="J231" s="29" t="n">
        <v>0.0424684</v>
      </c>
      <c r="K231" s="28" t="n">
        <v>-0.219445</v>
      </c>
    </row>
    <row r="232" customFormat="false" ht="12.75" hidden="false" customHeight="false" outlineLevel="0" collapsed="false">
      <c r="A232" s="27" t="s">
        <v>54</v>
      </c>
      <c r="B232" s="28" t="s">
        <v>55</v>
      </c>
      <c r="C232" s="28" t="n">
        <v>118</v>
      </c>
      <c r="D232" s="29" t="n">
        <v>40.203</v>
      </c>
      <c r="E232" s="1" t="n">
        <v>40.1765</v>
      </c>
      <c r="F232" s="29" t="n">
        <v>0.641392</v>
      </c>
      <c r="G232" s="28" t="n">
        <v>-0.0264893</v>
      </c>
      <c r="H232" s="29" t="n">
        <v>6.56</v>
      </c>
      <c r="I232" s="1" t="n">
        <v>6.50318</v>
      </c>
      <c r="J232" s="29" t="n">
        <v>0.00542971</v>
      </c>
      <c r="K232" s="28" t="n">
        <v>-0.0568218</v>
      </c>
    </row>
    <row r="233" customFormat="false" ht="12.75" hidden="false" customHeight="false" outlineLevel="0" collapsed="false">
      <c r="A233" s="27" t="s">
        <v>54</v>
      </c>
      <c r="B233" s="28" t="s">
        <v>55</v>
      </c>
      <c r="C233" s="28" t="n">
        <v>121</v>
      </c>
      <c r="D233" s="29" t="n">
        <v>30.331</v>
      </c>
      <c r="E233" s="1" t="n">
        <v>30.331</v>
      </c>
      <c r="F233" s="29" t="n">
        <v>0.152445</v>
      </c>
      <c r="G233" s="28" t="n">
        <v>1.71661E-005</v>
      </c>
      <c r="H233" s="29" t="n">
        <v>6.568</v>
      </c>
      <c r="I233" s="1" t="n">
        <v>6.53976</v>
      </c>
      <c r="J233" s="29" t="n">
        <v>0.00582953</v>
      </c>
      <c r="K233" s="28" t="n">
        <v>-0.0282397</v>
      </c>
    </row>
    <row r="234" customFormat="false" ht="12.75" hidden="false" customHeight="false" outlineLevel="0" collapsed="false">
      <c r="A234" s="27" t="s">
        <v>54</v>
      </c>
      <c r="B234" s="28" t="s">
        <v>55</v>
      </c>
      <c r="C234" s="28" t="n">
        <v>121</v>
      </c>
      <c r="D234" s="29" t="n">
        <v>20.553</v>
      </c>
      <c r="E234" s="1" t="n">
        <v>20.5527</v>
      </c>
      <c r="F234" s="29" t="n">
        <v>0.131995</v>
      </c>
      <c r="G234" s="28" t="n">
        <v>-0.000347137</v>
      </c>
      <c r="H234" s="29" t="n">
        <v>6.504</v>
      </c>
      <c r="I234" s="1" t="n">
        <v>6.49759</v>
      </c>
      <c r="J234" s="29" t="n">
        <v>0.00354884</v>
      </c>
      <c r="K234" s="28" t="n">
        <v>-0.00641346</v>
      </c>
    </row>
    <row r="235" customFormat="false" ht="12.75" hidden="false" customHeight="false" outlineLevel="0" collapsed="false">
      <c r="A235" s="27" t="s">
        <v>54</v>
      </c>
      <c r="B235" s="28" t="s">
        <v>55</v>
      </c>
      <c r="C235" s="28" t="n">
        <v>121</v>
      </c>
      <c r="D235" s="29" t="n">
        <v>11.227</v>
      </c>
      <c r="E235" s="1" t="n">
        <v>11.2266</v>
      </c>
      <c r="F235" s="29" t="n">
        <v>0.221512</v>
      </c>
      <c r="G235" s="28" t="n">
        <v>-0.000396729</v>
      </c>
      <c r="H235" s="29" t="n">
        <v>6.584</v>
      </c>
      <c r="I235" s="1" t="n">
        <v>6.55058</v>
      </c>
      <c r="J235" s="29" t="n">
        <v>0.00431044</v>
      </c>
      <c r="K235" s="28" t="n">
        <v>-0.0334215</v>
      </c>
    </row>
    <row r="236" customFormat="false" ht="12.75" hidden="false" customHeight="false" outlineLevel="0" collapsed="false">
      <c r="A236" s="27" t="s">
        <v>54</v>
      </c>
      <c r="B236" s="28" t="s">
        <v>55</v>
      </c>
      <c r="C236" s="28" t="n">
        <v>121</v>
      </c>
      <c r="D236" s="29" t="n">
        <v>4.923</v>
      </c>
      <c r="E236" s="1" t="n">
        <v>4.92341</v>
      </c>
      <c r="F236" s="29" t="n">
        <v>0.605062</v>
      </c>
      <c r="G236" s="28" t="n">
        <v>0.000413418</v>
      </c>
      <c r="H236" s="29" t="n">
        <v>6.603</v>
      </c>
      <c r="I236" s="1" t="n">
        <v>6.58188</v>
      </c>
      <c r="J236" s="29" t="n">
        <v>0.00393111</v>
      </c>
      <c r="K236" s="28" t="n">
        <v>-0.0211158</v>
      </c>
    </row>
    <row r="237" customFormat="false" ht="13.5" hidden="false" customHeight="false" outlineLevel="0" collapsed="false">
      <c r="A237" s="23" t="s">
        <v>54</v>
      </c>
      <c r="B237" s="24" t="s">
        <v>55</v>
      </c>
      <c r="C237" s="24" t="n">
        <v>121</v>
      </c>
      <c r="D237" s="25" t="n">
        <v>1.678</v>
      </c>
      <c r="E237" s="26" t="n">
        <v>1.67798</v>
      </c>
      <c r="F237" s="25" t="n">
        <v>0.255967</v>
      </c>
      <c r="G237" s="24" t="n">
        <v>-1.64509E-005</v>
      </c>
      <c r="H237" s="25" t="n">
        <v>6.638</v>
      </c>
      <c r="I237" s="26" t="n">
        <v>6.63911</v>
      </c>
      <c r="J237" s="25" t="n">
        <v>0.00338331</v>
      </c>
      <c r="K237" s="24" t="n">
        <v>0.00110722</v>
      </c>
    </row>
    <row r="238" customFormat="false" ht="13.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9" t="s">
        <v>56</v>
      </c>
      <c r="B239" s="20" t="s">
        <v>57</v>
      </c>
      <c r="C239" s="20" t="n">
        <v>121</v>
      </c>
      <c r="D239" s="21" t="n">
        <v>213.831</v>
      </c>
      <c r="E239" s="22" t="n">
        <v>213.831</v>
      </c>
      <c r="F239" s="21" t="n">
        <v>0.387601</v>
      </c>
      <c r="G239" s="20" t="n">
        <v>-6.10352E-005</v>
      </c>
      <c r="H239" s="21" t="n">
        <v>2.928</v>
      </c>
      <c r="I239" s="22" t="n">
        <v>3.04116</v>
      </c>
      <c r="J239" s="21" t="n">
        <v>0.00178421</v>
      </c>
      <c r="K239" s="20" t="n">
        <v>0.113157</v>
      </c>
    </row>
    <row r="240" customFormat="false" ht="12.75" hidden="false" customHeight="false" outlineLevel="0" collapsed="false">
      <c r="A240" s="27" t="s">
        <v>56</v>
      </c>
      <c r="B240" s="28" t="s">
        <v>57</v>
      </c>
      <c r="C240" s="28" t="n">
        <v>121</v>
      </c>
      <c r="D240" s="29" t="n">
        <v>199.863</v>
      </c>
      <c r="E240" s="1" t="n">
        <v>199.863</v>
      </c>
      <c r="F240" s="29" t="n">
        <v>0.303082</v>
      </c>
      <c r="G240" s="28" t="n">
        <v>3.05176E-005</v>
      </c>
      <c r="H240" s="29" t="n">
        <v>3.006</v>
      </c>
      <c r="I240" s="1" t="n">
        <v>3.03661</v>
      </c>
      <c r="J240" s="29" t="n">
        <v>0.00238527</v>
      </c>
      <c r="K240" s="28" t="n">
        <v>0.0306115</v>
      </c>
    </row>
    <row r="241" customFormat="false" ht="12.75" hidden="false" customHeight="false" outlineLevel="0" collapsed="false">
      <c r="A241" s="27" t="s">
        <v>56</v>
      </c>
      <c r="B241" s="28" t="s">
        <v>57</v>
      </c>
      <c r="C241" s="28" t="n">
        <v>121</v>
      </c>
      <c r="D241" s="29" t="n">
        <v>175.713</v>
      </c>
      <c r="E241" s="1" t="n">
        <v>175.713</v>
      </c>
      <c r="F241" s="29" t="n">
        <v>0.190748</v>
      </c>
      <c r="G241" s="28" t="n">
        <v>7.62939E-005</v>
      </c>
      <c r="H241" s="29" t="n">
        <v>3.102</v>
      </c>
      <c r="I241" s="1" t="n">
        <v>3.12433</v>
      </c>
      <c r="J241" s="29" t="n">
        <v>0.0120017</v>
      </c>
      <c r="K241" s="28" t="n">
        <v>0.0223305</v>
      </c>
    </row>
    <row r="242" customFormat="false" ht="12.75" hidden="false" customHeight="false" outlineLevel="0" collapsed="false">
      <c r="A242" s="27" t="s">
        <v>56</v>
      </c>
      <c r="B242" s="28" t="s">
        <v>57</v>
      </c>
      <c r="C242" s="28" t="n">
        <v>121</v>
      </c>
      <c r="D242" s="29" t="n">
        <v>151.477</v>
      </c>
      <c r="E242" s="1" t="n">
        <v>151.477</v>
      </c>
      <c r="F242" s="29" t="n">
        <v>0.145891</v>
      </c>
      <c r="G242" s="28" t="n">
        <v>0.000350952</v>
      </c>
      <c r="H242" s="29" t="n">
        <v>3.505</v>
      </c>
      <c r="I242" s="1" t="n">
        <v>3.43889</v>
      </c>
      <c r="J242" s="29" t="n">
        <v>0.00309241</v>
      </c>
      <c r="K242" s="28" t="n">
        <v>-0.0661075</v>
      </c>
    </row>
    <row r="243" customFormat="false" ht="12.75" hidden="false" customHeight="false" outlineLevel="0" collapsed="false">
      <c r="A243" s="27" t="s">
        <v>56</v>
      </c>
      <c r="B243" s="28" t="s">
        <v>57</v>
      </c>
      <c r="C243" s="28" t="n">
        <v>121</v>
      </c>
      <c r="D243" s="29" t="n">
        <v>126.485</v>
      </c>
      <c r="E243" s="1" t="n">
        <v>126.485</v>
      </c>
      <c r="F243" s="29" t="n">
        <v>0.371793</v>
      </c>
      <c r="G243" s="28" t="n">
        <v>0.000335693</v>
      </c>
      <c r="H243" s="29" t="n">
        <v>3.785</v>
      </c>
      <c r="I243" s="1" t="n">
        <v>3.81345</v>
      </c>
      <c r="J243" s="29" t="n">
        <v>0.00425429</v>
      </c>
      <c r="K243" s="28" t="n">
        <v>0.0284462</v>
      </c>
    </row>
    <row r="244" customFormat="false" ht="12.75" hidden="false" customHeight="false" outlineLevel="0" collapsed="false">
      <c r="A244" s="27" t="s">
        <v>56</v>
      </c>
      <c r="B244" s="28" t="s">
        <v>57</v>
      </c>
      <c r="C244" s="28" t="n">
        <v>121</v>
      </c>
      <c r="D244" s="29" t="n">
        <v>101.005</v>
      </c>
      <c r="E244" s="1" t="n">
        <v>101.005</v>
      </c>
      <c r="F244" s="29" t="n">
        <v>0.504658</v>
      </c>
      <c r="G244" s="28" t="n">
        <v>0.000175476</v>
      </c>
      <c r="H244" s="29" t="n">
        <v>4.271</v>
      </c>
      <c r="I244" s="1" t="n">
        <v>4.23063</v>
      </c>
      <c r="J244" s="29" t="n">
        <v>0.00717883</v>
      </c>
      <c r="K244" s="28" t="n">
        <v>-0.0403719</v>
      </c>
    </row>
    <row r="245" customFormat="false" ht="12.75" hidden="false" customHeight="false" outlineLevel="0" collapsed="false">
      <c r="A245" s="27" t="s">
        <v>56</v>
      </c>
      <c r="B245" s="28" t="s">
        <v>57</v>
      </c>
      <c r="C245" s="28" t="n">
        <v>121</v>
      </c>
      <c r="D245" s="29" t="n">
        <v>74.324</v>
      </c>
      <c r="E245" s="1" t="n">
        <v>74.324</v>
      </c>
      <c r="F245" s="29" t="n">
        <v>0.136157</v>
      </c>
      <c r="G245" s="28" t="n">
        <v>1.52588E-005</v>
      </c>
      <c r="H245" s="29" t="n">
        <v>4.863</v>
      </c>
      <c r="I245" s="1" t="n">
        <v>4.81083</v>
      </c>
      <c r="J245" s="29" t="n">
        <v>0.00638008</v>
      </c>
      <c r="K245" s="28" t="n">
        <v>-0.052165</v>
      </c>
    </row>
    <row r="246" customFormat="false" ht="12.75" hidden="false" customHeight="false" outlineLevel="0" collapsed="false">
      <c r="A246" s="27" t="s">
        <v>56</v>
      </c>
      <c r="B246" s="28" t="s">
        <v>57</v>
      </c>
      <c r="C246" s="28" t="n">
        <v>121</v>
      </c>
      <c r="D246" s="29" t="n">
        <v>49.998</v>
      </c>
      <c r="E246" s="1" t="n">
        <v>49.9979</v>
      </c>
      <c r="F246" s="29" t="n">
        <v>0.390585</v>
      </c>
      <c r="G246" s="28" t="n">
        <v>-9.91821E-005</v>
      </c>
      <c r="H246" s="29" t="n">
        <v>5.476</v>
      </c>
      <c r="I246" s="1" t="n">
        <v>5.30169</v>
      </c>
      <c r="J246" s="29" t="n">
        <v>0.00278393</v>
      </c>
      <c r="K246" s="28" t="n">
        <v>-0.174314</v>
      </c>
    </row>
    <row r="247" customFormat="false" ht="12.75" hidden="false" customHeight="false" outlineLevel="0" collapsed="false">
      <c r="A247" s="27" t="s">
        <v>56</v>
      </c>
      <c r="B247" s="28" t="s">
        <v>57</v>
      </c>
      <c r="C247" s="28" t="n">
        <v>121</v>
      </c>
      <c r="D247" s="29" t="n">
        <v>40.21</v>
      </c>
      <c r="E247" s="1" t="n">
        <v>40.21</v>
      </c>
      <c r="F247" s="29" t="n">
        <v>0.17887</v>
      </c>
      <c r="G247" s="28" t="n">
        <v>1.90735E-005</v>
      </c>
      <c r="H247" s="29" t="n">
        <v>5.59</v>
      </c>
      <c r="I247" s="1" t="n">
        <v>5.53012</v>
      </c>
      <c r="J247" s="29" t="n">
        <v>0.00844614</v>
      </c>
      <c r="K247" s="28" t="n">
        <v>-0.0598845</v>
      </c>
    </row>
    <row r="248" customFormat="false" ht="12.75" hidden="false" customHeight="false" outlineLevel="0" collapsed="false">
      <c r="A248" s="27" t="s">
        <v>56</v>
      </c>
      <c r="B248" s="28" t="s">
        <v>57</v>
      </c>
      <c r="C248" s="28" t="n">
        <v>121</v>
      </c>
      <c r="D248" s="29" t="n">
        <v>30.417</v>
      </c>
      <c r="E248" s="1" t="n">
        <v>30.4169</v>
      </c>
      <c r="F248" s="29" t="n">
        <v>0.328283</v>
      </c>
      <c r="G248" s="28" t="n">
        <v>-0.000131607</v>
      </c>
      <c r="H248" s="29" t="n">
        <v>5.363</v>
      </c>
      <c r="I248" s="1" t="n">
        <v>5.7411</v>
      </c>
      <c r="J248" s="29" t="n">
        <v>0.010022</v>
      </c>
      <c r="K248" s="28" t="n">
        <v>0.378099</v>
      </c>
    </row>
    <row r="249" customFormat="false" ht="12.75" hidden="false" customHeight="false" outlineLevel="0" collapsed="false">
      <c r="A249" s="27" t="s">
        <v>56</v>
      </c>
      <c r="B249" s="28" t="s">
        <v>57</v>
      </c>
      <c r="C249" s="28" t="n">
        <v>121</v>
      </c>
      <c r="D249" s="29" t="n">
        <v>20.35</v>
      </c>
      <c r="E249" s="1" t="n">
        <v>20.3497</v>
      </c>
      <c r="F249" s="29" t="n">
        <v>0.115933</v>
      </c>
      <c r="G249" s="28" t="n">
        <v>-0.000265121</v>
      </c>
      <c r="H249" s="29" t="n">
        <v>6.168</v>
      </c>
      <c r="I249" s="1" t="n">
        <v>6.08542</v>
      </c>
      <c r="J249" s="29" t="n">
        <v>0.00511662</v>
      </c>
      <c r="K249" s="28" t="n">
        <v>-0.0825787</v>
      </c>
    </row>
    <row r="250" customFormat="false" ht="12.75" hidden="false" customHeight="false" outlineLevel="0" collapsed="false">
      <c r="A250" s="27" t="s">
        <v>56</v>
      </c>
      <c r="B250" s="28" t="s">
        <v>57</v>
      </c>
      <c r="C250" s="28" t="n">
        <v>121</v>
      </c>
      <c r="D250" s="29" t="n">
        <v>9.892</v>
      </c>
      <c r="E250" s="1" t="n">
        <v>9.89222</v>
      </c>
      <c r="F250" s="29" t="n">
        <v>0.253225</v>
      </c>
      <c r="G250" s="28" t="n">
        <v>0.00022316</v>
      </c>
      <c r="H250" s="29" t="n">
        <v>6.499</v>
      </c>
      <c r="I250" s="1" t="n">
        <v>6.42082</v>
      </c>
      <c r="J250" s="29" t="n">
        <v>0.0110688</v>
      </c>
      <c r="K250" s="28" t="n">
        <v>-0.0781817</v>
      </c>
    </row>
    <row r="251" customFormat="false" ht="12.75" hidden="false" customHeight="false" outlineLevel="0" collapsed="false">
      <c r="A251" s="27" t="s">
        <v>56</v>
      </c>
      <c r="B251" s="28" t="s">
        <v>57</v>
      </c>
      <c r="C251" s="28" t="n">
        <v>121</v>
      </c>
      <c r="D251" s="29" t="n">
        <v>5.545</v>
      </c>
      <c r="E251" s="1" t="n">
        <v>5.54454</v>
      </c>
      <c r="F251" s="29" t="n">
        <v>0.171857</v>
      </c>
      <c r="G251" s="28" t="n">
        <v>-0.000463009</v>
      </c>
      <c r="H251" s="29" t="n">
        <v>6.519</v>
      </c>
      <c r="I251" s="1" t="n">
        <v>6.46835</v>
      </c>
      <c r="J251" s="29" t="n">
        <v>0.00214744</v>
      </c>
      <c r="K251" s="28" t="n">
        <v>-0.050653</v>
      </c>
    </row>
    <row r="252" customFormat="false" ht="13.5" hidden="false" customHeight="false" outlineLevel="0" collapsed="false">
      <c r="A252" s="23" t="s">
        <v>56</v>
      </c>
      <c r="B252" s="24" t="s">
        <v>57</v>
      </c>
      <c r="C252" s="24" t="n">
        <v>121</v>
      </c>
      <c r="D252" s="25" t="n">
        <v>1.767</v>
      </c>
      <c r="E252" s="26" t="n">
        <v>1.76729</v>
      </c>
      <c r="F252" s="25" t="n">
        <v>0.0860836</v>
      </c>
      <c r="G252" s="24" t="n">
        <v>0.000289321</v>
      </c>
      <c r="H252" s="25" t="n">
        <v>6.63</v>
      </c>
      <c r="I252" s="26" t="n">
        <v>6.59106</v>
      </c>
      <c r="J252" s="25" t="n">
        <v>0.00371327</v>
      </c>
      <c r="K252" s="24" t="n">
        <v>-0.0389423</v>
      </c>
    </row>
    <row r="253" customFormat="false" ht="13.5" hidden="false" customHeight="false" outlineLevel="0" collapsed="false">
      <c r="A253" s="1" t="s">
        <v>1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9" t="s">
        <v>58</v>
      </c>
      <c r="B254" s="20" t="s">
        <v>59</v>
      </c>
      <c r="C254" s="20" t="n">
        <v>224</v>
      </c>
      <c r="D254" s="21" t="n">
        <v>177.702</v>
      </c>
      <c r="E254" s="22" t="n">
        <v>177.974</v>
      </c>
      <c r="F254" s="21" t="n">
        <v>0.353661</v>
      </c>
      <c r="G254" s="20" t="n">
        <v>0.271835</v>
      </c>
      <c r="H254" s="21" t="n">
        <v>3.358</v>
      </c>
      <c r="I254" s="22" t="n">
        <v>3.32688</v>
      </c>
      <c r="J254" s="21" t="n">
        <v>0.0040518</v>
      </c>
      <c r="K254" s="20" t="n">
        <v>-0.0311162</v>
      </c>
    </row>
    <row r="255" customFormat="false" ht="12.75" hidden="false" customHeight="false" outlineLevel="0" collapsed="false">
      <c r="A255" s="27" t="s">
        <v>58</v>
      </c>
      <c r="B255" s="28" t="s">
        <v>59</v>
      </c>
      <c r="C255" s="28" t="n">
        <v>242</v>
      </c>
      <c r="D255" s="29" t="n">
        <v>178.359</v>
      </c>
      <c r="E255" s="1" t="n">
        <v>178.031</v>
      </c>
      <c r="F255" s="29" t="n">
        <v>0.395394</v>
      </c>
      <c r="G255" s="28" t="n">
        <v>-0.328217</v>
      </c>
      <c r="H255" s="29" t="n">
        <v>3.305</v>
      </c>
      <c r="I255" s="1" t="n">
        <v>3.32646</v>
      </c>
      <c r="J255" s="29" t="n">
        <v>0.00422706</v>
      </c>
      <c r="K255" s="28" t="n">
        <v>0.0214627</v>
      </c>
    </row>
    <row r="256" customFormat="false" ht="12.75" hidden="false" customHeight="false" outlineLevel="0" collapsed="false">
      <c r="A256" s="27" t="s">
        <v>58</v>
      </c>
      <c r="B256" s="28" t="s">
        <v>59</v>
      </c>
      <c r="C256" s="28" t="n">
        <v>121</v>
      </c>
      <c r="D256" s="29" t="n">
        <v>150.844</v>
      </c>
      <c r="E256" s="1" t="n">
        <v>150.844</v>
      </c>
      <c r="F256" s="29" t="n">
        <v>0.132339</v>
      </c>
      <c r="G256" s="28" t="n">
        <v>0.000366211</v>
      </c>
      <c r="H256" s="29" t="n">
        <v>3.41</v>
      </c>
      <c r="I256" s="1" t="n">
        <v>3.44248</v>
      </c>
      <c r="J256" s="29" t="n">
        <v>0.00262076</v>
      </c>
      <c r="K256" s="28" t="n">
        <v>0.0324793</v>
      </c>
    </row>
    <row r="257" customFormat="false" ht="12.75" hidden="false" customHeight="false" outlineLevel="0" collapsed="false">
      <c r="A257" s="27" t="s">
        <v>58</v>
      </c>
      <c r="B257" s="28" t="s">
        <v>59</v>
      </c>
      <c r="C257" s="28" t="n">
        <v>121</v>
      </c>
      <c r="D257" s="29" t="n">
        <v>124.633</v>
      </c>
      <c r="E257" s="1" t="n">
        <v>124.633</v>
      </c>
      <c r="F257" s="29" t="n">
        <v>0.164387</v>
      </c>
      <c r="G257" s="28" t="n">
        <v>-0.000442505</v>
      </c>
      <c r="H257" s="29" t="n">
        <v>3.928</v>
      </c>
      <c r="I257" s="1" t="n">
        <v>3.98087</v>
      </c>
      <c r="J257" s="29" t="n">
        <v>0.00992803</v>
      </c>
      <c r="K257" s="28" t="n">
        <v>0.0528679</v>
      </c>
    </row>
    <row r="258" customFormat="false" ht="12.75" hidden="false" customHeight="false" outlineLevel="0" collapsed="false">
      <c r="A258" s="27" t="s">
        <v>58</v>
      </c>
      <c r="B258" s="28" t="s">
        <v>59</v>
      </c>
      <c r="C258" s="28" t="n">
        <v>121</v>
      </c>
      <c r="D258" s="29" t="n">
        <v>100.085</v>
      </c>
      <c r="E258" s="1" t="n">
        <v>100.085</v>
      </c>
      <c r="F258" s="29" t="n">
        <v>0.130527</v>
      </c>
      <c r="G258" s="28" t="n">
        <v>0.000465393</v>
      </c>
      <c r="H258" s="29" t="n">
        <v>4.658</v>
      </c>
      <c r="I258" s="1" t="n">
        <v>4.67287</v>
      </c>
      <c r="J258" s="29" t="n">
        <v>0.0108212</v>
      </c>
      <c r="K258" s="28" t="n">
        <v>0.0148678</v>
      </c>
    </row>
    <row r="259" customFormat="false" ht="12.75" hidden="false" customHeight="false" outlineLevel="0" collapsed="false">
      <c r="A259" s="27" t="s">
        <v>58</v>
      </c>
      <c r="B259" s="28" t="s">
        <v>59</v>
      </c>
      <c r="C259" s="28" t="n">
        <v>121</v>
      </c>
      <c r="D259" s="29" t="n">
        <v>75.165</v>
      </c>
      <c r="E259" s="1" t="n">
        <v>75.1653</v>
      </c>
      <c r="F259" s="29" t="n">
        <v>0.193885</v>
      </c>
      <c r="G259" s="28" t="n">
        <v>0.000343323</v>
      </c>
      <c r="H259" s="29" t="n">
        <v>5.035</v>
      </c>
      <c r="I259" s="1" t="n">
        <v>5.02649</v>
      </c>
      <c r="J259" s="29" t="n">
        <v>0.00660313</v>
      </c>
      <c r="K259" s="28" t="n">
        <v>-0.0085125</v>
      </c>
    </row>
    <row r="260" customFormat="false" ht="12.75" hidden="false" customHeight="false" outlineLevel="0" collapsed="false">
      <c r="A260" s="27" t="s">
        <v>58</v>
      </c>
      <c r="B260" s="28" t="s">
        <v>59</v>
      </c>
      <c r="C260" s="28" t="n">
        <v>121</v>
      </c>
      <c r="D260" s="29" t="n">
        <v>50.111</v>
      </c>
      <c r="E260" s="1" t="n">
        <v>50.1107</v>
      </c>
      <c r="F260" s="29" t="n">
        <v>0.0546341</v>
      </c>
      <c r="G260" s="28" t="n">
        <v>-0.000289917</v>
      </c>
      <c r="H260" s="29" t="n">
        <v>5.244</v>
      </c>
      <c r="I260" s="1" t="n">
        <v>5.2114</v>
      </c>
      <c r="J260" s="29" t="n">
        <v>0.00535023</v>
      </c>
      <c r="K260" s="28" t="n">
        <v>-0.0326033</v>
      </c>
    </row>
    <row r="261" customFormat="false" ht="12.75" hidden="false" customHeight="false" outlineLevel="0" collapsed="false">
      <c r="A261" s="27" t="s">
        <v>58</v>
      </c>
      <c r="B261" s="28" t="s">
        <v>59</v>
      </c>
      <c r="C261" s="28" t="n">
        <v>121</v>
      </c>
      <c r="D261" s="29" t="n">
        <v>40.212</v>
      </c>
      <c r="E261" s="1" t="n">
        <v>40.2118</v>
      </c>
      <c r="F261" s="29" t="n">
        <v>0.149629</v>
      </c>
      <c r="G261" s="28" t="n">
        <v>-0.000240326</v>
      </c>
      <c r="H261" s="29" t="n">
        <v>5.319</v>
      </c>
      <c r="I261" s="1" t="n">
        <v>5.29426</v>
      </c>
      <c r="J261" s="29" t="n">
        <v>0.00377165</v>
      </c>
      <c r="K261" s="28" t="n">
        <v>-0.0247436</v>
      </c>
    </row>
    <row r="262" customFormat="false" ht="12.75" hidden="false" customHeight="false" outlineLevel="0" collapsed="false">
      <c r="A262" s="27" t="s">
        <v>58</v>
      </c>
      <c r="B262" s="28" t="s">
        <v>59</v>
      </c>
      <c r="C262" s="28" t="n">
        <v>121</v>
      </c>
      <c r="D262" s="29" t="n">
        <v>30.823</v>
      </c>
      <c r="E262" s="1" t="n">
        <v>30.8227</v>
      </c>
      <c r="F262" s="29" t="n">
        <v>0.154209</v>
      </c>
      <c r="G262" s="28" t="n">
        <v>-0.000347137</v>
      </c>
      <c r="H262" s="29" t="n">
        <v>5.683</v>
      </c>
      <c r="I262" s="1" t="n">
        <v>5.67096</v>
      </c>
      <c r="J262" s="29" t="n">
        <v>0.00318181</v>
      </c>
      <c r="K262" s="28" t="n">
        <v>-0.0120416</v>
      </c>
    </row>
    <row r="263" customFormat="false" ht="12.75" hidden="false" customHeight="false" outlineLevel="0" collapsed="false">
      <c r="A263" s="27" t="s">
        <v>58</v>
      </c>
      <c r="B263" s="28" t="s">
        <v>59</v>
      </c>
      <c r="C263" s="28" t="n">
        <v>121</v>
      </c>
      <c r="D263" s="29" t="n">
        <v>20.301</v>
      </c>
      <c r="E263" s="1" t="n">
        <v>20.3011</v>
      </c>
      <c r="F263" s="29" t="n">
        <v>0.0579344</v>
      </c>
      <c r="G263" s="28" t="n">
        <v>9.91821E-005</v>
      </c>
      <c r="H263" s="29" t="n">
        <v>6.831</v>
      </c>
      <c r="I263" s="1" t="n">
        <v>6.30929</v>
      </c>
      <c r="J263" s="29" t="n">
        <v>0.0518551</v>
      </c>
      <c r="K263" s="28" t="n">
        <v>-0.52171</v>
      </c>
    </row>
    <row r="264" customFormat="false" ht="12.75" hidden="false" customHeight="false" outlineLevel="0" collapsed="false">
      <c r="A264" s="27" t="s">
        <v>58</v>
      </c>
      <c r="B264" s="28" t="s">
        <v>59</v>
      </c>
      <c r="C264" s="28" t="n">
        <v>121</v>
      </c>
      <c r="D264" s="29" t="n">
        <v>9.927</v>
      </c>
      <c r="E264" s="1" t="n">
        <v>9.92745</v>
      </c>
      <c r="F264" s="29" t="n">
        <v>0.0805353</v>
      </c>
      <c r="G264" s="28" t="n">
        <v>0.00044632</v>
      </c>
      <c r="H264" s="29" t="n">
        <v>6.494</v>
      </c>
      <c r="I264" s="1" t="n">
        <v>6.48325</v>
      </c>
      <c r="J264" s="29" t="n">
        <v>0.00244368</v>
      </c>
      <c r="K264" s="28" t="n">
        <v>-0.0107517</v>
      </c>
    </row>
    <row r="265" customFormat="false" ht="12.75" hidden="false" customHeight="false" outlineLevel="0" collapsed="false">
      <c r="A265" s="27" t="s">
        <v>58</v>
      </c>
      <c r="B265" s="28" t="s">
        <v>59</v>
      </c>
      <c r="C265" s="28" t="n">
        <v>121</v>
      </c>
      <c r="D265" s="29" t="n">
        <v>5.511</v>
      </c>
      <c r="E265" s="1" t="n">
        <v>5.51123</v>
      </c>
      <c r="F265" s="29" t="n">
        <v>0.0627311</v>
      </c>
      <c r="G265" s="28" t="n">
        <v>0.000231266</v>
      </c>
      <c r="H265" s="29" t="n">
        <v>6.495</v>
      </c>
      <c r="I265" s="1" t="n">
        <v>6.48937</v>
      </c>
      <c r="J265" s="29" t="n">
        <v>0.00125245</v>
      </c>
      <c r="K265" s="28" t="n">
        <v>-0.00562811</v>
      </c>
    </row>
    <row r="266" customFormat="false" ht="13.5" hidden="false" customHeight="false" outlineLevel="0" collapsed="false">
      <c r="A266" s="23" t="s">
        <v>58</v>
      </c>
      <c r="B266" s="24" t="s">
        <v>59</v>
      </c>
      <c r="C266" s="24" t="n">
        <v>121</v>
      </c>
      <c r="D266" s="25" t="n">
        <v>2.373</v>
      </c>
      <c r="E266" s="26" t="n">
        <v>2.37281</v>
      </c>
      <c r="F266" s="25" t="n">
        <v>0.112814</v>
      </c>
      <c r="G266" s="24" t="n">
        <v>-0.00019002</v>
      </c>
      <c r="H266" s="25" t="n">
        <v>6.535</v>
      </c>
      <c r="I266" s="26" t="n">
        <v>6.49116</v>
      </c>
      <c r="J266" s="25" t="n">
        <v>0.00185303</v>
      </c>
      <c r="K266" s="24" t="n">
        <v>-0.0438428</v>
      </c>
    </row>
    <row r="267" customFormat="false" ht="13.5" hidden="false" customHeight="false" outlineLevel="0" collapsed="false">
      <c r="A267" s="1" t="s">
        <v>13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9" t="s">
        <v>60</v>
      </c>
      <c r="B268" s="20" t="s">
        <v>61</v>
      </c>
      <c r="C268" s="20" t="n">
        <v>121</v>
      </c>
      <c r="D268" s="21" t="n">
        <v>174.026</v>
      </c>
      <c r="E268" s="22" t="n">
        <v>174.026</v>
      </c>
      <c r="F268" s="21" t="n">
        <v>0.0545832</v>
      </c>
      <c r="G268" s="20" t="n">
        <v>0.000152588</v>
      </c>
      <c r="H268" s="21" t="n">
        <v>3.865</v>
      </c>
      <c r="I268" s="22" t="n">
        <v>3.85051</v>
      </c>
      <c r="J268" s="21" t="n">
        <v>0.00194126</v>
      </c>
      <c r="K268" s="20" t="n">
        <v>-0.0144875</v>
      </c>
    </row>
    <row r="269" customFormat="false" ht="12.75" hidden="false" customHeight="false" outlineLevel="0" collapsed="false">
      <c r="A269" s="27" t="s">
        <v>60</v>
      </c>
      <c r="B269" s="28" t="s">
        <v>61</v>
      </c>
      <c r="C269" s="28" t="n">
        <v>121</v>
      </c>
      <c r="D269" s="29" t="n">
        <v>150.562</v>
      </c>
      <c r="E269" s="1" t="n">
        <v>150.562</v>
      </c>
      <c r="F269" s="29" t="n">
        <v>0.165551</v>
      </c>
      <c r="G269" s="28" t="n">
        <v>0.000259399</v>
      </c>
      <c r="H269" s="29" t="n">
        <v>4.553</v>
      </c>
      <c r="I269" s="1" t="n">
        <v>4.65138</v>
      </c>
      <c r="J269" s="29" t="n">
        <v>0.00661597</v>
      </c>
      <c r="K269" s="28" t="n">
        <v>0.0983801</v>
      </c>
    </row>
    <row r="270" customFormat="false" ht="12.75" hidden="false" customHeight="false" outlineLevel="0" collapsed="false">
      <c r="A270" s="27" t="s">
        <v>60</v>
      </c>
      <c r="B270" s="28" t="s">
        <v>61</v>
      </c>
      <c r="C270" s="28" t="n">
        <v>121</v>
      </c>
      <c r="D270" s="29" t="n">
        <v>125.44</v>
      </c>
      <c r="E270" s="1" t="n">
        <v>125.44</v>
      </c>
      <c r="F270" s="29" t="n">
        <v>0.156087</v>
      </c>
      <c r="G270" s="28" t="n">
        <v>0.000160217</v>
      </c>
      <c r="H270" s="29" t="n">
        <v>4.713</v>
      </c>
      <c r="I270" s="1" t="n">
        <v>4.70617</v>
      </c>
      <c r="J270" s="29" t="n">
        <v>0.00276396</v>
      </c>
      <c r="K270" s="28" t="n">
        <v>-0.00683451</v>
      </c>
    </row>
    <row r="271" customFormat="false" ht="12.75" hidden="false" customHeight="false" outlineLevel="0" collapsed="false">
      <c r="A271" s="27" t="s">
        <v>60</v>
      </c>
      <c r="B271" s="28" t="s">
        <v>61</v>
      </c>
      <c r="C271" s="28" t="n">
        <v>121</v>
      </c>
      <c r="D271" s="29" t="n">
        <v>100.508</v>
      </c>
      <c r="E271" s="1" t="n">
        <v>100.508</v>
      </c>
      <c r="F271" s="29" t="n">
        <v>0.222684</v>
      </c>
      <c r="G271" s="28" t="n">
        <v>0.000213623</v>
      </c>
      <c r="H271" s="29" t="n">
        <v>4.785</v>
      </c>
      <c r="I271" s="1" t="n">
        <v>4.77567</v>
      </c>
      <c r="J271" s="29" t="n">
        <v>0.00431541</v>
      </c>
      <c r="K271" s="28" t="n">
        <v>-0.00933027</v>
      </c>
    </row>
    <row r="272" customFormat="false" ht="12.75" hidden="false" customHeight="false" outlineLevel="0" collapsed="false">
      <c r="A272" s="27" t="s">
        <v>60</v>
      </c>
      <c r="B272" s="28" t="s">
        <v>61</v>
      </c>
      <c r="C272" s="28" t="n">
        <v>121</v>
      </c>
      <c r="D272" s="29" t="n">
        <v>75.003</v>
      </c>
      <c r="E272" s="1" t="n">
        <v>75.003</v>
      </c>
      <c r="F272" s="29" t="n">
        <v>0.121832</v>
      </c>
      <c r="G272" s="28" t="n">
        <v>2.28882E-005</v>
      </c>
      <c r="H272" s="29" t="n">
        <v>5.111</v>
      </c>
      <c r="I272" s="1" t="n">
        <v>5.08641</v>
      </c>
      <c r="J272" s="29" t="n">
        <v>0.00481606</v>
      </c>
      <c r="K272" s="28" t="n">
        <v>-0.0245872</v>
      </c>
    </row>
    <row r="273" customFormat="false" ht="12.75" hidden="false" customHeight="false" outlineLevel="0" collapsed="false">
      <c r="A273" s="27" t="s">
        <v>60</v>
      </c>
      <c r="B273" s="28" t="s">
        <v>61</v>
      </c>
      <c r="C273" s="28" t="n">
        <v>121</v>
      </c>
      <c r="D273" s="29" t="n">
        <v>50.094</v>
      </c>
      <c r="E273" s="1" t="n">
        <v>50.0939</v>
      </c>
      <c r="F273" s="29" t="n">
        <v>0.153222</v>
      </c>
      <c r="G273" s="28" t="n">
        <v>-6.86646E-005</v>
      </c>
      <c r="H273" s="29" t="n">
        <v>5.403</v>
      </c>
      <c r="I273" s="1" t="n">
        <v>5.37744</v>
      </c>
      <c r="J273" s="29" t="n">
        <v>0.00398512</v>
      </c>
      <c r="K273" s="28" t="n">
        <v>-0.0255618</v>
      </c>
    </row>
    <row r="274" customFormat="false" ht="12.75" hidden="false" customHeight="false" outlineLevel="0" collapsed="false">
      <c r="A274" s="27" t="s">
        <v>60</v>
      </c>
      <c r="B274" s="28" t="s">
        <v>61</v>
      </c>
      <c r="C274" s="28" t="n">
        <v>121</v>
      </c>
      <c r="D274" s="29" t="n">
        <v>40.191</v>
      </c>
      <c r="E274" s="1" t="n">
        <v>40.1913</v>
      </c>
      <c r="F274" s="29" t="n">
        <v>0.0591357</v>
      </c>
      <c r="G274" s="28" t="n">
        <v>0.000305176</v>
      </c>
      <c r="H274" s="29" t="n">
        <v>5.444</v>
      </c>
      <c r="I274" s="1" t="n">
        <v>5.41942</v>
      </c>
      <c r="J274" s="29" t="n">
        <v>0.000642242</v>
      </c>
      <c r="K274" s="28" t="n">
        <v>-0.0245781</v>
      </c>
    </row>
    <row r="275" customFormat="false" ht="12.75" hidden="false" customHeight="false" outlineLevel="0" collapsed="false">
      <c r="A275" s="27" t="s">
        <v>60</v>
      </c>
      <c r="B275" s="28" t="s">
        <v>61</v>
      </c>
      <c r="C275" s="28" t="n">
        <v>121</v>
      </c>
      <c r="D275" s="29" t="n">
        <v>30.47</v>
      </c>
      <c r="E275" s="1" t="n">
        <v>30.4703</v>
      </c>
      <c r="F275" s="29" t="n">
        <v>0.111076</v>
      </c>
      <c r="G275" s="28" t="n">
        <v>0.000297546</v>
      </c>
      <c r="H275" s="29" t="n">
        <v>5.498</v>
      </c>
      <c r="I275" s="1" t="n">
        <v>5.44755</v>
      </c>
      <c r="J275" s="29" t="n">
        <v>0.00193204</v>
      </c>
      <c r="K275" s="28" t="n">
        <v>-0.0504546</v>
      </c>
    </row>
    <row r="276" customFormat="false" ht="12.75" hidden="false" customHeight="false" outlineLevel="0" collapsed="false">
      <c r="A276" s="27" t="s">
        <v>60</v>
      </c>
      <c r="B276" s="28" t="s">
        <v>61</v>
      </c>
      <c r="C276" s="28" t="n">
        <v>121</v>
      </c>
      <c r="D276" s="29" t="n">
        <v>20.081</v>
      </c>
      <c r="E276" s="1" t="n">
        <v>20.081</v>
      </c>
      <c r="F276" s="29" t="n">
        <v>0.177705</v>
      </c>
      <c r="G276" s="28" t="n">
        <v>4.19617E-005</v>
      </c>
      <c r="H276" s="29" t="n">
        <v>5.51</v>
      </c>
      <c r="I276" s="1" t="n">
        <v>5.47845</v>
      </c>
      <c r="J276" s="29" t="n">
        <v>0.00132278</v>
      </c>
      <c r="K276" s="28" t="n">
        <v>-0.0315456</v>
      </c>
    </row>
    <row r="277" customFormat="false" ht="12.75" hidden="false" customHeight="false" outlineLevel="0" collapsed="false">
      <c r="A277" s="27" t="s">
        <v>60</v>
      </c>
      <c r="B277" s="28" t="s">
        <v>61</v>
      </c>
      <c r="C277" s="28" t="n">
        <v>121</v>
      </c>
      <c r="D277" s="29" t="n">
        <v>10.432</v>
      </c>
      <c r="E277" s="1" t="n">
        <v>10.4319</v>
      </c>
      <c r="F277" s="29" t="n">
        <v>0.065461</v>
      </c>
      <c r="G277" s="28" t="n">
        <v>-5.81741E-005</v>
      </c>
      <c r="H277" s="29" t="n">
        <v>5.515</v>
      </c>
      <c r="I277" s="1" t="n">
        <v>5.48302</v>
      </c>
      <c r="J277" s="29" t="n">
        <v>0.00399366</v>
      </c>
      <c r="K277" s="28" t="n">
        <v>-0.0319834</v>
      </c>
    </row>
    <row r="278" customFormat="false" ht="12.75" hidden="false" customHeight="false" outlineLevel="0" collapsed="false">
      <c r="A278" s="27" t="s">
        <v>60</v>
      </c>
      <c r="B278" s="28" t="s">
        <v>61</v>
      </c>
      <c r="C278" s="28" t="n">
        <v>194</v>
      </c>
      <c r="D278" s="29" t="n">
        <v>5.173</v>
      </c>
      <c r="E278" s="1" t="n">
        <v>5.26347</v>
      </c>
      <c r="F278" s="29" t="n">
        <v>0.091421</v>
      </c>
      <c r="G278" s="28" t="n">
        <v>0.0904694</v>
      </c>
      <c r="H278" s="29" t="n">
        <v>5.523</v>
      </c>
      <c r="I278" s="1" t="n">
        <v>5.49424</v>
      </c>
      <c r="J278" s="29" t="n">
        <v>0.0016566</v>
      </c>
      <c r="K278" s="28" t="n">
        <v>-0.0287576</v>
      </c>
    </row>
    <row r="279" customFormat="false" ht="13.5" hidden="false" customHeight="false" outlineLevel="0" collapsed="false">
      <c r="A279" s="23" t="s">
        <v>60</v>
      </c>
      <c r="B279" s="24" t="s">
        <v>61</v>
      </c>
      <c r="C279" s="24" t="n">
        <v>121</v>
      </c>
      <c r="D279" s="25" t="n">
        <v>1.502</v>
      </c>
      <c r="E279" s="26" t="n">
        <v>1.50215</v>
      </c>
      <c r="F279" s="25" t="n">
        <v>0.0353277</v>
      </c>
      <c r="G279" s="24" t="n">
        <v>0.000148773</v>
      </c>
      <c r="H279" s="25" t="n">
        <v>6.236</v>
      </c>
      <c r="I279" s="26" t="n">
        <v>5.5124</v>
      </c>
      <c r="J279" s="25" t="n">
        <v>0.00381754</v>
      </c>
      <c r="K279" s="24" t="n">
        <v>-0.723603</v>
      </c>
    </row>
    <row r="280" customFormat="false" ht="12.75" hidden="false" customHeight="false" outlineLevel="0" collapsed="false">
      <c r="A28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K38" activeCellId="0" sqref="K38:K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049037680202624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00232169417827871</v>
      </c>
      <c r="C9" s="0" t="n">
        <f aca="false">INDEX(LINEST(known_ys,known_xs,TRUE(),TRUE()),2,1)</f>
        <v>0.00683753579030615</v>
      </c>
      <c r="E9" s="0" t="s">
        <v>86</v>
      </c>
      <c r="G9" s="0" t="n">
        <f aca="false">INDEX(LINEST(known_ys,known_xs,TRUE(),TRUE()),3,2)</f>
        <v>0.123780154303226</v>
      </c>
      <c r="I9" s="0" t="n">
        <f aca="false">MIN(known_xs)</f>
        <v>2.31485</v>
      </c>
      <c r="J9" s="0" t="n">
        <f aca="false">I9*$B$9+$B$10</f>
        <v>0.00482690967473027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102012834433187</v>
      </c>
      <c r="C10" s="40" t="n">
        <f aca="false">INDEX(LINEST(known_ys,known_xs,TRUE(),TRUE()),2,2)</f>
        <v>0.0340096346378129</v>
      </c>
      <c r="E10" s="40" t="s">
        <v>88</v>
      </c>
      <c r="F10" s="40"/>
      <c r="G10" s="40" t="n">
        <f aca="false">INDEX(LINEST(known_ys,known_xs,TRUE(),TRUE()),5,2)</f>
        <v>3.60055875084267</v>
      </c>
      <c r="I10" s="40" t="n">
        <f aca="false">MAX(known_xs)</f>
        <v>7.11513</v>
      </c>
      <c r="J10" s="40" t="n">
        <f aca="false">I10*$B$9+$B$10</f>
        <v>-0.006317872455377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38</v>
      </c>
    </row>
    <row r="13" customFormat="false" ht="12.75" hidden="false" customHeight="false" outlineLevel="0" collapsed="false">
      <c r="A13" s="0" t="s">
        <v>90</v>
      </c>
      <c r="D13" s="0" t="n">
        <v>23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3</v>
      </c>
      <c r="B17" s="53" t="s">
        <v>101</v>
      </c>
      <c r="C17" s="54" t="n">
        <v>112.639</v>
      </c>
      <c r="D17" s="53" t="n">
        <v>5.15929</v>
      </c>
      <c r="E17" s="53" t="n">
        <v>0.00359506</v>
      </c>
      <c r="F17" s="54" t="n">
        <v>0.0542893</v>
      </c>
      <c r="G17" s="54" t="n">
        <f aca="false">D17*$B$9+$B$10</f>
        <v>-0.00177701011373282</v>
      </c>
      <c r="H17" s="53" t="n">
        <f aca="false">G17-F17</f>
        <v>-0.0560663101137328</v>
      </c>
      <c r="J17" s="55" t="n">
        <v>5.15929</v>
      </c>
      <c r="K17" s="53" t="n">
        <v>0.0542893</v>
      </c>
    </row>
    <row r="18" customFormat="false" ht="12.75" hidden="false" customHeight="false" outlineLevel="0" collapsed="false">
      <c r="A18" s="52" t="n">
        <v>3</v>
      </c>
      <c r="B18" s="53" t="s">
        <v>101</v>
      </c>
      <c r="C18" s="54" t="n">
        <v>100.254</v>
      </c>
      <c r="D18" s="53" t="n">
        <v>5.24436</v>
      </c>
      <c r="E18" s="53" t="n">
        <v>0.00238351</v>
      </c>
      <c r="F18" s="54" t="n">
        <v>0.0663552</v>
      </c>
      <c r="G18" s="54" t="n">
        <f aca="false">D18*$B$9+$B$10</f>
        <v>-0.00197451663747899</v>
      </c>
      <c r="H18" s="53" t="n">
        <f aca="false">G18-F18</f>
        <v>-0.068329716637479</v>
      </c>
      <c r="J18" s="55" t="n">
        <v>5.24436</v>
      </c>
      <c r="K18" s="53" t="n">
        <v>0.0663552</v>
      </c>
    </row>
    <row r="19" customFormat="false" ht="12.75" hidden="false" customHeight="false" outlineLevel="0" collapsed="false">
      <c r="A19" s="52" t="n">
        <v>3</v>
      </c>
      <c r="B19" s="53" t="s">
        <v>101</v>
      </c>
      <c r="C19" s="54" t="n">
        <v>75.133</v>
      </c>
      <c r="D19" s="53" t="n">
        <v>5.34603</v>
      </c>
      <c r="E19" s="53" t="n">
        <v>0.00036361</v>
      </c>
      <c r="F19" s="54" t="n">
        <v>-0.0289669</v>
      </c>
      <c r="G19" s="54" t="n">
        <f aca="false">D19*$B$9+$B$10</f>
        <v>-0.00221056328458459</v>
      </c>
      <c r="H19" s="53" t="n">
        <f aca="false">G19-F19</f>
        <v>0.0267563367154154</v>
      </c>
      <c r="J19" s="55" t="n">
        <v>5.34603</v>
      </c>
      <c r="K19" s="53" t="n">
        <v>-0.0289669</v>
      </c>
    </row>
    <row r="20" customFormat="false" ht="12.75" hidden="false" customHeight="false" outlineLevel="0" collapsed="false">
      <c r="A20" s="52" t="n">
        <v>3</v>
      </c>
      <c r="B20" s="53" t="s">
        <v>101</v>
      </c>
      <c r="C20" s="54" t="n">
        <v>49.964</v>
      </c>
      <c r="D20" s="53" t="n">
        <v>5.63906</v>
      </c>
      <c r="E20" s="53" t="n">
        <v>0.000777821</v>
      </c>
      <c r="F20" s="54" t="n">
        <v>0.0790577</v>
      </c>
      <c r="G20" s="54" t="n">
        <f aca="false">D20*$B$9+$B$10</f>
        <v>-0.00289088932964559</v>
      </c>
      <c r="H20" s="53" t="n">
        <f aca="false">G20-F20</f>
        <v>-0.0819485893296456</v>
      </c>
      <c r="J20" s="55" t="n">
        <v>5.63906</v>
      </c>
      <c r="K20" s="53" t="n">
        <v>0.0790577</v>
      </c>
    </row>
    <row r="21" customFormat="false" ht="12.75" hidden="false" customHeight="false" outlineLevel="0" collapsed="false">
      <c r="A21" s="52" t="n">
        <v>3</v>
      </c>
      <c r="B21" s="53" t="s">
        <v>101</v>
      </c>
      <c r="C21" s="54" t="n">
        <v>40.1644</v>
      </c>
      <c r="D21" s="53" t="n">
        <v>5.70247</v>
      </c>
      <c r="E21" s="53" t="n">
        <v>0.00250364</v>
      </c>
      <c r="F21" s="54" t="n">
        <v>0.054471</v>
      </c>
      <c r="G21" s="54" t="n">
        <f aca="false">D21*$B$9+$B$10</f>
        <v>-0.00303810795749025</v>
      </c>
      <c r="H21" s="53" t="n">
        <f aca="false">G21-F21</f>
        <v>-0.0575091079574902</v>
      </c>
      <c r="J21" s="55" t="n">
        <v>5.70247</v>
      </c>
      <c r="K21" s="53" t="n">
        <v>0.054471</v>
      </c>
    </row>
    <row r="22" customFormat="false" ht="12.75" hidden="false" customHeight="false" outlineLevel="0" collapsed="false">
      <c r="A22" s="52" t="n">
        <v>3</v>
      </c>
      <c r="B22" s="53" t="s">
        <v>101</v>
      </c>
      <c r="C22" s="54" t="n">
        <v>29.9178</v>
      </c>
      <c r="D22" s="53" t="n">
        <v>5.73118</v>
      </c>
      <c r="E22" s="53" t="n">
        <v>0.00139648</v>
      </c>
      <c r="F22" s="54" t="n">
        <v>0.0471816</v>
      </c>
      <c r="G22" s="54" t="n">
        <f aca="false">D22*$B$9+$B$10</f>
        <v>-0.00310476379734863</v>
      </c>
      <c r="H22" s="53" t="n">
        <f aca="false">G22-F22</f>
        <v>-0.0502863637973486</v>
      </c>
      <c r="J22" s="55" t="n">
        <v>5.73118</v>
      </c>
      <c r="K22" s="53" t="n">
        <v>0.0471816</v>
      </c>
    </row>
    <row r="23" customFormat="false" ht="12.75" hidden="false" customHeight="false" outlineLevel="0" collapsed="false">
      <c r="A23" s="52" t="n">
        <v>3</v>
      </c>
      <c r="B23" s="53" t="s">
        <v>101</v>
      </c>
      <c r="C23" s="54" t="n">
        <v>20.1248</v>
      </c>
      <c r="D23" s="53" t="n">
        <v>5.79631</v>
      </c>
      <c r="E23" s="53" t="n">
        <v>0.00231661</v>
      </c>
      <c r="F23" s="54" t="n">
        <v>0.0473142</v>
      </c>
      <c r="G23" s="54" t="n">
        <f aca="false">D23*$B$9+$B$10</f>
        <v>-0.00325597573917992</v>
      </c>
      <c r="H23" s="53" t="n">
        <f aca="false">G23-F23</f>
        <v>-0.0505701757391799</v>
      </c>
      <c r="J23" s="55" t="n">
        <v>5.79631</v>
      </c>
      <c r="K23" s="53" t="n">
        <v>0.0473142</v>
      </c>
    </row>
    <row r="24" customFormat="false" ht="12.75" hidden="false" customHeight="false" outlineLevel="0" collapsed="false">
      <c r="A24" s="52" t="n">
        <v>3</v>
      </c>
      <c r="B24" s="53" t="s">
        <v>101</v>
      </c>
      <c r="C24" s="54" t="n">
        <v>10.0963</v>
      </c>
      <c r="D24" s="53" t="n">
        <v>5.84222</v>
      </c>
      <c r="E24" s="53" t="n">
        <v>0.00154635</v>
      </c>
      <c r="F24" s="54" t="n">
        <v>0.068223</v>
      </c>
      <c r="G24" s="54" t="n">
        <f aca="false">D24*$B$9+$B$10</f>
        <v>-0.0033625647189047</v>
      </c>
      <c r="H24" s="53" t="n">
        <f aca="false">G24-F24</f>
        <v>-0.0715855647189047</v>
      </c>
      <c r="J24" s="55" t="n">
        <v>5.84222</v>
      </c>
      <c r="K24" s="53" t="n">
        <v>0.068223</v>
      </c>
    </row>
    <row r="25" customFormat="false" ht="12.75" hidden="false" customHeight="false" outlineLevel="0" collapsed="false">
      <c r="A25" s="52" t="n">
        <v>3</v>
      </c>
      <c r="B25" s="53" t="s">
        <v>101</v>
      </c>
      <c r="C25" s="54" t="n">
        <v>4.88642</v>
      </c>
      <c r="D25" s="53" t="n">
        <v>5.85598</v>
      </c>
      <c r="E25" s="53" t="n">
        <v>0.000688732</v>
      </c>
      <c r="F25" s="54" t="n">
        <v>0.0429749</v>
      </c>
      <c r="G25" s="54" t="n">
        <f aca="false">D25*$B$9+$B$10</f>
        <v>-0.00339451123079781</v>
      </c>
      <c r="H25" s="53" t="n">
        <f aca="false">G25-F25</f>
        <v>-0.0463694112307978</v>
      </c>
      <c r="J25" s="55" t="n">
        <v>5.85598</v>
      </c>
      <c r="K25" s="53" t="n">
        <v>0.0429749</v>
      </c>
    </row>
    <row r="26" customFormat="false" ht="13.5" hidden="false" customHeight="false" outlineLevel="0" collapsed="false">
      <c r="A26" s="52" t="n">
        <v>3</v>
      </c>
      <c r="B26" s="53" t="s">
        <v>101</v>
      </c>
      <c r="C26" s="54" t="n">
        <v>1.6181</v>
      </c>
      <c r="D26" s="53" t="n">
        <v>5.86236</v>
      </c>
      <c r="E26" s="53" t="n">
        <v>0.00193635</v>
      </c>
      <c r="F26" s="54" t="n">
        <v>0.0273638</v>
      </c>
      <c r="G26" s="54" t="n">
        <f aca="false">D26*$B$9+$B$10</f>
        <v>-0.00340932363965523</v>
      </c>
      <c r="H26" s="53" t="n">
        <f aca="false">G26-F26</f>
        <v>-0.0307731236396552</v>
      </c>
      <c r="J26" s="55" t="n">
        <v>5.86236</v>
      </c>
      <c r="K26" s="53" t="n">
        <v>0.0273638</v>
      </c>
    </row>
    <row r="27" customFormat="false" ht="13.5" hidden="false" customHeight="false" outlineLevel="0" collapsed="false">
      <c r="A27" s="56" t="n">
        <v>4</v>
      </c>
      <c r="B27" s="53" t="s">
        <v>101</v>
      </c>
      <c r="C27" s="57" t="n">
        <v>220.394</v>
      </c>
      <c r="D27" s="58" t="n">
        <v>5.33686</v>
      </c>
      <c r="E27" s="58" t="n">
        <v>0.00189421</v>
      </c>
      <c r="F27" s="57" t="n">
        <v>0.985859</v>
      </c>
      <c r="G27" s="57" t="n">
        <f aca="false">D27*$B$9+$B$10</f>
        <v>-0.00218927334896977</v>
      </c>
      <c r="H27" s="58" t="n">
        <f aca="false">G27-F27</f>
        <v>-0.98804827334897</v>
      </c>
      <c r="J27" s="55" t="n">
        <v>5.33686</v>
      </c>
      <c r="K27" s="53" t="n">
        <v>0.985859</v>
      </c>
    </row>
    <row r="28" customFormat="false" ht="12.75" hidden="false" customHeight="false" outlineLevel="0" collapsed="false">
      <c r="A28" s="52" t="n">
        <v>4</v>
      </c>
      <c r="B28" s="53" t="s">
        <v>101</v>
      </c>
      <c r="C28" s="54" t="n">
        <v>200.993</v>
      </c>
      <c r="D28" s="53" t="n">
        <v>5.38656</v>
      </c>
      <c r="E28" s="53" t="n">
        <v>0.00622208</v>
      </c>
      <c r="F28" s="54" t="n">
        <v>0.00556183</v>
      </c>
      <c r="G28" s="54" t="n">
        <f aca="false">D28*$B$9+$B$10</f>
        <v>-0.00230466154963022</v>
      </c>
      <c r="H28" s="53" t="n">
        <f aca="false">G28-F28</f>
        <v>-0.00786649154963022</v>
      </c>
      <c r="J28" s="55" t="n">
        <v>5.38656</v>
      </c>
      <c r="K28" s="53" t="n">
        <v>0.00556183</v>
      </c>
    </row>
    <row r="29" customFormat="false" ht="12.75" hidden="false" customHeight="false" outlineLevel="0" collapsed="false">
      <c r="A29" s="52" t="n">
        <v>4</v>
      </c>
      <c r="B29" s="53" t="s">
        <v>101</v>
      </c>
      <c r="C29" s="54" t="n">
        <v>176.987</v>
      </c>
      <c r="D29" s="53" t="n">
        <v>5.42428</v>
      </c>
      <c r="E29" s="53" t="n">
        <v>0.00112719</v>
      </c>
      <c r="F29" s="54" t="n">
        <v>0.00928116</v>
      </c>
      <c r="G29" s="54" t="n">
        <f aca="false">D29*$B$9+$B$10</f>
        <v>-0.0023922358540349</v>
      </c>
      <c r="H29" s="53" t="n">
        <f aca="false">G29-F29</f>
        <v>-0.0116733958540349</v>
      </c>
      <c r="J29" s="55" t="n">
        <v>5.42428</v>
      </c>
      <c r="K29" s="53" t="n">
        <v>0.00928116</v>
      </c>
    </row>
    <row r="30" customFormat="false" ht="12.75" hidden="false" customHeight="false" outlineLevel="0" collapsed="false">
      <c r="A30" s="52" t="n">
        <v>4</v>
      </c>
      <c r="B30" s="53" t="s">
        <v>101</v>
      </c>
      <c r="C30" s="54" t="n">
        <v>149.747</v>
      </c>
      <c r="D30" s="53" t="n">
        <v>5.44954</v>
      </c>
      <c r="E30" s="53" t="n">
        <v>0.00111831</v>
      </c>
      <c r="F30" s="54" t="n">
        <v>-0.0294628</v>
      </c>
      <c r="G30" s="54" t="n">
        <f aca="false">D30*$B$9+$B$10</f>
        <v>-0.00245088184897821</v>
      </c>
      <c r="H30" s="53" t="n">
        <f aca="false">G30-F30</f>
        <v>0.0270119181510218</v>
      </c>
      <c r="J30" s="55" t="n">
        <v>5.44954</v>
      </c>
      <c r="K30" s="53" t="n">
        <v>-0.0294628</v>
      </c>
    </row>
    <row r="31" customFormat="false" ht="12.75" hidden="false" customHeight="false" outlineLevel="0" collapsed="false">
      <c r="A31" s="52" t="n">
        <v>4</v>
      </c>
      <c r="B31" s="53" t="s">
        <v>101</v>
      </c>
      <c r="C31" s="54" t="n">
        <v>126.916</v>
      </c>
      <c r="D31" s="53" t="n">
        <v>5.51373</v>
      </c>
      <c r="E31" s="53" t="n">
        <v>0.00184849</v>
      </c>
      <c r="F31" s="54" t="n">
        <v>-0.00627279</v>
      </c>
      <c r="G31" s="54" t="n">
        <f aca="false">D31*$B$9+$B$10</f>
        <v>-0.00259991139828192</v>
      </c>
      <c r="H31" s="53" t="n">
        <f aca="false">G31-F31</f>
        <v>0.00367287860171808</v>
      </c>
      <c r="J31" s="55" t="n">
        <v>5.51373</v>
      </c>
      <c r="K31" s="53" t="n">
        <v>-0.00627279</v>
      </c>
    </row>
    <row r="32" customFormat="false" ht="12.75" hidden="false" customHeight="false" outlineLevel="0" collapsed="false">
      <c r="A32" s="52" t="n">
        <v>4</v>
      </c>
      <c r="B32" s="53" t="s">
        <v>101</v>
      </c>
      <c r="C32" s="54" t="n">
        <v>103.02</v>
      </c>
      <c r="D32" s="53" t="n">
        <v>5.5395</v>
      </c>
      <c r="E32" s="53" t="n">
        <v>0.00238435</v>
      </c>
      <c r="F32" s="54" t="n">
        <v>-0.0104961</v>
      </c>
      <c r="G32" s="54" t="n">
        <f aca="false">D32*$B$9+$B$10</f>
        <v>-0.00265974145725617</v>
      </c>
      <c r="H32" s="53" t="n">
        <f aca="false">G32-F32</f>
        <v>0.00783635854274383</v>
      </c>
      <c r="J32" s="55" t="n">
        <v>5.5395</v>
      </c>
      <c r="K32" s="53" t="n">
        <v>-0.0104961</v>
      </c>
    </row>
    <row r="33" customFormat="false" ht="12.75" hidden="false" customHeight="false" outlineLevel="0" collapsed="false">
      <c r="A33" s="52" t="n">
        <v>4</v>
      </c>
      <c r="B33" s="53" t="s">
        <v>101</v>
      </c>
      <c r="C33" s="54" t="n">
        <v>78.1162</v>
      </c>
      <c r="D33" s="53" t="n">
        <v>5.55693</v>
      </c>
      <c r="E33" s="53" t="n">
        <v>0.00169381</v>
      </c>
      <c r="F33" s="54" t="n">
        <v>-0.0340743</v>
      </c>
      <c r="G33" s="54" t="n">
        <f aca="false">D33*$B$9+$B$10</f>
        <v>-0.00270020858678357</v>
      </c>
      <c r="H33" s="53" t="n">
        <f aca="false">G33-F33</f>
        <v>0.0313740914132164</v>
      </c>
      <c r="J33" s="55" t="n">
        <v>5.55693</v>
      </c>
      <c r="K33" s="53" t="n">
        <v>-0.0340743</v>
      </c>
    </row>
    <row r="34" customFormat="false" ht="12.75" hidden="false" customHeight="false" outlineLevel="0" collapsed="false">
      <c r="A34" s="52" t="n">
        <v>4</v>
      </c>
      <c r="B34" s="53" t="s">
        <v>101</v>
      </c>
      <c r="C34" s="54" t="n">
        <v>50.5816</v>
      </c>
      <c r="D34" s="53" t="n">
        <v>5.5689</v>
      </c>
      <c r="E34" s="53" t="n">
        <v>0.000624521</v>
      </c>
      <c r="F34" s="54" t="n">
        <v>-0.0100994</v>
      </c>
      <c r="G34" s="54" t="n">
        <f aca="false">D34*$B$9+$B$10</f>
        <v>-0.00272799926609756</v>
      </c>
      <c r="H34" s="53" t="n">
        <f aca="false">G34-F34</f>
        <v>0.00737140073390244</v>
      </c>
      <c r="J34" s="55" t="n">
        <v>5.5689</v>
      </c>
      <c r="K34" s="53" t="n">
        <v>-0.0100994</v>
      </c>
    </row>
    <row r="35" customFormat="false" ht="12.75" hidden="false" customHeight="false" outlineLevel="0" collapsed="false">
      <c r="A35" s="52" t="n">
        <v>4</v>
      </c>
      <c r="B35" s="53" t="s">
        <v>101</v>
      </c>
      <c r="C35" s="54" t="n">
        <v>40.0608</v>
      </c>
      <c r="D35" s="53" t="n">
        <v>5.57413</v>
      </c>
      <c r="E35" s="53" t="n">
        <v>0.00226186</v>
      </c>
      <c r="F35" s="54" t="n">
        <v>-0.000867367</v>
      </c>
      <c r="G35" s="54" t="n">
        <f aca="false">D35*$B$9+$B$10</f>
        <v>-0.00274014172664996</v>
      </c>
      <c r="H35" s="53" t="n">
        <f aca="false">G35-F35</f>
        <v>-0.00187277472664996</v>
      </c>
      <c r="J35" s="55" t="n">
        <v>5.57413</v>
      </c>
      <c r="K35" s="53" t="n">
        <v>-0.000867367</v>
      </c>
    </row>
    <row r="36" customFormat="false" ht="12.75" hidden="false" customHeight="false" outlineLevel="0" collapsed="false">
      <c r="A36" s="52" t="n">
        <v>4</v>
      </c>
      <c r="B36" s="53" t="s">
        <v>101</v>
      </c>
      <c r="C36" s="54" t="n">
        <v>30.1671</v>
      </c>
      <c r="D36" s="53" t="n">
        <v>5.58109</v>
      </c>
      <c r="E36" s="53" t="n">
        <v>0.00208973</v>
      </c>
      <c r="F36" s="54" t="n">
        <v>0.00809097</v>
      </c>
      <c r="G36" s="54" t="n">
        <f aca="false">D36*$B$9+$B$10</f>
        <v>-0.00275630071813078</v>
      </c>
      <c r="H36" s="53" t="n">
        <f aca="false">G36-F36</f>
        <v>-0.0108472707181308</v>
      </c>
      <c r="J36" s="55" t="n">
        <v>5.58109</v>
      </c>
      <c r="K36" s="53" t="n">
        <v>0.00809097</v>
      </c>
    </row>
    <row r="37" customFormat="false" ht="12.75" hidden="false" customHeight="false" outlineLevel="0" collapsed="false">
      <c r="A37" s="52" t="n">
        <v>4</v>
      </c>
      <c r="B37" s="53" t="s">
        <v>101</v>
      </c>
      <c r="C37" s="54" t="n">
        <v>20.2301</v>
      </c>
      <c r="D37" s="53" t="n">
        <v>5.57587</v>
      </c>
      <c r="E37" s="53" t="n">
        <v>0.000718158</v>
      </c>
      <c r="F37" s="54" t="n">
        <v>-0.0311317</v>
      </c>
      <c r="G37" s="54" t="n">
        <f aca="false">D37*$B$9+$B$10</f>
        <v>-0.00274418147452016</v>
      </c>
      <c r="H37" s="53" t="n">
        <f aca="false">G37-F37</f>
        <v>0.0283875185254798</v>
      </c>
      <c r="J37" s="55" t="n">
        <v>5.57587</v>
      </c>
      <c r="K37" s="53" t="n">
        <v>-0.0311317</v>
      </c>
    </row>
    <row r="38" customFormat="false" ht="12.75" hidden="false" customHeight="false" outlineLevel="0" collapsed="false">
      <c r="A38" s="52" t="n">
        <v>4</v>
      </c>
      <c r="B38" s="53" t="s">
        <v>102</v>
      </c>
      <c r="C38" s="54" t="n">
        <v>10.0125</v>
      </c>
      <c r="D38" s="53" t="n">
        <v>5.57865</v>
      </c>
      <c r="E38" s="53" t="n">
        <v>0.00140661</v>
      </c>
      <c r="F38" s="54" t="n">
        <v>104.579</v>
      </c>
      <c r="G38" s="54" t="n">
        <f aca="false">D38*$B$9+$B$10</f>
        <v>-0.00275063578433578</v>
      </c>
      <c r="H38" s="53" t="n">
        <f aca="false">G38-F38</f>
        <v>-104.581750635784</v>
      </c>
      <c r="J38" s="55" t="n">
        <v>5.57683</v>
      </c>
      <c r="K38" s="53" t="n">
        <v>-0.00717354</v>
      </c>
    </row>
    <row r="39" customFormat="false" ht="12.75" hidden="false" customHeight="false" outlineLevel="0" collapsed="false">
      <c r="A39" s="52" t="n">
        <v>4</v>
      </c>
      <c r="B39" s="53" t="s">
        <v>101</v>
      </c>
      <c r="C39" s="54" t="n">
        <v>5.25681</v>
      </c>
      <c r="D39" s="53" t="n">
        <v>5.57683</v>
      </c>
      <c r="E39" s="53" t="n">
        <v>0.00201122</v>
      </c>
      <c r="F39" s="54" t="n">
        <v>-0.00717354</v>
      </c>
      <c r="G39" s="54" t="n">
        <f aca="false">D39*$B$9+$B$10</f>
        <v>-0.00274641030093131</v>
      </c>
      <c r="H39" s="53" t="n">
        <f aca="false">G39-F39</f>
        <v>0.00442712969906869</v>
      </c>
      <c r="J39" s="55" t="n">
        <v>5.59282</v>
      </c>
      <c r="K39" s="53" t="n">
        <v>0.00781822</v>
      </c>
    </row>
    <row r="40" customFormat="false" ht="13.5" hidden="false" customHeight="false" outlineLevel="0" collapsed="false">
      <c r="A40" s="52" t="n">
        <v>4</v>
      </c>
      <c r="B40" s="53" t="s">
        <v>101</v>
      </c>
      <c r="C40" s="54" t="n">
        <v>1.60924</v>
      </c>
      <c r="D40" s="53" t="n">
        <v>5.59282</v>
      </c>
      <c r="E40" s="53" t="n">
        <v>0.00181194</v>
      </c>
      <c r="F40" s="54" t="n">
        <v>0.00781822</v>
      </c>
      <c r="G40" s="54" t="n">
        <f aca="false">D40*$B$9+$B$10</f>
        <v>-0.00278353419084199</v>
      </c>
      <c r="H40" s="53" t="n">
        <f aca="false">G40-F40</f>
        <v>-0.010601754190842</v>
      </c>
      <c r="J40" s="55" t="n">
        <v>5.49029</v>
      </c>
      <c r="K40" s="53" t="n">
        <v>-0.0327106</v>
      </c>
    </row>
    <row r="41" customFormat="false" ht="13.5" hidden="false" customHeight="false" outlineLevel="0" collapsed="false">
      <c r="A41" s="56" t="n">
        <v>5</v>
      </c>
      <c r="B41" s="53" t="s">
        <v>101</v>
      </c>
      <c r="C41" s="57" t="n">
        <v>204.997</v>
      </c>
      <c r="D41" s="58" t="n">
        <v>5.49029</v>
      </c>
      <c r="E41" s="58" t="n">
        <v>0.00117219</v>
      </c>
      <c r="F41" s="57" t="n">
        <v>-0.0327106</v>
      </c>
      <c r="G41" s="57" t="n">
        <f aca="false">D41*$B$9+$B$10</f>
        <v>-0.00254549088674307</v>
      </c>
      <c r="H41" s="58" t="n">
        <f aca="false">G41-F41</f>
        <v>0.0301651091132569</v>
      </c>
      <c r="J41" s="55" t="n">
        <v>5.49081</v>
      </c>
      <c r="K41" s="53" t="n">
        <v>0.0168099</v>
      </c>
    </row>
    <row r="42" customFormat="false" ht="12.75" hidden="false" customHeight="false" outlineLevel="0" collapsed="false">
      <c r="A42" s="52" t="n">
        <v>5</v>
      </c>
      <c r="B42" s="53" t="s">
        <v>101</v>
      </c>
      <c r="C42" s="54" t="n">
        <v>174.898</v>
      </c>
      <c r="D42" s="53" t="n">
        <v>5.49081</v>
      </c>
      <c r="E42" s="53" t="n">
        <v>0.00296455</v>
      </c>
      <c r="F42" s="54" t="n">
        <v>0.0168099</v>
      </c>
      <c r="G42" s="54" t="n">
        <f aca="false">D42*$B$9+$B$10</f>
        <v>-0.00254669816771578</v>
      </c>
      <c r="H42" s="53" t="n">
        <f aca="false">G42-F42</f>
        <v>-0.0193565981677158</v>
      </c>
      <c r="J42" s="55" t="n">
        <v>5.4863</v>
      </c>
      <c r="K42" s="53" t="n">
        <v>0.00329781</v>
      </c>
    </row>
    <row r="43" customFormat="false" ht="12.75" hidden="false" customHeight="false" outlineLevel="0" collapsed="false">
      <c r="A43" s="52" t="n">
        <v>5</v>
      </c>
      <c r="B43" s="53" t="s">
        <v>101</v>
      </c>
      <c r="C43" s="54" t="n">
        <v>150.042</v>
      </c>
      <c r="D43" s="53" t="n">
        <v>5.4863</v>
      </c>
      <c r="E43" s="53" t="n">
        <v>0.00283612</v>
      </c>
      <c r="F43" s="54" t="n">
        <v>0.00329781</v>
      </c>
      <c r="G43" s="54" t="n">
        <f aca="false">D43*$B$9+$B$10</f>
        <v>-0.00253622732697174</v>
      </c>
      <c r="H43" s="53" t="n">
        <f aca="false">G43-F43</f>
        <v>-0.00583403732697174</v>
      </c>
      <c r="J43" s="55" t="n">
        <v>5.48806</v>
      </c>
      <c r="K43" s="53" t="n">
        <v>0.00805807</v>
      </c>
    </row>
    <row r="44" customFormat="false" ht="12.75" hidden="false" customHeight="false" outlineLevel="0" collapsed="false">
      <c r="A44" s="52" t="n">
        <v>5</v>
      </c>
      <c r="B44" s="53" t="s">
        <v>101</v>
      </c>
      <c r="C44" s="54" t="n">
        <v>124.857</v>
      </c>
      <c r="D44" s="53" t="n">
        <v>5.48806</v>
      </c>
      <c r="E44" s="53" t="n">
        <v>0.00213039</v>
      </c>
      <c r="F44" s="54" t="n">
        <v>0.00805807</v>
      </c>
      <c r="G44" s="54" t="n">
        <f aca="false">D44*$B$9+$B$10</f>
        <v>-0.00254031350872551</v>
      </c>
      <c r="H44" s="53" t="n">
        <f aca="false">G44-F44</f>
        <v>-0.0105983835087255</v>
      </c>
      <c r="J44" s="55" t="n">
        <v>5.49264</v>
      </c>
      <c r="K44" s="53" t="n">
        <v>-0.0203552</v>
      </c>
    </row>
    <row r="45" customFormat="false" ht="12.75" hidden="false" customHeight="false" outlineLevel="0" collapsed="false">
      <c r="A45" s="52" t="n">
        <v>5</v>
      </c>
      <c r="B45" s="53" t="s">
        <v>101</v>
      </c>
      <c r="C45" s="54" t="n">
        <v>99.9883</v>
      </c>
      <c r="D45" s="53" t="n">
        <v>5.49264</v>
      </c>
      <c r="E45" s="53" t="n">
        <v>0.00139565</v>
      </c>
      <c r="F45" s="54" t="n">
        <v>-0.0203552</v>
      </c>
      <c r="G45" s="54" t="n">
        <f aca="false">D45*$B$9+$B$10</f>
        <v>-0.00255094686806203</v>
      </c>
      <c r="H45" s="53" t="n">
        <f aca="false">G45-F45</f>
        <v>0.017804253131938</v>
      </c>
      <c r="J45" s="55" t="n">
        <v>5.47188</v>
      </c>
      <c r="K45" s="53" t="n">
        <v>0.00387621</v>
      </c>
    </row>
    <row r="46" customFormat="false" ht="12.75" hidden="false" customHeight="false" outlineLevel="0" collapsed="false">
      <c r="A46" s="52" t="n">
        <v>5</v>
      </c>
      <c r="B46" s="53" t="s">
        <v>101</v>
      </c>
      <c r="C46" s="54" t="n">
        <v>74.9641</v>
      </c>
      <c r="D46" s="53" t="n">
        <v>5.47188</v>
      </c>
      <c r="E46" s="53" t="n">
        <v>0.00208799</v>
      </c>
      <c r="F46" s="54" t="n">
        <v>0.00387621</v>
      </c>
      <c r="G46" s="54" t="n">
        <f aca="false">D46*$B$9+$B$10</f>
        <v>-0.00250274849692096</v>
      </c>
      <c r="H46" s="53" t="n">
        <f aca="false">G46-F46</f>
        <v>-0.00637895849692096</v>
      </c>
      <c r="J46" s="55" t="n">
        <v>5.4528</v>
      </c>
      <c r="K46" s="53" t="n">
        <v>-0.00819826</v>
      </c>
    </row>
    <row r="47" customFormat="false" ht="12.75" hidden="false" customHeight="false" outlineLevel="0" collapsed="false">
      <c r="A47" s="52" t="n">
        <v>5</v>
      </c>
      <c r="B47" s="53" t="s">
        <v>101</v>
      </c>
      <c r="C47" s="54" t="n">
        <v>49.891</v>
      </c>
      <c r="D47" s="53" t="n">
        <v>5.4528</v>
      </c>
      <c r="E47" s="53" t="n">
        <v>0.00087201</v>
      </c>
      <c r="F47" s="54" t="n">
        <v>-0.00819826</v>
      </c>
      <c r="G47" s="54" t="n">
        <f aca="false">D47*$B$9+$B$10</f>
        <v>-0.0024584505719994</v>
      </c>
      <c r="H47" s="53" t="n">
        <f aca="false">G47-F47</f>
        <v>0.0057398094280006</v>
      </c>
      <c r="J47" s="55" t="n">
        <v>5.45306</v>
      </c>
      <c r="K47" s="53" t="n">
        <v>-0.0129423</v>
      </c>
    </row>
    <row r="48" customFormat="false" ht="12.75" hidden="false" customHeight="false" outlineLevel="0" collapsed="false">
      <c r="A48" s="52" t="n">
        <v>5</v>
      </c>
      <c r="B48" s="53" t="s">
        <v>101</v>
      </c>
      <c r="C48" s="54" t="n">
        <v>39.9872</v>
      </c>
      <c r="D48" s="53" t="n">
        <v>5.45306</v>
      </c>
      <c r="E48" s="53" t="n">
        <v>0.00173356</v>
      </c>
      <c r="F48" s="54" t="n">
        <v>-0.0129423</v>
      </c>
      <c r="G48" s="54" t="n">
        <f aca="false">D48*$B$9+$B$10</f>
        <v>-0.00245905421248576</v>
      </c>
      <c r="H48" s="53" t="n">
        <f aca="false">G48-F48</f>
        <v>0.0104832457875142</v>
      </c>
      <c r="J48" s="55" t="n">
        <v>5.45721</v>
      </c>
      <c r="K48" s="53" t="n">
        <v>-0.0287852</v>
      </c>
    </row>
    <row r="49" customFormat="false" ht="12.75" hidden="false" customHeight="false" outlineLevel="0" collapsed="false">
      <c r="A49" s="52" t="n">
        <v>5</v>
      </c>
      <c r="B49" s="53" t="s">
        <v>101</v>
      </c>
      <c r="C49" s="54" t="n">
        <v>30.0322</v>
      </c>
      <c r="D49" s="53" t="n">
        <v>5.45721</v>
      </c>
      <c r="E49" s="53" t="n">
        <v>0.00170399</v>
      </c>
      <c r="F49" s="54" t="n">
        <v>-0.0287852</v>
      </c>
      <c r="G49" s="54" t="n">
        <f aca="false">D49*$B$9+$B$10</f>
        <v>-0.00246868924332561</v>
      </c>
      <c r="H49" s="53" t="n">
        <f aca="false">G49-F49</f>
        <v>0.0263165107566744</v>
      </c>
      <c r="J49" s="55" t="n">
        <v>5.43555</v>
      </c>
      <c r="K49" s="53" t="n">
        <v>-0.00044632</v>
      </c>
    </row>
    <row r="50" customFormat="false" ht="12.75" hidden="false" customHeight="false" outlineLevel="0" collapsed="false">
      <c r="A50" s="52" t="n">
        <v>5</v>
      </c>
      <c r="B50" s="53" t="s">
        <v>101</v>
      </c>
      <c r="C50" s="54" t="n">
        <v>19.9433</v>
      </c>
      <c r="D50" s="53" t="n">
        <v>5.43555</v>
      </c>
      <c r="E50" s="53" t="n">
        <v>0.00202874</v>
      </c>
      <c r="F50" s="54" t="n">
        <v>-0.00044632</v>
      </c>
      <c r="G50" s="54" t="n">
        <f aca="false">D50*$B$9+$B$10</f>
        <v>-0.0024184013474241</v>
      </c>
      <c r="H50" s="53" t="n">
        <f aca="false">G50-F50</f>
        <v>-0.0019720813474241</v>
      </c>
      <c r="J50" s="55" t="n">
        <v>5.38098</v>
      </c>
      <c r="K50" s="53" t="n">
        <v>0.0209751</v>
      </c>
    </row>
    <row r="51" customFormat="false" ht="12.75" hidden="false" customHeight="false" outlineLevel="0" collapsed="false">
      <c r="A51" s="52" t="n">
        <v>5</v>
      </c>
      <c r="B51" s="53" t="s">
        <v>101</v>
      </c>
      <c r="C51" s="54" t="n">
        <v>10.2097</v>
      </c>
      <c r="D51" s="53" t="n">
        <v>5.38098</v>
      </c>
      <c r="E51" s="53" t="n">
        <v>0.00236107</v>
      </c>
      <c r="F51" s="54" t="n">
        <v>0.0209751</v>
      </c>
      <c r="G51" s="54" t="n">
        <f aca="false">D51*$B$9+$B$10</f>
        <v>-0.00229170649611543</v>
      </c>
      <c r="H51" s="53" t="n">
        <f aca="false">G51-F51</f>
        <v>-0.0232668064961154</v>
      </c>
      <c r="J51" s="55" t="n">
        <v>5.33627</v>
      </c>
      <c r="K51" s="53" t="n">
        <v>0.0422726</v>
      </c>
    </row>
    <row r="52" customFormat="false" ht="12.75" hidden="false" customHeight="false" outlineLevel="0" collapsed="false">
      <c r="A52" s="52" t="n">
        <v>5</v>
      </c>
      <c r="B52" s="53" t="s">
        <v>101</v>
      </c>
      <c r="C52" s="54" t="n">
        <v>5.35106</v>
      </c>
      <c r="D52" s="53" t="n">
        <v>5.33627</v>
      </c>
      <c r="E52" s="53" t="n">
        <v>0.00164825</v>
      </c>
      <c r="F52" s="54" t="n">
        <v>0.0422726</v>
      </c>
      <c r="G52" s="54" t="n">
        <f aca="false">D52*$B$9+$B$10</f>
        <v>-0.00218790354940459</v>
      </c>
      <c r="H52" s="53" t="n">
        <f aca="false">G52-F52</f>
        <v>-0.0444605035494046</v>
      </c>
      <c r="J52" s="55" t="n">
        <v>5.34666</v>
      </c>
      <c r="K52" s="53" t="n">
        <v>0.0116611</v>
      </c>
    </row>
    <row r="53" customFormat="false" ht="13.5" hidden="false" customHeight="false" outlineLevel="0" collapsed="false">
      <c r="A53" s="52" t="n">
        <v>5</v>
      </c>
      <c r="B53" s="53" t="s">
        <v>101</v>
      </c>
      <c r="C53" s="54" t="n">
        <v>1.54879</v>
      </c>
      <c r="D53" s="53" t="n">
        <v>5.34666</v>
      </c>
      <c r="E53" s="53" t="n">
        <v>0.00231139</v>
      </c>
      <c r="F53" s="54" t="n">
        <v>0.0116611</v>
      </c>
      <c r="G53" s="54" t="n">
        <f aca="false">D53*$B$9+$B$10</f>
        <v>-0.0022120259519169</v>
      </c>
      <c r="H53" s="53" t="n">
        <f aca="false">G53-F53</f>
        <v>-0.0138731259519169</v>
      </c>
      <c r="J53" s="55" t="n">
        <v>4.447</v>
      </c>
      <c r="K53" s="53" t="n">
        <v>-0.121</v>
      </c>
    </row>
    <row r="54" customFormat="false" ht="13.5" hidden="false" customHeight="false" outlineLevel="0" collapsed="false">
      <c r="A54" s="56" t="n">
        <v>6</v>
      </c>
      <c r="B54" s="53" t="s">
        <v>101</v>
      </c>
      <c r="C54" s="57" t="n">
        <v>174.072</v>
      </c>
      <c r="D54" s="58" t="n">
        <v>4.447</v>
      </c>
      <c r="E54" s="58" t="n">
        <v>0.00398966</v>
      </c>
      <c r="F54" s="57" t="n">
        <v>-0.121</v>
      </c>
      <c r="G54" s="57" t="n">
        <f aca="false">D54*$B$9+$B$10</f>
        <v>-0.000123290567486677</v>
      </c>
      <c r="H54" s="58" t="n">
        <f aca="false">G54-F54</f>
        <v>0.120876709432513</v>
      </c>
      <c r="J54" s="55" t="n">
        <v>5.23739</v>
      </c>
      <c r="K54" s="53" t="n">
        <v>0.0363884</v>
      </c>
    </row>
    <row r="55" customFormat="false" ht="12.75" hidden="false" customHeight="false" outlineLevel="0" collapsed="false">
      <c r="A55" s="52" t="n">
        <v>6</v>
      </c>
      <c r="B55" s="53" t="s">
        <v>101</v>
      </c>
      <c r="C55" s="54" t="n">
        <v>150.896</v>
      </c>
      <c r="D55" s="53" t="n">
        <v>5.23739</v>
      </c>
      <c r="E55" s="53" t="n">
        <v>0.00290799</v>
      </c>
      <c r="F55" s="54" t="n">
        <v>0.0363884</v>
      </c>
      <c r="G55" s="54" t="n">
        <f aca="false">D55*$B$9+$B$10</f>
        <v>-0.00195833442905639</v>
      </c>
      <c r="H55" s="53" t="n">
        <f aca="false">G55-F55</f>
        <v>-0.0383467344290564</v>
      </c>
      <c r="J55" s="55" t="n">
        <v>5.27247</v>
      </c>
      <c r="K55" s="53" t="n">
        <v>0.00547075</v>
      </c>
    </row>
    <row r="56" customFormat="false" ht="12.75" hidden="false" customHeight="false" outlineLevel="0" collapsed="false">
      <c r="A56" s="52" t="n">
        <v>6</v>
      </c>
      <c r="B56" s="53" t="s">
        <v>101</v>
      </c>
      <c r="C56" s="54" t="n">
        <v>125.477</v>
      </c>
      <c r="D56" s="53" t="n">
        <v>5.27247</v>
      </c>
      <c r="E56" s="53" t="n">
        <v>0.00297512</v>
      </c>
      <c r="F56" s="54" t="n">
        <v>0.00547075</v>
      </c>
      <c r="G56" s="54" t="n">
        <f aca="false">D56*$B$9+$B$10</f>
        <v>-0.0020397794608304</v>
      </c>
      <c r="H56" s="53" t="n">
        <f aca="false">G56-F56</f>
        <v>-0.0075105294608304</v>
      </c>
      <c r="J56" s="55" t="n">
        <v>5.31797</v>
      </c>
      <c r="K56" s="53" t="n">
        <v>-0.0150332</v>
      </c>
    </row>
    <row r="57" customFormat="false" ht="12.75" hidden="false" customHeight="false" outlineLevel="0" collapsed="false">
      <c r="A57" s="52" t="n">
        <v>6</v>
      </c>
      <c r="B57" s="53" t="s">
        <v>101</v>
      </c>
      <c r="C57" s="54" t="n">
        <v>100.415</v>
      </c>
      <c r="D57" s="53" t="n">
        <v>5.31797</v>
      </c>
      <c r="E57" s="53" t="n">
        <v>0.00215211</v>
      </c>
      <c r="F57" s="54" t="n">
        <v>-0.0150332</v>
      </c>
      <c r="G57" s="54" t="n">
        <f aca="false">D57*$B$9+$B$10</f>
        <v>-0.00214541654594209</v>
      </c>
      <c r="H57" s="53" t="n">
        <f aca="false">G57-F57</f>
        <v>0.0128877834540579</v>
      </c>
      <c r="J57" s="55" t="n">
        <v>5.43212</v>
      </c>
      <c r="K57" s="53" t="n">
        <v>0.0171156</v>
      </c>
    </row>
    <row r="58" customFormat="false" ht="12.75" hidden="false" customHeight="false" outlineLevel="0" collapsed="false">
      <c r="A58" s="52" t="n">
        <v>6</v>
      </c>
      <c r="B58" s="53" t="s">
        <v>101</v>
      </c>
      <c r="C58" s="54" t="n">
        <v>75.2624</v>
      </c>
      <c r="D58" s="53" t="n">
        <v>5.43212</v>
      </c>
      <c r="E58" s="53" t="n">
        <v>0.00291887</v>
      </c>
      <c r="F58" s="54" t="n">
        <v>0.0171156</v>
      </c>
      <c r="G58" s="54" t="n">
        <f aca="false">D58*$B$9+$B$10</f>
        <v>-0.0024104379363926</v>
      </c>
      <c r="H58" s="53" t="n">
        <f aca="false">G58-F58</f>
        <v>-0.0195260379363926</v>
      </c>
      <c r="J58" s="55" t="n">
        <v>5.10131</v>
      </c>
      <c r="K58" s="53" t="n">
        <v>-0.00369406</v>
      </c>
    </row>
    <row r="59" customFormat="false" ht="12.75" hidden="false" customHeight="false" outlineLevel="0" collapsed="false">
      <c r="A59" s="52" t="n">
        <v>6</v>
      </c>
      <c r="B59" s="53" t="s">
        <v>101</v>
      </c>
      <c r="C59" s="54" t="n">
        <v>49.9028</v>
      </c>
      <c r="D59" s="53" t="n">
        <v>5.10131</v>
      </c>
      <c r="E59" s="53" t="n">
        <v>0.00310601</v>
      </c>
      <c r="F59" s="54" t="n">
        <v>-0.00369406</v>
      </c>
      <c r="G59" s="54" t="n">
        <f aca="false">D59*$B$9+$B$10</f>
        <v>-0.00164239828527622</v>
      </c>
      <c r="H59" s="53" t="n">
        <f aca="false">G59-F59</f>
        <v>0.00205166171472378</v>
      </c>
      <c r="J59" s="55" t="n">
        <v>5.12379</v>
      </c>
      <c r="K59" s="53" t="n">
        <v>0.0357852</v>
      </c>
    </row>
    <row r="60" customFormat="false" ht="12.75" hidden="false" customHeight="false" outlineLevel="0" collapsed="false">
      <c r="A60" s="52" t="n">
        <v>6</v>
      </c>
      <c r="B60" s="53" t="s">
        <v>101</v>
      </c>
      <c r="C60" s="54" t="n">
        <v>40.1704</v>
      </c>
      <c r="D60" s="53" t="n">
        <v>5.12379</v>
      </c>
      <c r="E60" s="53" t="n">
        <v>0.00760279</v>
      </c>
      <c r="F60" s="54" t="n">
        <v>0.0357852</v>
      </c>
      <c r="G60" s="54" t="n">
        <f aca="false">D60*$B$9+$B$10</f>
        <v>-0.00169458997040393</v>
      </c>
      <c r="H60" s="53" t="n">
        <f aca="false">G60-F60</f>
        <v>-0.0374797899704039</v>
      </c>
      <c r="J60" s="55" t="n">
        <v>4.88896</v>
      </c>
      <c r="K60" s="53" t="n">
        <v>0.100958</v>
      </c>
    </row>
    <row r="61" customFormat="false" ht="12.75" hidden="false" customHeight="false" outlineLevel="0" collapsed="false">
      <c r="A61" s="52" t="n">
        <v>6</v>
      </c>
      <c r="B61" s="53" t="s">
        <v>101</v>
      </c>
      <c r="C61" s="54" t="n">
        <v>30.312</v>
      </c>
      <c r="D61" s="53" t="n">
        <v>4.88896</v>
      </c>
      <c r="E61" s="53" t="n">
        <v>0.00684025</v>
      </c>
      <c r="F61" s="54" t="n">
        <v>0.100958</v>
      </c>
      <c r="G61" s="54" t="n">
        <f aca="false">D61*$B$9+$B$10</f>
        <v>-0.00114938652651874</v>
      </c>
      <c r="H61" s="53" t="n">
        <f aca="false">G61-F61</f>
        <v>-0.102107386526519</v>
      </c>
      <c r="J61" s="55" t="n">
        <v>4.64086</v>
      </c>
      <c r="K61" s="53" t="n">
        <v>0.0718598</v>
      </c>
    </row>
    <row r="62" customFormat="false" ht="12.75" hidden="false" customHeight="false" outlineLevel="0" collapsed="false">
      <c r="A62" s="52" t="n">
        <v>6</v>
      </c>
      <c r="B62" s="53" t="s">
        <v>101</v>
      </c>
      <c r="C62" s="54" t="n">
        <v>20.0563</v>
      </c>
      <c r="D62" s="53" t="n">
        <v>4.64086</v>
      </c>
      <c r="E62" s="53" t="n">
        <v>0.00241974</v>
      </c>
      <c r="F62" s="54" t="n">
        <v>0.0718598</v>
      </c>
      <c r="G62" s="54" t="n">
        <f aca="false">D62*$B$9+$B$10</f>
        <v>-0.000573374200887789</v>
      </c>
      <c r="H62" s="53" t="n">
        <f aca="false">G62-F62</f>
        <v>-0.0724331742008878</v>
      </c>
      <c r="J62" s="55" t="n">
        <v>5.88535</v>
      </c>
      <c r="K62" s="53" t="n">
        <v>-0.0156531</v>
      </c>
    </row>
    <row r="63" customFormat="false" ht="12.75" hidden="false" customHeight="false" outlineLevel="0" collapsed="false">
      <c r="A63" s="52" t="n">
        <v>6</v>
      </c>
      <c r="B63" s="53" t="s">
        <v>101</v>
      </c>
      <c r="C63" s="54" t="n">
        <v>9.82971</v>
      </c>
      <c r="D63" s="53" t="n">
        <v>5.88535</v>
      </c>
      <c r="E63" s="53" t="n">
        <v>0.0214432</v>
      </c>
      <c r="F63" s="54" t="n">
        <v>-0.0156531</v>
      </c>
      <c r="G63" s="54" t="n">
        <f aca="false">D63*$B$9+$B$10</f>
        <v>-0.00346269938881386</v>
      </c>
      <c r="H63" s="53" t="n">
        <f aca="false">G63-F63</f>
        <v>0.0121904006111861</v>
      </c>
      <c r="J63" s="55" t="n">
        <v>6.47457</v>
      </c>
      <c r="K63" s="53" t="n">
        <v>-0.00842953</v>
      </c>
    </row>
    <row r="64" customFormat="false" ht="12.75" hidden="false" customHeight="false" outlineLevel="0" collapsed="false">
      <c r="A64" s="52" t="n">
        <v>6</v>
      </c>
      <c r="B64" s="53" t="s">
        <v>101</v>
      </c>
      <c r="C64" s="54" t="n">
        <v>4.49464</v>
      </c>
      <c r="D64" s="53" t="n">
        <v>6.47457</v>
      </c>
      <c r="E64" s="53" t="n">
        <v>0.00342753</v>
      </c>
      <c r="F64" s="54" t="n">
        <v>-0.00842953</v>
      </c>
      <c r="G64" s="54" t="n">
        <f aca="false">D64*$B$9+$B$10</f>
        <v>-0.00483068803253924</v>
      </c>
      <c r="H64" s="53" t="n">
        <f aca="false">G64-F64</f>
        <v>0.00359884196746076</v>
      </c>
      <c r="J64" s="55" t="n">
        <v>6.44281</v>
      </c>
      <c r="K64" s="53" t="n">
        <v>0.00380993</v>
      </c>
    </row>
    <row r="65" customFormat="false" ht="13.5" hidden="false" customHeight="false" outlineLevel="0" collapsed="false">
      <c r="A65" s="52" t="n">
        <v>6</v>
      </c>
      <c r="B65" s="53" t="s">
        <v>101</v>
      </c>
      <c r="C65" s="54" t="n">
        <v>2.22072</v>
      </c>
      <c r="D65" s="53" t="n">
        <v>6.44281</v>
      </c>
      <c r="E65" s="53" t="n">
        <v>0.00973511</v>
      </c>
      <c r="F65" s="54" t="n">
        <v>0.00380993</v>
      </c>
      <c r="G65" s="54" t="n">
        <f aca="false">D65*$B$9+$B$10</f>
        <v>-0.00475695102543711</v>
      </c>
      <c r="H65" s="53" t="n">
        <f aca="false">G65-F65</f>
        <v>-0.00856688102543711</v>
      </c>
      <c r="J65" s="55" t="n">
        <v>2.75934</v>
      </c>
      <c r="K65" s="53" t="n">
        <v>0.0283389</v>
      </c>
    </row>
    <row r="66" customFormat="false" ht="13.5" hidden="false" customHeight="false" outlineLevel="0" collapsed="false">
      <c r="A66" s="56" t="n">
        <v>7</v>
      </c>
      <c r="B66" s="53" t="s">
        <v>101</v>
      </c>
      <c r="C66" s="57" t="n">
        <v>299.483</v>
      </c>
      <c r="D66" s="58" t="n">
        <v>2.75934</v>
      </c>
      <c r="E66" s="58" t="n">
        <v>0.00149192</v>
      </c>
      <c r="F66" s="57" t="n">
        <v>0.0283389</v>
      </c>
      <c r="G66" s="57" t="n">
        <f aca="false">D66*$B$9+$B$10</f>
        <v>0.00379493982942717</v>
      </c>
      <c r="H66" s="58" t="n">
        <f aca="false">G66-F66</f>
        <v>-0.0245439601705728</v>
      </c>
      <c r="J66" s="55" t="n">
        <v>3.08084</v>
      </c>
      <c r="K66" s="53" t="n">
        <v>0.0028429</v>
      </c>
    </row>
    <row r="67" customFormat="false" ht="12.75" hidden="false" customHeight="false" outlineLevel="0" collapsed="false">
      <c r="A67" s="52" t="n">
        <v>7</v>
      </c>
      <c r="B67" s="53" t="s">
        <v>101</v>
      </c>
      <c r="C67" s="54" t="n">
        <v>249.461</v>
      </c>
      <c r="D67" s="53" t="n">
        <v>3.08084</v>
      </c>
      <c r="E67" s="53" t="n">
        <v>0.00125174</v>
      </c>
      <c r="F67" s="54" t="n">
        <v>0.0028429</v>
      </c>
      <c r="G67" s="54" t="n">
        <f aca="false">D67*$B$9+$B$10</f>
        <v>0.00304851515111056</v>
      </c>
      <c r="H67" s="53" t="n">
        <f aca="false">G67-F67</f>
        <v>0.000205615151110564</v>
      </c>
      <c r="J67" s="55" t="n">
        <v>3.9234</v>
      </c>
      <c r="K67" s="53" t="n">
        <v>-0.0585952</v>
      </c>
    </row>
    <row r="68" customFormat="false" ht="12.75" hidden="false" customHeight="false" outlineLevel="0" collapsed="false">
      <c r="A68" s="52" t="n">
        <v>7</v>
      </c>
      <c r="B68" s="53" t="s">
        <v>101</v>
      </c>
      <c r="C68" s="54" t="n">
        <v>200.532</v>
      </c>
      <c r="D68" s="53" t="n">
        <v>3.9234</v>
      </c>
      <c r="E68" s="53" t="n">
        <v>0.0291658</v>
      </c>
      <c r="F68" s="54" t="n">
        <v>-0.0585952</v>
      </c>
      <c r="G68" s="54" t="n">
        <f aca="false">D68*$B$9+$B$10</f>
        <v>0.00109234850426005</v>
      </c>
      <c r="H68" s="53" t="n">
        <f aca="false">G68-F68</f>
        <v>0.0596875485042601</v>
      </c>
      <c r="J68" s="55" t="n">
        <v>4.24912</v>
      </c>
      <c r="K68" s="53" t="n">
        <v>0.00111532</v>
      </c>
    </row>
    <row r="69" customFormat="false" ht="12.75" hidden="false" customHeight="false" outlineLevel="0" collapsed="false">
      <c r="A69" s="52" t="n">
        <v>7</v>
      </c>
      <c r="B69" s="53" t="s">
        <v>101</v>
      </c>
      <c r="C69" s="54" t="n">
        <v>175.214</v>
      </c>
      <c r="D69" s="53" t="n">
        <v>4.24912</v>
      </c>
      <c r="E69" s="53" t="n">
        <v>0.0200063</v>
      </c>
      <c r="F69" s="54" t="n">
        <v>0.00111532</v>
      </c>
      <c r="G69" s="54" t="n">
        <f aca="false">D69*$B$9+$B$10</f>
        <v>0.000336126276511113</v>
      </c>
      <c r="H69" s="53" t="n">
        <f aca="false">G69-F69</f>
        <v>-0.000779193723488887</v>
      </c>
      <c r="J69" s="55" t="n">
        <v>4.73329</v>
      </c>
      <c r="K69" s="53" t="n">
        <v>-0.0807109</v>
      </c>
    </row>
    <row r="70" customFormat="false" ht="12.75" hidden="false" customHeight="false" outlineLevel="0" collapsed="false">
      <c r="A70" s="52" t="n">
        <v>7</v>
      </c>
      <c r="B70" s="53" t="s">
        <v>101</v>
      </c>
      <c r="C70" s="54" t="n">
        <v>149.896</v>
      </c>
      <c r="D70" s="53" t="n">
        <v>4.73329</v>
      </c>
      <c r="E70" s="53" t="n">
        <v>0.0118599</v>
      </c>
      <c r="F70" s="54" t="n">
        <v>-0.0807109</v>
      </c>
      <c r="G70" s="54" t="n">
        <f aca="false">D70*$B$9+$B$10</f>
        <v>-0.000787968393786091</v>
      </c>
      <c r="H70" s="53" t="n">
        <f aca="false">G70-F70</f>
        <v>0.0799229316062139</v>
      </c>
      <c r="J70" s="55" t="n">
        <v>4.78969</v>
      </c>
      <c r="K70" s="53" t="n">
        <v>0.0246863</v>
      </c>
    </row>
    <row r="71" customFormat="false" ht="12.75" hidden="false" customHeight="false" outlineLevel="0" collapsed="false">
      <c r="A71" s="52" t="n">
        <v>7</v>
      </c>
      <c r="B71" s="53" t="s">
        <v>101</v>
      </c>
      <c r="C71" s="54" t="n">
        <v>124.762</v>
      </c>
      <c r="D71" s="53" t="n">
        <v>4.78969</v>
      </c>
      <c r="E71" s="53" t="n">
        <v>0.0204935</v>
      </c>
      <c r="F71" s="54" t="n">
        <v>0.0246863</v>
      </c>
      <c r="G71" s="54" t="n">
        <f aca="false">D71*$B$9+$B$10</f>
        <v>-0.00091891194544101</v>
      </c>
      <c r="H71" s="53" t="n">
        <f aca="false">G71-F71</f>
        <v>-0.025605211945441</v>
      </c>
      <c r="J71" s="55" t="n">
        <v>5.06366</v>
      </c>
      <c r="K71" s="53" t="n">
        <v>-0.0183411</v>
      </c>
    </row>
    <row r="72" customFormat="false" ht="12.75" hidden="false" customHeight="false" outlineLevel="0" collapsed="false">
      <c r="A72" s="52" t="n">
        <v>7</v>
      </c>
      <c r="B72" s="53" t="s">
        <v>101</v>
      </c>
      <c r="C72" s="54" t="n">
        <v>100.14</v>
      </c>
      <c r="D72" s="53" t="n">
        <v>5.06366</v>
      </c>
      <c r="E72" s="53" t="n">
        <v>0.00574824</v>
      </c>
      <c r="F72" s="54" t="n">
        <v>-0.0183411</v>
      </c>
      <c r="G72" s="54" t="n">
        <f aca="false">D72*$B$9+$B$10</f>
        <v>-0.00155498649946403</v>
      </c>
      <c r="H72" s="53" t="n">
        <f aca="false">G72-F72</f>
        <v>0.016786113500536</v>
      </c>
      <c r="J72" s="55" t="n">
        <v>4.53761</v>
      </c>
      <c r="K72" s="53" t="n">
        <v>-0.199389</v>
      </c>
    </row>
    <row r="73" customFormat="false" ht="12.75" hidden="false" customHeight="false" outlineLevel="0" collapsed="false">
      <c r="A73" s="52" t="n">
        <v>7</v>
      </c>
      <c r="B73" s="53" t="s">
        <v>101</v>
      </c>
      <c r="C73" s="54" t="n">
        <v>74.1384</v>
      </c>
      <c r="D73" s="53" t="n">
        <v>4.53761</v>
      </c>
      <c r="E73" s="53" t="n">
        <v>0.00225607</v>
      </c>
      <c r="F73" s="54" t="n">
        <v>-0.199389</v>
      </c>
      <c r="G73" s="54" t="n">
        <f aca="false">D73*$B$9+$B$10</f>
        <v>-0.000333659276980512</v>
      </c>
      <c r="H73" s="53" t="n">
        <f aca="false">G73-F73</f>
        <v>0.19905534072302</v>
      </c>
      <c r="J73" s="55" t="n">
        <v>4.48464</v>
      </c>
      <c r="K73" s="53" t="n">
        <v>-0.0553637</v>
      </c>
    </row>
    <row r="74" customFormat="false" ht="12.75" hidden="false" customHeight="false" outlineLevel="0" collapsed="false">
      <c r="A74" s="52" t="n">
        <v>7</v>
      </c>
      <c r="B74" s="53" t="s">
        <v>101</v>
      </c>
      <c r="C74" s="54" t="n">
        <v>51.1398</v>
      </c>
      <c r="D74" s="53" t="n">
        <v>4.48464</v>
      </c>
      <c r="E74" s="53" t="n">
        <v>0.0021409</v>
      </c>
      <c r="F74" s="54" t="n">
        <v>-0.0553637</v>
      </c>
      <c r="G74" s="54" t="n">
        <f aca="false">D74*$B$9+$B$10</f>
        <v>-0.000210679136357087</v>
      </c>
      <c r="H74" s="53" t="n">
        <f aca="false">G74-F74</f>
        <v>0.0551530208636429</v>
      </c>
      <c r="J74" s="55" t="n">
        <v>4.34903</v>
      </c>
      <c r="K74" s="53" t="n">
        <v>0.125033</v>
      </c>
    </row>
    <row r="75" customFormat="false" ht="12.75" hidden="false" customHeight="false" outlineLevel="0" collapsed="false">
      <c r="A75" s="52" t="n">
        <v>7</v>
      </c>
      <c r="B75" s="53" t="s">
        <v>101</v>
      </c>
      <c r="C75" s="54" t="n">
        <v>40.1142</v>
      </c>
      <c r="D75" s="53" t="n">
        <v>4.34903</v>
      </c>
      <c r="E75" s="53" t="n">
        <v>0.0271229</v>
      </c>
      <c r="F75" s="54" t="n">
        <v>0.125033</v>
      </c>
      <c r="G75" s="54" t="n">
        <f aca="false">D75*$B$9+$B$10</f>
        <v>0.000104165811159287</v>
      </c>
      <c r="H75" s="53" t="n">
        <f aca="false">G75-F75</f>
        <v>-0.124928834188841</v>
      </c>
      <c r="J75" s="55" t="n">
        <v>4.06322</v>
      </c>
      <c r="K75" s="53" t="n">
        <v>0.333223</v>
      </c>
    </row>
    <row r="76" customFormat="false" ht="12.75" hidden="false" customHeight="false" outlineLevel="0" collapsed="false">
      <c r="A76" s="52" t="n">
        <v>7</v>
      </c>
      <c r="B76" s="53" t="s">
        <v>101</v>
      </c>
      <c r="C76" s="54" t="n">
        <v>29.7071</v>
      </c>
      <c r="D76" s="53" t="n">
        <v>4.06322</v>
      </c>
      <c r="E76" s="53" t="n">
        <v>0.0164952</v>
      </c>
      <c r="F76" s="54" t="n">
        <v>0.333223</v>
      </c>
      <c r="G76" s="54" t="n">
        <f aca="false">D76*$B$9+$B$10</f>
        <v>0.000767729224253125</v>
      </c>
      <c r="H76" s="53" t="n">
        <f aca="false">G76-F76</f>
        <v>-0.332455270775747</v>
      </c>
      <c r="J76" s="55" t="n">
        <v>4.14351</v>
      </c>
      <c r="K76" s="53" t="n">
        <v>-0.00148773</v>
      </c>
    </row>
    <row r="77" customFormat="false" ht="12.75" hidden="false" customHeight="false" outlineLevel="0" collapsed="false">
      <c r="A77" s="52" t="n">
        <v>7</v>
      </c>
      <c r="B77" s="53" t="s">
        <v>101</v>
      </c>
      <c r="C77" s="54" t="n">
        <v>20.494</v>
      </c>
      <c r="D77" s="53" t="n">
        <v>4.14351</v>
      </c>
      <c r="E77" s="53" t="n">
        <v>0.00830068</v>
      </c>
      <c r="F77" s="54" t="n">
        <v>-0.00148773</v>
      </c>
      <c r="G77" s="54" t="n">
        <f aca="false">D77*$B$9+$B$10</f>
        <v>0.000581320398679128</v>
      </c>
      <c r="H77" s="53" t="n">
        <f aca="false">G77-F77</f>
        <v>0.00206905039867913</v>
      </c>
      <c r="J77" s="55" t="n">
        <v>5.09571</v>
      </c>
      <c r="K77" s="53" t="n">
        <v>-0.224289</v>
      </c>
    </row>
    <row r="78" customFormat="false" ht="12.75" hidden="false" customHeight="false" outlineLevel="0" collapsed="false">
      <c r="A78" s="52" t="n">
        <v>7</v>
      </c>
      <c r="B78" s="53" t="s">
        <v>101</v>
      </c>
      <c r="C78" s="54" t="n">
        <v>10.9973</v>
      </c>
      <c r="D78" s="53" t="n">
        <v>5.09571</v>
      </c>
      <c r="E78" s="53" t="n">
        <v>0.0539851</v>
      </c>
      <c r="F78" s="54" t="n">
        <v>-0.224289</v>
      </c>
      <c r="G78" s="54" t="n">
        <f aca="false">D78*$B$9+$B$10</f>
        <v>-0.00162939679787786</v>
      </c>
      <c r="H78" s="53" t="n">
        <f aca="false">G78-F78</f>
        <v>0.222659603202122</v>
      </c>
      <c r="J78" s="55" t="n">
        <v>5.51091</v>
      </c>
      <c r="K78" s="53" t="n">
        <v>-0.110091</v>
      </c>
    </row>
    <row r="79" customFormat="false" ht="12.75" hidden="false" customHeight="false" outlineLevel="0" collapsed="false">
      <c r="A79" s="52" t="n">
        <v>7</v>
      </c>
      <c r="B79" s="53" t="s">
        <v>101</v>
      </c>
      <c r="C79" s="54" t="n">
        <v>4.88602</v>
      </c>
      <c r="D79" s="53" t="n">
        <v>5.51091</v>
      </c>
      <c r="E79" s="53" t="n">
        <v>0.0273405</v>
      </c>
      <c r="F79" s="54" t="n">
        <v>-0.110091</v>
      </c>
      <c r="G79" s="54" t="n">
        <f aca="false">D79*$B$9+$B$10</f>
        <v>-0.00259336422069918</v>
      </c>
      <c r="H79" s="53" t="n">
        <f aca="false">G79-F79</f>
        <v>0.107497635779301</v>
      </c>
      <c r="J79" s="55" t="n">
        <v>5.59325</v>
      </c>
      <c r="K79" s="53" t="n">
        <v>0.114248</v>
      </c>
    </row>
    <row r="80" customFormat="false" ht="13.5" hidden="false" customHeight="false" outlineLevel="0" collapsed="false">
      <c r="A80" s="52" t="n">
        <v>7</v>
      </c>
      <c r="B80" s="53" t="s">
        <v>101</v>
      </c>
      <c r="C80" s="54" t="n">
        <v>2.19743</v>
      </c>
      <c r="D80" s="53" t="n">
        <v>5.59325</v>
      </c>
      <c r="E80" s="53" t="n">
        <v>0.00101066</v>
      </c>
      <c r="F80" s="54" t="n">
        <v>0.114248</v>
      </c>
      <c r="G80" s="54" t="n">
        <f aca="false">D80*$B$9+$B$10</f>
        <v>-0.00278453251933865</v>
      </c>
      <c r="H80" s="53" t="n">
        <f aca="false">G80-F80</f>
        <v>-0.117032532519339</v>
      </c>
      <c r="J80" s="55" t="n">
        <v>2.38667</v>
      </c>
      <c r="K80" s="53" t="n">
        <v>0.00666928</v>
      </c>
    </row>
    <row r="81" customFormat="false" ht="13.5" hidden="false" customHeight="false" outlineLevel="0" collapsed="false">
      <c r="A81" s="56" t="n">
        <v>8</v>
      </c>
      <c r="B81" s="53" t="s">
        <v>101</v>
      </c>
      <c r="C81" s="57" t="n">
        <v>364.43</v>
      </c>
      <c r="D81" s="58" t="n">
        <v>2.38667</v>
      </c>
      <c r="E81" s="58" t="n">
        <v>0.00110601</v>
      </c>
      <c r="F81" s="57" t="n">
        <v>0.00666928</v>
      </c>
      <c r="G81" s="57" t="n">
        <f aca="false">D81*$B$9+$B$10</f>
        <v>0.0046601655988463</v>
      </c>
      <c r="H81" s="58" t="n">
        <f aca="false">G81-F81</f>
        <v>-0.00200911440115371</v>
      </c>
      <c r="J81" s="55" t="n">
        <v>2.39659</v>
      </c>
      <c r="K81" s="53" t="n">
        <v>0.049587</v>
      </c>
    </row>
    <row r="82" customFormat="false" ht="12.75" hidden="false" customHeight="false" outlineLevel="0" collapsed="false">
      <c r="A82" s="52" t="n">
        <v>8</v>
      </c>
      <c r="B82" s="53" t="s">
        <v>101</v>
      </c>
      <c r="C82" s="54" t="n">
        <v>347.849</v>
      </c>
      <c r="D82" s="53" t="n">
        <v>2.39659</v>
      </c>
      <c r="E82" s="53" t="n">
        <v>0.0014814</v>
      </c>
      <c r="F82" s="54" t="n">
        <v>0.049587</v>
      </c>
      <c r="G82" s="54" t="n">
        <f aca="false">D82*$B$9+$B$10</f>
        <v>0.00463713439259777</v>
      </c>
      <c r="H82" s="53" t="n">
        <f aca="false">G82-F82</f>
        <v>-0.0449498656074022</v>
      </c>
      <c r="J82" s="55" t="n">
        <v>2.52262</v>
      </c>
      <c r="K82" s="53" t="n">
        <v>0.00661969</v>
      </c>
    </row>
    <row r="83" customFormat="false" ht="12.75" hidden="false" customHeight="false" outlineLevel="0" collapsed="false">
      <c r="A83" s="52" t="n">
        <v>8</v>
      </c>
      <c r="B83" s="53" t="s">
        <v>101</v>
      </c>
      <c r="C83" s="54" t="n">
        <v>299.712</v>
      </c>
      <c r="D83" s="53" t="n">
        <v>2.52262</v>
      </c>
      <c r="E83" s="53" t="n">
        <v>0.00267168</v>
      </c>
      <c r="F83" s="54" t="n">
        <v>0.00661969</v>
      </c>
      <c r="G83" s="54" t="n">
        <f aca="false">D83*$B$9+$B$10</f>
        <v>0.0043445312753093</v>
      </c>
      <c r="H83" s="53" t="n">
        <f aca="false">G83-F83</f>
        <v>-0.0022751587246907</v>
      </c>
      <c r="J83" s="55" t="n">
        <v>3.03827</v>
      </c>
      <c r="K83" s="53" t="n">
        <v>-0.0807271</v>
      </c>
    </row>
    <row r="84" customFormat="false" ht="12.75" hidden="false" customHeight="false" outlineLevel="0" collapsed="false">
      <c r="A84" s="52" t="n">
        <v>8</v>
      </c>
      <c r="B84" s="53" t="s">
        <v>101</v>
      </c>
      <c r="C84" s="54" t="n">
        <v>249.999</v>
      </c>
      <c r="D84" s="53" t="n">
        <v>3.03827</v>
      </c>
      <c r="E84" s="53" t="n">
        <v>0.0159948</v>
      </c>
      <c r="F84" s="54" t="n">
        <v>-0.0807271</v>
      </c>
      <c r="G84" s="54" t="n">
        <f aca="false">D84*$B$9+$B$10</f>
        <v>0.00314734967227989</v>
      </c>
      <c r="H84" s="53" t="n">
        <f aca="false">G84-F84</f>
        <v>0.0838744496722799</v>
      </c>
      <c r="J84" s="55" t="n">
        <v>3.7121</v>
      </c>
      <c r="K84" s="53" t="n">
        <v>-0.00890088</v>
      </c>
    </row>
    <row r="85" customFormat="false" ht="12.75" hidden="false" customHeight="false" outlineLevel="0" collapsed="false">
      <c r="A85" s="52" t="n">
        <v>8</v>
      </c>
      <c r="B85" s="53" t="s">
        <v>101</v>
      </c>
      <c r="C85" s="54" t="n">
        <v>202.603</v>
      </c>
      <c r="D85" s="53" t="n">
        <v>3.7121</v>
      </c>
      <c r="E85" s="53" t="n">
        <v>0.000624595</v>
      </c>
      <c r="F85" s="54" t="n">
        <v>-0.00890088</v>
      </c>
      <c r="G85" s="54" t="n">
        <f aca="false">D85*$B$9+$B$10</f>
        <v>0.00158292248413035</v>
      </c>
      <c r="H85" s="53" t="n">
        <f aca="false">G85-F85</f>
        <v>0.0104838024841303</v>
      </c>
      <c r="J85" s="55" t="n">
        <v>4.15639</v>
      </c>
      <c r="K85" s="53" t="n">
        <v>-0.043611</v>
      </c>
    </row>
    <row r="86" customFormat="false" ht="12.75" hidden="false" customHeight="false" outlineLevel="0" collapsed="false">
      <c r="A86" s="52" t="n">
        <v>8</v>
      </c>
      <c r="B86" s="53" t="s">
        <v>101</v>
      </c>
      <c r="C86" s="54" t="n">
        <v>170.832</v>
      </c>
      <c r="D86" s="53" t="n">
        <v>4.15639</v>
      </c>
      <c r="E86" s="53" t="n">
        <v>0.00196358</v>
      </c>
      <c r="F86" s="54" t="n">
        <v>-0.043611</v>
      </c>
      <c r="G86" s="54" t="n">
        <f aca="false">D86*$B$9+$B$10</f>
        <v>0.000551416977662898</v>
      </c>
      <c r="H86" s="53" t="n">
        <f aca="false">G86-F86</f>
        <v>0.0441624169776629</v>
      </c>
      <c r="J86" s="55" t="n">
        <v>4.49155</v>
      </c>
      <c r="K86" s="53" t="n">
        <v>-0.0534463</v>
      </c>
    </row>
    <row r="87" customFormat="false" ht="13.5" hidden="false" customHeight="false" outlineLevel="0" collapsed="false">
      <c r="A87" s="52" t="n">
        <v>8</v>
      </c>
      <c r="B87" s="53" t="s">
        <v>101</v>
      </c>
      <c r="C87" s="54" t="n">
        <v>152.771</v>
      </c>
      <c r="D87" s="53" t="n">
        <v>4.49155</v>
      </c>
      <c r="E87" s="53" t="n">
        <v>0.00249309</v>
      </c>
      <c r="F87" s="54" t="n">
        <v>-0.0534463</v>
      </c>
      <c r="G87" s="54" t="n">
        <f aca="false">D87*$B$9+$B$10</f>
        <v>-0.000226722043128996</v>
      </c>
      <c r="H87" s="53" t="n">
        <f aca="false">G87-F87</f>
        <v>0.053219577956871</v>
      </c>
      <c r="J87" s="55" t="n">
        <v>2.39909</v>
      </c>
      <c r="K87" s="53" t="n">
        <v>-0.182909</v>
      </c>
    </row>
    <row r="88" customFormat="false" ht="13.5" hidden="false" customHeight="false" outlineLevel="0" collapsed="false">
      <c r="A88" s="56" t="n">
        <v>9</v>
      </c>
      <c r="B88" s="53" t="s">
        <v>101</v>
      </c>
      <c r="C88" s="57" t="n">
        <v>345.477</v>
      </c>
      <c r="D88" s="58" t="n">
        <v>2.39909</v>
      </c>
      <c r="E88" s="58" t="n">
        <v>0.00178883</v>
      </c>
      <c r="F88" s="57" t="n">
        <v>-0.182909</v>
      </c>
      <c r="G88" s="57" t="n">
        <f aca="false">D88*$B$9+$B$10</f>
        <v>0.00463133015715207</v>
      </c>
      <c r="H88" s="58" t="n">
        <f aca="false">G88-F88</f>
        <v>0.187540330157152</v>
      </c>
      <c r="J88" s="55" t="n">
        <v>2.76912</v>
      </c>
      <c r="K88" s="53" t="n">
        <v>0.0631156</v>
      </c>
    </row>
    <row r="89" customFormat="false" ht="12.75" hidden="false" customHeight="false" outlineLevel="0" collapsed="false">
      <c r="A89" s="52" t="n">
        <v>9</v>
      </c>
      <c r="B89" s="53" t="s">
        <v>101</v>
      </c>
      <c r="C89" s="54" t="n">
        <v>297.176</v>
      </c>
      <c r="D89" s="53" t="n">
        <v>2.76912</v>
      </c>
      <c r="E89" s="53" t="n">
        <v>0.00442944</v>
      </c>
      <c r="F89" s="54" t="n">
        <v>0.0631156</v>
      </c>
      <c r="G89" s="54" t="n">
        <f aca="false">D89*$B$9+$B$10</f>
        <v>0.0037722336603636</v>
      </c>
      <c r="H89" s="53" t="n">
        <f aca="false">G89-F89</f>
        <v>-0.0593433663396364</v>
      </c>
      <c r="J89" s="55" t="n">
        <v>3.0753</v>
      </c>
      <c r="K89" s="53" t="n">
        <v>-0.00470233</v>
      </c>
    </row>
    <row r="90" customFormat="false" ht="12.75" hidden="false" customHeight="false" outlineLevel="0" collapsed="false">
      <c r="A90" s="52" t="n">
        <v>9</v>
      </c>
      <c r="B90" s="53" t="s">
        <v>101</v>
      </c>
      <c r="C90" s="54" t="n">
        <v>250.373</v>
      </c>
      <c r="D90" s="53" t="n">
        <v>3.0753</v>
      </c>
      <c r="E90" s="53" t="n">
        <v>0.00130796</v>
      </c>
      <c r="F90" s="54" t="n">
        <v>-0.00470233</v>
      </c>
      <c r="G90" s="54" t="n">
        <f aca="false">D90*$B$9+$B$10</f>
        <v>0.00306137733685823</v>
      </c>
      <c r="H90" s="53" t="n">
        <f aca="false">G90-F90</f>
        <v>0.00776370733685823</v>
      </c>
      <c r="J90" s="55" t="n">
        <v>3.96369</v>
      </c>
      <c r="K90" s="53" t="n">
        <v>-0.043314</v>
      </c>
    </row>
    <row r="91" customFormat="false" ht="12.75" hidden="false" customHeight="false" outlineLevel="0" collapsed="false">
      <c r="A91" s="52" t="n">
        <v>9</v>
      </c>
      <c r="B91" s="53" t="s">
        <v>101</v>
      </c>
      <c r="C91" s="54" t="n">
        <v>200.23</v>
      </c>
      <c r="D91" s="53" t="n">
        <v>3.96369</v>
      </c>
      <c r="E91" s="53" t="n">
        <v>0.00445919</v>
      </c>
      <c r="F91" s="54" t="n">
        <v>-0.043314</v>
      </c>
      <c r="G91" s="54" t="n">
        <f aca="false">D91*$B$9+$B$10</f>
        <v>0.000998807445817205</v>
      </c>
      <c r="H91" s="53" t="n">
        <f aca="false">G91-F91</f>
        <v>0.0443128074458172</v>
      </c>
      <c r="J91" s="55" t="n">
        <v>4.17714</v>
      </c>
      <c r="K91" s="53" t="n">
        <v>-0.0398593</v>
      </c>
    </row>
    <row r="92" customFormat="false" ht="12.75" hidden="false" customHeight="false" outlineLevel="0" collapsed="false">
      <c r="A92" s="52" t="n">
        <v>9</v>
      </c>
      <c r="B92" s="53" t="s">
        <v>101</v>
      </c>
      <c r="C92" s="54" t="n">
        <v>176.624</v>
      </c>
      <c r="D92" s="53" t="n">
        <v>4.17714</v>
      </c>
      <c r="E92" s="53" t="n">
        <v>0.00208294</v>
      </c>
      <c r="F92" s="54" t="n">
        <v>-0.0398593</v>
      </c>
      <c r="G92" s="54" t="n">
        <f aca="false">D92*$B$9+$B$10</f>
        <v>0.000503241823463615</v>
      </c>
      <c r="H92" s="53" t="n">
        <f aca="false">G92-F92</f>
        <v>0.0403625418234636</v>
      </c>
      <c r="J92" s="55" t="n">
        <v>4.05392</v>
      </c>
      <c r="K92" s="53" t="n">
        <v>0.0119176</v>
      </c>
    </row>
    <row r="93" customFormat="false" ht="12.75" hidden="false" customHeight="false" outlineLevel="0" collapsed="false">
      <c r="A93" s="52" t="n">
        <v>9</v>
      </c>
      <c r="B93" s="53" t="s">
        <v>101</v>
      </c>
      <c r="C93" s="54" t="n">
        <v>150.688</v>
      </c>
      <c r="D93" s="53" t="n">
        <v>4.05392</v>
      </c>
      <c r="E93" s="53" t="n">
        <v>0.00376303</v>
      </c>
      <c r="F93" s="54" t="n">
        <v>0.0119176</v>
      </c>
      <c r="G93" s="54" t="n">
        <f aca="false">D93*$B$9+$B$10</f>
        <v>0.000789320980111117</v>
      </c>
      <c r="H93" s="53" t="n">
        <f aca="false">G93-F93</f>
        <v>-0.0111282790198889</v>
      </c>
      <c r="J93" s="55" t="n">
        <v>4.21807</v>
      </c>
      <c r="K93" s="53" t="n">
        <v>-0.048934</v>
      </c>
    </row>
    <row r="94" customFormat="false" ht="12.75" hidden="false" customHeight="false" outlineLevel="0" collapsed="false">
      <c r="A94" s="52" t="n">
        <v>9</v>
      </c>
      <c r="B94" s="53" t="s">
        <v>101</v>
      </c>
      <c r="C94" s="54" t="n">
        <v>124.691</v>
      </c>
      <c r="D94" s="53" t="n">
        <v>4.21807</v>
      </c>
      <c r="E94" s="53" t="n">
        <v>0.00278618</v>
      </c>
      <c r="F94" s="54" t="n">
        <v>-0.048934</v>
      </c>
      <c r="G94" s="54" t="n">
        <f aca="false">D94*$B$9+$B$10</f>
        <v>0.000408214880746667</v>
      </c>
      <c r="H94" s="53" t="n">
        <f aca="false">G94-F94</f>
        <v>0.0493422148807467</v>
      </c>
      <c r="J94" s="55" t="n">
        <v>4.34294</v>
      </c>
      <c r="K94" s="53" t="n">
        <v>-0.009058</v>
      </c>
    </row>
    <row r="95" customFormat="false" ht="12.75" hidden="false" customHeight="false" outlineLevel="0" collapsed="false">
      <c r="A95" s="52" t="n">
        <v>9</v>
      </c>
      <c r="B95" s="53" t="s">
        <v>101</v>
      </c>
      <c r="C95" s="54" t="n">
        <v>100.875</v>
      </c>
      <c r="D95" s="53" t="n">
        <v>4.34294</v>
      </c>
      <c r="E95" s="53" t="n">
        <v>0.00259586</v>
      </c>
      <c r="F95" s="54" t="n">
        <v>-0.009058</v>
      </c>
      <c r="G95" s="54" t="n">
        <f aca="false">D95*$B$9+$B$10</f>
        <v>0.000118304928705005</v>
      </c>
      <c r="H95" s="53" t="n">
        <f aca="false">G95-F95</f>
        <v>0.00917630492870501</v>
      </c>
      <c r="J95" s="55" t="n">
        <v>3.99808</v>
      </c>
      <c r="K95" s="53" t="n">
        <v>0.0260828</v>
      </c>
    </row>
    <row r="96" customFormat="false" ht="12.75" hidden="false" customHeight="false" outlineLevel="0" collapsed="false">
      <c r="A96" s="52" t="n">
        <v>9</v>
      </c>
      <c r="B96" s="53" t="s">
        <v>101</v>
      </c>
      <c r="C96" s="54" t="n">
        <v>75.4119</v>
      </c>
      <c r="D96" s="53" t="n">
        <v>3.99808</v>
      </c>
      <c r="E96" s="53" t="n">
        <v>0.00448634</v>
      </c>
      <c r="F96" s="54" t="n">
        <v>0.0260828</v>
      </c>
      <c r="G96" s="54" t="n">
        <f aca="false">D96*$B$9+$B$10</f>
        <v>0.000918964383026201</v>
      </c>
      <c r="H96" s="53" t="n">
        <f aca="false">G96-F96</f>
        <v>-0.0251638356169738</v>
      </c>
      <c r="J96" s="55" t="n">
        <v>4.10879</v>
      </c>
      <c r="K96" s="53" t="n">
        <v>-0.0572066</v>
      </c>
    </row>
    <row r="97" customFormat="false" ht="12.75" hidden="false" customHeight="false" outlineLevel="0" collapsed="false">
      <c r="A97" s="52" t="n">
        <v>9</v>
      </c>
      <c r="B97" s="53" t="s">
        <v>101</v>
      </c>
      <c r="C97" s="54" t="n">
        <v>50.0871</v>
      </c>
      <c r="D97" s="53" t="n">
        <v>4.10879</v>
      </c>
      <c r="E97" s="53" t="n">
        <v>0.00959158</v>
      </c>
      <c r="F97" s="54" t="n">
        <v>-0.0572066</v>
      </c>
      <c r="G97" s="54" t="n">
        <f aca="false">D97*$B$9+$B$10</f>
        <v>0.000661929620548965</v>
      </c>
      <c r="H97" s="53" t="n">
        <f aca="false">G97-F97</f>
        <v>0.057868529620549</v>
      </c>
      <c r="J97" s="55" t="n">
        <v>4.5383</v>
      </c>
      <c r="K97" s="53" t="n">
        <v>0.429297</v>
      </c>
    </row>
    <row r="98" customFormat="false" ht="12.75" hidden="false" customHeight="false" outlineLevel="0" collapsed="false">
      <c r="A98" s="52" t="n">
        <v>9</v>
      </c>
      <c r="B98" s="53" t="s">
        <v>101</v>
      </c>
      <c r="C98" s="54" t="n">
        <v>39.9505</v>
      </c>
      <c r="D98" s="53" t="n">
        <v>4.5383</v>
      </c>
      <c r="E98" s="53" t="n">
        <v>0.00721878</v>
      </c>
      <c r="F98" s="54" t="n">
        <v>0.429297</v>
      </c>
      <c r="G98" s="54" t="n">
        <f aca="false">D98*$B$9+$B$10</f>
        <v>-0.000335261245963524</v>
      </c>
      <c r="H98" s="53" t="n">
        <f aca="false">G98-F98</f>
        <v>-0.429632261245964</v>
      </c>
      <c r="J98" s="55" t="n">
        <v>4.60284</v>
      </c>
      <c r="K98" s="53" t="n">
        <v>-0.0451565</v>
      </c>
    </row>
    <row r="99" customFormat="false" ht="12.75" hidden="false" customHeight="false" outlineLevel="0" collapsed="false">
      <c r="A99" s="52" t="n">
        <v>9</v>
      </c>
      <c r="B99" s="53" t="s">
        <v>101</v>
      </c>
      <c r="C99" s="54" t="n">
        <v>30.0729</v>
      </c>
      <c r="D99" s="53" t="n">
        <v>4.60284</v>
      </c>
      <c r="E99" s="53" t="n">
        <v>0.000856452</v>
      </c>
      <c r="F99" s="54" t="n">
        <v>-0.0451565</v>
      </c>
      <c r="G99" s="54" t="n">
        <f aca="false">D99*$B$9+$B$10</f>
        <v>-0.000485103388229631</v>
      </c>
      <c r="H99" s="53" t="n">
        <f aca="false">G99-F99</f>
        <v>0.0446713966117704</v>
      </c>
      <c r="J99" s="55" t="n">
        <v>5.61416</v>
      </c>
      <c r="K99" s="53" t="n">
        <v>-0.108843</v>
      </c>
    </row>
    <row r="100" customFormat="false" ht="12.75" hidden="false" customHeight="false" outlineLevel="0" collapsed="false">
      <c r="A100" s="52" t="n">
        <v>9</v>
      </c>
      <c r="B100" s="53" t="s">
        <v>101</v>
      </c>
      <c r="C100" s="54" t="n">
        <v>20.4823</v>
      </c>
      <c r="D100" s="53" t="n">
        <v>5.61416</v>
      </c>
      <c r="E100" s="53" t="n">
        <v>0.0046529</v>
      </c>
      <c r="F100" s="54" t="n">
        <v>-0.108843</v>
      </c>
      <c r="G100" s="54" t="n">
        <f aca="false">D100*$B$9+$B$10</f>
        <v>-0.00283307914460646</v>
      </c>
      <c r="H100" s="53" t="n">
        <f aca="false">G100-F100</f>
        <v>0.106009920855394</v>
      </c>
      <c r="J100" s="55" t="n">
        <v>6.04235</v>
      </c>
      <c r="K100" s="53" t="n">
        <v>-0.0396528</v>
      </c>
    </row>
    <row r="101" customFormat="false" ht="12.75" hidden="false" customHeight="false" outlineLevel="0" collapsed="false">
      <c r="A101" s="52" t="n">
        <v>9</v>
      </c>
      <c r="B101" s="53" t="s">
        <v>101</v>
      </c>
      <c r="C101" s="54" t="n">
        <v>10.0516</v>
      </c>
      <c r="D101" s="53" t="n">
        <v>6.04235</v>
      </c>
      <c r="E101" s="53" t="n">
        <v>0.00626185</v>
      </c>
      <c r="F101" s="54" t="n">
        <v>-0.0396528</v>
      </c>
      <c r="G101" s="54" t="n">
        <f aca="false">D101*$B$9+$B$10</f>
        <v>-0.00382720537480362</v>
      </c>
      <c r="H101" s="53" t="n">
        <f aca="false">G101-F101</f>
        <v>0.0358255946251964</v>
      </c>
      <c r="J101" s="55" t="n">
        <v>6.08135</v>
      </c>
      <c r="K101" s="53" t="n">
        <v>0.174347</v>
      </c>
    </row>
    <row r="102" customFormat="false" ht="12.75" hidden="false" customHeight="false" outlineLevel="0" collapsed="false">
      <c r="A102" s="52" t="n">
        <v>9</v>
      </c>
      <c r="B102" s="53" t="s">
        <v>101</v>
      </c>
      <c r="C102" s="54" t="n">
        <v>4.563</v>
      </c>
      <c r="D102" s="53" t="n">
        <v>6.08135</v>
      </c>
      <c r="E102" s="53" t="n">
        <v>0.00340017</v>
      </c>
      <c r="F102" s="54" t="n">
        <v>0.174347</v>
      </c>
      <c r="G102" s="54" t="n">
        <f aca="false">D102*$B$9+$B$10</f>
        <v>-0.00391775144775649</v>
      </c>
      <c r="H102" s="53" t="n">
        <f aca="false">G102-F102</f>
        <v>-0.178264751447757</v>
      </c>
      <c r="J102" s="55" t="n">
        <v>6.08639</v>
      </c>
      <c r="K102" s="53" t="n">
        <v>-0.0286112</v>
      </c>
    </row>
    <row r="103" customFormat="false" ht="13.5" hidden="false" customHeight="false" outlineLevel="0" collapsed="false">
      <c r="A103" s="52" t="n">
        <v>9</v>
      </c>
      <c r="B103" s="53" t="s">
        <v>101</v>
      </c>
      <c r="C103" s="54" t="n">
        <v>3.01698</v>
      </c>
      <c r="D103" s="53" t="n">
        <v>6.08639</v>
      </c>
      <c r="E103" s="53" t="n">
        <v>0.00269378</v>
      </c>
      <c r="F103" s="54" t="n">
        <v>-0.0286112</v>
      </c>
      <c r="G103" s="54" t="n">
        <f aca="false">D103*$B$9+$B$10</f>
        <v>-0.00392945278641501</v>
      </c>
      <c r="H103" s="53" t="n">
        <f aca="false">G103-F103</f>
        <v>0.024681747213585</v>
      </c>
      <c r="J103" s="55" t="n">
        <v>4.52198</v>
      </c>
      <c r="K103" s="53" t="n">
        <v>-0.0330162</v>
      </c>
    </row>
    <row r="104" customFormat="false" ht="13.5" hidden="false" customHeight="false" outlineLevel="0" collapsed="false">
      <c r="A104" s="56" t="n">
        <v>10</v>
      </c>
      <c r="B104" s="53" t="s">
        <v>101</v>
      </c>
      <c r="C104" s="57" t="n">
        <v>155.665</v>
      </c>
      <c r="D104" s="58" t="n">
        <v>4.52198</v>
      </c>
      <c r="E104" s="58" t="n">
        <v>0.00391143</v>
      </c>
      <c r="F104" s="57" t="n">
        <v>-0.0330162</v>
      </c>
      <c r="G104" s="57" t="n">
        <f aca="false">D104*$B$9+$B$10</f>
        <v>-0.000297371196974016</v>
      </c>
      <c r="H104" s="58" t="n">
        <f aca="false">G104-F104</f>
        <v>0.032718828803026</v>
      </c>
      <c r="J104" s="55" t="n">
        <v>4.61695</v>
      </c>
      <c r="K104" s="53" t="n">
        <v>0.0269504</v>
      </c>
    </row>
    <row r="105" customFormat="false" ht="12.75" hidden="false" customHeight="false" outlineLevel="0" collapsed="false">
      <c r="A105" s="52" t="n">
        <v>10</v>
      </c>
      <c r="B105" s="53" t="s">
        <v>101</v>
      </c>
      <c r="C105" s="54" t="n">
        <v>124.767</v>
      </c>
      <c r="D105" s="53" t="n">
        <v>4.61695</v>
      </c>
      <c r="E105" s="53" t="n">
        <v>0.00478518</v>
      </c>
      <c r="F105" s="54" t="n">
        <v>0.0269504</v>
      </c>
      <c r="G105" s="54" t="n">
        <f aca="false">D105*$B$9+$B$10</f>
        <v>-0.000517862493085145</v>
      </c>
      <c r="H105" s="53" t="n">
        <f aca="false">G105-F105</f>
        <v>-0.0274682624930851</v>
      </c>
      <c r="J105" s="55" t="n">
        <v>5.26665</v>
      </c>
      <c r="K105" s="53" t="n">
        <v>0.00865316</v>
      </c>
    </row>
    <row r="106" customFormat="false" ht="12.75" hidden="false" customHeight="false" outlineLevel="0" collapsed="false">
      <c r="A106" s="52" t="n">
        <v>10</v>
      </c>
      <c r="B106" s="53" t="s">
        <v>101</v>
      </c>
      <c r="C106" s="54" t="n">
        <v>100.105</v>
      </c>
      <c r="D106" s="53" t="n">
        <v>5.26665</v>
      </c>
      <c r="E106" s="53" t="n">
        <v>0.00273472</v>
      </c>
      <c r="F106" s="54" t="n">
        <v>0.00865316</v>
      </c>
      <c r="G106" s="54" t="n">
        <f aca="false">D106*$B$9+$B$10</f>
        <v>-0.00202626720071282</v>
      </c>
      <c r="H106" s="53" t="n">
        <f aca="false">G106-F106</f>
        <v>-0.0106794272007128</v>
      </c>
      <c r="J106" s="55" t="n">
        <v>5.29178</v>
      </c>
      <c r="K106" s="53" t="n">
        <v>0.010777</v>
      </c>
    </row>
    <row r="107" customFormat="false" ht="12.75" hidden="false" customHeight="false" outlineLevel="0" collapsed="false">
      <c r="A107" s="52" t="n">
        <v>10</v>
      </c>
      <c r="B107" s="53" t="s">
        <v>101</v>
      </c>
      <c r="C107" s="54" t="n">
        <v>74.7083</v>
      </c>
      <c r="D107" s="53" t="n">
        <v>5.29178</v>
      </c>
      <c r="E107" s="53" t="n">
        <v>0.00324676</v>
      </c>
      <c r="F107" s="54" t="n">
        <v>0.010777</v>
      </c>
      <c r="G107" s="54" t="n">
        <f aca="false">D107*$B$9+$B$10</f>
        <v>-0.00208461137541297</v>
      </c>
      <c r="H107" s="53" t="n">
        <f aca="false">G107-F107</f>
        <v>-0.012861611375413</v>
      </c>
      <c r="J107" s="55" t="n">
        <v>5.2883</v>
      </c>
      <c r="K107" s="53" t="n">
        <v>-0.0307021</v>
      </c>
    </row>
    <row r="108" customFormat="false" ht="12.75" hidden="false" customHeight="false" outlineLevel="0" collapsed="false">
      <c r="A108" s="52" t="n">
        <v>10</v>
      </c>
      <c r="B108" s="53" t="s">
        <v>101</v>
      </c>
      <c r="C108" s="54" t="n">
        <v>49.8995</v>
      </c>
      <c r="D108" s="53" t="n">
        <v>5.2883</v>
      </c>
      <c r="E108" s="53" t="n">
        <v>0.00327277</v>
      </c>
      <c r="F108" s="54" t="n">
        <v>-0.0307021</v>
      </c>
      <c r="G108" s="54" t="n">
        <f aca="false">D108*$B$9+$B$10</f>
        <v>-0.00207653187967256</v>
      </c>
      <c r="H108" s="53" t="n">
        <f aca="false">G108-F108</f>
        <v>0.0286255681203274</v>
      </c>
      <c r="J108" s="55" t="n">
        <v>5.29212</v>
      </c>
      <c r="K108" s="53" t="n">
        <v>0.0131159</v>
      </c>
    </row>
    <row r="109" customFormat="false" ht="12.75" hidden="false" customHeight="false" outlineLevel="0" collapsed="false">
      <c r="A109" s="52" t="n">
        <v>10</v>
      </c>
      <c r="B109" s="53" t="s">
        <v>101</v>
      </c>
      <c r="C109" s="54" t="n">
        <v>40.0592</v>
      </c>
      <c r="D109" s="53" t="n">
        <v>5.29212</v>
      </c>
      <c r="E109" s="53" t="n">
        <v>0.00486681</v>
      </c>
      <c r="F109" s="54" t="n">
        <v>0.0131159</v>
      </c>
      <c r="G109" s="54" t="n">
        <f aca="false">D109*$B$9+$B$10</f>
        <v>-0.00208540075143358</v>
      </c>
      <c r="H109" s="53" t="n">
        <f aca="false">G109-F109</f>
        <v>-0.0152013007514336</v>
      </c>
      <c r="J109" s="55" t="n">
        <v>5.24312</v>
      </c>
      <c r="K109" s="53" t="n">
        <v>0.00411606</v>
      </c>
    </row>
    <row r="110" customFormat="false" ht="12.75" hidden="false" customHeight="false" outlineLevel="0" collapsed="false">
      <c r="A110" s="52" t="n">
        <v>10</v>
      </c>
      <c r="B110" s="53" t="s">
        <v>101</v>
      </c>
      <c r="C110" s="54" t="n">
        <v>30.0439</v>
      </c>
      <c r="D110" s="53" t="n">
        <v>5.24312</v>
      </c>
      <c r="E110" s="53" t="n">
        <v>0.00653732</v>
      </c>
      <c r="F110" s="54" t="n">
        <v>0.00411606</v>
      </c>
      <c r="G110" s="54" t="n">
        <f aca="false">D110*$B$9+$B$10</f>
        <v>-0.00197163773669793</v>
      </c>
      <c r="H110" s="53" t="n">
        <f aca="false">G110-F110</f>
        <v>-0.00608769773669793</v>
      </c>
      <c r="J110" s="55" t="n">
        <v>5.23355</v>
      </c>
      <c r="K110" s="53" t="n">
        <v>0.0415459</v>
      </c>
    </row>
    <row r="111" customFormat="false" ht="12.75" hidden="false" customHeight="false" outlineLevel="0" collapsed="false">
      <c r="A111" s="52" t="n">
        <v>10</v>
      </c>
      <c r="B111" s="53" t="s">
        <v>101</v>
      </c>
      <c r="C111" s="54" t="n">
        <v>19.7307</v>
      </c>
      <c r="D111" s="53" t="n">
        <v>5.23355</v>
      </c>
      <c r="E111" s="53" t="n">
        <v>0.00291545</v>
      </c>
      <c r="F111" s="54" t="n">
        <v>0.0415459</v>
      </c>
      <c r="G111" s="54" t="n">
        <f aca="false">D111*$B$9+$B$10</f>
        <v>-0.0019494191234118</v>
      </c>
      <c r="H111" s="53" t="n">
        <f aca="false">G111-F111</f>
        <v>-0.0434953191234118</v>
      </c>
      <c r="J111" s="55" t="n">
        <v>5.47607</v>
      </c>
      <c r="K111" s="53" t="n">
        <v>0.113066</v>
      </c>
    </row>
    <row r="112" customFormat="false" ht="12.75" hidden="false" customHeight="false" outlineLevel="0" collapsed="false">
      <c r="A112" s="52" t="n">
        <v>10</v>
      </c>
      <c r="B112" s="53" t="s">
        <v>101</v>
      </c>
      <c r="C112" s="54" t="n">
        <v>9.24875</v>
      </c>
      <c r="D112" s="53" t="n">
        <v>5.47607</v>
      </c>
      <c r="E112" s="53" t="n">
        <v>0.0153307</v>
      </c>
      <c r="F112" s="54" t="n">
        <v>0.113066</v>
      </c>
      <c r="G112" s="54" t="n">
        <f aca="false">D112*$B$9+$B$10</f>
        <v>-0.00251247639552795</v>
      </c>
      <c r="H112" s="53" t="n">
        <f aca="false">G112-F112</f>
        <v>-0.115578476395528</v>
      </c>
      <c r="J112" s="55" t="n">
        <v>5.94615</v>
      </c>
      <c r="K112" s="53" t="n">
        <v>-0.0308514</v>
      </c>
    </row>
    <row r="113" customFormat="false" ht="12.75" hidden="false" customHeight="false" outlineLevel="0" collapsed="false">
      <c r="A113" s="52" t="n">
        <v>10</v>
      </c>
      <c r="B113" s="53" t="s">
        <v>101</v>
      </c>
      <c r="C113" s="54" t="n">
        <v>5.10345</v>
      </c>
      <c r="D113" s="53" t="n">
        <v>5.94615</v>
      </c>
      <c r="E113" s="53" t="n">
        <v>0.0141213</v>
      </c>
      <c r="F113" s="54" t="n">
        <v>-0.0308514</v>
      </c>
      <c r="G113" s="54" t="n">
        <f aca="false">D113*$B$9+$B$10</f>
        <v>-0.00360385839485321</v>
      </c>
      <c r="H113" s="53" t="n">
        <f aca="false">G113-F113</f>
        <v>0.0272475416051468</v>
      </c>
      <c r="J113" s="55" t="n">
        <v>6.04531</v>
      </c>
      <c r="K113" s="53" t="n">
        <v>-0.00669432</v>
      </c>
    </row>
    <row r="114" customFormat="false" ht="13.5" hidden="false" customHeight="false" outlineLevel="0" collapsed="false">
      <c r="A114" s="52" t="n">
        <v>10</v>
      </c>
      <c r="B114" s="53" t="s">
        <v>101</v>
      </c>
      <c r="C114" s="54" t="n">
        <v>2.28813</v>
      </c>
      <c r="D114" s="53" t="n">
        <v>6.04531</v>
      </c>
      <c r="E114" s="53" t="n">
        <v>0.00189654</v>
      </c>
      <c r="F114" s="54" t="n">
        <v>-0.00669432</v>
      </c>
      <c r="G114" s="54" t="n">
        <f aca="false">D114*$B$9+$B$10</f>
        <v>-0.00383407758957132</v>
      </c>
      <c r="H114" s="53" t="n">
        <f aca="false">G114-F114</f>
        <v>0.00286024241042868</v>
      </c>
      <c r="J114" s="55" t="n">
        <v>2.6939</v>
      </c>
      <c r="K114" s="53" t="n">
        <v>-0.0150993</v>
      </c>
    </row>
    <row r="115" customFormat="false" ht="13.5" hidden="false" customHeight="false" outlineLevel="0" collapsed="false">
      <c r="A115" s="56" t="n">
        <v>11</v>
      </c>
      <c r="B115" s="53" t="s">
        <v>101</v>
      </c>
      <c r="C115" s="57" t="n">
        <v>314.946</v>
      </c>
      <c r="D115" s="58" t="n">
        <v>2.6939</v>
      </c>
      <c r="E115" s="58" t="n">
        <v>0.000624558</v>
      </c>
      <c r="F115" s="57" t="n">
        <v>-0.0150993</v>
      </c>
      <c r="G115" s="57" t="n">
        <f aca="false">D115*$B$9+$B$10</f>
        <v>0.00394687149645373</v>
      </c>
      <c r="H115" s="58" t="n">
        <f aca="false">G115-F115</f>
        <v>0.0190461714964537</v>
      </c>
      <c r="J115" s="55" t="n">
        <v>2.69798</v>
      </c>
      <c r="K115" s="53" t="n">
        <v>0.0279834</v>
      </c>
    </row>
    <row r="116" customFormat="false" ht="12.75" hidden="false" customHeight="false" outlineLevel="0" collapsed="false">
      <c r="A116" s="52" t="n">
        <v>11</v>
      </c>
      <c r="B116" s="53" t="s">
        <v>101</v>
      </c>
      <c r="C116" s="54" t="n">
        <v>300.001</v>
      </c>
      <c r="D116" s="53" t="n">
        <v>2.69798</v>
      </c>
      <c r="E116" s="53" t="n">
        <v>0.00213691</v>
      </c>
      <c r="F116" s="54" t="n">
        <v>0.0279834</v>
      </c>
      <c r="G116" s="54" t="n">
        <f aca="false">D116*$B$9+$B$10</f>
        <v>0.00393739898420635</v>
      </c>
      <c r="H116" s="53" t="n">
        <f aca="false">G116-F116</f>
        <v>-0.0240460010157937</v>
      </c>
      <c r="J116" s="55" t="n">
        <v>2.95421</v>
      </c>
      <c r="K116" s="53" t="n">
        <v>0.0132148</v>
      </c>
    </row>
    <row r="117" customFormat="false" ht="12.75" hidden="false" customHeight="false" outlineLevel="0" collapsed="false">
      <c r="A117" s="52" t="n">
        <v>11</v>
      </c>
      <c r="B117" s="53" t="s">
        <v>101</v>
      </c>
      <c r="C117" s="54" t="n">
        <v>250.109</v>
      </c>
      <c r="D117" s="53" t="n">
        <v>2.95421</v>
      </c>
      <c r="E117" s="53" t="n">
        <v>0.00260519</v>
      </c>
      <c r="F117" s="54" t="n">
        <v>0.0132148</v>
      </c>
      <c r="G117" s="54" t="n">
        <f aca="false">D117*$B$9+$B$10</f>
        <v>0.003342511284906</v>
      </c>
      <c r="H117" s="53" t="n">
        <f aca="false">G117-F117</f>
        <v>-0.00987228871509401</v>
      </c>
      <c r="J117" s="55" t="n">
        <v>3.02111</v>
      </c>
      <c r="K117" s="53" t="n">
        <v>0.0231075</v>
      </c>
    </row>
    <row r="118" customFormat="false" ht="12.75" hidden="false" customHeight="false" outlineLevel="0" collapsed="false">
      <c r="A118" s="52" t="n">
        <v>11</v>
      </c>
      <c r="B118" s="53" t="s">
        <v>101</v>
      </c>
      <c r="C118" s="54" t="n">
        <v>200.168</v>
      </c>
      <c r="D118" s="53" t="n">
        <v>3.02111</v>
      </c>
      <c r="E118" s="53" t="n">
        <v>0.00184304</v>
      </c>
      <c r="F118" s="54" t="n">
        <v>0.0231075</v>
      </c>
      <c r="G118" s="54" t="n">
        <f aca="false">D118*$B$9+$B$10</f>
        <v>0.00318718994437915</v>
      </c>
      <c r="H118" s="53" t="n">
        <f aca="false">G118-F118</f>
        <v>-0.0199203100556209</v>
      </c>
      <c r="J118" s="55" t="n">
        <v>3.26474</v>
      </c>
      <c r="K118" s="53" t="n">
        <v>-0.00626445</v>
      </c>
    </row>
    <row r="119" customFormat="false" ht="12.75" hidden="false" customHeight="false" outlineLevel="0" collapsed="false">
      <c r="A119" s="52" t="n">
        <v>11</v>
      </c>
      <c r="B119" s="53" t="s">
        <v>101</v>
      </c>
      <c r="C119" s="54" t="n">
        <v>174.945</v>
      </c>
      <c r="D119" s="53" t="n">
        <v>3.26474</v>
      </c>
      <c r="E119" s="53" t="n">
        <v>0.00424023</v>
      </c>
      <c r="F119" s="54" t="n">
        <v>-0.00626445</v>
      </c>
      <c r="G119" s="54" t="n">
        <f aca="false">D119*$B$9+$B$10</f>
        <v>0.00262155559172511</v>
      </c>
      <c r="H119" s="53" t="n">
        <f aca="false">G119-F119</f>
        <v>0.00888600559172511</v>
      </c>
      <c r="J119" s="55" t="n">
        <v>3.30053</v>
      </c>
      <c r="K119" s="53" t="n">
        <v>0.0385289</v>
      </c>
    </row>
    <row r="120" customFormat="false" ht="12.75" hidden="false" customHeight="false" outlineLevel="0" collapsed="false">
      <c r="A120" s="52" t="n">
        <v>11</v>
      </c>
      <c r="B120" s="53" t="s">
        <v>101</v>
      </c>
      <c r="C120" s="54" t="n">
        <v>149.932</v>
      </c>
      <c r="D120" s="53" t="n">
        <v>3.30053</v>
      </c>
      <c r="E120" s="53" t="n">
        <v>0.0123052</v>
      </c>
      <c r="F120" s="54" t="n">
        <v>0.0385289</v>
      </c>
      <c r="G120" s="54" t="n">
        <f aca="false">D120*$B$9+$B$10</f>
        <v>0.00253846215708451</v>
      </c>
      <c r="H120" s="53" t="n">
        <f aca="false">G120-F120</f>
        <v>-0.0359904378429155</v>
      </c>
      <c r="J120" s="55" t="n">
        <v>3.52437</v>
      </c>
      <c r="K120" s="53" t="n">
        <v>0.0133719</v>
      </c>
    </row>
    <row r="121" customFormat="false" ht="12.75" hidden="false" customHeight="false" outlineLevel="0" collapsed="false">
      <c r="A121" s="52" t="n">
        <v>11</v>
      </c>
      <c r="B121" s="53" t="s">
        <v>101</v>
      </c>
      <c r="C121" s="54" t="n">
        <v>124.572</v>
      </c>
      <c r="D121" s="53" t="n">
        <v>3.52437</v>
      </c>
      <c r="E121" s="53" t="n">
        <v>0.0185666</v>
      </c>
      <c r="F121" s="54" t="n">
        <v>0.0133719</v>
      </c>
      <c r="G121" s="54" t="n">
        <f aca="false">D121*$B$9+$B$10</f>
        <v>0.00201877413221861</v>
      </c>
      <c r="H121" s="53" t="n">
        <f aca="false">G121-F121</f>
        <v>-0.0113531258677814</v>
      </c>
      <c r="J121" s="55" t="n">
        <v>4.20126</v>
      </c>
      <c r="K121" s="53" t="n">
        <v>0.0232644</v>
      </c>
    </row>
    <row r="122" customFormat="false" ht="12.75" hidden="false" customHeight="false" outlineLevel="0" collapsed="false">
      <c r="A122" s="52" t="n">
        <v>11</v>
      </c>
      <c r="B122" s="53" t="s">
        <v>101</v>
      </c>
      <c r="C122" s="54" t="n">
        <v>100.032</v>
      </c>
      <c r="D122" s="53" t="n">
        <v>4.20126</v>
      </c>
      <c r="E122" s="53" t="n">
        <v>0.0160576</v>
      </c>
      <c r="F122" s="54" t="n">
        <v>0.0232644</v>
      </c>
      <c r="G122" s="54" t="n">
        <f aca="false">D122*$B$9+$B$10</f>
        <v>0.000447242559883531</v>
      </c>
      <c r="H122" s="53" t="n">
        <f aca="false">G122-F122</f>
        <v>-0.0228171574401165</v>
      </c>
      <c r="J122" s="55" t="n">
        <v>4.85494</v>
      </c>
      <c r="K122" s="53" t="n">
        <v>-0.0290575</v>
      </c>
    </row>
    <row r="123" customFormat="false" ht="12.75" hidden="false" customHeight="false" outlineLevel="0" collapsed="false">
      <c r="A123" s="52" t="n">
        <v>11</v>
      </c>
      <c r="B123" s="53" t="s">
        <v>101</v>
      </c>
      <c r="C123" s="54" t="n">
        <v>74.8375</v>
      </c>
      <c r="D123" s="53" t="n">
        <v>4.85494</v>
      </c>
      <c r="E123" s="53" t="n">
        <v>0.0224344</v>
      </c>
      <c r="F123" s="54" t="n">
        <v>-0.0290575</v>
      </c>
      <c r="G123" s="54" t="n">
        <f aca="false">D123*$B$9+$B$10</f>
        <v>-0.00107040249057369</v>
      </c>
      <c r="H123" s="53" t="n">
        <f aca="false">G123-F123</f>
        <v>0.0279870975094263</v>
      </c>
      <c r="J123" s="55" t="n">
        <v>5.64302</v>
      </c>
      <c r="K123" s="53" t="n">
        <v>-0.0409756</v>
      </c>
    </row>
    <row r="124" customFormat="false" ht="12.75" hidden="false" customHeight="false" outlineLevel="0" collapsed="false">
      <c r="A124" s="52" t="n">
        <v>11</v>
      </c>
      <c r="B124" s="53" t="s">
        <v>101</v>
      </c>
      <c r="C124" s="54" t="n">
        <v>49.981</v>
      </c>
      <c r="D124" s="53" t="n">
        <v>5.64302</v>
      </c>
      <c r="E124" s="53" t="n">
        <v>0.00205947</v>
      </c>
      <c r="F124" s="54" t="n">
        <v>-0.0409756</v>
      </c>
      <c r="G124" s="54" t="n">
        <f aca="false">D124*$B$9+$B$10</f>
        <v>-0.00290008323859158</v>
      </c>
      <c r="H124" s="53" t="n">
        <f aca="false">G124-F124</f>
        <v>0.0380755167614084</v>
      </c>
      <c r="J124" s="55" t="n">
        <v>5.7133</v>
      </c>
      <c r="K124" s="53" t="n">
        <v>-0.0187025</v>
      </c>
    </row>
    <row r="125" customFormat="false" ht="12.75" hidden="false" customHeight="false" outlineLevel="0" collapsed="false">
      <c r="A125" s="52" t="n">
        <v>11</v>
      </c>
      <c r="B125" s="53" t="s">
        <v>101</v>
      </c>
      <c r="C125" s="54" t="n">
        <v>40.0632</v>
      </c>
      <c r="D125" s="53" t="n">
        <v>5.7133</v>
      </c>
      <c r="E125" s="53" t="n">
        <v>0.00422614</v>
      </c>
      <c r="F125" s="54" t="n">
        <v>-0.0187025</v>
      </c>
      <c r="G125" s="54" t="n">
        <f aca="false">D125*$B$9+$B$10</f>
        <v>-0.00306325190544101</v>
      </c>
      <c r="H125" s="53" t="n">
        <f aca="false">G125-F125</f>
        <v>0.015639248094559</v>
      </c>
      <c r="J125" s="55" t="n">
        <v>5.78313</v>
      </c>
      <c r="K125" s="53" t="n">
        <v>-0.00686789</v>
      </c>
    </row>
    <row r="126" customFormat="false" ht="12.75" hidden="false" customHeight="false" outlineLevel="0" collapsed="false">
      <c r="A126" s="52" t="n">
        <v>11</v>
      </c>
      <c r="B126" s="53" t="s">
        <v>101</v>
      </c>
      <c r="C126" s="54" t="n">
        <v>29.903</v>
      </c>
      <c r="D126" s="53" t="n">
        <v>5.78313</v>
      </c>
      <c r="E126" s="53" t="n">
        <v>0.00248965</v>
      </c>
      <c r="F126" s="54" t="n">
        <v>-0.00686789</v>
      </c>
      <c r="G126" s="54" t="n">
        <f aca="false">D126*$B$9+$B$10</f>
        <v>-0.00322537580991021</v>
      </c>
      <c r="H126" s="53" t="n">
        <f aca="false">G126-F126</f>
        <v>0.00364251419008979</v>
      </c>
      <c r="J126" s="55" t="n">
        <v>5.87274</v>
      </c>
      <c r="K126" s="53" t="n">
        <v>0.241735</v>
      </c>
    </row>
    <row r="127" customFormat="false" ht="12.75" hidden="false" customHeight="false" outlineLevel="0" collapsed="false">
      <c r="A127" s="52" t="n">
        <v>11</v>
      </c>
      <c r="B127" s="53" t="s">
        <v>101</v>
      </c>
      <c r="C127" s="54" t="n">
        <v>19.6547</v>
      </c>
      <c r="D127" s="53" t="n">
        <v>5.87274</v>
      </c>
      <c r="E127" s="53" t="n">
        <v>0.00195254</v>
      </c>
      <c r="F127" s="54" t="n">
        <v>0.241735</v>
      </c>
      <c r="G127" s="54" t="n">
        <f aca="false">D127*$B$9+$B$10</f>
        <v>-0.00343342282522576</v>
      </c>
      <c r="H127" s="53" t="n">
        <f aca="false">G127-F127</f>
        <v>-0.245168422825226</v>
      </c>
      <c r="J127" s="55" t="n">
        <v>6.06842</v>
      </c>
      <c r="K127" s="53" t="n">
        <v>-0.00757885</v>
      </c>
    </row>
    <row r="128" customFormat="false" ht="12.75" hidden="false" customHeight="false" outlineLevel="0" collapsed="false">
      <c r="A128" s="52" t="n">
        <v>11</v>
      </c>
      <c r="B128" s="53" t="s">
        <v>101</v>
      </c>
      <c r="C128" s="54" t="n">
        <v>10.202</v>
      </c>
      <c r="D128" s="53" t="n">
        <v>6.06842</v>
      </c>
      <c r="E128" s="53" t="n">
        <v>0.00548443</v>
      </c>
      <c r="F128" s="54" t="n">
        <v>-0.00757885</v>
      </c>
      <c r="G128" s="54" t="n">
        <f aca="false">D128*$B$9+$B$10</f>
        <v>-0.00388773194203134</v>
      </c>
      <c r="H128" s="53" t="n">
        <f aca="false">G128-F128</f>
        <v>0.00369111805796866</v>
      </c>
      <c r="J128" s="55" t="n">
        <v>6.13034</v>
      </c>
      <c r="K128" s="53" t="n">
        <v>0.205338</v>
      </c>
    </row>
    <row r="129" customFormat="false" ht="12.75" hidden="false" customHeight="false" outlineLevel="0" collapsed="false">
      <c r="A129" s="52" t="n">
        <v>11</v>
      </c>
      <c r="B129" s="53" t="s">
        <v>101</v>
      </c>
      <c r="C129" s="54" t="n">
        <v>5.12602</v>
      </c>
      <c r="D129" s="53" t="n">
        <v>6.13034</v>
      </c>
      <c r="E129" s="53" t="n">
        <v>0.00149201</v>
      </c>
      <c r="F129" s="54" t="n">
        <v>0.205338</v>
      </c>
      <c r="G129" s="54" t="n">
        <f aca="false">D129*$B$9+$B$10</f>
        <v>-0.00403149124555036</v>
      </c>
      <c r="H129" s="53" t="n">
        <f aca="false">G129-F129</f>
        <v>-0.20936949124555</v>
      </c>
      <c r="J129" s="55" t="n">
        <v>6.13698</v>
      </c>
      <c r="K129" s="53" t="n">
        <v>-0.0320249</v>
      </c>
    </row>
    <row r="130" customFormat="false" ht="13.5" hidden="false" customHeight="false" outlineLevel="0" collapsed="false">
      <c r="A130" s="52" t="n">
        <v>11</v>
      </c>
      <c r="B130" s="53" t="s">
        <v>101</v>
      </c>
      <c r="C130" s="54" t="n">
        <v>2.37801</v>
      </c>
      <c r="D130" s="53" t="n">
        <v>6.13698</v>
      </c>
      <c r="E130" s="53" t="n">
        <v>0.00175347</v>
      </c>
      <c r="F130" s="54" t="n">
        <v>-0.0320249</v>
      </c>
      <c r="G130" s="54" t="n">
        <f aca="false">D130*$B$9+$B$10</f>
        <v>-0.00404690729489413</v>
      </c>
      <c r="H130" s="53" t="n">
        <f aca="false">G130-F130</f>
        <v>0.0279779927051059</v>
      </c>
      <c r="J130" s="55" t="n">
        <v>2.47745</v>
      </c>
      <c r="K130" s="53" t="n">
        <v>-0.0705454</v>
      </c>
    </row>
    <row r="131" customFormat="false" ht="13.5" hidden="false" customHeight="false" outlineLevel="0" collapsed="false">
      <c r="A131" s="56" t="n">
        <v>12</v>
      </c>
      <c r="B131" s="53" t="s">
        <v>101</v>
      </c>
      <c r="C131" s="57" t="n">
        <v>351.908</v>
      </c>
      <c r="D131" s="58" t="n">
        <v>2.47745</v>
      </c>
      <c r="E131" s="58" t="n">
        <v>0.00193216</v>
      </c>
      <c r="F131" s="57" t="n">
        <v>-0.0705454</v>
      </c>
      <c r="G131" s="57" t="n">
        <f aca="false">D131*$B$9+$B$10</f>
        <v>0.00444940220134215</v>
      </c>
      <c r="H131" s="58" t="n">
        <f aca="false">G131-F131</f>
        <v>0.0749948022013422</v>
      </c>
      <c r="J131" s="55" t="n">
        <v>2.9057</v>
      </c>
      <c r="K131" s="53" t="n">
        <v>0.0107024</v>
      </c>
    </row>
    <row r="132" customFormat="false" ht="12.75" hidden="false" customHeight="false" outlineLevel="0" collapsed="false">
      <c r="A132" s="52" t="n">
        <v>12</v>
      </c>
      <c r="B132" s="53" t="s">
        <v>101</v>
      </c>
      <c r="C132" s="54" t="n">
        <v>300.169</v>
      </c>
      <c r="D132" s="53" t="n">
        <v>2.9057</v>
      </c>
      <c r="E132" s="53" t="n">
        <v>0.00190458</v>
      </c>
      <c r="F132" s="54" t="n">
        <v>0.0107024</v>
      </c>
      <c r="G132" s="54" t="n">
        <f aca="false">D132*$B$9+$B$10</f>
        <v>0.0034551366694943</v>
      </c>
      <c r="H132" s="53" t="n">
        <f aca="false">G132-F132</f>
        <v>-0.00724726333050571</v>
      </c>
      <c r="J132" s="55" t="n">
        <v>3.09774</v>
      </c>
      <c r="K132" s="53" t="n">
        <v>-0.00325632</v>
      </c>
    </row>
    <row r="133" customFormat="false" ht="12.75" hidden="false" customHeight="false" outlineLevel="0" collapsed="false">
      <c r="A133" s="52" t="n">
        <v>12</v>
      </c>
      <c r="B133" s="53" t="s">
        <v>101</v>
      </c>
      <c r="C133" s="54" t="n">
        <v>250.244</v>
      </c>
      <c r="D133" s="53" t="n">
        <v>3.09774</v>
      </c>
      <c r="E133" s="53" t="n">
        <v>0.000832001</v>
      </c>
      <c r="F133" s="54" t="n">
        <v>-0.00325632</v>
      </c>
      <c r="G133" s="54" t="n">
        <f aca="false">D133*$B$9+$B$10</f>
        <v>0.00300927851949765</v>
      </c>
      <c r="H133" s="53" t="n">
        <f aca="false">G133-F133</f>
        <v>0.00626559851949765</v>
      </c>
      <c r="J133" s="55" t="n">
        <v>3.28267</v>
      </c>
      <c r="K133" s="53" t="n">
        <v>0.0586696</v>
      </c>
    </row>
    <row r="134" customFormat="false" ht="12.75" hidden="false" customHeight="false" outlineLevel="0" collapsed="false">
      <c r="A134" s="52" t="n">
        <v>12</v>
      </c>
      <c r="B134" s="53" t="s">
        <v>101</v>
      </c>
      <c r="C134" s="54" t="n">
        <v>200.264</v>
      </c>
      <c r="D134" s="53" t="n">
        <v>3.28267</v>
      </c>
      <c r="E134" s="53" t="n">
        <v>0.00276103</v>
      </c>
      <c r="F134" s="54" t="n">
        <v>0.0586696</v>
      </c>
      <c r="G134" s="54" t="n">
        <f aca="false">D134*$B$9+$B$10</f>
        <v>0.00257992761510857</v>
      </c>
      <c r="H134" s="53" t="n">
        <f aca="false">G134-F134</f>
        <v>-0.0560896723848914</v>
      </c>
      <c r="J134" s="55" t="n">
        <v>3.45296</v>
      </c>
      <c r="K134" s="53" t="n">
        <v>-0.00104141</v>
      </c>
    </row>
    <row r="135" customFormat="false" ht="12.75" hidden="false" customHeight="false" outlineLevel="0" collapsed="false">
      <c r="A135" s="52" t="n">
        <v>12</v>
      </c>
      <c r="B135" s="53" t="s">
        <v>101</v>
      </c>
      <c r="C135" s="54" t="n">
        <v>174.962</v>
      </c>
      <c r="D135" s="53" t="n">
        <v>3.45296</v>
      </c>
      <c r="E135" s="53" t="n">
        <v>0.00209917</v>
      </c>
      <c r="F135" s="54" t="n">
        <v>-0.00104141</v>
      </c>
      <c r="G135" s="54" t="n">
        <f aca="false">D135*$B$9+$B$10</f>
        <v>0.00218456631348949</v>
      </c>
      <c r="H135" s="53" t="n">
        <f aca="false">G135-F135</f>
        <v>0.00322597631348949</v>
      </c>
      <c r="J135" s="55" t="n">
        <v>3.54436</v>
      </c>
      <c r="K135" s="53" t="n">
        <v>0.0183554</v>
      </c>
    </row>
    <row r="136" customFormat="false" ht="12.75" hidden="false" customHeight="false" outlineLevel="0" collapsed="false">
      <c r="A136" s="52" t="n">
        <v>12</v>
      </c>
      <c r="B136" s="53" t="s">
        <v>101</v>
      </c>
      <c r="C136" s="54" t="n">
        <v>150.236</v>
      </c>
      <c r="D136" s="53" t="n">
        <v>3.54436</v>
      </c>
      <c r="E136" s="53" t="n">
        <v>0.00265791</v>
      </c>
      <c r="F136" s="54" t="n">
        <v>0.0183554</v>
      </c>
      <c r="G136" s="54" t="n">
        <f aca="false">D136*$B$9+$B$10</f>
        <v>0.00197236346559482</v>
      </c>
      <c r="H136" s="53" t="n">
        <f aca="false">G136-F136</f>
        <v>-0.0163830365344052</v>
      </c>
      <c r="J136" s="55" t="n">
        <v>3.50773</v>
      </c>
      <c r="K136" s="53" t="n">
        <v>0.0117273</v>
      </c>
    </row>
    <row r="137" customFormat="false" ht="12.75" hidden="false" customHeight="false" outlineLevel="0" collapsed="false">
      <c r="A137" s="52" t="n">
        <v>12</v>
      </c>
      <c r="B137" s="53" t="s">
        <v>101</v>
      </c>
      <c r="C137" s="54" t="n">
        <v>124.944</v>
      </c>
      <c r="D137" s="53" t="n">
        <v>3.50773</v>
      </c>
      <c r="E137" s="53" t="n">
        <v>0.00249994</v>
      </c>
      <c r="F137" s="54" t="n">
        <v>0.0117273</v>
      </c>
      <c r="G137" s="54" t="n">
        <f aca="false">D137*$B$9+$B$10</f>
        <v>0.00205740712334516</v>
      </c>
      <c r="H137" s="53" t="n">
        <f aca="false">G137-F137</f>
        <v>-0.00966989287665484</v>
      </c>
      <c r="J137" s="55" t="n">
        <v>3.37988</v>
      </c>
      <c r="K137" s="53" t="n">
        <v>0.0108843</v>
      </c>
    </row>
    <row r="138" customFormat="false" ht="12.75" hidden="false" customHeight="false" outlineLevel="0" collapsed="false">
      <c r="A138" s="52" t="n">
        <v>12</v>
      </c>
      <c r="B138" s="53" t="s">
        <v>101</v>
      </c>
      <c r="C138" s="54" t="n">
        <v>100.052</v>
      </c>
      <c r="D138" s="53" t="n">
        <v>3.37988</v>
      </c>
      <c r="E138" s="53" t="n">
        <v>0.00200493</v>
      </c>
      <c r="F138" s="54" t="n">
        <v>0.0108843</v>
      </c>
      <c r="G138" s="54" t="n">
        <f aca="false">D138*$B$9+$B$10</f>
        <v>0.0023542357240381</v>
      </c>
      <c r="H138" s="53" t="n">
        <f aca="false">G138-F138</f>
        <v>-0.0085300642759619</v>
      </c>
      <c r="J138" s="55" t="n">
        <v>3.99906</v>
      </c>
      <c r="K138" s="53" t="n">
        <v>0.0800579</v>
      </c>
    </row>
    <row r="139" customFormat="false" ht="12.75" hidden="false" customHeight="false" outlineLevel="0" collapsed="false">
      <c r="A139" s="52" t="n">
        <v>12</v>
      </c>
      <c r="B139" s="53" t="s">
        <v>101</v>
      </c>
      <c r="C139" s="54" t="n">
        <v>75.0955</v>
      </c>
      <c r="D139" s="53" t="n">
        <v>3.99906</v>
      </c>
      <c r="E139" s="53" t="n">
        <v>0.0205135</v>
      </c>
      <c r="F139" s="54" t="n">
        <v>0.0800579</v>
      </c>
      <c r="G139" s="54" t="n">
        <f aca="false">D139*$B$9+$B$10</f>
        <v>0.000916689122731487</v>
      </c>
      <c r="H139" s="53" t="n">
        <f aca="false">G139-F139</f>
        <v>-0.0791412108772685</v>
      </c>
      <c r="J139" s="55" t="n">
        <v>5.79712</v>
      </c>
      <c r="K139" s="53" t="n">
        <v>0.0351238</v>
      </c>
    </row>
    <row r="140" customFormat="false" ht="12.75" hidden="false" customHeight="false" outlineLevel="0" collapsed="false">
      <c r="A140" s="52" t="n">
        <v>12</v>
      </c>
      <c r="B140" s="53" t="s">
        <v>101</v>
      </c>
      <c r="C140" s="54" t="n">
        <v>49.9959</v>
      </c>
      <c r="D140" s="53" t="n">
        <v>5.79712</v>
      </c>
      <c r="E140" s="53" t="n">
        <v>0.0100164</v>
      </c>
      <c r="F140" s="54" t="n">
        <v>0.0351238</v>
      </c>
      <c r="G140" s="54" t="n">
        <f aca="false">D140*$B$9+$B$10</f>
        <v>-0.00325785631146433</v>
      </c>
      <c r="H140" s="53" t="n">
        <f aca="false">G140-F140</f>
        <v>-0.0383816563114643</v>
      </c>
      <c r="J140" s="55" t="n">
        <v>5.95964</v>
      </c>
      <c r="K140" s="53" t="n">
        <v>-0.0143557</v>
      </c>
    </row>
    <row r="141" customFormat="false" ht="12.75" hidden="false" customHeight="false" outlineLevel="0" collapsed="false">
      <c r="A141" s="52" t="n">
        <v>12</v>
      </c>
      <c r="B141" s="53" t="s">
        <v>101</v>
      </c>
      <c r="C141" s="54" t="n">
        <v>40.2931</v>
      </c>
      <c r="D141" s="53" t="n">
        <v>5.95964</v>
      </c>
      <c r="E141" s="53" t="n">
        <v>0.00190123</v>
      </c>
      <c r="F141" s="54" t="n">
        <v>-0.0143557</v>
      </c>
      <c r="G141" s="54" t="n">
        <f aca="false">D141*$B$9+$B$10</f>
        <v>-0.00363517804931818</v>
      </c>
      <c r="H141" s="53" t="n">
        <f aca="false">G141-F141</f>
        <v>0.0107205219506818</v>
      </c>
      <c r="J141" s="55" t="n">
        <v>6.06734</v>
      </c>
      <c r="K141" s="53" t="n">
        <v>-0.0176611</v>
      </c>
    </row>
    <row r="142" customFormat="false" ht="12.75" hidden="false" customHeight="false" outlineLevel="0" collapsed="false">
      <c r="A142" s="52" t="n">
        <v>12</v>
      </c>
      <c r="B142" s="53" t="s">
        <v>101</v>
      </c>
      <c r="C142" s="54" t="n">
        <v>29.9775</v>
      </c>
      <c r="D142" s="53" t="n">
        <v>6.06734</v>
      </c>
      <c r="E142" s="53" t="n">
        <v>0.00319776</v>
      </c>
      <c r="F142" s="54" t="n">
        <v>-0.0176611</v>
      </c>
      <c r="G142" s="54" t="n">
        <f aca="false">D142*$B$9+$B$10</f>
        <v>-0.0038852245123188</v>
      </c>
      <c r="H142" s="53" t="n">
        <f aca="false">G142-F142</f>
        <v>0.0137758754876812</v>
      </c>
      <c r="J142" s="55" t="n">
        <v>6.09996</v>
      </c>
      <c r="K142" s="53" t="n">
        <v>-0.0920415</v>
      </c>
    </row>
    <row r="143" customFormat="false" ht="12.75" hidden="false" customHeight="false" outlineLevel="0" collapsed="false">
      <c r="A143" s="52" t="n">
        <v>12</v>
      </c>
      <c r="B143" s="53" t="s">
        <v>101</v>
      </c>
      <c r="C143" s="54" t="n">
        <v>20.1392</v>
      </c>
      <c r="D143" s="53" t="n">
        <v>6.09996</v>
      </c>
      <c r="E143" s="53" t="n">
        <v>0.0027579</v>
      </c>
      <c r="F143" s="54" t="n">
        <v>-0.0920415</v>
      </c>
      <c r="G143" s="54" t="n">
        <f aca="false">D143*$B$9+$B$10</f>
        <v>-0.00396095817641425</v>
      </c>
      <c r="H143" s="53" t="n">
        <f aca="false">G143-F143</f>
        <v>0.0880805418235857</v>
      </c>
      <c r="J143" s="55" t="n">
        <v>6.50745</v>
      </c>
      <c r="K143" s="53" t="n">
        <v>0.0464544</v>
      </c>
    </row>
    <row r="144" customFormat="false" ht="12.75" hidden="false" customHeight="false" outlineLevel="0" collapsed="false">
      <c r="A144" s="52" t="n">
        <v>12</v>
      </c>
      <c r="B144" s="53" t="s">
        <v>101</v>
      </c>
      <c r="C144" s="54" t="n">
        <v>10.2291</v>
      </c>
      <c r="D144" s="53" t="n">
        <v>6.50745</v>
      </c>
      <c r="E144" s="53" t="n">
        <v>0.028672</v>
      </c>
      <c r="F144" s="54" t="n">
        <v>0.0464544</v>
      </c>
      <c r="G144" s="54" t="n">
        <f aca="false">D144*$B$9+$B$10</f>
        <v>-0.00490702533712105</v>
      </c>
      <c r="H144" s="53" t="n">
        <f aca="false">G144-F144</f>
        <v>-0.051361425337121</v>
      </c>
      <c r="J144" s="55" t="n">
        <v>6.69073</v>
      </c>
      <c r="K144" s="53" t="n">
        <v>-0.0442729</v>
      </c>
    </row>
    <row r="145" customFormat="false" ht="12.75" hidden="false" customHeight="false" outlineLevel="0" collapsed="false">
      <c r="A145" s="52" t="n">
        <v>12</v>
      </c>
      <c r="B145" s="53" t="s">
        <v>101</v>
      </c>
      <c r="C145" s="54" t="n">
        <v>5.07625</v>
      </c>
      <c r="D145" s="53" t="n">
        <v>6.69073</v>
      </c>
      <c r="E145" s="53" t="n">
        <v>0.00626625</v>
      </c>
      <c r="F145" s="54" t="n">
        <v>-0.0442729</v>
      </c>
      <c r="G145" s="54" t="n">
        <f aca="false">D145*$B$9+$B$10</f>
        <v>-0.00533254544611597</v>
      </c>
      <c r="H145" s="53" t="n">
        <f aca="false">G145-F145</f>
        <v>0.038940354553884</v>
      </c>
      <c r="J145" s="55" t="n">
        <v>6.7435</v>
      </c>
      <c r="K145" s="53" t="n">
        <v>-0.0174961</v>
      </c>
    </row>
    <row r="146" customFormat="false" ht="13.5" hidden="false" customHeight="false" outlineLevel="0" collapsed="false">
      <c r="A146" s="52" t="n">
        <v>12</v>
      </c>
      <c r="B146" s="53" t="s">
        <v>101</v>
      </c>
      <c r="C146" s="54" t="n">
        <v>1.80974</v>
      </c>
      <c r="D146" s="53" t="n">
        <v>6.7435</v>
      </c>
      <c r="E146" s="53" t="n">
        <v>0.00134866</v>
      </c>
      <c r="F146" s="54" t="n">
        <v>-0.0174961</v>
      </c>
      <c r="G146" s="54" t="n">
        <f aca="false">D146*$B$9+$B$10</f>
        <v>-0.00545506124790373</v>
      </c>
      <c r="H146" s="53" t="n">
        <f aca="false">G146-F146</f>
        <v>0.0120410387520963</v>
      </c>
      <c r="J146" s="55" t="n">
        <v>3.20777</v>
      </c>
      <c r="K146" s="53" t="n">
        <v>-0.0582314</v>
      </c>
    </row>
    <row r="147" customFormat="false" ht="13.5" hidden="false" customHeight="false" outlineLevel="0" collapsed="false">
      <c r="A147" s="56" t="n">
        <v>13</v>
      </c>
      <c r="B147" s="53" t="s">
        <v>101</v>
      </c>
      <c r="C147" s="57" t="n">
        <v>158.524</v>
      </c>
      <c r="D147" s="58" t="n">
        <v>3.20777</v>
      </c>
      <c r="E147" s="58" t="n">
        <v>0.00306253</v>
      </c>
      <c r="F147" s="57" t="n">
        <v>-0.0582314</v>
      </c>
      <c r="G147" s="57" t="n">
        <f aca="false">D147*$B$9+$B$10</f>
        <v>0.00275382250906165</v>
      </c>
      <c r="H147" s="58" t="n">
        <f aca="false">G147-F147</f>
        <v>0.0609852225090616</v>
      </c>
      <c r="J147" s="55" t="n">
        <v>3.34123</v>
      </c>
      <c r="K147" s="53" t="n">
        <v>0.0932317</v>
      </c>
    </row>
    <row r="148" customFormat="false" ht="12.75" hidden="false" customHeight="false" outlineLevel="0" collapsed="false">
      <c r="A148" s="52" t="n">
        <v>13</v>
      </c>
      <c r="B148" s="53" t="s">
        <v>101</v>
      </c>
      <c r="C148" s="54" t="n">
        <v>150.234</v>
      </c>
      <c r="D148" s="53" t="n">
        <v>3.34123</v>
      </c>
      <c r="E148" s="53" t="n">
        <v>0.0012959</v>
      </c>
      <c r="F148" s="54" t="n">
        <v>0.0932317</v>
      </c>
      <c r="G148" s="54" t="n">
        <f aca="false">D148*$B$9+$B$10</f>
        <v>0.00244396920402857</v>
      </c>
      <c r="H148" s="53" t="n">
        <f aca="false">G148-F148</f>
        <v>-0.0907877307959714</v>
      </c>
      <c r="J148" s="55" t="n">
        <v>3.40541</v>
      </c>
      <c r="K148" s="53" t="n">
        <v>0.047405</v>
      </c>
    </row>
    <row r="149" customFormat="false" ht="12.75" hidden="false" customHeight="false" outlineLevel="0" collapsed="false">
      <c r="A149" s="52" t="n">
        <v>13</v>
      </c>
      <c r="B149" s="53" t="s">
        <v>101</v>
      </c>
      <c r="C149" s="54" t="n">
        <v>125.299</v>
      </c>
      <c r="D149" s="53" t="n">
        <v>3.40541</v>
      </c>
      <c r="E149" s="53" t="n">
        <v>0.00256762</v>
      </c>
      <c r="F149" s="54" t="n">
        <v>0.047405</v>
      </c>
      <c r="G149" s="54" t="n">
        <f aca="false">D149*$B$9+$B$10</f>
        <v>0.00229496287166664</v>
      </c>
      <c r="H149" s="53" t="n">
        <f aca="false">G149-F149</f>
        <v>-0.0451100371283334</v>
      </c>
      <c r="J149" s="55" t="n">
        <v>3.58174</v>
      </c>
      <c r="K149" s="53" t="n">
        <v>0.0507441</v>
      </c>
    </row>
    <row r="150" customFormat="false" ht="12.75" hidden="false" customHeight="false" outlineLevel="0" collapsed="false">
      <c r="A150" s="52" t="n">
        <v>13</v>
      </c>
      <c r="B150" s="53" t="s">
        <v>101</v>
      </c>
      <c r="C150" s="54" t="n">
        <v>100.301</v>
      </c>
      <c r="D150" s="53" t="n">
        <v>3.58174</v>
      </c>
      <c r="E150" s="53" t="n">
        <v>0.00176787</v>
      </c>
      <c r="F150" s="54" t="n">
        <v>0.0507441</v>
      </c>
      <c r="G150" s="54" t="n">
        <f aca="false">D150*$B$9+$B$10</f>
        <v>0.00188557853721076</v>
      </c>
      <c r="H150" s="53" t="n">
        <f aca="false">G150-F150</f>
        <v>-0.0488585214627892</v>
      </c>
      <c r="J150" s="55" t="n">
        <v>4.46608</v>
      </c>
      <c r="K150" s="53" t="n">
        <v>0.320083</v>
      </c>
    </row>
    <row r="151" customFormat="false" ht="12.75" hidden="false" customHeight="false" outlineLevel="0" collapsed="false">
      <c r="A151" s="52" t="n">
        <v>13</v>
      </c>
      <c r="B151" s="53" t="s">
        <v>101</v>
      </c>
      <c r="C151" s="54" t="n">
        <v>75.2041</v>
      </c>
      <c r="D151" s="53" t="n">
        <v>4.46608</v>
      </c>
      <c r="E151" s="53" t="n">
        <v>0.0332093</v>
      </c>
      <c r="F151" s="54" t="n">
        <v>0.320083</v>
      </c>
      <c r="G151" s="54" t="n">
        <f aca="false">D151*$B$9+$B$10</f>
        <v>-0.000167588492408235</v>
      </c>
      <c r="H151" s="53" t="n">
        <f aca="false">G151-F151</f>
        <v>-0.320250588492408</v>
      </c>
      <c r="J151" s="55" t="n">
        <v>5.42407</v>
      </c>
      <c r="K151" s="53" t="n">
        <v>-0.00292587</v>
      </c>
    </row>
    <row r="152" customFormat="false" ht="12.75" hidden="false" customHeight="false" outlineLevel="0" collapsed="false">
      <c r="A152" s="52" t="n">
        <v>13</v>
      </c>
      <c r="B152" s="53" t="s">
        <v>101</v>
      </c>
      <c r="C152" s="54" t="n">
        <v>50.0143</v>
      </c>
      <c r="D152" s="53" t="n">
        <v>5.42407</v>
      </c>
      <c r="E152" s="53" t="n">
        <v>0.00981424</v>
      </c>
      <c r="F152" s="54" t="n">
        <v>-0.00292587</v>
      </c>
      <c r="G152" s="54" t="n">
        <f aca="false">D152*$B$9+$B$10</f>
        <v>-0.00239174829825746</v>
      </c>
      <c r="H152" s="53" t="n">
        <f aca="false">G152-F152</f>
        <v>0.000534121701742542</v>
      </c>
      <c r="J152" s="55" t="n">
        <v>5.61579</v>
      </c>
      <c r="K152" s="53" t="n">
        <v>0.0307937</v>
      </c>
    </row>
    <row r="153" customFormat="false" ht="12.75" hidden="false" customHeight="false" outlineLevel="0" collapsed="false">
      <c r="A153" s="52" t="n">
        <v>13</v>
      </c>
      <c r="B153" s="53" t="s">
        <v>101</v>
      </c>
      <c r="C153" s="54" t="n">
        <v>40.3062</v>
      </c>
      <c r="D153" s="53" t="n">
        <v>5.61579</v>
      </c>
      <c r="E153" s="53" t="n">
        <v>0.00184804</v>
      </c>
      <c r="F153" s="54" t="n">
        <v>0.0307937</v>
      </c>
      <c r="G153" s="54" t="n">
        <f aca="false">D153*$B$9+$B$10</f>
        <v>-0.00283686350611705</v>
      </c>
      <c r="H153" s="53" t="n">
        <f aca="false">G153-F153</f>
        <v>-0.0336305635061171</v>
      </c>
      <c r="J153" s="55" t="n">
        <v>5.70721</v>
      </c>
      <c r="K153" s="53" t="n">
        <v>-0.012785</v>
      </c>
    </row>
    <row r="154" customFormat="false" ht="12.75" hidden="false" customHeight="false" outlineLevel="0" collapsed="false">
      <c r="A154" s="52" t="n">
        <v>13</v>
      </c>
      <c r="B154" s="53" t="s">
        <v>101</v>
      </c>
      <c r="C154" s="54" t="n">
        <v>30.2071</v>
      </c>
      <c r="D154" s="53" t="n">
        <v>5.70721</v>
      </c>
      <c r="E154" s="53" t="n">
        <v>0.00356881</v>
      </c>
      <c r="F154" s="54" t="n">
        <v>-0.012785</v>
      </c>
      <c r="G154" s="54" t="n">
        <f aca="false">D154*$B$9+$B$10</f>
        <v>-0.00304911278789529</v>
      </c>
      <c r="H154" s="53" t="n">
        <f aca="false">G154-F154</f>
        <v>0.00973588721210471</v>
      </c>
      <c r="J154" s="55" t="n">
        <v>5.63518</v>
      </c>
      <c r="K154" s="53" t="n">
        <v>0.000181675</v>
      </c>
    </row>
    <row r="155" customFormat="false" ht="12.75" hidden="false" customHeight="false" outlineLevel="0" collapsed="false">
      <c r="A155" s="52" t="n">
        <v>13</v>
      </c>
      <c r="B155" s="53" t="s">
        <v>101</v>
      </c>
      <c r="C155" s="54" t="n">
        <v>20.1215</v>
      </c>
      <c r="D155" s="53" t="n">
        <v>5.63518</v>
      </c>
      <c r="E155" s="53" t="n">
        <v>0.00304143</v>
      </c>
      <c r="F155" s="54" t="n">
        <v>0.000181675</v>
      </c>
      <c r="G155" s="54" t="n">
        <f aca="false">D155*$B$9+$B$10</f>
        <v>-0.00288188115623387</v>
      </c>
      <c r="H155" s="53" t="n">
        <f aca="false">G155-F155</f>
        <v>-0.00306355615623387</v>
      </c>
      <c r="J155" s="55" t="n">
        <v>5.67868</v>
      </c>
      <c r="K155" s="53" t="n">
        <v>0.0256777</v>
      </c>
    </row>
    <row r="156" customFormat="false" ht="12.75" hidden="false" customHeight="false" outlineLevel="0" collapsed="false">
      <c r="A156" s="52" t="n">
        <v>13</v>
      </c>
      <c r="B156" s="53" t="s">
        <v>101</v>
      </c>
      <c r="C156" s="54" t="n">
        <v>10.2712</v>
      </c>
      <c r="D156" s="53" t="n">
        <v>5.67868</v>
      </c>
      <c r="E156" s="53" t="n">
        <v>0.0061308</v>
      </c>
      <c r="F156" s="54" t="n">
        <v>0.0256777</v>
      </c>
      <c r="G156" s="54" t="n">
        <f aca="false">D156*$B$9+$B$10</f>
        <v>-0.002982874852989</v>
      </c>
      <c r="H156" s="53" t="n">
        <f aca="false">G156-F156</f>
        <v>-0.028660574852989</v>
      </c>
      <c r="J156" s="55" t="n">
        <v>5.69153</v>
      </c>
      <c r="K156" s="53" t="n">
        <v>-0.00947142</v>
      </c>
    </row>
    <row r="157" customFormat="false" ht="12.75" hidden="false" customHeight="false" outlineLevel="0" collapsed="false">
      <c r="A157" s="52" t="n">
        <v>13</v>
      </c>
      <c r="B157" s="53" t="s">
        <v>101</v>
      </c>
      <c r="C157" s="54" t="n">
        <v>5.24882</v>
      </c>
      <c r="D157" s="53" t="n">
        <v>5.69153</v>
      </c>
      <c r="E157" s="53" t="n">
        <v>0.00374408</v>
      </c>
      <c r="F157" s="54" t="n">
        <v>-0.00947142</v>
      </c>
      <c r="G157" s="54" t="n">
        <f aca="false">D157*$B$9+$B$10</f>
        <v>-0.00301270862317988</v>
      </c>
      <c r="H157" s="53" t="n">
        <f aca="false">G157-F157</f>
        <v>0.00645871137682012</v>
      </c>
      <c r="J157" s="55" t="n">
        <v>6.01032</v>
      </c>
      <c r="K157" s="53" t="n">
        <v>0.0663223</v>
      </c>
    </row>
    <row r="158" customFormat="false" ht="13.5" hidden="false" customHeight="false" outlineLevel="0" collapsed="false">
      <c r="A158" s="52" t="n">
        <v>13</v>
      </c>
      <c r="B158" s="53" t="s">
        <v>101</v>
      </c>
      <c r="C158" s="54" t="n">
        <v>1.47301</v>
      </c>
      <c r="D158" s="53" t="n">
        <v>6.01032</v>
      </c>
      <c r="E158" s="53" t="n">
        <v>0.0325003</v>
      </c>
      <c r="F158" s="54" t="n">
        <v>0.0663223</v>
      </c>
      <c r="G158" s="54" t="n">
        <f aca="false">D158*$B$9+$B$10</f>
        <v>-0.00375284151027335</v>
      </c>
      <c r="H158" s="53" t="n">
        <f aca="false">G158-F158</f>
        <v>-0.0700751415102733</v>
      </c>
      <c r="J158" s="55" t="n">
        <v>3.11426</v>
      </c>
      <c r="K158" s="53" t="n">
        <v>0.00225616</v>
      </c>
    </row>
    <row r="159" customFormat="false" ht="13.5" hidden="false" customHeight="false" outlineLevel="0" collapsed="false">
      <c r="A159" s="56" t="n">
        <v>14</v>
      </c>
      <c r="B159" s="53" t="s">
        <v>101</v>
      </c>
      <c r="C159" s="57" t="n">
        <v>186.417</v>
      </c>
      <c r="D159" s="58" t="n">
        <v>3.11426</v>
      </c>
      <c r="E159" s="58" t="n">
        <v>0.00225662</v>
      </c>
      <c r="F159" s="57" t="n">
        <v>0.00225616</v>
      </c>
      <c r="G159" s="57" t="n">
        <f aca="false">D159*$B$9+$B$10</f>
        <v>0.00297092413167249</v>
      </c>
      <c r="H159" s="58" t="n">
        <f aca="false">G159-F159</f>
        <v>0.000714764131672489</v>
      </c>
      <c r="J159" s="55" t="n">
        <v>3.42306</v>
      </c>
      <c r="K159" s="53" t="n">
        <v>0.101058</v>
      </c>
    </row>
    <row r="160" customFormat="false" ht="12.75" hidden="false" customHeight="false" outlineLevel="0" collapsed="false">
      <c r="A160" s="52" t="n">
        <v>14</v>
      </c>
      <c r="B160" s="53" t="s">
        <v>101</v>
      </c>
      <c r="C160" s="54" t="n">
        <v>175.69</v>
      </c>
      <c r="D160" s="53" t="n">
        <v>3.42306</v>
      </c>
      <c r="E160" s="53" t="n">
        <v>0.00284102</v>
      </c>
      <c r="F160" s="54" t="n">
        <v>0.101058</v>
      </c>
      <c r="G160" s="54" t="n">
        <f aca="false">D160*$B$9+$B$10</f>
        <v>0.00225398496942002</v>
      </c>
      <c r="H160" s="53" t="n">
        <f aca="false">G160-F160</f>
        <v>-0.09880401503058</v>
      </c>
      <c r="J160" s="55" t="n">
        <v>3.5477</v>
      </c>
      <c r="K160" s="53" t="n">
        <v>0.156703</v>
      </c>
    </row>
    <row r="161" customFormat="false" ht="12.75" hidden="false" customHeight="false" outlineLevel="0" collapsed="false">
      <c r="A161" s="52" t="n">
        <v>14</v>
      </c>
      <c r="B161" s="53" t="s">
        <v>101</v>
      </c>
      <c r="C161" s="54" t="n">
        <v>150.345</v>
      </c>
      <c r="D161" s="53" t="n">
        <v>3.5477</v>
      </c>
      <c r="E161" s="53" t="n">
        <v>0.00345605</v>
      </c>
      <c r="F161" s="54" t="n">
        <v>0.156703</v>
      </c>
      <c r="G161" s="54" t="n">
        <f aca="false">D161*$B$9+$B$10</f>
        <v>0.00196460900703936</v>
      </c>
      <c r="H161" s="53" t="n">
        <f aca="false">G161-F161</f>
        <v>-0.154738390992961</v>
      </c>
      <c r="J161" s="55" t="n">
        <v>3.5925</v>
      </c>
      <c r="K161" s="53" t="n">
        <v>0.00449586</v>
      </c>
    </row>
    <row r="162" customFormat="false" ht="12.75" hidden="false" customHeight="false" outlineLevel="0" collapsed="false">
      <c r="A162" s="52" t="n">
        <v>14</v>
      </c>
      <c r="B162" s="53" t="s">
        <v>101</v>
      </c>
      <c r="C162" s="54" t="n">
        <v>124.72</v>
      </c>
      <c r="D162" s="53" t="n">
        <v>3.5925</v>
      </c>
      <c r="E162" s="53" t="n">
        <v>0.00197953</v>
      </c>
      <c r="F162" s="54" t="n">
        <v>0.00449586</v>
      </c>
      <c r="G162" s="54" t="n">
        <f aca="false">D162*$B$9+$B$10</f>
        <v>0.00186059710785248</v>
      </c>
      <c r="H162" s="53" t="n">
        <f aca="false">G162-F162</f>
        <v>-0.00263526289214752</v>
      </c>
      <c r="J162" s="55" t="n">
        <v>3.70622</v>
      </c>
      <c r="K162" s="53" t="n">
        <v>-0.420777</v>
      </c>
    </row>
    <row r="163" customFormat="false" ht="12.75" hidden="false" customHeight="false" outlineLevel="0" collapsed="false">
      <c r="A163" s="52" t="n">
        <v>14</v>
      </c>
      <c r="B163" s="53" t="s">
        <v>101</v>
      </c>
      <c r="C163" s="54" t="n">
        <v>99.7769</v>
      </c>
      <c r="D163" s="53" t="n">
        <v>3.70622</v>
      </c>
      <c r="E163" s="53" t="n">
        <v>0.00609303</v>
      </c>
      <c r="F163" s="54" t="n">
        <v>-0.420777</v>
      </c>
      <c r="G163" s="54" t="n">
        <f aca="false">D163*$B$9+$B$10</f>
        <v>0.00159657404589862</v>
      </c>
      <c r="H163" s="53" t="n">
        <f aca="false">G163-F163</f>
        <v>0.422373574045899</v>
      </c>
      <c r="J163" s="55" t="n">
        <v>3.73538</v>
      </c>
      <c r="K163" s="53" t="n">
        <v>-0.0356197</v>
      </c>
    </row>
    <row r="164" customFormat="false" ht="12.75" hidden="false" customHeight="false" outlineLevel="0" collapsed="false">
      <c r="A164" s="52" t="n">
        <v>14</v>
      </c>
      <c r="B164" s="53" t="s">
        <v>101</v>
      </c>
      <c r="C164" s="54" t="n">
        <v>75.201</v>
      </c>
      <c r="D164" s="53" t="n">
        <v>3.73538</v>
      </c>
      <c r="E164" s="53" t="n">
        <v>0.00291901</v>
      </c>
      <c r="F164" s="54" t="n">
        <v>-0.0356197</v>
      </c>
      <c r="G164" s="54" t="n">
        <f aca="false">D164*$B$9+$B$10</f>
        <v>0.00152887344366002</v>
      </c>
      <c r="H164" s="53" t="n">
        <f aca="false">G164-F164</f>
        <v>0.03714857344366</v>
      </c>
      <c r="J164" s="55" t="n">
        <v>4.99479</v>
      </c>
      <c r="K164" s="53" t="n">
        <v>-0.0452147</v>
      </c>
    </row>
    <row r="165" customFormat="false" ht="12.75" hidden="false" customHeight="false" outlineLevel="0" collapsed="false">
      <c r="A165" s="52" t="n">
        <v>14</v>
      </c>
      <c r="B165" s="53" t="s">
        <v>101</v>
      </c>
      <c r="C165" s="54" t="n">
        <v>50.0975</v>
      </c>
      <c r="D165" s="53" t="n">
        <v>4.99479</v>
      </c>
      <c r="E165" s="53" t="n">
        <v>0.0406834</v>
      </c>
      <c r="F165" s="54" t="n">
        <v>-0.0452147</v>
      </c>
      <c r="G165" s="54" t="n">
        <f aca="false">D165*$B$9+$B$10</f>
        <v>-0.00139509142140597</v>
      </c>
      <c r="H165" s="53" t="n">
        <f aca="false">G165-F165</f>
        <v>0.043819608578594</v>
      </c>
      <c r="J165" s="55" t="n">
        <v>5.47103</v>
      </c>
      <c r="K165" s="53" t="n">
        <v>0.00103331</v>
      </c>
    </row>
    <row r="166" customFormat="false" ht="12.75" hidden="false" customHeight="false" outlineLevel="0" collapsed="false">
      <c r="A166" s="52" t="n">
        <v>14</v>
      </c>
      <c r="B166" s="53" t="s">
        <v>101</v>
      </c>
      <c r="C166" s="54" t="n">
        <v>39.9412</v>
      </c>
      <c r="D166" s="53" t="n">
        <v>5.47103</v>
      </c>
      <c r="E166" s="53" t="n">
        <v>0.017936</v>
      </c>
      <c r="F166" s="54" t="n">
        <v>0.00103331</v>
      </c>
      <c r="G166" s="54" t="n">
        <f aca="false">D166*$B$9+$B$10</f>
        <v>-0.00250077505686942</v>
      </c>
      <c r="H166" s="53" t="n">
        <f aca="false">G166-F166</f>
        <v>-0.00353408505686942</v>
      </c>
      <c r="J166" s="55" t="n">
        <v>5.75169</v>
      </c>
      <c r="K166" s="53" t="n">
        <v>-0.016314</v>
      </c>
    </row>
    <row r="167" customFormat="false" ht="12.75" hidden="false" customHeight="false" outlineLevel="0" collapsed="false">
      <c r="A167" s="52" t="n">
        <v>14</v>
      </c>
      <c r="B167" s="53" t="s">
        <v>101</v>
      </c>
      <c r="C167" s="54" t="n">
        <v>30.3415</v>
      </c>
      <c r="D167" s="53" t="n">
        <v>5.75169</v>
      </c>
      <c r="E167" s="53" t="n">
        <v>0.00418732</v>
      </c>
      <c r="F167" s="54" t="n">
        <v>-0.016314</v>
      </c>
      <c r="G167" s="54" t="n">
        <f aca="false">D167*$B$9+$B$10</f>
        <v>-0.00315238174494513</v>
      </c>
      <c r="H167" s="53" t="n">
        <f aca="false">G167-F167</f>
        <v>0.0131616182550549</v>
      </c>
      <c r="J167" s="55" t="n">
        <v>6.09172</v>
      </c>
      <c r="K167" s="53" t="n">
        <v>-0.163281</v>
      </c>
    </row>
    <row r="168" customFormat="false" ht="12.75" hidden="false" customHeight="false" outlineLevel="0" collapsed="false">
      <c r="A168" s="52" t="n">
        <v>14</v>
      </c>
      <c r="B168" s="53" t="s">
        <v>101</v>
      </c>
      <c r="C168" s="54" t="n">
        <v>20.215</v>
      </c>
      <c r="D168" s="53" t="n">
        <v>6.09172</v>
      </c>
      <c r="E168" s="53" t="n">
        <v>0.0122985</v>
      </c>
      <c r="F168" s="54" t="n">
        <v>-0.163281</v>
      </c>
      <c r="G168" s="54" t="n">
        <f aca="false">D168*$B$9+$B$10</f>
        <v>-0.00394182741638524</v>
      </c>
      <c r="H168" s="53" t="n">
        <f aca="false">G168-F168</f>
        <v>0.159339172583615</v>
      </c>
      <c r="J168" s="55" t="n">
        <v>6.2015</v>
      </c>
      <c r="K168" s="53" t="n">
        <v>-0.0105042</v>
      </c>
    </row>
    <row r="169" customFormat="false" ht="12.75" hidden="false" customHeight="false" outlineLevel="0" collapsed="false">
      <c r="A169" s="52" t="n">
        <v>14</v>
      </c>
      <c r="B169" s="53" t="s">
        <v>101</v>
      </c>
      <c r="C169" s="54" t="n">
        <v>10.1505</v>
      </c>
      <c r="D169" s="53" t="n">
        <v>6.2015</v>
      </c>
      <c r="E169" s="53" t="n">
        <v>0.00325862</v>
      </c>
      <c r="F169" s="54" t="n">
        <v>-0.0105042</v>
      </c>
      <c r="G169" s="54" t="n">
        <f aca="false">D169*$B$9+$B$10</f>
        <v>-0.00419670300327667</v>
      </c>
      <c r="H169" s="53" t="n">
        <f aca="false">G169-F169</f>
        <v>0.00630749699672333</v>
      </c>
      <c r="J169" s="55" t="n">
        <v>6.22123</v>
      </c>
      <c r="K169" s="53" t="n">
        <v>0.471231</v>
      </c>
    </row>
    <row r="170" customFormat="false" ht="12.75" hidden="false" customHeight="false" outlineLevel="0" collapsed="false">
      <c r="A170" s="52" t="n">
        <v>14</v>
      </c>
      <c r="B170" s="53" t="s">
        <v>101</v>
      </c>
      <c r="C170" s="54" t="n">
        <v>5.39244</v>
      </c>
      <c r="D170" s="53" t="n">
        <v>6.22123</v>
      </c>
      <c r="E170" s="53" t="n">
        <v>0.00197812</v>
      </c>
      <c r="F170" s="54" t="n">
        <v>0.471231</v>
      </c>
      <c r="G170" s="54" t="n">
        <f aca="false">D170*$B$9+$B$10</f>
        <v>-0.00424251002941411</v>
      </c>
      <c r="H170" s="53" t="n">
        <f aca="false">G170-F170</f>
        <v>-0.475473510029414</v>
      </c>
      <c r="J170" s="55" t="n">
        <v>6.24579</v>
      </c>
      <c r="K170" s="53" t="n">
        <v>-0.0192065</v>
      </c>
    </row>
    <row r="171" customFormat="false" ht="13.5" hidden="false" customHeight="false" outlineLevel="0" collapsed="false">
      <c r="A171" s="52" t="n">
        <v>14</v>
      </c>
      <c r="B171" s="53" t="s">
        <v>101</v>
      </c>
      <c r="C171" s="54" t="n">
        <v>1.35436</v>
      </c>
      <c r="D171" s="53" t="n">
        <v>6.24579</v>
      </c>
      <c r="E171" s="53" t="n">
        <v>0.000999239</v>
      </c>
      <c r="F171" s="54" t="n">
        <v>-0.0192065</v>
      </c>
      <c r="G171" s="54" t="n">
        <f aca="false">D171*$B$9+$B$10</f>
        <v>-0.00429953083843264</v>
      </c>
      <c r="H171" s="53" t="n">
        <f aca="false">G171-F171</f>
        <v>0.0149069691615674</v>
      </c>
      <c r="J171" s="55" t="n">
        <v>2.31485</v>
      </c>
      <c r="K171" s="53" t="n">
        <v>-0.0431488</v>
      </c>
    </row>
    <row r="172" customFormat="false" ht="13.5" hidden="false" customHeight="false" outlineLevel="0" collapsed="false">
      <c r="A172" s="56" t="n">
        <v>15</v>
      </c>
      <c r="B172" s="53" t="s">
        <v>101</v>
      </c>
      <c r="C172" s="57" t="n">
        <v>315.585</v>
      </c>
      <c r="D172" s="58" t="n">
        <v>2.31485</v>
      </c>
      <c r="E172" s="58" t="n">
        <v>0.00200273</v>
      </c>
      <c r="F172" s="57" t="n">
        <v>-0.0431488</v>
      </c>
      <c r="G172" s="57" t="n">
        <f aca="false">D172*$B$9+$B$10</f>
        <v>0.00482690967473027</v>
      </c>
      <c r="H172" s="58" t="n">
        <f aca="false">G172-F172</f>
        <v>0.0479757096747303</v>
      </c>
      <c r="J172" s="55" t="n">
        <v>2.36661</v>
      </c>
      <c r="K172" s="53" t="n">
        <v>0.0356114</v>
      </c>
    </row>
    <row r="173" customFormat="false" ht="12.75" hidden="false" customHeight="false" outlineLevel="0" collapsed="false">
      <c r="A173" s="52" t="n">
        <v>15</v>
      </c>
      <c r="B173" s="53" t="s">
        <v>101</v>
      </c>
      <c r="C173" s="54" t="n">
        <v>299.954</v>
      </c>
      <c r="D173" s="53" t="n">
        <v>2.36661</v>
      </c>
      <c r="E173" s="53" t="n">
        <v>0.0108439</v>
      </c>
      <c r="F173" s="54" t="n">
        <v>0.0356114</v>
      </c>
      <c r="G173" s="54" t="n">
        <f aca="false">D173*$B$9+$B$10</f>
        <v>0.00470673878406257</v>
      </c>
      <c r="H173" s="53" t="n">
        <f aca="false">G173-F173</f>
        <v>-0.0309046612159374</v>
      </c>
      <c r="J173" s="55" t="n">
        <v>2.62453</v>
      </c>
      <c r="K173" s="53" t="n">
        <v>0.0205288</v>
      </c>
    </row>
    <row r="174" customFormat="false" ht="12.75" hidden="false" customHeight="false" outlineLevel="0" collapsed="false">
      <c r="A174" s="52" t="n">
        <v>15</v>
      </c>
      <c r="B174" s="53" t="s">
        <v>101</v>
      </c>
      <c r="C174" s="54" t="n">
        <v>250.033</v>
      </c>
      <c r="D174" s="53" t="n">
        <v>2.62453</v>
      </c>
      <c r="E174" s="53" t="n">
        <v>0.00447794</v>
      </c>
      <c r="F174" s="54" t="n">
        <v>0.0205288</v>
      </c>
      <c r="G174" s="54" t="n">
        <f aca="false">D174*$B$9+$B$10</f>
        <v>0.00410792742160092</v>
      </c>
      <c r="H174" s="53" t="n">
        <f aca="false">G174-F174</f>
        <v>-0.0164208725783991</v>
      </c>
      <c r="J174" s="55" t="n">
        <v>3.15446</v>
      </c>
      <c r="K174" s="53" t="n">
        <v>-0.0145371</v>
      </c>
    </row>
    <row r="175" customFormat="false" ht="12.75" hidden="false" customHeight="false" outlineLevel="0" collapsed="false">
      <c r="A175" s="52" t="n">
        <v>15</v>
      </c>
      <c r="B175" s="53" t="s">
        <v>101</v>
      </c>
      <c r="C175" s="54" t="n">
        <v>200.312</v>
      </c>
      <c r="D175" s="53" t="n">
        <v>3.15446</v>
      </c>
      <c r="E175" s="53" t="n">
        <v>0.0166903</v>
      </c>
      <c r="F175" s="54" t="n">
        <v>-0.0145371</v>
      </c>
      <c r="G175" s="54" t="n">
        <f aca="false">D175*$B$9+$B$10</f>
        <v>0.00287759202570569</v>
      </c>
      <c r="H175" s="53" t="n">
        <f aca="false">G175-F175</f>
        <v>0.0174146920257057</v>
      </c>
      <c r="J175" s="55" t="n">
        <v>3.5026</v>
      </c>
      <c r="K175" s="53" t="n">
        <v>-0.00240493</v>
      </c>
    </row>
    <row r="176" customFormat="false" ht="12.75" hidden="false" customHeight="false" outlineLevel="0" collapsed="false">
      <c r="A176" s="52" t="n">
        <v>15</v>
      </c>
      <c r="B176" s="53" t="s">
        <v>101</v>
      </c>
      <c r="C176" s="54" t="n">
        <v>175.004</v>
      </c>
      <c r="D176" s="53" t="n">
        <v>3.5026</v>
      </c>
      <c r="E176" s="53" t="n">
        <v>0.0114073</v>
      </c>
      <c r="F176" s="54" t="n">
        <v>-0.00240493</v>
      </c>
      <c r="G176" s="54" t="n">
        <f aca="false">D176*$B$9+$B$10</f>
        <v>0.00206931741447973</v>
      </c>
      <c r="H176" s="53" t="n">
        <f aca="false">G176-F176</f>
        <v>0.00447424741447973</v>
      </c>
      <c r="J176" s="55" t="n">
        <v>3.79602</v>
      </c>
      <c r="K176" s="53" t="n">
        <v>-0.0299835</v>
      </c>
    </row>
    <row r="177" customFormat="false" ht="12.75" hidden="false" customHeight="false" outlineLevel="0" collapsed="false">
      <c r="A177" s="52" t="n">
        <v>15</v>
      </c>
      <c r="B177" s="53" t="s">
        <v>101</v>
      </c>
      <c r="C177" s="54" t="n">
        <v>150.012</v>
      </c>
      <c r="D177" s="53" t="n">
        <v>3.79602</v>
      </c>
      <c r="E177" s="53" t="n">
        <v>0.0167098</v>
      </c>
      <c r="F177" s="54" t="n">
        <v>-0.0299835</v>
      </c>
      <c r="G177" s="54" t="n">
        <f aca="false">D177*$B$9+$B$10</f>
        <v>0.0013880859086892</v>
      </c>
      <c r="H177" s="53" t="n">
        <f aca="false">G177-F177</f>
        <v>0.0313715859086892</v>
      </c>
      <c r="J177" s="55" t="n">
        <v>3.97636</v>
      </c>
      <c r="K177" s="53" t="n">
        <v>-0.0416448</v>
      </c>
    </row>
    <row r="178" customFormat="false" ht="12.75" hidden="false" customHeight="false" outlineLevel="0" collapsed="false">
      <c r="A178" s="52" t="n">
        <v>15</v>
      </c>
      <c r="B178" s="53" t="s">
        <v>101</v>
      </c>
      <c r="C178" s="54" t="n">
        <v>125.148</v>
      </c>
      <c r="D178" s="53" t="n">
        <v>3.97636</v>
      </c>
      <c r="E178" s="53" t="n">
        <v>0.0152828</v>
      </c>
      <c r="F178" s="54" t="n">
        <v>-0.0416448</v>
      </c>
      <c r="G178" s="54" t="n">
        <f aca="false">D178*$B$9+$B$10</f>
        <v>0.000969391580578414</v>
      </c>
      <c r="H178" s="53" t="n">
        <f aca="false">G178-F178</f>
        <v>0.0426141915805784</v>
      </c>
      <c r="J178" s="55" t="n">
        <v>3.72826</v>
      </c>
      <c r="K178" s="53" t="n">
        <v>0.0382562</v>
      </c>
    </row>
    <row r="179" customFormat="false" ht="12.75" hidden="false" customHeight="false" outlineLevel="0" collapsed="false">
      <c r="A179" s="52" t="n">
        <v>15</v>
      </c>
      <c r="B179" s="53" t="s">
        <v>101</v>
      </c>
      <c r="C179" s="54" t="n">
        <v>100.303</v>
      </c>
      <c r="D179" s="53" t="n">
        <v>3.72826</v>
      </c>
      <c r="E179" s="53" t="n">
        <v>0.006089</v>
      </c>
      <c r="F179" s="54" t="n">
        <v>0.0382562</v>
      </c>
      <c r="G179" s="54" t="n">
        <f aca="false">D179*$B$9+$B$10</f>
        <v>0.00154540390620936</v>
      </c>
      <c r="H179" s="53" t="n">
        <f aca="false">G179-F179</f>
        <v>-0.0367107960937906</v>
      </c>
      <c r="J179" s="55" t="n">
        <v>3.67737</v>
      </c>
      <c r="K179" s="53" t="n">
        <v>-0.00362802</v>
      </c>
    </row>
    <row r="180" customFormat="false" ht="12.75" hidden="false" customHeight="false" outlineLevel="0" collapsed="false">
      <c r="A180" s="52" t="n">
        <v>15</v>
      </c>
      <c r="B180" s="53" t="s">
        <v>101</v>
      </c>
      <c r="C180" s="54" t="n">
        <v>74.9738</v>
      </c>
      <c r="D180" s="53" t="n">
        <v>3.67737</v>
      </c>
      <c r="E180" s="53" t="n">
        <v>0.00702273</v>
      </c>
      <c r="F180" s="54" t="n">
        <v>-0.00362802</v>
      </c>
      <c r="G180" s="54" t="n">
        <f aca="false">D180*$B$9+$B$10</f>
        <v>0.00166355492294197</v>
      </c>
      <c r="H180" s="53" t="n">
        <f aca="false">G180-F180</f>
        <v>0.00529157492294197</v>
      </c>
      <c r="J180" s="55" t="n">
        <v>5.08995</v>
      </c>
      <c r="K180" s="53" t="n">
        <v>-0.141049</v>
      </c>
    </row>
    <row r="181" customFormat="false" ht="12.75" hidden="false" customHeight="false" outlineLevel="0" collapsed="false">
      <c r="A181" s="52" t="n">
        <v>15</v>
      </c>
      <c r="B181" s="53" t="s">
        <v>101</v>
      </c>
      <c r="C181" s="54" t="n">
        <v>49.9933</v>
      </c>
      <c r="D181" s="53" t="n">
        <v>5.08995</v>
      </c>
      <c r="E181" s="53" t="n">
        <v>0.0171813</v>
      </c>
      <c r="F181" s="54" t="n">
        <v>-0.141049</v>
      </c>
      <c r="G181" s="54" t="n">
        <f aca="false">D181*$B$9+$B$10</f>
        <v>-0.00161602383941097</v>
      </c>
      <c r="H181" s="53" t="n">
        <f aca="false">G181-F181</f>
        <v>0.139432976160589</v>
      </c>
      <c r="J181" s="55" t="n">
        <v>5.2787</v>
      </c>
      <c r="K181" s="53" t="n">
        <v>-0.0612974</v>
      </c>
    </row>
    <row r="182" customFormat="false" ht="12.75" hidden="false" customHeight="false" outlineLevel="0" collapsed="false">
      <c r="A182" s="52" t="n">
        <v>15</v>
      </c>
      <c r="B182" s="53" t="s">
        <v>101</v>
      </c>
      <c r="C182" s="54" t="n">
        <v>40.2634</v>
      </c>
      <c r="D182" s="53" t="n">
        <v>5.2787</v>
      </c>
      <c r="E182" s="53" t="n">
        <v>0.0180007</v>
      </c>
      <c r="F182" s="54" t="n">
        <v>-0.0612974</v>
      </c>
      <c r="G182" s="54" t="n">
        <f aca="false">D182*$B$9+$B$10</f>
        <v>-0.00205424361556108</v>
      </c>
      <c r="H182" s="53" t="n">
        <f aca="false">G182-F182</f>
        <v>0.0592431563844389</v>
      </c>
      <c r="J182" s="55" t="n">
        <v>5.49066</v>
      </c>
      <c r="K182" s="53" t="n">
        <v>0.00466108</v>
      </c>
    </row>
    <row r="183" customFormat="false" ht="12.75" hidden="false" customHeight="false" outlineLevel="0" collapsed="false">
      <c r="A183" s="52" t="n">
        <v>15</v>
      </c>
      <c r="B183" s="53" t="s">
        <v>101</v>
      </c>
      <c r="C183" s="54" t="n">
        <v>30.1978</v>
      </c>
      <c r="D183" s="53" t="n">
        <v>5.49066</v>
      </c>
      <c r="E183" s="53" t="n">
        <v>0.0205331</v>
      </c>
      <c r="F183" s="54" t="n">
        <v>0.00466108</v>
      </c>
      <c r="G183" s="54" t="n">
        <f aca="false">D183*$B$9+$B$10</f>
        <v>-0.00254634991358904</v>
      </c>
      <c r="H183" s="53" t="n">
        <f aca="false">G183-F183</f>
        <v>-0.00720742991358904</v>
      </c>
      <c r="J183" s="55" t="n">
        <v>5.68055</v>
      </c>
      <c r="K183" s="53" t="n">
        <v>-0.105446</v>
      </c>
    </row>
    <row r="184" customFormat="false" ht="12.75" hidden="false" customHeight="false" outlineLevel="0" collapsed="false">
      <c r="A184" s="52" t="n">
        <v>15</v>
      </c>
      <c r="B184" s="53" t="s">
        <v>101</v>
      </c>
      <c r="C184" s="54" t="n">
        <v>20.1163</v>
      </c>
      <c r="D184" s="53" t="n">
        <v>5.68055</v>
      </c>
      <c r="E184" s="53" t="n">
        <v>0.0243239</v>
      </c>
      <c r="F184" s="54" t="n">
        <v>-0.105446</v>
      </c>
      <c r="G184" s="54" t="n">
        <f aca="false">D184*$B$9+$B$10</f>
        <v>-0.00298721642110238</v>
      </c>
      <c r="H184" s="53" t="n">
        <f aca="false">G184-F184</f>
        <v>0.102458783578898</v>
      </c>
      <c r="J184" s="55" t="n">
        <v>6.41985</v>
      </c>
      <c r="K184" s="53" t="n">
        <v>0.126851</v>
      </c>
    </row>
    <row r="185" customFormat="false" ht="12.75" hidden="false" customHeight="false" outlineLevel="0" collapsed="false">
      <c r="A185" s="52" t="n">
        <v>15</v>
      </c>
      <c r="B185" s="53" t="s">
        <v>101</v>
      </c>
      <c r="C185" s="54" t="n">
        <v>10.3057</v>
      </c>
      <c r="D185" s="53" t="n">
        <v>6.41985</v>
      </c>
      <c r="E185" s="53" t="n">
        <v>0.033279</v>
      </c>
      <c r="F185" s="54" t="n">
        <v>0.126851</v>
      </c>
      <c r="G185" s="54" t="n">
        <f aca="false">D185*$B$9+$B$10</f>
        <v>-0.00470364492710383</v>
      </c>
      <c r="H185" s="53" t="n">
        <f aca="false">G185-F185</f>
        <v>-0.131554644927104</v>
      </c>
      <c r="J185" s="55" t="n">
        <v>6.65864</v>
      </c>
      <c r="K185" s="53" t="n">
        <v>-0.0393553</v>
      </c>
    </row>
    <row r="186" customFormat="false" ht="12.75" hidden="false" customHeight="false" outlineLevel="0" collapsed="false">
      <c r="A186" s="52" t="n">
        <v>15</v>
      </c>
      <c r="B186" s="53" t="s">
        <v>101</v>
      </c>
      <c r="C186" s="54" t="n">
        <v>5.24407</v>
      </c>
      <c r="D186" s="53" t="n">
        <v>6.65864</v>
      </c>
      <c r="E186" s="53" t="n">
        <v>0.0029885</v>
      </c>
      <c r="F186" s="54" t="n">
        <v>-0.0393553</v>
      </c>
      <c r="G186" s="54" t="n">
        <f aca="false">D186*$B$9+$B$10</f>
        <v>-0.005258042279935</v>
      </c>
      <c r="H186" s="53" t="n">
        <f aca="false">G186-F186</f>
        <v>0.034097257720065</v>
      </c>
      <c r="J186" s="55" t="n">
        <v>6.70427</v>
      </c>
      <c r="K186" s="53" t="n">
        <v>-0.0317273</v>
      </c>
    </row>
    <row r="187" customFormat="false" ht="13.5" hidden="false" customHeight="false" outlineLevel="0" collapsed="false">
      <c r="A187" s="52" t="n">
        <v>15</v>
      </c>
      <c r="B187" s="53" t="s">
        <v>101</v>
      </c>
      <c r="C187" s="54" t="n">
        <v>1.23183</v>
      </c>
      <c r="D187" s="53" t="n">
        <v>6.70427</v>
      </c>
      <c r="E187" s="53" t="n">
        <v>0.00332914</v>
      </c>
      <c r="F187" s="54" t="n">
        <v>-0.0317273</v>
      </c>
      <c r="G187" s="54" t="n">
        <f aca="false">D187*$B$9+$B$10</f>
        <v>-0.00536398118528986</v>
      </c>
      <c r="H187" s="53" t="n">
        <f aca="false">G187-F187</f>
        <v>0.0263633188147101</v>
      </c>
      <c r="J187" s="55" t="n">
        <v>2.61207</v>
      </c>
      <c r="K187" s="53" t="n">
        <v>-0.0479341</v>
      </c>
    </row>
    <row r="188" customFormat="false" ht="13.5" hidden="false" customHeight="false" outlineLevel="0" collapsed="false">
      <c r="A188" s="56" t="n">
        <v>16</v>
      </c>
      <c r="B188" s="53" t="s">
        <v>101</v>
      </c>
      <c r="C188" s="57" t="n">
        <v>287.344</v>
      </c>
      <c r="D188" s="58" t="n">
        <v>2.61207</v>
      </c>
      <c r="E188" s="58" t="n">
        <v>0.000727263</v>
      </c>
      <c r="F188" s="57" t="n">
        <v>-0.0479341</v>
      </c>
      <c r="G188" s="57" t="n">
        <f aca="false">D188*$B$9+$B$10</f>
        <v>0.00413685573106227</v>
      </c>
      <c r="H188" s="58" t="n">
        <f aca="false">G188-F188</f>
        <v>0.0520709557310623</v>
      </c>
      <c r="J188" s="55" t="n">
        <v>2.71676</v>
      </c>
      <c r="K188" s="53" t="n">
        <v>0.0647604</v>
      </c>
    </row>
    <row r="189" customFormat="false" ht="12.75" hidden="false" customHeight="false" outlineLevel="0" collapsed="false">
      <c r="A189" s="52" t="n">
        <v>16</v>
      </c>
      <c r="B189" s="53" t="s">
        <v>101</v>
      </c>
      <c r="C189" s="54" t="n">
        <v>250.592</v>
      </c>
      <c r="D189" s="53" t="n">
        <v>2.71676</v>
      </c>
      <c r="E189" s="53" t="n">
        <v>0.00963332</v>
      </c>
      <c r="F189" s="54" t="n">
        <v>0.0647604</v>
      </c>
      <c r="G189" s="54" t="n">
        <f aca="false">D189*$B$9+$B$10</f>
        <v>0.00389379756753828</v>
      </c>
      <c r="H189" s="53" t="n">
        <f aca="false">G189-F189</f>
        <v>-0.0608666024324617</v>
      </c>
      <c r="J189" s="55" t="n">
        <v>3.3145</v>
      </c>
      <c r="K189" s="53" t="n">
        <v>0.100504</v>
      </c>
    </row>
    <row r="190" customFormat="false" ht="12.75" hidden="false" customHeight="false" outlineLevel="0" collapsed="false">
      <c r="A190" s="52" t="n">
        <v>16</v>
      </c>
      <c r="B190" s="53" t="s">
        <v>101</v>
      </c>
      <c r="C190" s="54" t="n">
        <v>200.342</v>
      </c>
      <c r="D190" s="53" t="n">
        <v>3.3145</v>
      </c>
      <c r="E190" s="53" t="n">
        <v>0.0193456</v>
      </c>
      <c r="F190" s="54" t="n">
        <v>0.100504</v>
      </c>
      <c r="G190" s="54" t="n">
        <f aca="false">D190*$B$9+$B$10</f>
        <v>0.00250602808941396</v>
      </c>
      <c r="H190" s="53" t="n">
        <f aca="false">G190-F190</f>
        <v>-0.097997971910586</v>
      </c>
      <c r="J190" s="55" t="n">
        <v>3.63215</v>
      </c>
      <c r="K190" s="53" t="n">
        <v>-0.0348513</v>
      </c>
    </row>
    <row r="191" customFormat="false" ht="12.75" hidden="false" customHeight="false" outlineLevel="0" collapsed="false">
      <c r="A191" s="52" t="n">
        <v>16</v>
      </c>
      <c r="B191" s="53" t="s">
        <v>101</v>
      </c>
      <c r="C191" s="54" t="n">
        <v>175.313</v>
      </c>
      <c r="D191" s="53" t="n">
        <v>3.63215</v>
      </c>
      <c r="E191" s="53" t="n">
        <v>0.00200273</v>
      </c>
      <c r="F191" s="54" t="n">
        <v>-0.0348513</v>
      </c>
      <c r="G191" s="54" t="n">
        <f aca="false">D191*$B$9+$B$10</f>
        <v>0.00176854193368373</v>
      </c>
      <c r="H191" s="53" t="n">
        <f aca="false">G191-F191</f>
        <v>0.0366198419336837</v>
      </c>
      <c r="J191" s="55" t="n">
        <v>3.92203</v>
      </c>
      <c r="K191" s="53" t="n">
        <v>-0.013967</v>
      </c>
    </row>
    <row r="192" customFormat="false" ht="12.75" hidden="false" customHeight="false" outlineLevel="0" collapsed="false">
      <c r="A192" s="52" t="n">
        <v>16</v>
      </c>
      <c r="B192" s="53" t="s">
        <v>101</v>
      </c>
      <c r="C192" s="54" t="n">
        <v>150.04</v>
      </c>
      <c r="D192" s="53" t="n">
        <v>3.92203</v>
      </c>
      <c r="E192" s="53" t="n">
        <v>0.00733818</v>
      </c>
      <c r="F192" s="54" t="n">
        <v>-0.013967</v>
      </c>
      <c r="G192" s="54" t="n">
        <f aca="false">D192*$B$9+$B$10</f>
        <v>0.0010955292252843</v>
      </c>
      <c r="H192" s="53" t="n">
        <f aca="false">G192-F192</f>
        <v>0.0150625292252843</v>
      </c>
      <c r="J192" s="55" t="n">
        <v>4.18907</v>
      </c>
      <c r="K192" s="53" t="n">
        <v>-0.0469255</v>
      </c>
    </row>
    <row r="193" customFormat="false" ht="12.75" hidden="false" customHeight="false" outlineLevel="0" collapsed="false">
      <c r="A193" s="52" t="n">
        <v>16</v>
      </c>
      <c r="B193" s="53" t="s">
        <v>101</v>
      </c>
      <c r="C193" s="54" t="n">
        <v>124.945</v>
      </c>
      <c r="D193" s="53" t="n">
        <v>4.18907</v>
      </c>
      <c r="E193" s="53" t="n">
        <v>0.00751018</v>
      </c>
      <c r="F193" s="54" t="n">
        <v>-0.0469255</v>
      </c>
      <c r="G193" s="54" t="n">
        <f aca="false">D193*$B$9+$B$10</f>
        <v>0.000475544011916748</v>
      </c>
      <c r="H193" s="53" t="n">
        <f aca="false">G193-F193</f>
        <v>0.0474010440119168</v>
      </c>
      <c r="J193" s="55" t="n">
        <v>4.31097</v>
      </c>
      <c r="K193" s="53" t="n">
        <v>-0.038033</v>
      </c>
    </row>
    <row r="194" customFormat="false" ht="12.75" hidden="false" customHeight="false" outlineLevel="0" collapsed="false">
      <c r="A194" s="52" t="n">
        <v>16</v>
      </c>
      <c r="B194" s="53" t="s">
        <v>101</v>
      </c>
      <c r="C194" s="54" t="n">
        <v>100.064</v>
      </c>
      <c r="D194" s="53" t="n">
        <v>4.31097</v>
      </c>
      <c r="E194" s="53" t="n">
        <v>0.00258185</v>
      </c>
      <c r="F194" s="54" t="n">
        <v>-0.038033</v>
      </c>
      <c r="G194" s="54" t="n">
        <f aca="false">D194*$B$9+$B$10</f>
        <v>0.000192529491584574</v>
      </c>
      <c r="H194" s="53" t="n">
        <f aca="false">G194-F194</f>
        <v>0.0382255294915846</v>
      </c>
      <c r="J194" s="55" t="n">
        <v>3.81496</v>
      </c>
      <c r="K194" s="53" t="n">
        <v>-0.0210414</v>
      </c>
    </row>
    <row r="195" customFormat="false" ht="12.75" hidden="false" customHeight="false" outlineLevel="0" collapsed="false">
      <c r="A195" s="52" t="n">
        <v>16</v>
      </c>
      <c r="B195" s="53" t="s">
        <v>101</v>
      </c>
      <c r="C195" s="54" t="n">
        <v>75.1612</v>
      </c>
      <c r="D195" s="53" t="n">
        <v>3.81496</v>
      </c>
      <c r="E195" s="53" t="n">
        <v>0.00281782</v>
      </c>
      <c r="F195" s="54" t="n">
        <v>-0.0210414</v>
      </c>
      <c r="G195" s="54" t="n">
        <f aca="false">D195*$B$9+$B$10</f>
        <v>0.0013441130209526</v>
      </c>
      <c r="H195" s="53" t="n">
        <f aca="false">G195-F195</f>
        <v>0.0223855130209526</v>
      </c>
      <c r="J195" s="55" t="n">
        <v>3.83808</v>
      </c>
      <c r="K195" s="53" t="n">
        <v>0.0270824</v>
      </c>
    </row>
    <row r="196" customFormat="false" ht="12.75" hidden="false" customHeight="false" outlineLevel="0" collapsed="false">
      <c r="A196" s="52" t="n">
        <v>16</v>
      </c>
      <c r="B196" s="53" t="s">
        <v>101</v>
      </c>
      <c r="C196" s="54" t="n">
        <v>50.151</v>
      </c>
      <c r="D196" s="53" t="n">
        <v>3.83808</v>
      </c>
      <c r="E196" s="53" t="n">
        <v>0.00429264</v>
      </c>
      <c r="F196" s="54" t="n">
        <v>0.0270824</v>
      </c>
      <c r="G196" s="54" t="n">
        <f aca="false">D196*$B$9+$B$10</f>
        <v>0.00129043545155079</v>
      </c>
      <c r="H196" s="53" t="n">
        <f aca="false">G196-F196</f>
        <v>-0.0257919645484492</v>
      </c>
      <c r="J196" s="55" t="n">
        <v>5.0033</v>
      </c>
      <c r="K196" s="53" t="n">
        <v>0.00329733</v>
      </c>
    </row>
    <row r="197" customFormat="false" ht="12.75" hidden="false" customHeight="false" outlineLevel="0" collapsed="false">
      <c r="A197" s="52" t="n">
        <v>16</v>
      </c>
      <c r="B197" s="53" t="s">
        <v>101</v>
      </c>
      <c r="C197" s="54" t="n">
        <v>40.2302</v>
      </c>
      <c r="D197" s="53" t="n">
        <v>5.0033</v>
      </c>
      <c r="E197" s="53" t="n">
        <v>0.0661458</v>
      </c>
      <c r="F197" s="54" t="n">
        <v>0.00329733</v>
      </c>
      <c r="G197" s="54" t="n">
        <f aca="false">D197*$B$9+$B$10</f>
        <v>-0.00141484903886312</v>
      </c>
      <c r="H197" s="53" t="n">
        <f aca="false">G197-F197</f>
        <v>-0.00471217903886312</v>
      </c>
      <c r="J197" s="55" t="n">
        <v>5.06864</v>
      </c>
      <c r="K197" s="53" t="n">
        <v>-0.0923553</v>
      </c>
    </row>
    <row r="198" customFormat="false" ht="12.75" hidden="false" customHeight="false" outlineLevel="0" collapsed="false">
      <c r="A198" s="52" t="n">
        <v>16</v>
      </c>
      <c r="B198" s="53" t="s">
        <v>101</v>
      </c>
      <c r="C198" s="54" t="n">
        <v>30.0804</v>
      </c>
      <c r="D198" s="53" t="n">
        <v>5.06864</v>
      </c>
      <c r="E198" s="53" t="n">
        <v>0.00277152</v>
      </c>
      <c r="F198" s="54" t="n">
        <v>-0.0923553</v>
      </c>
      <c r="G198" s="54" t="n">
        <f aca="false">D198*$B$9+$B$10</f>
        <v>-0.00156654853647186</v>
      </c>
      <c r="H198" s="53" t="n">
        <f aca="false">G198-F198</f>
        <v>0.0907887514635282</v>
      </c>
      <c r="J198" s="55" t="n">
        <v>5.14988</v>
      </c>
      <c r="K198" s="53" t="n">
        <v>-0.149124</v>
      </c>
    </row>
    <row r="199" customFormat="false" ht="12.75" hidden="false" customHeight="false" outlineLevel="0" collapsed="false">
      <c r="A199" s="52" t="n">
        <v>16</v>
      </c>
      <c r="B199" s="53" t="s">
        <v>101</v>
      </c>
      <c r="C199" s="54" t="n">
        <v>20.1424</v>
      </c>
      <c r="D199" s="53" t="n">
        <v>5.14988</v>
      </c>
      <c r="E199" s="53" t="n">
        <v>0.00346306</v>
      </c>
      <c r="F199" s="54" t="n">
        <v>-0.149124</v>
      </c>
      <c r="G199" s="54" t="n">
        <f aca="false">D199*$B$9+$B$10</f>
        <v>-0.00175516297151522</v>
      </c>
      <c r="H199" s="53" t="n">
        <f aca="false">G199-F199</f>
        <v>0.147368837028485</v>
      </c>
      <c r="J199" s="55" t="n">
        <v>6.16055</v>
      </c>
      <c r="K199" s="53" t="n">
        <v>-0.0574546</v>
      </c>
    </row>
    <row r="200" customFormat="false" ht="12.75" hidden="false" customHeight="false" outlineLevel="0" collapsed="false">
      <c r="A200" s="52" t="n">
        <v>16</v>
      </c>
      <c r="B200" s="53" t="s">
        <v>101</v>
      </c>
      <c r="C200" s="54" t="n">
        <v>10.1227</v>
      </c>
      <c r="D200" s="53" t="n">
        <v>6.16055</v>
      </c>
      <c r="E200" s="53" t="n">
        <v>0.00309039</v>
      </c>
      <c r="F200" s="54" t="n">
        <v>-0.0574546</v>
      </c>
      <c r="G200" s="54" t="n">
        <f aca="false">D200*$B$9+$B$10</f>
        <v>-0.00410162962667616</v>
      </c>
      <c r="H200" s="53" t="n">
        <f aca="false">G200-F200</f>
        <v>0.0533529703733238</v>
      </c>
      <c r="J200" s="55" t="n">
        <v>6.42311</v>
      </c>
      <c r="K200" s="53" t="n">
        <v>0.0161076</v>
      </c>
    </row>
    <row r="201" customFormat="false" ht="12.75" hidden="false" customHeight="false" outlineLevel="0" collapsed="false">
      <c r="A201" s="52" t="n">
        <v>16</v>
      </c>
      <c r="B201" s="53" t="s">
        <v>101</v>
      </c>
      <c r="C201" s="54" t="n">
        <v>5.16557</v>
      </c>
      <c r="D201" s="53" t="n">
        <v>6.42311</v>
      </c>
      <c r="E201" s="53" t="n">
        <v>0.0445642</v>
      </c>
      <c r="F201" s="54" t="n">
        <v>0.0161076</v>
      </c>
      <c r="G201" s="54" t="n">
        <f aca="false">D201*$B$9+$B$10</f>
        <v>-0.00471121365012502</v>
      </c>
      <c r="H201" s="53" t="n">
        <f aca="false">G201-F201</f>
        <v>-0.020818813650125</v>
      </c>
      <c r="J201" s="55" t="n">
        <v>7.11513</v>
      </c>
      <c r="K201" s="53" t="n">
        <v>0.126132</v>
      </c>
    </row>
    <row r="202" customFormat="false" ht="13.5" hidden="false" customHeight="false" outlineLevel="0" collapsed="false">
      <c r="A202" s="52" t="n">
        <v>16</v>
      </c>
      <c r="B202" s="53" t="s">
        <v>101</v>
      </c>
      <c r="C202" s="54" t="n">
        <v>1.38471</v>
      </c>
      <c r="D202" s="53" t="n">
        <v>7.11513</v>
      </c>
      <c r="E202" s="53" t="n">
        <v>0.0540002</v>
      </c>
      <c r="F202" s="54" t="n">
        <v>0.126132</v>
      </c>
      <c r="G202" s="54" t="n">
        <f aca="false">D202*$B$9+$B$10</f>
        <v>-0.00631787245537745</v>
      </c>
      <c r="H202" s="53" t="n">
        <f aca="false">G202-F202</f>
        <v>-0.132449872455377</v>
      </c>
      <c r="J202" s="55" t="n">
        <v>3.04676</v>
      </c>
      <c r="K202" s="53" t="n">
        <v>-0.11024</v>
      </c>
    </row>
    <row r="203" customFormat="false" ht="13.5" hidden="false" customHeight="false" outlineLevel="0" collapsed="false">
      <c r="A203" s="56" t="n">
        <v>17</v>
      </c>
      <c r="B203" s="53" t="s">
        <v>101</v>
      </c>
      <c r="C203" s="57" t="n">
        <v>249.313</v>
      </c>
      <c r="D203" s="58" t="n">
        <v>3.04676</v>
      </c>
      <c r="E203" s="58" t="n">
        <v>0.00198759</v>
      </c>
      <c r="F203" s="57" t="n">
        <v>-0.11024</v>
      </c>
      <c r="G203" s="57" t="n">
        <f aca="false">D203*$B$9+$B$10</f>
        <v>0.0031276384887063</v>
      </c>
      <c r="H203" s="58" t="n">
        <f aca="false">G203-F203</f>
        <v>0.113367638488706</v>
      </c>
      <c r="J203" s="55" t="n">
        <v>3.08212</v>
      </c>
      <c r="K203" s="53" t="n">
        <v>-0.00888252</v>
      </c>
    </row>
    <row r="204" customFormat="false" ht="12.75" hidden="false" customHeight="false" outlineLevel="0" collapsed="false">
      <c r="A204" s="52" t="n">
        <v>17</v>
      </c>
      <c r="B204" s="53" t="s">
        <v>101</v>
      </c>
      <c r="C204" s="54" t="n">
        <v>200.937</v>
      </c>
      <c r="D204" s="53" t="n">
        <v>3.08212</v>
      </c>
      <c r="E204" s="53" t="n">
        <v>0.00100041</v>
      </c>
      <c r="F204" s="54" t="n">
        <v>-0.00888252</v>
      </c>
      <c r="G204" s="54" t="n">
        <f aca="false">D204*$B$9+$B$10</f>
        <v>0.00304554338256237</v>
      </c>
      <c r="H204" s="53" t="n">
        <f aca="false">G204-F204</f>
        <v>0.0119280633825624</v>
      </c>
      <c r="J204" s="55" t="n">
        <v>3.32249</v>
      </c>
      <c r="K204" s="53" t="n">
        <v>-0.00251245</v>
      </c>
    </row>
    <row r="205" customFormat="false" ht="12.75" hidden="false" customHeight="false" outlineLevel="0" collapsed="false">
      <c r="A205" s="52" t="n">
        <v>17</v>
      </c>
      <c r="B205" s="53" t="s">
        <v>101</v>
      </c>
      <c r="C205" s="54" t="n">
        <v>175.349</v>
      </c>
      <c r="D205" s="53" t="n">
        <v>3.32249</v>
      </c>
      <c r="E205" s="53" t="n">
        <v>0.016839</v>
      </c>
      <c r="F205" s="54" t="n">
        <v>-0.00251245</v>
      </c>
      <c r="G205" s="54" t="n">
        <f aca="false">D205*$B$9+$B$10</f>
        <v>0.00248747775292951</v>
      </c>
      <c r="H205" s="53" t="n">
        <f aca="false">G205-F205</f>
        <v>0.00499992775292951</v>
      </c>
      <c r="J205" s="55" t="n">
        <v>3.55925</v>
      </c>
      <c r="K205" s="53" t="n">
        <v>-0.0367546</v>
      </c>
    </row>
    <row r="206" customFormat="false" ht="12.75" hidden="false" customHeight="false" outlineLevel="0" collapsed="false">
      <c r="A206" s="52" t="n">
        <v>17</v>
      </c>
      <c r="B206" s="53" t="s">
        <v>101</v>
      </c>
      <c r="C206" s="54" t="n">
        <v>149.22</v>
      </c>
      <c r="D206" s="53" t="n">
        <v>3.55925</v>
      </c>
      <c r="E206" s="53" t="n">
        <v>0.00551427</v>
      </c>
      <c r="F206" s="54" t="n">
        <v>-0.0367546</v>
      </c>
      <c r="G206" s="54" t="n">
        <f aca="false">D206*$B$9+$B$10</f>
        <v>0.00193779343928025</v>
      </c>
      <c r="H206" s="53" t="n">
        <f aca="false">G206-F206</f>
        <v>0.0386923934392802</v>
      </c>
      <c r="J206" s="55" t="n">
        <v>4.29816</v>
      </c>
      <c r="K206" s="53" t="n">
        <v>-0.0808434</v>
      </c>
    </row>
    <row r="207" customFormat="false" ht="12.75" hidden="false" customHeight="false" outlineLevel="0" collapsed="false">
      <c r="A207" s="52" t="n">
        <v>17</v>
      </c>
      <c r="B207" s="53" t="s">
        <v>101</v>
      </c>
      <c r="C207" s="54" t="n">
        <v>124.194</v>
      </c>
      <c r="D207" s="53" t="n">
        <v>4.29816</v>
      </c>
      <c r="E207" s="53" t="n">
        <v>0.00801566</v>
      </c>
      <c r="F207" s="54" t="n">
        <v>-0.0808434</v>
      </c>
      <c r="G207" s="54" t="n">
        <f aca="false">D207*$B$9+$B$10</f>
        <v>0.000222270394008324</v>
      </c>
      <c r="H207" s="53" t="n">
        <f aca="false">G207-F207</f>
        <v>0.0810656703940083</v>
      </c>
      <c r="J207" s="55" t="n">
        <v>4.85084</v>
      </c>
      <c r="K207" s="53" t="n">
        <v>-0.118157</v>
      </c>
    </row>
    <row r="208" customFormat="false" ht="12.75" hidden="false" customHeight="false" outlineLevel="0" collapsed="false">
      <c r="A208" s="52" t="n">
        <v>17</v>
      </c>
      <c r="B208" s="53" t="s">
        <v>101</v>
      </c>
      <c r="C208" s="54" t="n">
        <v>100.268</v>
      </c>
      <c r="D208" s="53" t="n">
        <v>4.85084</v>
      </c>
      <c r="E208" s="53" t="n">
        <v>0.0219275</v>
      </c>
      <c r="F208" s="54" t="n">
        <v>-0.118157</v>
      </c>
      <c r="G208" s="54" t="n">
        <f aca="false">D208*$B$9+$B$10</f>
        <v>-0.00106088354444275</v>
      </c>
      <c r="H208" s="53" t="n">
        <f aca="false">G208-F208</f>
        <v>0.117096116455557</v>
      </c>
      <c r="J208" s="55" t="n">
        <v>6.04756</v>
      </c>
      <c r="K208" s="53" t="n">
        <v>-0.219445</v>
      </c>
    </row>
    <row r="209" customFormat="false" ht="12.75" hidden="false" customHeight="false" outlineLevel="0" collapsed="false">
      <c r="A209" s="52" t="n">
        <v>17</v>
      </c>
      <c r="B209" s="53" t="s">
        <v>101</v>
      </c>
      <c r="C209" s="54" t="n">
        <v>48.9318</v>
      </c>
      <c r="D209" s="53" t="n">
        <v>6.04756</v>
      </c>
      <c r="E209" s="53" t="n">
        <v>0.0424684</v>
      </c>
      <c r="F209" s="54" t="n">
        <v>-0.219445</v>
      </c>
      <c r="G209" s="54" t="n">
        <f aca="false">D209*$B$9+$B$10</f>
        <v>-0.00383930140147245</v>
      </c>
      <c r="H209" s="53" t="n">
        <f aca="false">G209-F209</f>
        <v>0.215605698598528</v>
      </c>
      <c r="J209" s="55" t="n">
        <v>6.50318</v>
      </c>
      <c r="K209" s="53" t="n">
        <v>-0.0568218</v>
      </c>
    </row>
    <row r="210" customFormat="false" ht="12.75" hidden="false" customHeight="false" outlineLevel="0" collapsed="false">
      <c r="A210" s="52" t="n">
        <v>17</v>
      </c>
      <c r="B210" s="53" t="s">
        <v>101</v>
      </c>
      <c r="C210" s="54" t="n">
        <v>40.1765</v>
      </c>
      <c r="D210" s="53" t="n">
        <v>6.50318</v>
      </c>
      <c r="E210" s="53" t="n">
        <v>0.00542971</v>
      </c>
      <c r="F210" s="54" t="n">
        <v>-0.0568218</v>
      </c>
      <c r="G210" s="54" t="n">
        <f aca="false">D210*$B$9+$B$10</f>
        <v>-0.0048971117029798</v>
      </c>
      <c r="H210" s="53" t="n">
        <f aca="false">G210-F210</f>
        <v>0.0519246882970202</v>
      </c>
      <c r="J210" s="55" t="n">
        <v>6.53976</v>
      </c>
      <c r="K210" s="53" t="n">
        <v>-0.0282397</v>
      </c>
    </row>
    <row r="211" customFormat="false" ht="12.75" hidden="false" customHeight="false" outlineLevel="0" collapsed="false">
      <c r="A211" s="52" t="n">
        <v>17</v>
      </c>
      <c r="B211" s="53" t="s">
        <v>101</v>
      </c>
      <c r="C211" s="54" t="n">
        <v>30.331</v>
      </c>
      <c r="D211" s="53" t="n">
        <v>6.53976</v>
      </c>
      <c r="E211" s="53" t="n">
        <v>0.00582953</v>
      </c>
      <c r="F211" s="54" t="n">
        <v>-0.0282397</v>
      </c>
      <c r="G211" s="54" t="n">
        <f aca="false">D211*$B$9+$B$10</f>
        <v>-0.00498203927602123</v>
      </c>
      <c r="H211" s="53" t="n">
        <f aca="false">G211-F211</f>
        <v>0.0232576607239788</v>
      </c>
      <c r="J211" s="55" t="n">
        <v>6.49759</v>
      </c>
      <c r="K211" s="53" t="n">
        <v>-0.00641346</v>
      </c>
    </row>
    <row r="212" customFormat="false" ht="12.75" hidden="false" customHeight="false" outlineLevel="0" collapsed="false">
      <c r="A212" s="52" t="n">
        <v>17</v>
      </c>
      <c r="B212" s="53" t="s">
        <v>101</v>
      </c>
      <c r="C212" s="54" t="n">
        <v>20.5527</v>
      </c>
      <c r="D212" s="53" t="n">
        <v>6.49759</v>
      </c>
      <c r="E212" s="53" t="n">
        <v>0.00354884</v>
      </c>
      <c r="F212" s="54" t="n">
        <v>-0.00641346</v>
      </c>
      <c r="G212" s="54" t="n">
        <f aca="false">D212*$B$9+$B$10</f>
        <v>-0.00488413343252322</v>
      </c>
      <c r="H212" s="53" t="n">
        <f aca="false">G212-F212</f>
        <v>0.00152932656747678</v>
      </c>
      <c r="J212" s="55" t="n">
        <v>6.55058</v>
      </c>
      <c r="K212" s="53" t="n">
        <v>-0.0334215</v>
      </c>
    </row>
    <row r="213" customFormat="false" ht="12.75" hidden="false" customHeight="false" outlineLevel="0" collapsed="false">
      <c r="A213" s="52" t="n">
        <v>17</v>
      </c>
      <c r="B213" s="53" t="s">
        <v>101</v>
      </c>
      <c r="C213" s="54" t="n">
        <v>11.2266</v>
      </c>
      <c r="D213" s="53" t="n">
        <v>6.55058</v>
      </c>
      <c r="E213" s="53" t="n">
        <v>0.00431044</v>
      </c>
      <c r="F213" s="54" t="n">
        <v>-0.0334215</v>
      </c>
      <c r="G213" s="54" t="n">
        <f aca="false">D213*$B$9+$B$10</f>
        <v>-0.00500716000703021</v>
      </c>
      <c r="H213" s="53" t="n">
        <f aca="false">G213-F213</f>
        <v>0.0284143399929698</v>
      </c>
      <c r="J213" s="55" t="n">
        <v>6.58188</v>
      </c>
      <c r="K213" s="53" t="n">
        <v>-0.0211158</v>
      </c>
    </row>
    <row r="214" customFormat="false" ht="12.75" hidden="false" customHeight="false" outlineLevel="0" collapsed="false">
      <c r="A214" s="52" t="n">
        <v>17</v>
      </c>
      <c r="B214" s="53" t="s">
        <v>101</v>
      </c>
      <c r="C214" s="54" t="n">
        <v>4.92341</v>
      </c>
      <c r="D214" s="53" t="n">
        <v>6.58188</v>
      </c>
      <c r="E214" s="53" t="n">
        <v>0.00393111</v>
      </c>
      <c r="F214" s="54" t="n">
        <v>-0.0211158</v>
      </c>
      <c r="G214" s="54" t="n">
        <f aca="false">D214*$B$9+$B$10</f>
        <v>-0.00507982903481033</v>
      </c>
      <c r="H214" s="53" t="n">
        <f aca="false">G214-F214</f>
        <v>0.0160359709651897</v>
      </c>
      <c r="J214" s="55" t="n">
        <v>6.63911</v>
      </c>
      <c r="K214" s="53" t="n">
        <v>0.00110722</v>
      </c>
    </row>
    <row r="215" customFormat="false" ht="13.5" hidden="false" customHeight="false" outlineLevel="0" collapsed="false">
      <c r="A215" s="52" t="n">
        <v>17</v>
      </c>
      <c r="B215" s="53" t="s">
        <v>101</v>
      </c>
      <c r="C215" s="54" t="n">
        <v>1.67798</v>
      </c>
      <c r="D215" s="53" t="n">
        <v>6.63911</v>
      </c>
      <c r="E215" s="53" t="n">
        <v>0.00338331</v>
      </c>
      <c r="F215" s="54" t="n">
        <v>0.00110722</v>
      </c>
      <c r="G215" s="54" t="n">
        <f aca="false">D215*$B$9+$B$10</f>
        <v>-0.00521269959263322</v>
      </c>
      <c r="H215" s="53" t="n">
        <f aca="false">G215-F215</f>
        <v>-0.00631991959263322</v>
      </c>
      <c r="J215" s="55" t="n">
        <v>3.04116</v>
      </c>
      <c r="K215" s="53" t="n">
        <v>0.113157</v>
      </c>
    </row>
    <row r="216" customFormat="false" ht="13.5" hidden="false" customHeight="false" outlineLevel="0" collapsed="false">
      <c r="A216" s="56" t="n">
        <v>18</v>
      </c>
      <c r="B216" s="53" t="s">
        <v>101</v>
      </c>
      <c r="C216" s="57" t="n">
        <v>213.831</v>
      </c>
      <c r="D216" s="58" t="n">
        <v>3.04116</v>
      </c>
      <c r="E216" s="58" t="n">
        <v>0.00178421</v>
      </c>
      <c r="F216" s="57" t="n">
        <v>0.113157</v>
      </c>
      <c r="G216" s="57" t="n">
        <f aca="false">D216*$B$9+$B$10</f>
        <v>0.00314063997610466</v>
      </c>
      <c r="H216" s="58" t="n">
        <f aca="false">G216-F216</f>
        <v>-0.110016360023895</v>
      </c>
      <c r="J216" s="55" t="n">
        <v>3.03661</v>
      </c>
      <c r="K216" s="53" t="n">
        <v>0.0306115</v>
      </c>
    </row>
    <row r="217" customFormat="false" ht="12.75" hidden="false" customHeight="false" outlineLevel="0" collapsed="false">
      <c r="A217" s="52" t="n">
        <v>18</v>
      </c>
      <c r="B217" s="53" t="s">
        <v>101</v>
      </c>
      <c r="C217" s="54" t="n">
        <v>199.863</v>
      </c>
      <c r="D217" s="53" t="n">
        <v>3.03661</v>
      </c>
      <c r="E217" s="53" t="n">
        <v>0.00238527</v>
      </c>
      <c r="F217" s="54" t="n">
        <v>0.0306115</v>
      </c>
      <c r="G217" s="54" t="n">
        <f aca="false">D217*$B$9+$B$10</f>
        <v>0.00315120368461583</v>
      </c>
      <c r="H217" s="53" t="n">
        <f aca="false">G217-F217</f>
        <v>-0.0274602963153842</v>
      </c>
      <c r="J217" s="55" t="n">
        <v>3.12433</v>
      </c>
      <c r="K217" s="53" t="n">
        <v>0.0223305</v>
      </c>
    </row>
    <row r="218" customFormat="false" ht="12.75" hidden="false" customHeight="false" outlineLevel="0" collapsed="false">
      <c r="A218" s="52" t="n">
        <v>18</v>
      </c>
      <c r="B218" s="53" t="s">
        <v>101</v>
      </c>
      <c r="C218" s="54" t="n">
        <v>175.713</v>
      </c>
      <c r="D218" s="53" t="n">
        <v>3.12433</v>
      </c>
      <c r="E218" s="53" t="n">
        <v>0.0120017</v>
      </c>
      <c r="F218" s="54" t="n">
        <v>0.0223305</v>
      </c>
      <c r="G218" s="54" t="n">
        <f aca="false">D218*$B$9+$B$10</f>
        <v>0.00294754467129722</v>
      </c>
      <c r="H218" s="53" t="n">
        <f aca="false">G218-F218</f>
        <v>-0.0193829553287028</v>
      </c>
      <c r="J218" s="55" t="n">
        <v>3.43889</v>
      </c>
      <c r="K218" s="53" t="n">
        <v>-0.0661075</v>
      </c>
    </row>
    <row r="219" customFormat="false" ht="12.75" hidden="false" customHeight="false" outlineLevel="0" collapsed="false">
      <c r="A219" s="52" t="n">
        <v>18</v>
      </c>
      <c r="B219" s="53" t="s">
        <v>101</v>
      </c>
      <c r="C219" s="54" t="n">
        <v>151.477</v>
      </c>
      <c r="D219" s="53" t="n">
        <v>3.43889</v>
      </c>
      <c r="E219" s="53" t="n">
        <v>0.00309241</v>
      </c>
      <c r="F219" s="54" t="n">
        <v>-0.0661075</v>
      </c>
      <c r="G219" s="54" t="n">
        <f aca="false">D219*$B$9+$B$10</f>
        <v>0.00221723255057787</v>
      </c>
      <c r="H219" s="53" t="n">
        <f aca="false">G219-F219</f>
        <v>0.0683247325505779</v>
      </c>
      <c r="J219" s="55" t="n">
        <v>3.81345</v>
      </c>
      <c r="K219" s="53" t="n">
        <v>0.0284462</v>
      </c>
    </row>
    <row r="220" customFormat="false" ht="12.75" hidden="false" customHeight="false" outlineLevel="0" collapsed="false">
      <c r="A220" s="52" t="n">
        <v>18</v>
      </c>
      <c r="B220" s="53" t="s">
        <v>101</v>
      </c>
      <c r="C220" s="54" t="n">
        <v>126.485</v>
      </c>
      <c r="D220" s="53" t="n">
        <v>3.81345</v>
      </c>
      <c r="E220" s="53" t="n">
        <v>0.00425429</v>
      </c>
      <c r="F220" s="54" t="n">
        <v>0.0284462</v>
      </c>
      <c r="G220" s="54" t="n">
        <f aca="false">D220*$B$9+$B$10</f>
        <v>0.0013476187791618</v>
      </c>
      <c r="H220" s="53" t="n">
        <f aca="false">G220-F220</f>
        <v>-0.0270985812208382</v>
      </c>
      <c r="J220" s="55" t="n">
        <v>4.23063</v>
      </c>
      <c r="K220" s="53" t="n">
        <v>-0.0403719</v>
      </c>
    </row>
    <row r="221" customFormat="false" ht="12.75" hidden="false" customHeight="false" outlineLevel="0" collapsed="false">
      <c r="A221" s="52" t="n">
        <v>18</v>
      </c>
      <c r="B221" s="53" t="s">
        <v>101</v>
      </c>
      <c r="C221" s="54" t="n">
        <v>101.005</v>
      </c>
      <c r="D221" s="53" t="n">
        <v>4.23063</v>
      </c>
      <c r="E221" s="53" t="n">
        <v>0.00717883</v>
      </c>
      <c r="F221" s="54" t="n">
        <v>-0.0403719</v>
      </c>
      <c r="G221" s="54" t="n">
        <f aca="false">D221*$B$9+$B$10</f>
        <v>0.000379054401867487</v>
      </c>
      <c r="H221" s="53" t="n">
        <f aca="false">G221-F221</f>
        <v>0.0407509544018675</v>
      </c>
      <c r="J221" s="55" t="n">
        <v>4.81083</v>
      </c>
      <c r="K221" s="53" t="n">
        <v>-0.052165</v>
      </c>
    </row>
    <row r="222" customFormat="false" ht="12.75" hidden="false" customHeight="false" outlineLevel="0" collapsed="false">
      <c r="A222" s="52" t="n">
        <v>18</v>
      </c>
      <c r="B222" s="53" t="s">
        <v>101</v>
      </c>
      <c r="C222" s="54" t="n">
        <v>74.324</v>
      </c>
      <c r="D222" s="53" t="n">
        <v>4.81083</v>
      </c>
      <c r="E222" s="53" t="n">
        <v>0.00638008</v>
      </c>
      <c r="F222" s="54" t="n">
        <v>-0.052165</v>
      </c>
      <c r="G222" s="54" t="n">
        <f aca="false">D222*$B$9+$B$10</f>
        <v>-0.000967992560369821</v>
      </c>
      <c r="H222" s="53" t="n">
        <f aca="false">G222-F222</f>
        <v>0.0511970074396302</v>
      </c>
      <c r="J222" s="55" t="n">
        <v>5.30169</v>
      </c>
      <c r="K222" s="53" t="n">
        <v>-0.174314</v>
      </c>
    </row>
    <row r="223" customFormat="false" ht="12.75" hidden="false" customHeight="false" outlineLevel="0" collapsed="false">
      <c r="A223" s="52" t="n">
        <v>18</v>
      </c>
      <c r="B223" s="53" t="s">
        <v>101</v>
      </c>
      <c r="C223" s="54" t="n">
        <v>49.9979</v>
      </c>
      <c r="D223" s="53" t="n">
        <v>5.30169</v>
      </c>
      <c r="E223" s="53" t="n">
        <v>0.00278393</v>
      </c>
      <c r="F223" s="54" t="n">
        <v>-0.174314</v>
      </c>
      <c r="G223" s="54" t="n">
        <f aca="false">D223*$B$9+$B$10</f>
        <v>-0.00210761936471971</v>
      </c>
      <c r="H223" s="53" t="n">
        <f aca="false">G223-F223</f>
        <v>0.17220638063528</v>
      </c>
      <c r="J223" s="55" t="n">
        <v>5.53012</v>
      </c>
      <c r="K223" s="53" t="n">
        <v>-0.0598845</v>
      </c>
    </row>
    <row r="224" customFormat="false" ht="12.75" hidden="false" customHeight="false" outlineLevel="0" collapsed="false">
      <c r="A224" s="52" t="n">
        <v>18</v>
      </c>
      <c r="B224" s="53" t="s">
        <v>101</v>
      </c>
      <c r="C224" s="54" t="n">
        <v>40.21</v>
      </c>
      <c r="D224" s="53" t="n">
        <v>5.53012</v>
      </c>
      <c r="E224" s="53" t="n">
        <v>0.00844614</v>
      </c>
      <c r="F224" s="54" t="n">
        <v>-0.0598845</v>
      </c>
      <c r="G224" s="54" t="n">
        <f aca="false">D224*$B$9+$B$10</f>
        <v>-0.00263796396586391</v>
      </c>
      <c r="H224" s="53" t="n">
        <f aca="false">G224-F224</f>
        <v>0.0572465360341361</v>
      </c>
      <c r="J224" s="55" t="n">
        <v>5.7411</v>
      </c>
      <c r="K224" s="53" t="n">
        <v>0.378099</v>
      </c>
    </row>
    <row r="225" customFormat="false" ht="12.75" hidden="false" customHeight="false" outlineLevel="0" collapsed="false">
      <c r="A225" s="52" t="n">
        <v>18</v>
      </c>
      <c r="B225" s="53" t="s">
        <v>101</v>
      </c>
      <c r="C225" s="54" t="n">
        <v>30.4169</v>
      </c>
      <c r="D225" s="53" t="n">
        <v>5.7411</v>
      </c>
      <c r="E225" s="53" t="n">
        <v>0.010022</v>
      </c>
      <c r="F225" s="54" t="n">
        <v>0.378099</v>
      </c>
      <c r="G225" s="54" t="n">
        <f aca="false">D225*$B$9+$B$10</f>
        <v>-0.00312779500359716</v>
      </c>
      <c r="H225" s="53" t="n">
        <f aca="false">G225-F225</f>
        <v>-0.381226795003597</v>
      </c>
      <c r="J225" s="55" t="n">
        <v>6.08542</v>
      </c>
      <c r="K225" s="53" t="n">
        <v>-0.0825787</v>
      </c>
    </row>
    <row r="226" customFormat="false" ht="12.75" hidden="false" customHeight="false" outlineLevel="0" collapsed="false">
      <c r="A226" s="52" t="n">
        <v>18</v>
      </c>
      <c r="B226" s="53" t="s">
        <v>101</v>
      </c>
      <c r="C226" s="54" t="n">
        <v>20.3497</v>
      </c>
      <c r="D226" s="53" t="n">
        <v>6.08542</v>
      </c>
      <c r="E226" s="53" t="n">
        <v>0.00511662</v>
      </c>
      <c r="F226" s="54" t="n">
        <v>-0.0825787</v>
      </c>
      <c r="G226" s="54" t="n">
        <f aca="false">D226*$B$9+$B$10</f>
        <v>-0.00392720074306208</v>
      </c>
      <c r="H226" s="53" t="n">
        <f aca="false">G226-F226</f>
        <v>0.0786514992569379</v>
      </c>
      <c r="J226" s="55" t="n">
        <v>6.42082</v>
      </c>
      <c r="K226" s="53" t="n">
        <v>-0.0781817</v>
      </c>
    </row>
    <row r="227" customFormat="false" ht="12.75" hidden="false" customHeight="false" outlineLevel="0" collapsed="false">
      <c r="A227" s="52" t="n">
        <v>18</v>
      </c>
      <c r="B227" s="53" t="s">
        <v>101</v>
      </c>
      <c r="C227" s="54" t="n">
        <v>9.89222</v>
      </c>
      <c r="D227" s="53" t="n">
        <v>6.42082</v>
      </c>
      <c r="E227" s="53" t="n">
        <v>0.0110688</v>
      </c>
      <c r="F227" s="54" t="n">
        <v>-0.0781817</v>
      </c>
      <c r="G227" s="54" t="n">
        <f aca="false">D227*$B$9+$B$10</f>
        <v>-0.00470589697045676</v>
      </c>
      <c r="H227" s="53" t="n">
        <f aca="false">G227-F227</f>
        <v>0.0734758030295433</v>
      </c>
      <c r="J227" s="55" t="n">
        <v>6.46835</v>
      </c>
      <c r="K227" s="53" t="n">
        <v>-0.050653</v>
      </c>
    </row>
    <row r="228" customFormat="false" ht="12.75" hidden="false" customHeight="false" outlineLevel="0" collapsed="false">
      <c r="A228" s="52" t="n">
        <v>18</v>
      </c>
      <c r="B228" s="53" t="s">
        <v>101</v>
      </c>
      <c r="C228" s="54" t="n">
        <v>5.54454</v>
      </c>
      <c r="D228" s="53" t="n">
        <v>6.46835</v>
      </c>
      <c r="E228" s="53" t="n">
        <v>0.00214744</v>
      </c>
      <c r="F228" s="54" t="n">
        <v>-0.050653</v>
      </c>
      <c r="G228" s="54" t="n">
        <f aca="false">D228*$B$9+$B$10</f>
        <v>-0.00481624709475035</v>
      </c>
      <c r="H228" s="53" t="n">
        <f aca="false">G228-F228</f>
        <v>0.0458367529052497</v>
      </c>
      <c r="J228" s="55" t="n">
        <v>6.59106</v>
      </c>
      <c r="K228" s="53" t="n">
        <v>-0.0389423</v>
      </c>
    </row>
    <row r="229" customFormat="false" ht="13.5" hidden="false" customHeight="false" outlineLevel="0" collapsed="false">
      <c r="A229" s="52" t="n">
        <v>18</v>
      </c>
      <c r="B229" s="53" t="s">
        <v>101</v>
      </c>
      <c r="C229" s="54" t="n">
        <v>1.76729</v>
      </c>
      <c r="D229" s="53" t="n">
        <v>6.59106</v>
      </c>
      <c r="E229" s="53" t="n">
        <v>0.00371327</v>
      </c>
      <c r="F229" s="54" t="n">
        <v>-0.0389423</v>
      </c>
      <c r="G229" s="54" t="n">
        <f aca="false">D229*$B$9+$B$10</f>
        <v>-0.00510114218736693</v>
      </c>
      <c r="H229" s="53" t="n">
        <f aca="false">G229-F229</f>
        <v>0.0338411578126331</v>
      </c>
      <c r="J229" s="55" t="n">
        <v>3.32688</v>
      </c>
      <c r="K229" s="53" t="n">
        <v>-0.0311162</v>
      </c>
    </row>
    <row r="230" customFormat="false" ht="13.5" hidden="false" customHeight="false" outlineLevel="0" collapsed="false">
      <c r="A230" s="56" t="n">
        <v>19</v>
      </c>
      <c r="B230" s="53" t="s">
        <v>101</v>
      </c>
      <c r="C230" s="57" t="n">
        <v>177.974</v>
      </c>
      <c r="D230" s="58" t="n">
        <v>3.32688</v>
      </c>
      <c r="E230" s="58" t="n">
        <v>0.0040518</v>
      </c>
      <c r="F230" s="57" t="n">
        <v>-0.0311162</v>
      </c>
      <c r="G230" s="57" t="n">
        <f aca="false">D230*$B$9+$B$10</f>
        <v>0.00247728551548687</v>
      </c>
      <c r="H230" s="58" t="n">
        <f aca="false">G230-F230</f>
        <v>0.0335934855154869</v>
      </c>
      <c r="J230" s="55" t="n">
        <v>3.32646</v>
      </c>
      <c r="K230" s="53" t="n">
        <v>0.0214627</v>
      </c>
    </row>
    <row r="231" customFormat="false" ht="12.75" hidden="false" customHeight="false" outlineLevel="0" collapsed="false">
      <c r="A231" s="52" t="n">
        <v>19</v>
      </c>
      <c r="B231" s="53" t="s">
        <v>101</v>
      </c>
      <c r="C231" s="54" t="n">
        <v>178.031</v>
      </c>
      <c r="D231" s="53" t="n">
        <v>3.32646</v>
      </c>
      <c r="E231" s="53" t="n">
        <v>0.00422706</v>
      </c>
      <c r="F231" s="54" t="n">
        <v>0.0214627</v>
      </c>
      <c r="G231" s="54" t="n">
        <f aca="false">D231*$B$9+$B$10</f>
        <v>0.00247826062704175</v>
      </c>
      <c r="H231" s="53" t="n">
        <f aca="false">G231-F231</f>
        <v>-0.0189844393729583</v>
      </c>
      <c r="J231" s="55" t="n">
        <v>3.44248</v>
      </c>
      <c r="K231" s="53" t="n">
        <v>0.0324793</v>
      </c>
    </row>
    <row r="232" customFormat="false" ht="12.75" hidden="false" customHeight="false" outlineLevel="0" collapsed="false">
      <c r="A232" s="52" t="n">
        <v>19</v>
      </c>
      <c r="B232" s="53" t="s">
        <v>101</v>
      </c>
      <c r="C232" s="54" t="n">
        <v>150.844</v>
      </c>
      <c r="D232" s="53" t="n">
        <v>3.44248</v>
      </c>
      <c r="E232" s="53" t="n">
        <v>0.00262076</v>
      </c>
      <c r="F232" s="54" t="n">
        <v>0.0324793</v>
      </c>
      <c r="G232" s="54" t="n">
        <f aca="false">D232*$B$9+$B$10</f>
        <v>0.00220889766847785</v>
      </c>
      <c r="H232" s="53" t="n">
        <f aca="false">G232-F232</f>
        <v>-0.0302704023315222</v>
      </c>
      <c r="J232" s="55" t="n">
        <v>3.98087</v>
      </c>
      <c r="K232" s="53" t="n">
        <v>0.0528679</v>
      </c>
    </row>
    <row r="233" customFormat="false" ht="12.75" hidden="false" customHeight="false" outlineLevel="0" collapsed="false">
      <c r="A233" s="52" t="n">
        <v>19</v>
      </c>
      <c r="B233" s="53" t="s">
        <v>101</v>
      </c>
      <c r="C233" s="54" t="n">
        <v>124.633</v>
      </c>
      <c r="D233" s="53" t="n">
        <v>3.98087</v>
      </c>
      <c r="E233" s="53" t="n">
        <v>0.00992803</v>
      </c>
      <c r="F233" s="54" t="n">
        <v>0.0528679</v>
      </c>
      <c r="G233" s="54" t="n">
        <f aca="false">D233*$B$9+$B$10</f>
        <v>0.000958920739834376</v>
      </c>
      <c r="H233" s="53" t="n">
        <f aca="false">G233-F233</f>
        <v>-0.0519089792601656</v>
      </c>
      <c r="J233" s="55" t="n">
        <v>4.67287</v>
      </c>
      <c r="K233" s="53" t="n">
        <v>0.0148678</v>
      </c>
    </row>
    <row r="234" customFormat="false" ht="12.75" hidden="false" customHeight="false" outlineLevel="0" collapsed="false">
      <c r="A234" s="52" t="n">
        <v>19</v>
      </c>
      <c r="B234" s="53" t="s">
        <v>101</v>
      </c>
      <c r="C234" s="54" t="n">
        <v>100.085</v>
      </c>
      <c r="D234" s="53" t="n">
        <v>4.67287</v>
      </c>
      <c r="E234" s="53" t="n">
        <v>0.0108212</v>
      </c>
      <c r="F234" s="54" t="n">
        <v>0.0148678</v>
      </c>
      <c r="G234" s="54" t="n">
        <f aca="false">D234*$B$9+$B$10</f>
        <v>-0.000647691631534489</v>
      </c>
      <c r="H234" s="53" t="n">
        <f aca="false">G234-F234</f>
        <v>-0.0155154916315345</v>
      </c>
      <c r="J234" s="55" t="n">
        <v>5.02649</v>
      </c>
      <c r="K234" s="53" t="n">
        <v>-0.0085125</v>
      </c>
    </row>
    <row r="235" customFormat="false" ht="12.75" hidden="false" customHeight="false" outlineLevel="0" collapsed="false">
      <c r="A235" s="52" t="n">
        <v>19</v>
      </c>
      <c r="B235" s="53" t="s">
        <v>101</v>
      </c>
      <c r="C235" s="54" t="n">
        <v>75.1653</v>
      </c>
      <c r="D235" s="53" t="n">
        <v>5.02649</v>
      </c>
      <c r="E235" s="53" t="n">
        <v>0.00660313</v>
      </c>
      <c r="F235" s="54" t="n">
        <v>-0.0085125</v>
      </c>
      <c r="G235" s="54" t="n">
        <f aca="false">D235*$B$9+$B$10</f>
        <v>-0.00146868912685741</v>
      </c>
      <c r="H235" s="53" t="n">
        <f aca="false">G235-F235</f>
        <v>0.00704381087314259</v>
      </c>
      <c r="J235" s="55" t="n">
        <v>5.2114</v>
      </c>
      <c r="K235" s="53" t="n">
        <v>-0.0326033</v>
      </c>
    </row>
    <row r="236" customFormat="false" ht="12.75" hidden="false" customHeight="false" outlineLevel="0" collapsed="false">
      <c r="A236" s="52" t="n">
        <v>19</v>
      </c>
      <c r="B236" s="53" t="s">
        <v>101</v>
      </c>
      <c r="C236" s="54" t="n">
        <v>50.1107</v>
      </c>
      <c r="D236" s="53" t="n">
        <v>5.2114</v>
      </c>
      <c r="E236" s="53" t="n">
        <v>0.00535023</v>
      </c>
      <c r="F236" s="54" t="n">
        <v>-0.0326033</v>
      </c>
      <c r="G236" s="54" t="n">
        <f aca="false">D236*$B$9+$B$10</f>
        <v>-0.00189799359736292</v>
      </c>
      <c r="H236" s="53" t="n">
        <f aca="false">G236-F236</f>
        <v>0.0307053064026371</v>
      </c>
      <c r="J236" s="55" t="n">
        <v>5.29426</v>
      </c>
      <c r="K236" s="53" t="n">
        <v>-0.0247436</v>
      </c>
    </row>
    <row r="237" customFormat="false" ht="12.75" hidden="false" customHeight="false" outlineLevel="0" collapsed="false">
      <c r="A237" s="52" t="n">
        <v>19</v>
      </c>
      <c r="B237" s="53" t="s">
        <v>101</v>
      </c>
      <c r="C237" s="54" t="n">
        <v>40.2118</v>
      </c>
      <c r="D237" s="53" t="n">
        <v>5.29426</v>
      </c>
      <c r="E237" s="53" t="n">
        <v>0.00377165</v>
      </c>
      <c r="F237" s="54" t="n">
        <v>-0.0247436</v>
      </c>
      <c r="G237" s="54" t="n">
        <f aca="false">D237*$B$9+$B$10</f>
        <v>-0.0020903691769751</v>
      </c>
      <c r="H237" s="53" t="n">
        <f aca="false">G237-F237</f>
        <v>0.0226532308230249</v>
      </c>
      <c r="J237" s="55" t="n">
        <v>5.67096</v>
      </c>
      <c r="K237" s="53" t="n">
        <v>-0.0120416</v>
      </c>
    </row>
    <row r="238" customFormat="false" ht="12.75" hidden="false" customHeight="false" outlineLevel="0" collapsed="false">
      <c r="A238" s="52" t="n">
        <v>19</v>
      </c>
      <c r="B238" s="53" t="s">
        <v>101</v>
      </c>
      <c r="C238" s="54" t="n">
        <v>30.8227</v>
      </c>
      <c r="D238" s="53" t="n">
        <v>5.67096</v>
      </c>
      <c r="E238" s="53" t="n">
        <v>0.00318181</v>
      </c>
      <c r="F238" s="54" t="n">
        <v>-0.0120416</v>
      </c>
      <c r="G238" s="54" t="n">
        <f aca="false">D238*$B$9+$B$10</f>
        <v>-0.00296495137393269</v>
      </c>
      <c r="H238" s="53" t="n">
        <f aca="false">G238-F238</f>
        <v>0.00907664862606731</v>
      </c>
      <c r="J238" s="55" t="n">
        <v>6.30929</v>
      </c>
      <c r="K238" s="53" t="n">
        <v>-0.52171</v>
      </c>
    </row>
    <row r="239" customFormat="false" ht="12.75" hidden="false" customHeight="false" outlineLevel="0" collapsed="false">
      <c r="A239" s="52" t="n">
        <v>19</v>
      </c>
      <c r="B239" s="53" t="s">
        <v>101</v>
      </c>
      <c r="C239" s="54" t="n">
        <v>20.3011</v>
      </c>
      <c r="D239" s="53" t="n">
        <v>6.30929</v>
      </c>
      <c r="E239" s="53" t="n">
        <v>0.0518551</v>
      </c>
      <c r="F239" s="54" t="n">
        <v>-0.52171</v>
      </c>
      <c r="G239" s="54" t="n">
        <f aca="false">D239*$B$9+$B$10</f>
        <v>-0.00444695841875334</v>
      </c>
      <c r="H239" s="53" t="n">
        <f aca="false">G239-F239</f>
        <v>0.517263041581247</v>
      </c>
      <c r="J239" s="55" t="n">
        <v>6.48325</v>
      </c>
      <c r="K239" s="53" t="n">
        <v>-0.0107517</v>
      </c>
    </row>
    <row r="240" customFormat="false" ht="12.75" hidden="false" customHeight="false" outlineLevel="0" collapsed="false">
      <c r="A240" s="52" t="n">
        <v>19</v>
      </c>
      <c r="B240" s="53" t="s">
        <v>101</v>
      </c>
      <c r="C240" s="54" t="n">
        <v>9.92745</v>
      </c>
      <c r="D240" s="53" t="n">
        <v>6.48325</v>
      </c>
      <c r="E240" s="53" t="n">
        <v>0.00244368</v>
      </c>
      <c r="F240" s="54" t="n">
        <v>-0.0107517</v>
      </c>
      <c r="G240" s="54" t="n">
        <f aca="false">D240*$B$9+$B$10</f>
        <v>-0.0048508403380067</v>
      </c>
      <c r="H240" s="53" t="n">
        <f aca="false">G240-F240</f>
        <v>0.0059008596619933</v>
      </c>
      <c r="J240" s="55" t="n">
        <v>6.48937</v>
      </c>
      <c r="K240" s="53" t="n">
        <v>-0.00562811</v>
      </c>
    </row>
    <row r="241" customFormat="false" ht="12.75" hidden="false" customHeight="false" outlineLevel="0" collapsed="false">
      <c r="A241" s="52" t="n">
        <v>19</v>
      </c>
      <c r="B241" s="53" t="s">
        <v>101</v>
      </c>
      <c r="C241" s="54" t="n">
        <v>5.51123</v>
      </c>
      <c r="D241" s="53" t="n">
        <v>6.48937</v>
      </c>
      <c r="E241" s="53" t="n">
        <v>0.00125245</v>
      </c>
      <c r="F241" s="54" t="n">
        <v>-0.00562811</v>
      </c>
      <c r="G241" s="54" t="n">
        <f aca="false">D241*$B$9+$B$10</f>
        <v>-0.00486504910637777</v>
      </c>
      <c r="H241" s="53" t="n">
        <f aca="false">G241-F241</f>
        <v>0.000763060893622235</v>
      </c>
      <c r="J241" s="55" t="n">
        <v>6.49116</v>
      </c>
      <c r="K241" s="53" t="n">
        <v>-0.0438428</v>
      </c>
    </row>
    <row r="242" customFormat="false" ht="13.5" hidden="false" customHeight="false" outlineLevel="0" collapsed="false">
      <c r="A242" s="52" t="n">
        <v>19</v>
      </c>
      <c r="B242" s="53" t="s">
        <v>101</v>
      </c>
      <c r="C242" s="54" t="n">
        <v>2.37281</v>
      </c>
      <c r="D242" s="53" t="n">
        <v>6.49116</v>
      </c>
      <c r="E242" s="53" t="n">
        <v>0.00185303</v>
      </c>
      <c r="F242" s="54" t="n">
        <v>-0.0438428</v>
      </c>
      <c r="G242" s="54" t="n">
        <f aca="false">D242*$B$9+$B$10</f>
        <v>-0.00486920493895688</v>
      </c>
      <c r="H242" s="53" t="n">
        <f aca="false">G242-F242</f>
        <v>0.0389735950610431</v>
      </c>
      <c r="J242" s="55" t="n">
        <v>3.85051</v>
      </c>
      <c r="K242" s="53" t="n">
        <v>-0.0144875</v>
      </c>
    </row>
    <row r="243" customFormat="false" ht="13.5" hidden="false" customHeight="false" outlineLevel="0" collapsed="false">
      <c r="A243" s="56" t="n">
        <v>20</v>
      </c>
      <c r="B243" s="53" t="s">
        <v>101</v>
      </c>
      <c r="C243" s="57" t="n">
        <v>174.026</v>
      </c>
      <c r="D243" s="58" t="n">
        <v>3.85051</v>
      </c>
      <c r="E243" s="58" t="n">
        <v>0.00194126</v>
      </c>
      <c r="F243" s="57" t="n">
        <v>-0.0144875</v>
      </c>
      <c r="G243" s="57" t="n">
        <f aca="false">D243*$B$9+$B$10</f>
        <v>0.00126157679291479</v>
      </c>
      <c r="H243" s="58" t="n">
        <f aca="false">G243-F243</f>
        <v>0.0157490767929148</v>
      </c>
      <c r="J243" s="55" t="n">
        <v>4.65138</v>
      </c>
      <c r="K243" s="53" t="n">
        <v>0.0983801</v>
      </c>
    </row>
    <row r="244" customFormat="false" ht="12.75" hidden="false" customHeight="false" outlineLevel="0" collapsed="false">
      <c r="A244" s="52" t="n">
        <v>20</v>
      </c>
      <c r="B244" s="53" t="s">
        <v>101</v>
      </c>
      <c r="C244" s="54" t="n">
        <v>150.562</v>
      </c>
      <c r="D244" s="53" t="n">
        <v>4.65138</v>
      </c>
      <c r="E244" s="53" t="n">
        <v>0.00661597</v>
      </c>
      <c r="F244" s="54" t="n">
        <v>0.0983801</v>
      </c>
      <c r="G244" s="54" t="n">
        <f aca="false">D244*$B$9+$B$10</f>
        <v>-0.00059779842364328</v>
      </c>
      <c r="H244" s="53" t="n">
        <f aca="false">G244-F244</f>
        <v>-0.0989778984236433</v>
      </c>
      <c r="J244" s="55" t="n">
        <v>4.70617</v>
      </c>
      <c r="K244" s="53" t="n">
        <v>-0.00683451</v>
      </c>
    </row>
    <row r="245" customFormat="false" ht="12.75" hidden="false" customHeight="false" outlineLevel="0" collapsed="false">
      <c r="A245" s="52" t="n">
        <v>20</v>
      </c>
      <c r="B245" s="53" t="s">
        <v>101</v>
      </c>
      <c r="C245" s="54" t="n">
        <v>125.44</v>
      </c>
      <c r="D245" s="53" t="n">
        <v>4.70617</v>
      </c>
      <c r="E245" s="53" t="n">
        <v>0.00276396</v>
      </c>
      <c r="F245" s="54" t="n">
        <v>-0.00683451</v>
      </c>
      <c r="G245" s="54" t="n">
        <f aca="false">D245*$B$9+$B$10</f>
        <v>-0.000725004047671172</v>
      </c>
      <c r="H245" s="53" t="n">
        <f aca="false">G245-F245</f>
        <v>0.00610950595232883</v>
      </c>
      <c r="J245" s="55" t="n">
        <v>4.77567</v>
      </c>
      <c r="K245" s="53" t="n">
        <v>-0.00933027</v>
      </c>
    </row>
    <row r="246" customFormat="false" ht="12.75" hidden="false" customHeight="false" outlineLevel="0" collapsed="false">
      <c r="A246" s="52" t="n">
        <v>20</v>
      </c>
      <c r="B246" s="53" t="s">
        <v>101</v>
      </c>
      <c r="C246" s="54" t="n">
        <v>100.508</v>
      </c>
      <c r="D246" s="53" t="n">
        <v>4.77567</v>
      </c>
      <c r="E246" s="53" t="n">
        <v>0.00431541</v>
      </c>
      <c r="F246" s="54" t="n">
        <v>-0.00933027</v>
      </c>
      <c r="G246" s="54" t="n">
        <f aca="false">D246*$B$9+$B$10</f>
        <v>-0.000886361793061541</v>
      </c>
      <c r="H246" s="53" t="n">
        <f aca="false">G246-F246</f>
        <v>0.00844390820693846</v>
      </c>
      <c r="J246" s="55" t="n">
        <v>5.08641</v>
      </c>
      <c r="K246" s="53" t="n">
        <v>-0.0245872</v>
      </c>
    </row>
    <row r="247" customFormat="false" ht="12.75" hidden="false" customHeight="false" outlineLevel="0" collapsed="false">
      <c r="A247" s="52" t="n">
        <v>20</v>
      </c>
      <c r="B247" s="53" t="s">
        <v>101</v>
      </c>
      <c r="C247" s="54" t="n">
        <v>75.003</v>
      </c>
      <c r="D247" s="53" t="n">
        <v>5.08641</v>
      </c>
      <c r="E247" s="53" t="n">
        <v>0.00481606</v>
      </c>
      <c r="F247" s="54" t="n">
        <v>-0.0245872</v>
      </c>
      <c r="G247" s="54" t="n">
        <f aca="false">D247*$B$9+$B$10</f>
        <v>-0.00160780504201987</v>
      </c>
      <c r="H247" s="53" t="n">
        <f aca="false">G247-F247</f>
        <v>0.0229793949579801</v>
      </c>
      <c r="J247" s="55" t="n">
        <v>5.37744</v>
      </c>
      <c r="K247" s="53" t="n">
        <v>-0.0255618</v>
      </c>
    </row>
    <row r="248" customFormat="false" ht="12.75" hidden="false" customHeight="false" outlineLevel="0" collapsed="false">
      <c r="A248" s="52" t="n">
        <v>20</v>
      </c>
      <c r="B248" s="53" t="s">
        <v>101</v>
      </c>
      <c r="C248" s="54" t="n">
        <v>50.0939</v>
      </c>
      <c r="D248" s="53" t="n">
        <v>5.37744</v>
      </c>
      <c r="E248" s="53" t="n">
        <v>0.00398512</v>
      </c>
      <c r="F248" s="54" t="n">
        <v>-0.0255618</v>
      </c>
      <c r="G248" s="54" t="n">
        <f aca="false">D248*$B$9+$B$10</f>
        <v>-0.00228348769872432</v>
      </c>
      <c r="H248" s="53" t="n">
        <f aca="false">G248-F248</f>
        <v>0.0232783123012757</v>
      </c>
      <c r="J248" s="55" t="n">
        <v>5.41942</v>
      </c>
      <c r="K248" s="53" t="n">
        <v>-0.0245781</v>
      </c>
    </row>
    <row r="249" customFormat="false" ht="12.75" hidden="false" customHeight="false" outlineLevel="0" collapsed="false">
      <c r="A249" s="52" t="n">
        <v>20</v>
      </c>
      <c r="B249" s="53" t="s">
        <v>101</v>
      </c>
      <c r="C249" s="54" t="n">
        <v>40.1913</v>
      </c>
      <c r="D249" s="53" t="n">
        <v>5.41942</v>
      </c>
      <c r="E249" s="53" t="n">
        <v>0.000642242</v>
      </c>
      <c r="F249" s="54" t="n">
        <v>-0.0245781</v>
      </c>
      <c r="G249" s="54" t="n">
        <f aca="false">D249*$B$9+$B$10</f>
        <v>-0.00238095242032846</v>
      </c>
      <c r="H249" s="53" t="n">
        <f aca="false">G249-F249</f>
        <v>0.0221971475796715</v>
      </c>
      <c r="J249" s="55" t="n">
        <v>5.44755</v>
      </c>
      <c r="K249" s="53" t="n">
        <v>-0.0504546</v>
      </c>
    </row>
    <row r="250" customFormat="false" ht="12.75" hidden="false" customHeight="false" outlineLevel="0" collapsed="false">
      <c r="A250" s="52" t="n">
        <v>20</v>
      </c>
      <c r="B250" s="53" t="s">
        <v>101</v>
      </c>
      <c r="C250" s="54" t="n">
        <v>30.4703</v>
      </c>
      <c r="D250" s="53" t="n">
        <v>5.44755</v>
      </c>
      <c r="E250" s="53" t="n">
        <v>0.00193204</v>
      </c>
      <c r="F250" s="54" t="n">
        <v>-0.0504546</v>
      </c>
      <c r="G250" s="54" t="n">
        <f aca="false">D250*$B$9+$B$10</f>
        <v>-0.00244626167756344</v>
      </c>
      <c r="H250" s="53" t="n">
        <f aca="false">G250-F250</f>
        <v>0.0480083383224366</v>
      </c>
      <c r="J250" s="55" t="n">
        <v>5.47845</v>
      </c>
      <c r="K250" s="53" t="n">
        <v>-0.0315456</v>
      </c>
    </row>
    <row r="251" customFormat="false" ht="12.75" hidden="false" customHeight="false" outlineLevel="0" collapsed="false">
      <c r="A251" s="52" t="n">
        <v>20</v>
      </c>
      <c r="B251" s="53" t="s">
        <v>101</v>
      </c>
      <c r="C251" s="54" t="n">
        <v>20.081</v>
      </c>
      <c r="D251" s="53" t="n">
        <v>5.47845</v>
      </c>
      <c r="E251" s="53" t="n">
        <v>0.00132278</v>
      </c>
      <c r="F251" s="54" t="n">
        <v>-0.0315456</v>
      </c>
      <c r="G251" s="54" t="n">
        <f aca="false">D251*$B$9+$B$10</f>
        <v>-0.00251800202767225</v>
      </c>
      <c r="H251" s="53" t="n">
        <f aca="false">G251-F251</f>
        <v>0.0290275979723278</v>
      </c>
      <c r="J251" s="55" t="n">
        <v>5.48302</v>
      </c>
      <c r="K251" s="53" t="n">
        <v>-0.0319834</v>
      </c>
    </row>
    <row r="252" customFormat="false" ht="12.75" hidden="false" customHeight="false" outlineLevel="0" collapsed="false">
      <c r="A252" s="52" t="n">
        <v>20</v>
      </c>
      <c r="B252" s="53" t="s">
        <v>101</v>
      </c>
      <c r="C252" s="54" t="n">
        <v>10.4319</v>
      </c>
      <c r="D252" s="53" t="n">
        <v>5.48302</v>
      </c>
      <c r="E252" s="53" t="n">
        <v>0.00399366</v>
      </c>
      <c r="F252" s="54" t="n">
        <v>-0.0319834</v>
      </c>
      <c r="G252" s="54" t="n">
        <f aca="false">D252*$B$9+$B$10</f>
        <v>-0.00252861217006699</v>
      </c>
      <c r="H252" s="53" t="n">
        <f aca="false">G252-F252</f>
        <v>0.029454787829933</v>
      </c>
      <c r="J252" s="55" t="n">
        <v>5.49424</v>
      </c>
      <c r="K252" s="53" t="n">
        <v>-0.0287576</v>
      </c>
    </row>
    <row r="253" customFormat="false" ht="12.75" hidden="false" customHeight="false" outlineLevel="0" collapsed="false">
      <c r="A253" s="52" t="n">
        <v>20</v>
      </c>
      <c r="B253" s="53" t="s">
        <v>101</v>
      </c>
      <c r="C253" s="54" t="n">
        <v>5.26347</v>
      </c>
      <c r="D253" s="53" t="n">
        <v>5.49424</v>
      </c>
      <c r="E253" s="53" t="n">
        <v>0.0016566</v>
      </c>
      <c r="F253" s="54" t="n">
        <v>-0.0287576</v>
      </c>
      <c r="G253" s="54" t="n">
        <f aca="false">D253*$B$9+$B$10</f>
        <v>-0.00255466157874727</v>
      </c>
      <c r="H253" s="53" t="n">
        <f aca="false">G253-F253</f>
        <v>0.0262029384212527</v>
      </c>
      <c r="J253" s="55" t="n">
        <v>5.5124</v>
      </c>
      <c r="K253" s="53" t="n">
        <v>-0.723603</v>
      </c>
    </row>
    <row r="254" customFormat="false" ht="13.5" hidden="false" customHeight="false" outlineLevel="0" collapsed="false">
      <c r="A254" s="52" t="n">
        <v>20</v>
      </c>
      <c r="B254" s="53" t="s">
        <v>101</v>
      </c>
      <c r="C254" s="54" t="n">
        <v>1.50215</v>
      </c>
      <c r="D254" s="53" t="n">
        <v>5.5124</v>
      </c>
      <c r="E254" s="53" t="n">
        <v>0.00381754</v>
      </c>
      <c r="F254" s="54" t="n">
        <v>-0.723603</v>
      </c>
      <c r="G254" s="54" t="n">
        <f aca="false">D254*$B$9+$B$10</f>
        <v>-0.00259682354502482</v>
      </c>
      <c r="H254" s="53" t="n">
        <f aca="false">G254-F254</f>
        <v>0.721006176454975</v>
      </c>
      <c r="J254" s="59"/>
      <c r="K254" s="60"/>
    </row>
    <row r="255" customFormat="false" ht="13.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20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2</v>
      </c>
      <c r="F4" s="0" t="str">
        <f aca="false">B4&amp;" &amp; "&amp;C4</f>
        <v> 2005-10-0001.mrgcor1 &amp; 2005-10-0001.samcor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4</v>
      </c>
      <c r="E5" s="31" t="n">
        <v>23</v>
      </c>
      <c r="F5" s="0" t="str">
        <f aca="false">B5&amp;" &amp; "&amp;C5</f>
        <v> 2005-10-0003.mrgcor1 &amp; 2005-10-0003.samcor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5</v>
      </c>
      <c r="E6" s="31" t="n">
        <v>34</v>
      </c>
      <c r="F6" s="0" t="str">
        <f aca="false">B6&amp;" &amp; "&amp;C6</f>
        <v> 2005-10-0007.mrgcor1 &amp; 2005-10-0007.samcor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6</v>
      </c>
      <c r="E7" s="31" t="n">
        <v>49</v>
      </c>
      <c r="F7" s="0" t="str">
        <f aca="false">B7&amp;" &amp; "&amp;C7</f>
        <v> 2005-10-0013.mrgcor1 &amp; 2005-10-0013.samcor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1</v>
      </c>
      <c r="E8" s="31" t="n">
        <v>63</v>
      </c>
      <c r="F8" s="0" t="str">
        <f aca="false">B8&amp;" &amp; "&amp;C8</f>
        <v> 2005-10-0016.mrgcor1 &amp; 2005-10-0016.samcor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5</v>
      </c>
      <c r="E9" s="31" t="n">
        <v>76</v>
      </c>
      <c r="F9" s="0" t="str">
        <f aca="false">B9&amp;" &amp; "&amp;C9</f>
        <v> 2005-10-0022.mrgcor1 &amp; 2005-10-0022.samcor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8</v>
      </c>
      <c r="E10" s="31" t="n">
        <v>92</v>
      </c>
      <c r="F10" s="0" t="str">
        <f aca="false">B10&amp;" &amp; "&amp;C10</f>
        <v> 2005-10-0024.mrgcor1 &amp; 2005-10-0024.samcor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4</v>
      </c>
      <c r="E11" s="31" t="n">
        <v>100</v>
      </c>
      <c r="F11" s="0" t="str">
        <f aca="false">B11&amp;" &amp; "&amp;C11</f>
        <v> 2005-10-0028.mrgcor1 &amp; 2005-10-0028.samcor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2</v>
      </c>
      <c r="E12" s="31" t="n">
        <v>117</v>
      </c>
      <c r="F12" s="0" t="str">
        <f aca="false">B12&amp;" &amp; "&amp;C12</f>
        <v> 2005-10-0031.mrgcor1 &amp; 2005-10-0031.samcor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19</v>
      </c>
      <c r="E13" s="31" t="n">
        <v>129</v>
      </c>
      <c r="F13" s="0" t="str">
        <f aca="false">B13&amp;" &amp; "&amp;C13</f>
        <v> 2005-10-0037.mrgcor1 &amp; 2005-10-0037.samcor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1</v>
      </c>
      <c r="E14" s="31" t="n">
        <v>146</v>
      </c>
      <c r="F14" s="0" t="str">
        <f aca="false">B14&amp;" &amp; "&amp;C14</f>
        <v> 2005-10-0041.mrgcor1 &amp; 2005-10-0041.samcor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8</v>
      </c>
      <c r="E15" s="31" t="n">
        <v>163</v>
      </c>
      <c r="F15" s="0" t="str">
        <f aca="false">B15&amp;" &amp; "&amp;C15</f>
        <v> 2005-10-0044.mrgcor1 &amp; 2005-10-0044.samcor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5</v>
      </c>
      <c r="E16" s="31" t="n">
        <v>176</v>
      </c>
      <c r="F16" s="0" t="str">
        <f aca="false">B16&amp;" &amp; "&amp;C16</f>
        <v> 2005-10-0047.mrgcor1 &amp; 2005-10-0047.samcor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78</v>
      </c>
      <c r="E17" s="31" t="n">
        <v>190</v>
      </c>
      <c r="F17" s="0" t="str">
        <f aca="false">B17&amp;" &amp; "&amp;C17</f>
        <v> 2005-10-0050.mrgcor1 &amp; 2005-10-0050.samcor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2</v>
      </c>
      <c r="E18" s="31" t="n">
        <v>207</v>
      </c>
      <c r="F18" s="0" t="str">
        <f aca="false">B18&amp;" &amp; "&amp;C18</f>
        <v> 2005-10-0053.mrgcor1 &amp; 2005-10-0053.samcor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9</v>
      </c>
      <c r="E19" s="31" t="n">
        <v>223</v>
      </c>
      <c r="F19" s="0" t="str">
        <f aca="false">B19&amp;" &amp; "&amp;C19</f>
        <v> 2005-10-0054.mrgcor1 &amp; 2005-10-0054.samcor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25</v>
      </c>
      <c r="E20" s="31" t="n">
        <v>237</v>
      </c>
      <c r="F20" s="0" t="str">
        <f aca="false">B20&amp;" &amp; "&amp;C20</f>
        <v> 2005-10-0057.mrgcor1 &amp; 2005-10-0057.samcor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39</v>
      </c>
      <c r="E21" s="31" t="n">
        <v>252</v>
      </c>
      <c r="F21" s="0" t="str">
        <f aca="false">B21&amp;" &amp; "&amp;C21</f>
        <v> 2005-10-0060.mrgcor1 &amp; 2005-10-0060.samcor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54</v>
      </c>
      <c r="E22" s="31" t="n">
        <v>266</v>
      </c>
      <c r="F22" s="0" t="str">
        <f aca="false">B22&amp;" &amp; "&amp;C22</f>
        <v> 2005-10-0063.mrgcor1 &amp; 2005-10-0063.samcor1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68</v>
      </c>
      <c r="E23" s="31" t="n">
        <v>279</v>
      </c>
      <c r="F23" s="0" t="str">
        <f aca="false">B23&amp;" &amp; "&amp;C23</f>
        <v> 2005-10-0066.mrgcor1 &amp; 2005-10-0066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s">
        <v>9</v>
      </c>
      <c r="D4" s="0" t="n">
        <v>20</v>
      </c>
    </row>
    <row r="5" customFormat="false" ht="12.75" hidden="false" customHeight="false" outlineLevel="0" collapsed="false">
      <c r="A5" s="0" t="n">
        <v>3</v>
      </c>
      <c r="B5" s="0" t="s">
        <v>74</v>
      </c>
      <c r="C5" s="0" t="s">
        <v>12</v>
      </c>
      <c r="D5" s="0" t="n">
        <v>2</v>
      </c>
    </row>
    <row r="6" customFormat="false" ht="12.75" hidden="false" customHeight="false" outlineLevel="0" collapsed="false">
      <c r="A6" s="0" t="n">
        <v>4</v>
      </c>
      <c r="B6" s="0" t="s">
        <v>74</v>
      </c>
      <c r="C6" s="0" t="s">
        <v>12</v>
      </c>
      <c r="D6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2" activePane="bottomLeft" state="frozen"/>
      <selection pane="topLeft" activeCell="A1" activeCellId="0" sqref="A1"/>
      <selection pane="bottomLeft" activeCell="K258" activeCellId="0" sqref="K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291665456776659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00269625031051939</v>
      </c>
      <c r="C9" s="0" t="n">
        <f aca="false">INDEX(LINEST(known_ys,known_xs,TRUE(),TRUE()),2,1)</f>
        <v>0.00323143156055015</v>
      </c>
      <c r="E9" s="0" t="s">
        <v>86</v>
      </c>
      <c r="G9" s="0" t="n">
        <f aca="false">INDEX(LINEST(known_ys,known_xs,TRUE(),TRUE()),3,2)</f>
        <v>0.0610329436514533</v>
      </c>
      <c r="I9" s="0" t="n">
        <f aca="false">MIN(known_xs)</f>
        <v>-0.00209917</v>
      </c>
      <c r="J9" s="0" t="n">
        <f aca="false">I9*$B$9+$B$10</f>
        <v>0.00682363843454744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0681797854678311</v>
      </c>
      <c r="C10" s="40" t="n">
        <f aca="false">INDEX(LINEST(known_ys,known_xs,TRUE(),TRUE()),2,2)</f>
        <v>0.0161230417457448</v>
      </c>
      <c r="E10" s="40" t="s">
        <v>88</v>
      </c>
      <c r="F10" s="40"/>
      <c r="G10" s="40" t="n">
        <f aca="false">INDEX(LINEST(known_ys,known_xs,TRUE(),TRUE()),5,2)</f>
        <v>0.88655481016123</v>
      </c>
      <c r="I10" s="40" t="n">
        <f aca="false">MAX(known_xs)</f>
        <v>7.53378</v>
      </c>
      <c r="J10" s="40" t="n">
        <f aca="false">I10*$B$9+$B$10</f>
        <v>-0.01349497811760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50</v>
      </c>
    </row>
    <row r="13" customFormat="false" ht="12.75" hidden="false" customHeight="false" outlineLevel="0" collapsed="false">
      <c r="A13" s="0" t="s">
        <v>90</v>
      </c>
      <c r="D13" s="0" t="n">
        <v>24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72.266</v>
      </c>
      <c r="D17" s="53" t="n">
        <v>-0.00209917</v>
      </c>
      <c r="E17" s="53" t="n">
        <v>0.000768168</v>
      </c>
      <c r="F17" s="54" t="n">
        <v>-0.00209917</v>
      </c>
      <c r="G17" s="54" t="n">
        <f aca="false">D17*$B$9+$B$10</f>
        <v>0.00682363843454744</v>
      </c>
      <c r="H17" s="53" t="n">
        <f aca="false">G17-F17</f>
        <v>0.00892280843454744</v>
      </c>
      <c r="J17" s="55" t="n">
        <v>-0.00209917</v>
      </c>
      <c r="K17" s="53" t="n">
        <v>-0.00209917</v>
      </c>
    </row>
    <row r="18" customFormat="false" ht="13.5" hidden="false" customHeight="false" outlineLevel="0" collapsed="false">
      <c r="A18" s="52" t="n">
        <v>1</v>
      </c>
      <c r="B18" s="53" t="s">
        <v>101</v>
      </c>
      <c r="C18" s="54" t="n">
        <v>0.760314</v>
      </c>
      <c r="D18" s="53" t="n">
        <v>7.53378</v>
      </c>
      <c r="E18" s="53" t="n">
        <v>0.014712</v>
      </c>
      <c r="F18" s="54" t="n">
        <v>-0.035223</v>
      </c>
      <c r="G18" s="54" t="n">
        <f aca="false">D18*$B$9+$B$10</f>
        <v>-0.0134949781176016</v>
      </c>
      <c r="H18" s="53" t="n">
        <f aca="false">G18-F18</f>
        <v>0.0217280218823984</v>
      </c>
      <c r="J18" s="55" t="n">
        <v>7.53378</v>
      </c>
      <c r="K18" s="53" t="n">
        <v>-0.035223</v>
      </c>
    </row>
    <row r="19" customFormat="false" ht="13.5" hidden="false" customHeight="false" outlineLevel="0" collapsed="false">
      <c r="A19" s="56" t="n">
        <v>2</v>
      </c>
      <c r="B19" s="53" t="s">
        <v>101</v>
      </c>
      <c r="C19" s="57" t="n">
        <v>104.308</v>
      </c>
      <c r="D19" s="58" t="n">
        <v>4.47367</v>
      </c>
      <c r="E19" s="58" t="n">
        <v>0.00421986</v>
      </c>
      <c r="F19" s="57" t="n">
        <v>-0.0243306</v>
      </c>
      <c r="G19" s="57" t="n">
        <f aca="false">D19*$B$9+$B$10</f>
        <v>-0.00524415557987816</v>
      </c>
      <c r="H19" s="58" t="n">
        <f aca="false">G19-F19</f>
        <v>0.0190864444201218</v>
      </c>
      <c r="J19" s="55" t="n">
        <v>4.47367</v>
      </c>
      <c r="K19" s="53" t="n">
        <v>-0.0243306</v>
      </c>
    </row>
    <row r="20" customFormat="false" ht="12.75" hidden="false" customHeight="false" outlineLevel="0" collapsed="false">
      <c r="A20" s="52" t="n">
        <v>2</v>
      </c>
      <c r="B20" s="53" t="s">
        <v>101</v>
      </c>
      <c r="C20" s="54" t="n">
        <v>100.164</v>
      </c>
      <c r="D20" s="53" t="n">
        <v>4.60455</v>
      </c>
      <c r="E20" s="53" t="n">
        <v>0.0039727</v>
      </c>
      <c r="F20" s="54" t="n">
        <v>-0.00445461</v>
      </c>
      <c r="G20" s="54" t="n">
        <f aca="false">D20*$B$9+$B$10</f>
        <v>-0.00559704082051894</v>
      </c>
      <c r="H20" s="53" t="n">
        <f aca="false">G20-F20</f>
        <v>-0.00114243082051894</v>
      </c>
      <c r="J20" s="55" t="n">
        <v>4.60455</v>
      </c>
      <c r="K20" s="53" t="n">
        <v>-0.00445461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74.7678</v>
      </c>
      <c r="D21" s="53" t="n">
        <v>4.97255</v>
      </c>
      <c r="E21" s="53" t="n">
        <v>0.00262683</v>
      </c>
      <c r="F21" s="54" t="n">
        <v>0.000545025</v>
      </c>
      <c r="G21" s="54" t="n">
        <f aca="false">D21*$B$9+$B$10</f>
        <v>-0.00658926093479007</v>
      </c>
      <c r="H21" s="53" t="n">
        <f aca="false">G21-F21</f>
        <v>-0.00713428593479007</v>
      </c>
      <c r="J21" s="55" t="n">
        <v>4.97255</v>
      </c>
      <c r="K21" s="53" t="n">
        <v>0.000545025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50.8865</v>
      </c>
      <c r="D22" s="53" t="n">
        <v>5.41433</v>
      </c>
      <c r="E22" s="53" t="n">
        <v>0.00276095</v>
      </c>
      <c r="F22" s="54" t="n">
        <v>-0.00466967</v>
      </c>
      <c r="G22" s="54" t="n">
        <f aca="false">D22*$B$9+$B$10</f>
        <v>-0.00778041039697133</v>
      </c>
      <c r="H22" s="53" t="n">
        <f aca="false">G22-F22</f>
        <v>-0.00311074039697133</v>
      </c>
      <c r="J22" s="55" t="n">
        <v>5.41433</v>
      </c>
      <c r="K22" s="53" t="n">
        <v>-0.00466967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40.0111</v>
      </c>
      <c r="D23" s="53" t="n">
        <v>5.53939</v>
      </c>
      <c r="E23" s="53" t="n">
        <v>0.0022926</v>
      </c>
      <c r="F23" s="54" t="n">
        <v>-0.0106115</v>
      </c>
      <c r="G23" s="54" t="n">
        <f aca="false">D23*$B$9+$B$10</f>
        <v>-0.00811760346080489</v>
      </c>
      <c r="H23" s="53" t="n">
        <f aca="false">G23-F23</f>
        <v>0.00249389653919511</v>
      </c>
      <c r="J23" s="55" t="n">
        <v>5.53939</v>
      </c>
      <c r="K23" s="53" t="n">
        <v>-0.0106115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30.1956</v>
      </c>
      <c r="D24" s="53" t="n">
        <v>5.61238</v>
      </c>
      <c r="E24" s="53" t="n">
        <v>0.00160344</v>
      </c>
      <c r="F24" s="54" t="n">
        <v>0.00438023</v>
      </c>
      <c r="G24" s="54" t="n">
        <f aca="false">D24*$B$9+$B$10</f>
        <v>-0.00831440277096969</v>
      </c>
      <c r="H24" s="53" t="n">
        <f aca="false">G24-F24</f>
        <v>-0.0126946327709697</v>
      </c>
      <c r="J24" s="55" t="n">
        <v>5.61238</v>
      </c>
      <c r="K24" s="53" t="n">
        <v>0.00438023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20.0365</v>
      </c>
      <c r="D25" s="53" t="n">
        <v>5.66592</v>
      </c>
      <c r="E25" s="53" t="n">
        <v>0.000640155</v>
      </c>
      <c r="F25" s="54" t="n">
        <v>0.0159173</v>
      </c>
      <c r="G25" s="54" t="n">
        <f aca="false">D25*$B$9+$B$10</f>
        <v>-0.0084587600125949</v>
      </c>
      <c r="H25" s="53" t="n">
        <f aca="false">G25-F25</f>
        <v>-0.0243760600125949</v>
      </c>
      <c r="J25" s="55" t="n">
        <v>5.66592</v>
      </c>
      <c r="K25" s="53" t="n">
        <v>0.0159173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10.1874</v>
      </c>
      <c r="D26" s="53" t="n">
        <v>5.82455</v>
      </c>
      <c r="E26" s="53" t="n">
        <v>0.00208174</v>
      </c>
      <c r="F26" s="54" t="n">
        <v>0.0195456</v>
      </c>
      <c r="G26" s="54" t="n">
        <f aca="false">D26*$B$9+$B$10</f>
        <v>-0.00888646619935259</v>
      </c>
      <c r="H26" s="53" t="n">
        <f aca="false">G26-F26</f>
        <v>-0.0284320661993526</v>
      </c>
      <c r="J26" s="55" t="n">
        <v>5.82455</v>
      </c>
      <c r="K26" s="53" t="n">
        <v>0.0195456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5.09736</v>
      </c>
      <c r="D27" s="53" t="n">
        <v>5.99296</v>
      </c>
      <c r="E27" s="53" t="n">
        <v>0.00279101</v>
      </c>
      <c r="F27" s="54" t="n">
        <v>0.0209584</v>
      </c>
      <c r="G27" s="54" t="n">
        <f aca="false">D27*$B$9+$B$10</f>
        <v>-0.00934054171414716</v>
      </c>
      <c r="H27" s="53" t="n">
        <f aca="false">G27-F27</f>
        <v>-0.0302989417141472</v>
      </c>
      <c r="J27" s="55" t="n">
        <v>5.99296</v>
      </c>
      <c r="K27" s="53" t="n">
        <v>0.0209584</v>
      </c>
    </row>
    <row r="28" customFormat="false" ht="13.5" hidden="false" customHeight="false" outlineLevel="0" collapsed="false">
      <c r="A28" s="52" t="n">
        <v>2</v>
      </c>
      <c r="B28" s="53" t="s">
        <v>101</v>
      </c>
      <c r="C28" s="54" t="n">
        <v>1.81413</v>
      </c>
      <c r="D28" s="53" t="n">
        <v>6.01885</v>
      </c>
      <c r="E28" s="53" t="n">
        <v>0.00200261</v>
      </c>
      <c r="F28" s="54" t="n">
        <v>0.0188513</v>
      </c>
      <c r="G28" s="54" t="n">
        <f aca="false">D28*$B$9+$B$10</f>
        <v>-0.00941034763468651</v>
      </c>
      <c r="H28" s="53" t="n">
        <f aca="false">G28-F28</f>
        <v>-0.0282616476346865</v>
      </c>
      <c r="J28" s="55" t="n">
        <v>6.01885</v>
      </c>
      <c r="K28" s="53" t="n">
        <v>0.0188513</v>
      </c>
    </row>
    <row r="29" customFormat="false" ht="13.5" hidden="false" customHeight="false" outlineLevel="0" collapsed="false">
      <c r="A29" s="56" t="n">
        <v>3</v>
      </c>
      <c r="B29" s="53" t="s">
        <v>101</v>
      </c>
      <c r="C29" s="57" t="n">
        <v>112.639</v>
      </c>
      <c r="D29" s="58" t="n">
        <v>5.15929</v>
      </c>
      <c r="E29" s="58" t="n">
        <v>0.00359506</v>
      </c>
      <c r="F29" s="57" t="n">
        <v>0.0542893</v>
      </c>
      <c r="G29" s="57" t="n">
        <f aca="false">D29*$B$9+$B$10</f>
        <v>-0.00709275871777647</v>
      </c>
      <c r="H29" s="58" t="n">
        <f aca="false">G29-F29</f>
        <v>-0.0613820587177765</v>
      </c>
      <c r="J29" s="55" t="n">
        <v>5.15929</v>
      </c>
      <c r="K29" s="53" t="n">
        <v>0.0542893</v>
      </c>
    </row>
    <row r="30" customFormat="false" ht="12.75" hidden="false" customHeight="false" outlineLevel="0" collapsed="false">
      <c r="A30" s="52" t="n">
        <v>3</v>
      </c>
      <c r="B30" s="53" t="s">
        <v>101</v>
      </c>
      <c r="C30" s="54" t="n">
        <v>100.254</v>
      </c>
      <c r="D30" s="53" t="n">
        <v>5.24436</v>
      </c>
      <c r="E30" s="53" t="n">
        <v>0.00238351</v>
      </c>
      <c r="F30" s="54" t="n">
        <v>0.0663552</v>
      </c>
      <c r="G30" s="54" t="n">
        <f aca="false">D30*$B$9+$B$10</f>
        <v>-0.00732212873169235</v>
      </c>
      <c r="H30" s="53" t="n">
        <f aca="false">G30-F30</f>
        <v>-0.0736773287316924</v>
      </c>
      <c r="J30" s="55" t="n">
        <v>5.24436</v>
      </c>
      <c r="K30" s="53" t="n">
        <v>0.0663552</v>
      </c>
    </row>
    <row r="31" customFormat="false" ht="12.75" hidden="false" customHeight="false" outlineLevel="0" collapsed="false">
      <c r="A31" s="52" t="n">
        <v>3</v>
      </c>
      <c r="B31" s="53" t="s">
        <v>101</v>
      </c>
      <c r="C31" s="54" t="n">
        <v>75.133</v>
      </c>
      <c r="D31" s="53" t="n">
        <v>5.34603</v>
      </c>
      <c r="E31" s="53" t="n">
        <v>0.00036361</v>
      </c>
      <c r="F31" s="54" t="n">
        <v>-0.0289669</v>
      </c>
      <c r="G31" s="54" t="n">
        <f aca="false">D31*$B$9+$B$10</f>
        <v>-0.00759625650076285</v>
      </c>
      <c r="H31" s="53" t="n">
        <f aca="false">G31-F31</f>
        <v>0.0213706434992371</v>
      </c>
      <c r="J31" s="55" t="n">
        <v>5.34603</v>
      </c>
      <c r="K31" s="53" t="n">
        <v>-0.0289669</v>
      </c>
    </row>
    <row r="32" customFormat="false" ht="12.75" hidden="false" customHeight="false" outlineLevel="0" collapsed="false">
      <c r="A32" s="52" t="n">
        <v>3</v>
      </c>
      <c r="B32" s="53" t="s">
        <v>101</v>
      </c>
      <c r="C32" s="54" t="n">
        <v>49.964</v>
      </c>
      <c r="D32" s="53" t="n">
        <v>5.63906</v>
      </c>
      <c r="E32" s="53" t="n">
        <v>0.000777821</v>
      </c>
      <c r="F32" s="54" t="n">
        <v>0.0790577</v>
      </c>
      <c r="G32" s="54" t="n">
        <f aca="false">D32*$B$9+$B$10</f>
        <v>-0.00838633872925435</v>
      </c>
      <c r="H32" s="53" t="n">
        <f aca="false">G32-F32</f>
        <v>-0.0874440387292543</v>
      </c>
      <c r="J32" s="55" t="n">
        <v>5.63906</v>
      </c>
      <c r="K32" s="53" t="n">
        <v>0.0790577</v>
      </c>
    </row>
    <row r="33" customFormat="false" ht="12.75" hidden="false" customHeight="false" outlineLevel="0" collapsed="false">
      <c r="A33" s="52" t="n">
        <v>3</v>
      </c>
      <c r="B33" s="53" t="s">
        <v>101</v>
      </c>
      <c r="C33" s="54" t="n">
        <v>40.1644</v>
      </c>
      <c r="D33" s="53" t="n">
        <v>5.70247</v>
      </c>
      <c r="E33" s="53" t="n">
        <v>0.00250364</v>
      </c>
      <c r="F33" s="54" t="n">
        <v>0.054471</v>
      </c>
      <c r="G33" s="54" t="n">
        <f aca="false">D33*$B$9+$B$10</f>
        <v>-0.00855730796144439</v>
      </c>
      <c r="H33" s="53" t="n">
        <f aca="false">G33-F33</f>
        <v>-0.0630283079614444</v>
      </c>
      <c r="J33" s="55" t="n">
        <v>5.70247</v>
      </c>
      <c r="K33" s="53" t="n">
        <v>0.054471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29.9178</v>
      </c>
      <c r="D34" s="53" t="n">
        <v>5.73118</v>
      </c>
      <c r="E34" s="53" t="n">
        <v>0.00139648</v>
      </c>
      <c r="F34" s="54" t="n">
        <v>0.0471816</v>
      </c>
      <c r="G34" s="54" t="n">
        <f aca="false">D34*$B$9+$B$10</f>
        <v>-0.0086347173078594</v>
      </c>
      <c r="H34" s="53" t="n">
        <f aca="false">G34-F34</f>
        <v>-0.0558163173078594</v>
      </c>
      <c r="J34" s="55" t="n">
        <v>5.73118</v>
      </c>
      <c r="K34" s="53" t="n">
        <v>0.0471816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20.1248</v>
      </c>
      <c r="D35" s="53" t="n">
        <v>5.79631</v>
      </c>
      <c r="E35" s="53" t="n">
        <v>0.00231661</v>
      </c>
      <c r="F35" s="54" t="n">
        <v>0.0473142</v>
      </c>
      <c r="G35" s="54" t="n">
        <f aca="false">D35*$B$9+$B$10</f>
        <v>-0.00881032409058353</v>
      </c>
      <c r="H35" s="53" t="n">
        <f aca="false">G35-F35</f>
        <v>-0.0561245240905835</v>
      </c>
      <c r="J35" s="55" t="n">
        <v>5.79631</v>
      </c>
      <c r="K35" s="53" t="n">
        <v>0.0473142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0.0963</v>
      </c>
      <c r="D36" s="53" t="n">
        <v>5.84222</v>
      </c>
      <c r="E36" s="53" t="n">
        <v>0.00154635</v>
      </c>
      <c r="F36" s="54" t="n">
        <v>0.068223</v>
      </c>
      <c r="G36" s="54" t="n">
        <f aca="false">D36*$B$9+$B$10</f>
        <v>-0.00893410894233947</v>
      </c>
      <c r="H36" s="53" t="n">
        <f aca="false">G36-F36</f>
        <v>-0.0771571089423395</v>
      </c>
      <c r="J36" s="55" t="n">
        <v>5.84222</v>
      </c>
      <c r="K36" s="53" t="n">
        <v>0.068223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4.88642</v>
      </c>
      <c r="D37" s="53" t="n">
        <v>5.85598</v>
      </c>
      <c r="E37" s="53" t="n">
        <v>0.000688732</v>
      </c>
      <c r="F37" s="54" t="n">
        <v>0.0429749</v>
      </c>
      <c r="G37" s="54" t="n">
        <f aca="false">D37*$B$9+$B$10</f>
        <v>-0.00897120934661222</v>
      </c>
      <c r="H37" s="53" t="n">
        <f aca="false">G37-F37</f>
        <v>-0.0519461093466122</v>
      </c>
      <c r="J37" s="55" t="n">
        <v>5.85598</v>
      </c>
      <c r="K37" s="53" t="n">
        <v>0.0429749</v>
      </c>
    </row>
    <row r="38" customFormat="false" ht="13.5" hidden="false" customHeight="false" outlineLevel="0" collapsed="false">
      <c r="A38" s="52" t="n">
        <v>3</v>
      </c>
      <c r="B38" s="53" t="s">
        <v>101</v>
      </c>
      <c r="C38" s="54" t="n">
        <v>1.6181</v>
      </c>
      <c r="D38" s="53" t="n">
        <v>5.86236</v>
      </c>
      <c r="E38" s="53" t="n">
        <v>0.00193635</v>
      </c>
      <c r="F38" s="54" t="n">
        <v>0.0273638</v>
      </c>
      <c r="G38" s="54" t="n">
        <f aca="false">D38*$B$9+$B$10</f>
        <v>-0.00898841142359333</v>
      </c>
      <c r="H38" s="53" t="n">
        <f aca="false">G38-F38</f>
        <v>-0.0363522114235933</v>
      </c>
      <c r="J38" s="55" t="n">
        <v>5.86236</v>
      </c>
      <c r="K38" s="53" t="n">
        <v>0.0273638</v>
      </c>
    </row>
    <row r="39" customFormat="false" ht="13.5" hidden="false" customHeight="false" outlineLevel="0" collapsed="false">
      <c r="A39" s="56" t="n">
        <v>4</v>
      </c>
      <c r="B39" s="53" t="s">
        <v>102</v>
      </c>
      <c r="C39" s="57" t="n">
        <v>220.394</v>
      </c>
      <c r="D39" s="58" t="n">
        <v>5.33686</v>
      </c>
      <c r="E39" s="58" t="n">
        <v>0.00189421</v>
      </c>
      <c r="F39" s="57" t="n">
        <v>0.985859</v>
      </c>
      <c r="G39" s="57" t="n">
        <f aca="false">D39*$B$9+$B$10</f>
        <v>-0.00757153188541539</v>
      </c>
      <c r="H39" s="58" t="n">
        <f aca="false">G39-F39</f>
        <v>-0.993430531885415</v>
      </c>
      <c r="J39" s="55" t="n">
        <v>5.38656</v>
      </c>
      <c r="K39" s="53" t="n">
        <v>0.00556183</v>
      </c>
    </row>
    <row r="40" customFormat="false" ht="12.75" hidden="false" customHeight="false" outlineLevel="0" collapsed="false">
      <c r="A40" s="52" t="n">
        <v>4</v>
      </c>
      <c r="B40" s="53" t="s">
        <v>101</v>
      </c>
      <c r="C40" s="54" t="n">
        <v>200.993</v>
      </c>
      <c r="D40" s="53" t="n">
        <v>5.38656</v>
      </c>
      <c r="E40" s="53" t="n">
        <v>0.00622208</v>
      </c>
      <c r="F40" s="54" t="n">
        <v>0.00556183</v>
      </c>
      <c r="G40" s="54" t="n">
        <f aca="false">D40*$B$9+$B$10</f>
        <v>-0.00770553552584821</v>
      </c>
      <c r="H40" s="53" t="n">
        <f aca="false">G40-F40</f>
        <v>-0.0132673655258482</v>
      </c>
      <c r="J40" s="55" t="n">
        <v>5.42428</v>
      </c>
      <c r="K40" s="53" t="n">
        <v>0.00928116</v>
      </c>
    </row>
    <row r="41" customFormat="false" ht="12.75" hidden="false" customHeight="false" outlineLevel="0" collapsed="false">
      <c r="A41" s="52" t="n">
        <v>4</v>
      </c>
      <c r="B41" s="53" t="s">
        <v>101</v>
      </c>
      <c r="C41" s="54" t="n">
        <v>176.987</v>
      </c>
      <c r="D41" s="53" t="n">
        <v>5.42428</v>
      </c>
      <c r="E41" s="53" t="n">
        <v>0.00112719</v>
      </c>
      <c r="F41" s="54" t="n">
        <v>0.00928116</v>
      </c>
      <c r="G41" s="54" t="n">
        <f aca="false">D41*$B$9+$B$10</f>
        <v>-0.007807238087561</v>
      </c>
      <c r="H41" s="53" t="n">
        <f aca="false">G41-F41</f>
        <v>-0.017088398087561</v>
      </c>
      <c r="J41" s="55" t="n">
        <v>5.44954</v>
      </c>
      <c r="K41" s="53" t="n">
        <v>-0.0294628</v>
      </c>
    </row>
    <row r="42" customFormat="false" ht="12.75" hidden="false" customHeight="false" outlineLevel="0" collapsed="false">
      <c r="A42" s="52" t="n">
        <v>4</v>
      </c>
      <c r="B42" s="53" t="s">
        <v>101</v>
      </c>
      <c r="C42" s="54" t="n">
        <v>149.747</v>
      </c>
      <c r="D42" s="53" t="n">
        <v>5.44954</v>
      </c>
      <c r="E42" s="53" t="n">
        <v>0.00111831</v>
      </c>
      <c r="F42" s="54" t="n">
        <v>-0.0294628</v>
      </c>
      <c r="G42" s="54" t="n">
        <f aca="false">D42*$B$9+$B$10</f>
        <v>-0.00787534537040472</v>
      </c>
      <c r="H42" s="53" t="n">
        <f aca="false">G42-F42</f>
        <v>0.0215874546295953</v>
      </c>
      <c r="J42" s="55" t="n">
        <v>5.51373</v>
      </c>
      <c r="K42" s="53" t="n">
        <v>-0.00627279</v>
      </c>
    </row>
    <row r="43" customFormat="false" ht="12.75" hidden="false" customHeight="false" outlineLevel="0" collapsed="false">
      <c r="A43" s="52" t="n">
        <v>4</v>
      </c>
      <c r="B43" s="53" t="s">
        <v>101</v>
      </c>
      <c r="C43" s="54" t="n">
        <v>126.916</v>
      </c>
      <c r="D43" s="53" t="n">
        <v>5.51373</v>
      </c>
      <c r="E43" s="53" t="n">
        <v>0.00184849</v>
      </c>
      <c r="F43" s="54" t="n">
        <v>-0.00627279</v>
      </c>
      <c r="G43" s="54" t="n">
        <f aca="false">D43*$B$9+$B$10</f>
        <v>-0.00804841767783696</v>
      </c>
      <c r="H43" s="53" t="n">
        <f aca="false">G43-F43</f>
        <v>-0.00177562767783696</v>
      </c>
      <c r="J43" s="55" t="n">
        <v>5.5395</v>
      </c>
      <c r="K43" s="53" t="n">
        <v>-0.0104961</v>
      </c>
    </row>
    <row r="44" customFormat="false" ht="12.75" hidden="false" customHeight="false" outlineLevel="0" collapsed="false">
      <c r="A44" s="52" t="n">
        <v>4</v>
      </c>
      <c r="B44" s="53" t="s">
        <v>101</v>
      </c>
      <c r="C44" s="54" t="n">
        <v>103.02</v>
      </c>
      <c r="D44" s="53" t="n">
        <v>5.5395</v>
      </c>
      <c r="E44" s="53" t="n">
        <v>0.00238435</v>
      </c>
      <c r="F44" s="54" t="n">
        <v>-0.0104961</v>
      </c>
      <c r="G44" s="54" t="n">
        <f aca="false">D44*$B$9+$B$10</f>
        <v>-0.00811790004833904</v>
      </c>
      <c r="H44" s="53" t="n">
        <f aca="false">G44-F44</f>
        <v>0.00237819995166096</v>
      </c>
      <c r="J44" s="55" t="n">
        <v>5.55693</v>
      </c>
      <c r="K44" s="53" t="n">
        <v>-0.0340743</v>
      </c>
    </row>
    <row r="45" customFormat="false" ht="12.75" hidden="false" customHeight="false" outlineLevel="0" collapsed="false">
      <c r="A45" s="52" t="n">
        <v>4</v>
      </c>
      <c r="B45" s="53" t="s">
        <v>101</v>
      </c>
      <c r="C45" s="54" t="n">
        <v>78.1162</v>
      </c>
      <c r="D45" s="53" t="n">
        <v>5.55693</v>
      </c>
      <c r="E45" s="53" t="n">
        <v>0.00169381</v>
      </c>
      <c r="F45" s="54" t="n">
        <v>-0.0340743</v>
      </c>
      <c r="G45" s="54" t="n">
        <f aca="false">D45*$B$9+$B$10</f>
        <v>-0.0081648956912514</v>
      </c>
      <c r="H45" s="53" t="n">
        <f aca="false">G45-F45</f>
        <v>0.0259094043087486</v>
      </c>
      <c r="J45" s="55" t="n">
        <v>5.5689</v>
      </c>
      <c r="K45" s="53" t="n">
        <v>-0.0100994</v>
      </c>
    </row>
    <row r="46" customFormat="false" ht="12.75" hidden="false" customHeight="false" outlineLevel="0" collapsed="false">
      <c r="A46" s="52" t="n">
        <v>4</v>
      </c>
      <c r="B46" s="53" t="s">
        <v>101</v>
      </c>
      <c r="C46" s="54" t="n">
        <v>50.5816</v>
      </c>
      <c r="D46" s="53" t="n">
        <v>5.5689</v>
      </c>
      <c r="E46" s="53" t="n">
        <v>0.000624521</v>
      </c>
      <c r="F46" s="54" t="n">
        <v>-0.0100994</v>
      </c>
      <c r="G46" s="54" t="n">
        <f aca="false">D46*$B$9+$B$10</f>
        <v>-0.00819716980746831</v>
      </c>
      <c r="H46" s="53" t="n">
        <f aca="false">G46-F46</f>
        <v>0.00190223019253169</v>
      </c>
      <c r="J46" s="55" t="n">
        <v>5.57413</v>
      </c>
      <c r="K46" s="53" t="n">
        <v>-0.000867367</v>
      </c>
    </row>
    <row r="47" customFormat="false" ht="12.75" hidden="false" customHeight="false" outlineLevel="0" collapsed="false">
      <c r="A47" s="52" t="n">
        <v>4</v>
      </c>
      <c r="B47" s="53" t="s">
        <v>101</v>
      </c>
      <c r="C47" s="54" t="n">
        <v>40.0608</v>
      </c>
      <c r="D47" s="53" t="n">
        <v>5.57413</v>
      </c>
      <c r="E47" s="53" t="n">
        <v>0.00226186</v>
      </c>
      <c r="F47" s="54" t="n">
        <v>-0.000867367</v>
      </c>
      <c r="G47" s="54" t="n">
        <f aca="false">D47*$B$9+$B$10</f>
        <v>-0.00821127119659233</v>
      </c>
      <c r="H47" s="53" t="n">
        <f aca="false">G47-F47</f>
        <v>-0.00734390419659233</v>
      </c>
      <c r="J47" s="55" t="n">
        <v>5.58109</v>
      </c>
      <c r="K47" s="53" t="n">
        <v>0.00809097</v>
      </c>
    </row>
    <row r="48" customFormat="false" ht="12.75" hidden="false" customHeight="false" outlineLevel="0" collapsed="false">
      <c r="A48" s="52" t="n">
        <v>4</v>
      </c>
      <c r="B48" s="53" t="s">
        <v>101</v>
      </c>
      <c r="C48" s="54" t="n">
        <v>30.1671</v>
      </c>
      <c r="D48" s="53" t="n">
        <v>5.58109</v>
      </c>
      <c r="E48" s="53" t="n">
        <v>0.00208973</v>
      </c>
      <c r="F48" s="54" t="n">
        <v>0.00809097</v>
      </c>
      <c r="G48" s="54" t="n">
        <f aca="false">D48*$B$9+$B$10</f>
        <v>-0.00823003709875354</v>
      </c>
      <c r="H48" s="53" t="n">
        <f aca="false">G48-F48</f>
        <v>-0.0163210070987535</v>
      </c>
      <c r="J48" s="55" t="n">
        <v>5.57587</v>
      </c>
      <c r="K48" s="53" t="n">
        <v>-0.0311317</v>
      </c>
    </row>
    <row r="49" customFormat="false" ht="12.75" hidden="false" customHeight="false" outlineLevel="0" collapsed="false">
      <c r="A49" s="52" t="n">
        <v>4</v>
      </c>
      <c r="B49" s="53" t="s">
        <v>101</v>
      </c>
      <c r="C49" s="54" t="n">
        <v>20.2301</v>
      </c>
      <c r="D49" s="53" t="n">
        <v>5.57587</v>
      </c>
      <c r="E49" s="53" t="n">
        <v>0.000718158</v>
      </c>
      <c r="F49" s="54" t="n">
        <v>-0.0311317</v>
      </c>
      <c r="G49" s="54" t="n">
        <f aca="false">D49*$B$9+$B$10</f>
        <v>-0.00821596267213263</v>
      </c>
      <c r="H49" s="53" t="n">
        <f aca="false">G49-F49</f>
        <v>0.0229157373278674</v>
      </c>
      <c r="J49" s="55" t="n">
        <v>5.57683</v>
      </c>
      <c r="K49" s="53" t="n">
        <v>-0.00717354</v>
      </c>
    </row>
    <row r="50" customFormat="false" ht="12.75" hidden="false" customHeight="false" outlineLevel="0" collapsed="false">
      <c r="A50" s="52" t="n">
        <v>4</v>
      </c>
      <c r="B50" s="53" t="s">
        <v>102</v>
      </c>
      <c r="C50" s="54" t="n">
        <v>10.0125</v>
      </c>
      <c r="D50" s="53" t="n">
        <v>5.57865</v>
      </c>
      <c r="E50" s="53" t="n">
        <v>0.00140661</v>
      </c>
      <c r="F50" s="54" t="n">
        <v>104.579</v>
      </c>
      <c r="G50" s="54" t="n">
        <f aca="false">D50*$B$9+$B$10</f>
        <v>-0.00822345824799587</v>
      </c>
      <c r="H50" s="53" t="n">
        <f aca="false">G50-F50</f>
        <v>-104.587223458248</v>
      </c>
      <c r="J50" s="55" t="n">
        <v>5.59282</v>
      </c>
      <c r="K50" s="53" t="n">
        <v>0.00781822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5.25681</v>
      </c>
      <c r="D51" s="53" t="n">
        <v>5.57683</v>
      </c>
      <c r="E51" s="53" t="n">
        <v>0.00201122</v>
      </c>
      <c r="F51" s="54" t="n">
        <v>-0.00717354</v>
      </c>
      <c r="G51" s="54" t="n">
        <f aca="false">D51*$B$9+$B$10</f>
        <v>-0.00821855107243073</v>
      </c>
      <c r="H51" s="53" t="n">
        <f aca="false">G51-F51</f>
        <v>-0.00104501107243073</v>
      </c>
      <c r="J51" s="55" t="n">
        <v>5.49029</v>
      </c>
      <c r="K51" s="53" t="n">
        <v>-0.0327106</v>
      </c>
    </row>
    <row r="52" customFormat="false" ht="13.5" hidden="false" customHeight="false" outlineLevel="0" collapsed="false">
      <c r="A52" s="52" t="n">
        <v>4</v>
      </c>
      <c r="B52" s="53" t="s">
        <v>101</v>
      </c>
      <c r="C52" s="54" t="n">
        <v>1.60924</v>
      </c>
      <c r="D52" s="53" t="n">
        <v>5.59282</v>
      </c>
      <c r="E52" s="53" t="n">
        <v>0.00181194</v>
      </c>
      <c r="F52" s="54" t="n">
        <v>0.00781822</v>
      </c>
      <c r="G52" s="54" t="n">
        <f aca="false">D52*$B$9+$B$10</f>
        <v>-0.00826166411489593</v>
      </c>
      <c r="H52" s="53" t="n">
        <f aca="false">G52-F52</f>
        <v>-0.0160798841148959</v>
      </c>
      <c r="J52" s="55" t="n">
        <v>5.49081</v>
      </c>
      <c r="K52" s="53" t="n">
        <v>0.0168099</v>
      </c>
    </row>
    <row r="53" customFormat="false" ht="13.5" hidden="false" customHeight="false" outlineLevel="0" collapsed="false">
      <c r="A53" s="56" t="n">
        <v>5</v>
      </c>
      <c r="B53" s="53" t="s">
        <v>101</v>
      </c>
      <c r="C53" s="57" t="n">
        <v>204.997</v>
      </c>
      <c r="D53" s="58" t="n">
        <v>5.49029</v>
      </c>
      <c r="E53" s="58" t="n">
        <v>0.00117219</v>
      </c>
      <c r="F53" s="57" t="n">
        <v>-0.0327106</v>
      </c>
      <c r="G53" s="57" t="n">
        <f aca="false">D53*$B$9+$B$10</f>
        <v>-0.00798521757055838</v>
      </c>
      <c r="H53" s="58" t="n">
        <f aca="false">G53-F53</f>
        <v>0.0247253824294416</v>
      </c>
      <c r="J53" s="55" t="n">
        <v>5.4863</v>
      </c>
      <c r="K53" s="53" t="n">
        <v>0.00329781</v>
      </c>
    </row>
    <row r="54" customFormat="false" ht="12.75" hidden="false" customHeight="false" outlineLevel="0" collapsed="false">
      <c r="A54" s="52" t="n">
        <v>5</v>
      </c>
      <c r="B54" s="53" t="s">
        <v>101</v>
      </c>
      <c r="C54" s="54" t="n">
        <v>174.898</v>
      </c>
      <c r="D54" s="53" t="n">
        <v>5.49081</v>
      </c>
      <c r="E54" s="53" t="n">
        <v>0.00296455</v>
      </c>
      <c r="F54" s="54" t="n">
        <v>0.0168099</v>
      </c>
      <c r="G54" s="54" t="n">
        <f aca="false">D54*$B$9+$B$10</f>
        <v>-0.00798661962071985</v>
      </c>
      <c r="H54" s="53" t="n">
        <f aca="false">G54-F54</f>
        <v>-0.0247965196207199</v>
      </c>
      <c r="J54" s="55" t="n">
        <v>5.48806</v>
      </c>
      <c r="K54" s="53" t="n">
        <v>0.00805807</v>
      </c>
    </row>
    <row r="55" customFormat="false" ht="12.75" hidden="false" customHeight="false" outlineLevel="0" collapsed="false">
      <c r="A55" s="52" t="n">
        <v>5</v>
      </c>
      <c r="B55" s="53" t="s">
        <v>101</v>
      </c>
      <c r="C55" s="54" t="n">
        <v>150.042</v>
      </c>
      <c r="D55" s="53" t="n">
        <v>5.4863</v>
      </c>
      <c r="E55" s="53" t="n">
        <v>0.00283612</v>
      </c>
      <c r="F55" s="54" t="n">
        <v>0.00329781</v>
      </c>
      <c r="G55" s="54" t="n">
        <f aca="false">D55*$B$9+$B$10</f>
        <v>-0.00797445953181941</v>
      </c>
      <c r="H55" s="53" t="n">
        <f aca="false">G55-F55</f>
        <v>-0.0112722695318194</v>
      </c>
      <c r="J55" s="55" t="n">
        <v>5.49264</v>
      </c>
      <c r="K55" s="53" t="n">
        <v>-0.0203552</v>
      </c>
    </row>
    <row r="56" customFormat="false" ht="12.75" hidden="false" customHeight="false" outlineLevel="0" collapsed="false">
      <c r="A56" s="52" t="n">
        <v>5</v>
      </c>
      <c r="B56" s="53" t="s">
        <v>101</v>
      </c>
      <c r="C56" s="54" t="n">
        <v>124.857</v>
      </c>
      <c r="D56" s="53" t="n">
        <v>5.48806</v>
      </c>
      <c r="E56" s="53" t="n">
        <v>0.00213039</v>
      </c>
      <c r="F56" s="54" t="n">
        <v>0.00805807</v>
      </c>
      <c r="G56" s="54" t="n">
        <f aca="false">D56*$B$9+$B$10</f>
        <v>-0.00797920493236592</v>
      </c>
      <c r="H56" s="53" t="n">
        <f aca="false">G56-F56</f>
        <v>-0.0160372749323659</v>
      </c>
      <c r="J56" s="55" t="n">
        <v>5.47188</v>
      </c>
      <c r="K56" s="53" t="n">
        <v>0.00387621</v>
      </c>
    </row>
    <row r="57" customFormat="false" ht="12.75" hidden="false" customHeight="false" outlineLevel="0" collapsed="false">
      <c r="A57" s="52" t="n">
        <v>5</v>
      </c>
      <c r="B57" s="53" t="s">
        <v>101</v>
      </c>
      <c r="C57" s="54" t="n">
        <v>99.9883</v>
      </c>
      <c r="D57" s="53" t="n">
        <v>5.49264</v>
      </c>
      <c r="E57" s="53" t="n">
        <v>0.00139565</v>
      </c>
      <c r="F57" s="54" t="n">
        <v>-0.0203552</v>
      </c>
      <c r="G57" s="54" t="n">
        <f aca="false">D57*$B$9+$B$10</f>
        <v>-0.0079915537587881</v>
      </c>
      <c r="H57" s="53" t="n">
        <f aca="false">G57-F57</f>
        <v>0.0123636462412119</v>
      </c>
      <c r="J57" s="55" t="n">
        <v>5.4528</v>
      </c>
      <c r="K57" s="53" t="n">
        <v>-0.00819826</v>
      </c>
    </row>
    <row r="58" customFormat="false" ht="12.75" hidden="false" customHeight="false" outlineLevel="0" collapsed="false">
      <c r="A58" s="52" t="n">
        <v>5</v>
      </c>
      <c r="B58" s="53" t="s">
        <v>101</v>
      </c>
      <c r="C58" s="54" t="n">
        <v>74.9641</v>
      </c>
      <c r="D58" s="53" t="n">
        <v>5.47188</v>
      </c>
      <c r="E58" s="53" t="n">
        <v>0.00208799</v>
      </c>
      <c r="F58" s="54" t="n">
        <v>0.00387621</v>
      </c>
      <c r="G58" s="54" t="n">
        <f aca="false">D58*$B$9+$B$10</f>
        <v>-0.00793557960234172</v>
      </c>
      <c r="H58" s="53" t="n">
        <f aca="false">G58-F58</f>
        <v>-0.0118117896023417</v>
      </c>
      <c r="J58" s="55" t="n">
        <v>5.45306</v>
      </c>
      <c r="K58" s="53" t="n">
        <v>-0.0129423</v>
      </c>
    </row>
    <row r="59" customFormat="false" ht="12.75" hidden="false" customHeight="false" outlineLevel="0" collapsed="false">
      <c r="A59" s="52" t="n">
        <v>5</v>
      </c>
      <c r="B59" s="53" t="s">
        <v>101</v>
      </c>
      <c r="C59" s="54" t="n">
        <v>49.891</v>
      </c>
      <c r="D59" s="53" t="n">
        <v>5.4528</v>
      </c>
      <c r="E59" s="53" t="n">
        <v>0.00087201</v>
      </c>
      <c r="F59" s="54" t="n">
        <v>-0.00819826</v>
      </c>
      <c r="G59" s="54" t="n">
        <f aca="false">D59*$B$9+$B$10</f>
        <v>-0.00788413514641701</v>
      </c>
      <c r="H59" s="53" t="n">
        <f aca="false">G59-F59</f>
        <v>0.000314124853582993</v>
      </c>
      <c r="J59" s="55" t="n">
        <v>5.45721</v>
      </c>
      <c r="K59" s="53" t="n">
        <v>-0.0287852</v>
      </c>
    </row>
    <row r="60" customFormat="false" ht="12.75" hidden="false" customHeight="false" outlineLevel="0" collapsed="false">
      <c r="A60" s="52" t="n">
        <v>5</v>
      </c>
      <c r="B60" s="53" t="s">
        <v>101</v>
      </c>
      <c r="C60" s="54" t="n">
        <v>39.9872</v>
      </c>
      <c r="D60" s="53" t="n">
        <v>5.45306</v>
      </c>
      <c r="E60" s="53" t="n">
        <v>0.00173356</v>
      </c>
      <c r="F60" s="54" t="n">
        <v>-0.0129423</v>
      </c>
      <c r="G60" s="54" t="n">
        <f aca="false">D60*$B$9+$B$10</f>
        <v>-0.00788483617149774</v>
      </c>
      <c r="H60" s="53" t="n">
        <f aca="false">G60-F60</f>
        <v>0.00505746382850226</v>
      </c>
      <c r="J60" s="55" t="n">
        <v>5.43555</v>
      </c>
      <c r="K60" s="53" t="n">
        <v>-0.00044632</v>
      </c>
    </row>
    <row r="61" customFormat="false" ht="12.75" hidden="false" customHeight="false" outlineLevel="0" collapsed="false">
      <c r="A61" s="52" t="n">
        <v>5</v>
      </c>
      <c r="B61" s="53" t="s">
        <v>101</v>
      </c>
      <c r="C61" s="54" t="n">
        <v>30.0322</v>
      </c>
      <c r="D61" s="53" t="n">
        <v>5.45721</v>
      </c>
      <c r="E61" s="53" t="n">
        <v>0.00170399</v>
      </c>
      <c r="F61" s="54" t="n">
        <v>-0.0287852</v>
      </c>
      <c r="G61" s="54" t="n">
        <f aca="false">D61*$B$9+$B$10</f>
        <v>-0.0078960256102864</v>
      </c>
      <c r="H61" s="53" t="n">
        <f aca="false">G61-F61</f>
        <v>0.0208891743897136</v>
      </c>
      <c r="J61" s="55" t="n">
        <v>5.38098</v>
      </c>
      <c r="K61" s="53" t="n">
        <v>0.0209751</v>
      </c>
    </row>
    <row r="62" customFormat="false" ht="12.75" hidden="false" customHeight="false" outlineLevel="0" collapsed="false">
      <c r="A62" s="52" t="n">
        <v>5</v>
      </c>
      <c r="B62" s="53" t="s">
        <v>101</v>
      </c>
      <c r="C62" s="54" t="n">
        <v>19.9433</v>
      </c>
      <c r="D62" s="53" t="n">
        <v>5.43555</v>
      </c>
      <c r="E62" s="53" t="n">
        <v>0.00202874</v>
      </c>
      <c r="F62" s="54" t="n">
        <v>-0.00044632</v>
      </c>
      <c r="G62" s="54" t="n">
        <f aca="false">D62*$B$9+$B$10</f>
        <v>-0.00783762482856055</v>
      </c>
      <c r="H62" s="53" t="n">
        <f aca="false">G62-F62</f>
        <v>-0.00739130482856055</v>
      </c>
      <c r="J62" s="55" t="n">
        <v>5.33627</v>
      </c>
      <c r="K62" s="53" t="n">
        <v>0.0422726</v>
      </c>
    </row>
    <row r="63" customFormat="false" ht="12.75" hidden="false" customHeight="false" outlineLevel="0" collapsed="false">
      <c r="A63" s="52" t="n">
        <v>5</v>
      </c>
      <c r="B63" s="53" t="s">
        <v>101</v>
      </c>
      <c r="C63" s="54" t="n">
        <v>10.2097</v>
      </c>
      <c r="D63" s="53" t="n">
        <v>5.38098</v>
      </c>
      <c r="E63" s="53" t="n">
        <v>0.00236107</v>
      </c>
      <c r="F63" s="54" t="n">
        <v>0.0209751</v>
      </c>
      <c r="G63" s="54" t="n">
        <f aca="false">D63*$B$9+$B$10</f>
        <v>-0.00769049044911551</v>
      </c>
      <c r="H63" s="53" t="n">
        <f aca="false">G63-F63</f>
        <v>-0.0286655904491155</v>
      </c>
      <c r="J63" s="55" t="n">
        <v>5.34666</v>
      </c>
      <c r="K63" s="53" t="n">
        <v>0.0116611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5.35106</v>
      </c>
      <c r="D64" s="53" t="n">
        <v>5.33627</v>
      </c>
      <c r="E64" s="53" t="n">
        <v>0.00164825</v>
      </c>
      <c r="F64" s="54" t="n">
        <v>0.0422726</v>
      </c>
      <c r="G64" s="54" t="n">
        <f aca="false">D64*$B$9+$B$10</f>
        <v>-0.00756994109773218</v>
      </c>
      <c r="H64" s="53" t="n">
        <f aca="false">G64-F64</f>
        <v>-0.0498425410977322</v>
      </c>
      <c r="J64" s="55" t="n">
        <v>4.447</v>
      </c>
      <c r="K64" s="53" t="n">
        <v>-0.121</v>
      </c>
    </row>
    <row r="65" customFormat="false" ht="13.5" hidden="false" customHeight="false" outlineLevel="0" collapsed="false">
      <c r="A65" s="52" t="n">
        <v>5</v>
      </c>
      <c r="B65" s="53" t="s">
        <v>101</v>
      </c>
      <c r="C65" s="54" t="n">
        <v>1.54879</v>
      </c>
      <c r="D65" s="53" t="n">
        <v>5.34666</v>
      </c>
      <c r="E65" s="53" t="n">
        <v>0.00231139</v>
      </c>
      <c r="F65" s="54" t="n">
        <v>0.0116611</v>
      </c>
      <c r="G65" s="54" t="n">
        <f aca="false">D65*$B$9+$B$10</f>
        <v>-0.00759795513845848</v>
      </c>
      <c r="H65" s="53" t="n">
        <f aca="false">G65-F65</f>
        <v>-0.0192590551384585</v>
      </c>
      <c r="J65" s="55" t="n">
        <v>5.23739</v>
      </c>
      <c r="K65" s="53" t="n">
        <v>0.0363884</v>
      </c>
    </row>
    <row r="66" customFormat="false" ht="13.5" hidden="false" customHeight="false" outlineLevel="0" collapsed="false">
      <c r="A66" s="56" t="n">
        <v>6</v>
      </c>
      <c r="B66" s="53" t="s">
        <v>101</v>
      </c>
      <c r="C66" s="57" t="n">
        <v>174.072</v>
      </c>
      <c r="D66" s="58" t="n">
        <v>4.447</v>
      </c>
      <c r="E66" s="58" t="n">
        <v>0.00398966</v>
      </c>
      <c r="F66" s="57" t="n">
        <v>-0.121</v>
      </c>
      <c r="G66" s="57" t="n">
        <f aca="false">D66*$B$9+$B$10</f>
        <v>-0.00517224658409661</v>
      </c>
      <c r="H66" s="58" t="n">
        <f aca="false">G66-F66</f>
        <v>0.115827753415903</v>
      </c>
      <c r="J66" s="55" t="n">
        <v>5.27247</v>
      </c>
      <c r="K66" s="53" t="n">
        <v>0.00547075</v>
      </c>
    </row>
    <row r="67" customFormat="false" ht="12.75" hidden="false" customHeight="false" outlineLevel="0" collapsed="false">
      <c r="A67" s="52" t="n">
        <v>6</v>
      </c>
      <c r="B67" s="53" t="s">
        <v>101</v>
      </c>
      <c r="C67" s="54" t="n">
        <v>150.896</v>
      </c>
      <c r="D67" s="53" t="n">
        <v>5.23739</v>
      </c>
      <c r="E67" s="53" t="n">
        <v>0.00290799</v>
      </c>
      <c r="F67" s="54" t="n">
        <v>0.0363884</v>
      </c>
      <c r="G67" s="54" t="n">
        <f aca="false">D67*$B$9+$B$10</f>
        <v>-0.00730333586702803</v>
      </c>
      <c r="H67" s="53" t="n">
        <f aca="false">G67-F67</f>
        <v>-0.043691735867028</v>
      </c>
      <c r="J67" s="55" t="n">
        <v>5.31797</v>
      </c>
      <c r="K67" s="53" t="n">
        <v>-0.0150332</v>
      </c>
    </row>
    <row r="68" customFormat="false" ht="12.75" hidden="false" customHeight="false" outlineLevel="0" collapsed="false">
      <c r="A68" s="52" t="n">
        <v>6</v>
      </c>
      <c r="B68" s="53" t="s">
        <v>101</v>
      </c>
      <c r="C68" s="54" t="n">
        <v>125.477</v>
      </c>
      <c r="D68" s="53" t="n">
        <v>5.27247</v>
      </c>
      <c r="E68" s="53" t="n">
        <v>0.00297512</v>
      </c>
      <c r="F68" s="54" t="n">
        <v>0.00547075</v>
      </c>
      <c r="G68" s="54" t="n">
        <f aca="false">D68*$B$9+$B$10</f>
        <v>-0.00739792032792105</v>
      </c>
      <c r="H68" s="53" t="n">
        <f aca="false">G68-F68</f>
        <v>-0.0128686703279211</v>
      </c>
      <c r="J68" s="55" t="n">
        <v>5.43212</v>
      </c>
      <c r="K68" s="53" t="n">
        <v>0.0171156</v>
      </c>
    </row>
    <row r="69" customFormat="false" ht="12.75" hidden="false" customHeight="false" outlineLevel="0" collapsed="false">
      <c r="A69" s="52" t="n">
        <v>6</v>
      </c>
      <c r="B69" s="53" t="s">
        <v>101</v>
      </c>
      <c r="C69" s="54" t="n">
        <v>100.415</v>
      </c>
      <c r="D69" s="53" t="n">
        <v>5.31797</v>
      </c>
      <c r="E69" s="53" t="n">
        <v>0.00215211</v>
      </c>
      <c r="F69" s="54" t="n">
        <v>-0.0150332</v>
      </c>
      <c r="G69" s="54" t="n">
        <f aca="false">D69*$B$9+$B$10</f>
        <v>-0.00752059971704968</v>
      </c>
      <c r="H69" s="53" t="n">
        <f aca="false">G69-F69</f>
        <v>0.00751260028295032</v>
      </c>
      <c r="J69" s="55" t="n">
        <v>5.10131</v>
      </c>
      <c r="K69" s="53" t="n">
        <v>-0.00369406</v>
      </c>
    </row>
    <row r="70" customFormat="false" ht="12.75" hidden="false" customHeight="false" outlineLevel="0" collapsed="false">
      <c r="A70" s="52" t="n">
        <v>6</v>
      </c>
      <c r="B70" s="53" t="s">
        <v>101</v>
      </c>
      <c r="C70" s="54" t="n">
        <v>75.2624</v>
      </c>
      <c r="D70" s="53" t="n">
        <v>5.43212</v>
      </c>
      <c r="E70" s="53" t="n">
        <v>0.00291887</v>
      </c>
      <c r="F70" s="54" t="n">
        <v>0.0171156</v>
      </c>
      <c r="G70" s="54" t="n">
        <f aca="false">D70*$B$9+$B$10</f>
        <v>-0.00782837668999547</v>
      </c>
      <c r="H70" s="53" t="n">
        <f aca="false">G70-F70</f>
        <v>-0.0249439766899955</v>
      </c>
      <c r="J70" s="55" t="n">
        <v>5.12379</v>
      </c>
      <c r="K70" s="53" t="n">
        <v>0.0357852</v>
      </c>
    </row>
    <row r="71" customFormat="false" ht="12.75" hidden="false" customHeight="false" outlineLevel="0" collapsed="false">
      <c r="A71" s="52" t="n">
        <v>6</v>
      </c>
      <c r="B71" s="53" t="s">
        <v>101</v>
      </c>
      <c r="C71" s="54" t="n">
        <v>49.9028</v>
      </c>
      <c r="D71" s="53" t="n">
        <v>5.10131</v>
      </c>
      <c r="E71" s="53" t="n">
        <v>0.00310601</v>
      </c>
      <c r="F71" s="54" t="n">
        <v>-0.00369406</v>
      </c>
      <c r="G71" s="54" t="n">
        <f aca="false">D71*$B$9+$B$10</f>
        <v>-0.00693643012477255</v>
      </c>
      <c r="H71" s="53" t="n">
        <f aca="false">G71-F71</f>
        <v>-0.00324237012477255</v>
      </c>
      <c r="J71" s="55" t="n">
        <v>4.88896</v>
      </c>
      <c r="K71" s="53" t="n">
        <v>0.100958</v>
      </c>
    </row>
    <row r="72" customFormat="false" ht="12.75" hidden="false" customHeight="false" outlineLevel="0" collapsed="false">
      <c r="A72" s="52" t="n">
        <v>6</v>
      </c>
      <c r="B72" s="53" t="s">
        <v>101</v>
      </c>
      <c r="C72" s="54" t="n">
        <v>40.1704</v>
      </c>
      <c r="D72" s="53" t="n">
        <v>5.12379</v>
      </c>
      <c r="E72" s="53" t="n">
        <v>0.00760279</v>
      </c>
      <c r="F72" s="54" t="n">
        <v>0.0357852</v>
      </c>
      <c r="G72" s="54" t="n">
        <f aca="false">D72*$B$9+$B$10</f>
        <v>-0.00699704183175302</v>
      </c>
      <c r="H72" s="53" t="n">
        <f aca="false">G72-F72</f>
        <v>-0.042782241831753</v>
      </c>
      <c r="J72" s="55" t="n">
        <v>4.64086</v>
      </c>
      <c r="K72" s="53" t="n">
        <v>0.0718598</v>
      </c>
    </row>
    <row r="73" customFormat="false" ht="12.75" hidden="false" customHeight="false" outlineLevel="0" collapsed="false">
      <c r="A73" s="52" t="n">
        <v>6</v>
      </c>
      <c r="B73" s="53" t="s">
        <v>101</v>
      </c>
      <c r="C73" s="54" t="n">
        <v>30.312</v>
      </c>
      <c r="D73" s="53" t="n">
        <v>4.88896</v>
      </c>
      <c r="E73" s="53" t="n">
        <v>0.00684025</v>
      </c>
      <c r="F73" s="54" t="n">
        <v>0.100958</v>
      </c>
      <c r="G73" s="54" t="n">
        <f aca="false">D73*$B$9+$B$10</f>
        <v>-0.00636388137133376</v>
      </c>
      <c r="H73" s="53" t="n">
        <f aca="false">G73-F73</f>
        <v>-0.107321881371334</v>
      </c>
      <c r="J73" s="55" t="n">
        <v>5.88535</v>
      </c>
      <c r="K73" s="53" t="n">
        <v>-0.0156531</v>
      </c>
    </row>
    <row r="74" customFormat="false" ht="12.75" hidden="false" customHeight="false" outlineLevel="0" collapsed="false">
      <c r="A74" s="52" t="n">
        <v>6</v>
      </c>
      <c r="B74" s="53" t="s">
        <v>101</v>
      </c>
      <c r="C74" s="54" t="n">
        <v>20.0563</v>
      </c>
      <c r="D74" s="53" t="n">
        <v>4.64086</v>
      </c>
      <c r="E74" s="53" t="n">
        <v>0.00241974</v>
      </c>
      <c r="F74" s="54" t="n">
        <v>0.0718598</v>
      </c>
      <c r="G74" s="54" t="n">
        <f aca="false">D74*$B$9+$B$10</f>
        <v>-0.0056949416692939</v>
      </c>
      <c r="H74" s="53" t="n">
        <f aca="false">G74-F74</f>
        <v>-0.0775547416692939</v>
      </c>
      <c r="J74" s="55" t="n">
        <v>6.47457</v>
      </c>
      <c r="K74" s="53" t="n">
        <v>-0.00842953</v>
      </c>
    </row>
    <row r="75" customFormat="false" ht="12.75" hidden="false" customHeight="false" outlineLevel="0" collapsed="false">
      <c r="A75" s="52" t="n">
        <v>6</v>
      </c>
      <c r="B75" s="53" t="s">
        <v>101</v>
      </c>
      <c r="C75" s="54" t="n">
        <v>9.82971</v>
      </c>
      <c r="D75" s="53" t="n">
        <v>5.88535</v>
      </c>
      <c r="E75" s="53" t="n">
        <v>0.0214432</v>
      </c>
      <c r="F75" s="54" t="n">
        <v>-0.0156531</v>
      </c>
      <c r="G75" s="54" t="n">
        <f aca="false">D75*$B$9+$B$10</f>
        <v>-0.00905039821823217</v>
      </c>
      <c r="H75" s="53" t="n">
        <f aca="false">G75-F75</f>
        <v>0.00660270178176783</v>
      </c>
      <c r="J75" s="55" t="n">
        <v>6.44281</v>
      </c>
      <c r="K75" s="53" t="n">
        <v>0.00380993</v>
      </c>
    </row>
    <row r="76" customFormat="false" ht="12.75" hidden="false" customHeight="false" outlineLevel="0" collapsed="false">
      <c r="A76" s="52" t="n">
        <v>6</v>
      </c>
      <c r="B76" s="53" t="s">
        <v>101</v>
      </c>
      <c r="C76" s="54" t="n">
        <v>4.49464</v>
      </c>
      <c r="D76" s="53" t="n">
        <v>6.47457</v>
      </c>
      <c r="E76" s="53" t="n">
        <v>0.00342753</v>
      </c>
      <c r="F76" s="54" t="n">
        <v>-0.00842953</v>
      </c>
      <c r="G76" s="54" t="n">
        <f aca="false">D76*$B$9+$B$10</f>
        <v>-0.0106390828261964</v>
      </c>
      <c r="H76" s="53" t="n">
        <f aca="false">G76-F76</f>
        <v>-0.0022095528261964</v>
      </c>
      <c r="J76" s="55" t="n">
        <v>2.75934</v>
      </c>
      <c r="K76" s="53" t="n">
        <v>0.0283389</v>
      </c>
    </row>
    <row r="77" customFormat="false" ht="13.5" hidden="false" customHeight="false" outlineLevel="0" collapsed="false">
      <c r="A77" s="52" t="n">
        <v>6</v>
      </c>
      <c r="B77" s="53" t="s">
        <v>101</v>
      </c>
      <c r="C77" s="54" t="n">
        <v>2.22072</v>
      </c>
      <c r="D77" s="53" t="n">
        <v>6.44281</v>
      </c>
      <c r="E77" s="53" t="n">
        <v>0.00973511</v>
      </c>
      <c r="F77" s="54" t="n">
        <v>0.00380993</v>
      </c>
      <c r="G77" s="54" t="n">
        <f aca="false">D77*$B$9+$B$10</f>
        <v>-0.0105534499163343</v>
      </c>
      <c r="H77" s="53" t="n">
        <f aca="false">G77-F77</f>
        <v>-0.0143633799163343</v>
      </c>
      <c r="J77" s="55" t="n">
        <v>3.08084</v>
      </c>
      <c r="K77" s="53" t="n">
        <v>0.0028429</v>
      </c>
    </row>
    <row r="78" customFormat="false" ht="13.5" hidden="false" customHeight="false" outlineLevel="0" collapsed="false">
      <c r="A78" s="56" t="n">
        <v>7</v>
      </c>
      <c r="B78" s="53" t="s">
        <v>101</v>
      </c>
      <c r="C78" s="57" t="n">
        <v>299.483</v>
      </c>
      <c r="D78" s="58" t="n">
        <v>2.75934</v>
      </c>
      <c r="E78" s="58" t="n">
        <v>0.00149192</v>
      </c>
      <c r="F78" s="57" t="n">
        <v>0.0283389</v>
      </c>
      <c r="G78" s="57" t="n">
        <f aca="false">D78*$B$9+$B$10</f>
        <v>-0.00062189278504546</v>
      </c>
      <c r="H78" s="58" t="n">
        <f aca="false">G78-F78</f>
        <v>-0.0289607927850455</v>
      </c>
      <c r="J78" s="55" t="n">
        <v>3.9234</v>
      </c>
      <c r="K78" s="53" t="n">
        <v>-0.0585952</v>
      </c>
    </row>
    <row r="79" customFormat="false" ht="12.75" hidden="false" customHeight="false" outlineLevel="0" collapsed="false">
      <c r="A79" s="52" t="n">
        <v>7</v>
      </c>
      <c r="B79" s="53" t="s">
        <v>101</v>
      </c>
      <c r="C79" s="54" t="n">
        <v>249.461</v>
      </c>
      <c r="D79" s="53" t="n">
        <v>3.08084</v>
      </c>
      <c r="E79" s="53" t="n">
        <v>0.00125174</v>
      </c>
      <c r="F79" s="54" t="n">
        <v>0.0028429</v>
      </c>
      <c r="G79" s="54" t="n">
        <f aca="false">D79*$B$9+$B$10</f>
        <v>-0.00148873725987744</v>
      </c>
      <c r="H79" s="53" t="n">
        <f aca="false">G79-F79</f>
        <v>-0.00433163725987744</v>
      </c>
      <c r="J79" s="55" t="n">
        <v>4.24912</v>
      </c>
      <c r="K79" s="53" t="n">
        <v>0.00111532</v>
      </c>
    </row>
    <row r="80" customFormat="false" ht="12.75" hidden="false" customHeight="false" outlineLevel="0" collapsed="false">
      <c r="A80" s="52" t="n">
        <v>7</v>
      </c>
      <c r="B80" s="53" t="s">
        <v>101</v>
      </c>
      <c r="C80" s="54" t="n">
        <v>200.532</v>
      </c>
      <c r="D80" s="53" t="n">
        <v>3.9234</v>
      </c>
      <c r="E80" s="53" t="n">
        <v>0.0291658</v>
      </c>
      <c r="F80" s="54" t="n">
        <v>-0.0585952</v>
      </c>
      <c r="G80" s="54" t="n">
        <f aca="false">D80*$B$9+$B$10</f>
        <v>-0.00376048992150866</v>
      </c>
      <c r="H80" s="53" t="n">
        <f aca="false">G80-F80</f>
        <v>0.0548347100784913</v>
      </c>
      <c r="J80" s="55" t="n">
        <v>4.73329</v>
      </c>
      <c r="K80" s="53" t="n">
        <v>-0.0807109</v>
      </c>
    </row>
    <row r="81" customFormat="false" ht="12.75" hidden="false" customHeight="false" outlineLevel="0" collapsed="false">
      <c r="A81" s="52" t="n">
        <v>7</v>
      </c>
      <c r="B81" s="53" t="s">
        <v>101</v>
      </c>
      <c r="C81" s="54" t="n">
        <v>175.214</v>
      </c>
      <c r="D81" s="53" t="n">
        <v>4.24912</v>
      </c>
      <c r="E81" s="53" t="n">
        <v>0.0200063</v>
      </c>
      <c r="F81" s="54" t="n">
        <v>0.00111532</v>
      </c>
      <c r="G81" s="54" t="n">
        <f aca="false">D81*$B$9+$B$10</f>
        <v>-0.00463871257265103</v>
      </c>
      <c r="H81" s="53" t="n">
        <f aca="false">G81-F81</f>
        <v>-0.00575403257265103</v>
      </c>
      <c r="J81" s="55" t="n">
        <v>4.78969</v>
      </c>
      <c r="K81" s="53" t="n">
        <v>0.0246863</v>
      </c>
    </row>
    <row r="82" customFormat="false" ht="12.75" hidden="false" customHeight="false" outlineLevel="0" collapsed="false">
      <c r="A82" s="52" t="n">
        <v>7</v>
      </c>
      <c r="B82" s="53" t="s">
        <v>101</v>
      </c>
      <c r="C82" s="54" t="n">
        <v>149.896</v>
      </c>
      <c r="D82" s="53" t="n">
        <v>4.73329</v>
      </c>
      <c r="E82" s="53" t="n">
        <v>0.0118599</v>
      </c>
      <c r="F82" s="54" t="n">
        <v>-0.0807109</v>
      </c>
      <c r="G82" s="54" t="n">
        <f aca="false">D82*$B$9+$B$10</f>
        <v>-0.00594415608549521</v>
      </c>
      <c r="H82" s="53" t="n">
        <f aca="false">G82-F82</f>
        <v>0.0747667439145048</v>
      </c>
      <c r="J82" s="55" t="n">
        <v>5.06366</v>
      </c>
      <c r="K82" s="53" t="n">
        <v>-0.0183411</v>
      </c>
    </row>
    <row r="83" customFormat="false" ht="12.75" hidden="false" customHeight="false" outlineLevel="0" collapsed="false">
      <c r="A83" s="52" t="n">
        <v>7</v>
      </c>
      <c r="B83" s="53" t="s">
        <v>101</v>
      </c>
      <c r="C83" s="54" t="n">
        <v>124.762</v>
      </c>
      <c r="D83" s="53" t="n">
        <v>4.78969</v>
      </c>
      <c r="E83" s="53" t="n">
        <v>0.0204935</v>
      </c>
      <c r="F83" s="54" t="n">
        <v>0.0246863</v>
      </c>
      <c r="G83" s="54" t="n">
        <f aca="false">D83*$B$9+$B$10</f>
        <v>-0.0060962246030085</v>
      </c>
      <c r="H83" s="53" t="n">
        <f aca="false">G83-F83</f>
        <v>-0.0307825246030085</v>
      </c>
      <c r="J83" s="55" t="n">
        <v>4.53761</v>
      </c>
      <c r="K83" s="53" t="n">
        <v>-0.199389</v>
      </c>
    </row>
    <row r="84" customFormat="false" ht="12.75" hidden="false" customHeight="false" outlineLevel="0" collapsed="false">
      <c r="A84" s="52" t="n">
        <v>7</v>
      </c>
      <c r="B84" s="53" t="s">
        <v>101</v>
      </c>
      <c r="C84" s="54" t="n">
        <v>100.14</v>
      </c>
      <c r="D84" s="53" t="n">
        <v>5.06366</v>
      </c>
      <c r="E84" s="53" t="n">
        <v>0.00574824</v>
      </c>
      <c r="F84" s="54" t="n">
        <v>-0.0183411</v>
      </c>
      <c r="G84" s="54" t="n">
        <f aca="false">D84*$B$9+$B$10</f>
        <v>-0.00683491630058149</v>
      </c>
      <c r="H84" s="53" t="n">
        <f aca="false">G84-F84</f>
        <v>0.0115061836994185</v>
      </c>
      <c r="J84" s="55" t="n">
        <v>4.48464</v>
      </c>
      <c r="K84" s="53" t="n">
        <v>-0.0553637</v>
      </c>
    </row>
    <row r="85" customFormat="false" ht="12.75" hidden="false" customHeight="false" outlineLevel="0" collapsed="false">
      <c r="A85" s="52" t="n">
        <v>7</v>
      </c>
      <c r="B85" s="53" t="s">
        <v>101</v>
      </c>
      <c r="C85" s="54" t="n">
        <v>74.1384</v>
      </c>
      <c r="D85" s="53" t="n">
        <v>4.53761</v>
      </c>
      <c r="E85" s="53" t="n">
        <v>0.00225607</v>
      </c>
      <c r="F85" s="54" t="n">
        <v>-0.199389</v>
      </c>
      <c r="G85" s="54" t="n">
        <f aca="false">D85*$B$9+$B$10</f>
        <v>-0.00541655382473277</v>
      </c>
      <c r="H85" s="53" t="n">
        <f aca="false">G85-F85</f>
        <v>0.193972446175267</v>
      </c>
      <c r="J85" s="55" t="n">
        <v>4.34903</v>
      </c>
      <c r="K85" s="53" t="n">
        <v>0.125033</v>
      </c>
    </row>
    <row r="86" customFormat="false" ht="12.75" hidden="false" customHeight="false" outlineLevel="0" collapsed="false">
      <c r="A86" s="52" t="n">
        <v>7</v>
      </c>
      <c r="B86" s="53" t="s">
        <v>101</v>
      </c>
      <c r="C86" s="54" t="n">
        <v>51.1398</v>
      </c>
      <c r="D86" s="53" t="n">
        <v>4.48464</v>
      </c>
      <c r="E86" s="53" t="n">
        <v>0.0021409</v>
      </c>
      <c r="F86" s="54" t="n">
        <v>-0.0553637</v>
      </c>
      <c r="G86" s="54" t="n">
        <f aca="false">D86*$B$9+$B$10</f>
        <v>-0.00527373344578456</v>
      </c>
      <c r="H86" s="53" t="n">
        <f aca="false">G86-F86</f>
        <v>0.0500899665542154</v>
      </c>
      <c r="J86" s="55" t="n">
        <v>4.14351</v>
      </c>
      <c r="K86" s="53" t="n">
        <v>-0.00148773</v>
      </c>
    </row>
    <row r="87" customFormat="false" ht="12.75" hidden="false" customHeight="false" outlineLevel="0" collapsed="false">
      <c r="A87" s="52" t="n">
        <v>7</v>
      </c>
      <c r="B87" s="53" t="s">
        <v>101</v>
      </c>
      <c r="C87" s="54" t="n">
        <v>40.1142</v>
      </c>
      <c r="D87" s="53" t="n">
        <v>4.34903</v>
      </c>
      <c r="E87" s="53" t="n">
        <v>0.0271229</v>
      </c>
      <c r="F87" s="54" t="n">
        <v>0.125033</v>
      </c>
      <c r="G87" s="54" t="n">
        <f aca="false">D87*$B$9+$B$10</f>
        <v>-0.00490809494117502</v>
      </c>
      <c r="H87" s="53" t="n">
        <f aca="false">G87-F87</f>
        <v>-0.129941094941175</v>
      </c>
      <c r="J87" s="55" t="n">
        <v>5.09571</v>
      </c>
      <c r="K87" s="53" t="n">
        <v>-0.224289</v>
      </c>
    </row>
    <row r="88" customFormat="false" ht="12.75" hidden="false" customHeight="false" outlineLevel="0" collapsed="false">
      <c r="A88" s="52" t="n">
        <v>7</v>
      </c>
      <c r="B88" s="53" t="s">
        <v>102</v>
      </c>
      <c r="C88" s="54" t="n">
        <v>29.7071</v>
      </c>
      <c r="D88" s="53" t="n">
        <v>4.06322</v>
      </c>
      <c r="E88" s="53" t="n">
        <v>0.0164952</v>
      </c>
      <c r="F88" s="54" t="n">
        <v>0.333223</v>
      </c>
      <c r="G88" s="54" t="n">
        <f aca="false">D88*$B$9+$B$10</f>
        <v>-0.00413747963992548</v>
      </c>
      <c r="H88" s="53" t="n">
        <f aca="false">G88-F88</f>
        <v>-0.337360479639926</v>
      </c>
      <c r="J88" s="55" t="n">
        <v>5.51091</v>
      </c>
      <c r="K88" s="53" t="n">
        <v>-0.110091</v>
      </c>
    </row>
    <row r="89" customFormat="false" ht="12.75" hidden="false" customHeight="false" outlineLevel="0" collapsed="false">
      <c r="A89" s="52" t="n">
        <v>7</v>
      </c>
      <c r="B89" s="53" t="s">
        <v>101</v>
      </c>
      <c r="C89" s="54" t="n">
        <v>20.494</v>
      </c>
      <c r="D89" s="53" t="n">
        <v>4.14351</v>
      </c>
      <c r="E89" s="53" t="n">
        <v>0.00830068</v>
      </c>
      <c r="F89" s="54" t="n">
        <v>-0.00148773</v>
      </c>
      <c r="G89" s="54" t="n">
        <f aca="false">D89*$B$9+$B$10</f>
        <v>-0.00435396157735708</v>
      </c>
      <c r="H89" s="53" t="n">
        <f aca="false">G89-F89</f>
        <v>-0.00286623157735708</v>
      </c>
      <c r="J89" s="55" t="n">
        <v>5.59325</v>
      </c>
      <c r="K89" s="53" t="n">
        <v>0.114248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10.9973</v>
      </c>
      <c r="D90" s="53" t="n">
        <v>5.09571</v>
      </c>
      <c r="E90" s="53" t="n">
        <v>0.0539851</v>
      </c>
      <c r="F90" s="54" t="n">
        <v>-0.224289</v>
      </c>
      <c r="G90" s="54" t="n">
        <f aca="false">D90*$B$9+$B$10</f>
        <v>-0.00692133112303364</v>
      </c>
      <c r="H90" s="53" t="n">
        <f aca="false">G90-F90</f>
        <v>0.217367668876966</v>
      </c>
      <c r="J90" s="55" t="n">
        <v>2.38667</v>
      </c>
      <c r="K90" s="53" t="n">
        <v>0.00666928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4.88602</v>
      </c>
      <c r="D91" s="53" t="n">
        <v>5.51091</v>
      </c>
      <c r="E91" s="53" t="n">
        <v>0.0273405</v>
      </c>
      <c r="F91" s="54" t="n">
        <v>-0.110091</v>
      </c>
      <c r="G91" s="54" t="n">
        <f aca="false">D91*$B$9+$B$10</f>
        <v>-0.00804081425196129</v>
      </c>
      <c r="H91" s="53" t="n">
        <f aca="false">G91-F91</f>
        <v>0.102050185748039</v>
      </c>
      <c r="J91" s="55" t="n">
        <v>2.39659</v>
      </c>
      <c r="K91" s="53" t="n">
        <v>0.049587</v>
      </c>
    </row>
    <row r="92" customFormat="false" ht="13.5" hidden="false" customHeight="false" outlineLevel="0" collapsed="false">
      <c r="A92" s="52" t="n">
        <v>7</v>
      </c>
      <c r="B92" s="53" t="s">
        <v>101</v>
      </c>
      <c r="C92" s="54" t="n">
        <v>2.19743</v>
      </c>
      <c r="D92" s="53" t="n">
        <v>5.59325</v>
      </c>
      <c r="E92" s="53" t="n">
        <v>0.00101066</v>
      </c>
      <c r="F92" s="54" t="n">
        <v>0.114248</v>
      </c>
      <c r="G92" s="54" t="n">
        <f aca="false">D92*$B$9+$B$10</f>
        <v>-0.00826282350252946</v>
      </c>
      <c r="H92" s="53" t="n">
        <f aca="false">G92-F92</f>
        <v>-0.122510823502529</v>
      </c>
      <c r="J92" s="55" t="n">
        <v>2.52262</v>
      </c>
      <c r="K92" s="53" t="n">
        <v>0.00661969</v>
      </c>
    </row>
    <row r="93" customFormat="false" ht="13.5" hidden="false" customHeight="false" outlineLevel="0" collapsed="false">
      <c r="A93" s="56" t="n">
        <v>8</v>
      </c>
      <c r="B93" s="53" t="s">
        <v>101</v>
      </c>
      <c r="C93" s="57" t="n">
        <v>364.43</v>
      </c>
      <c r="D93" s="58" t="n">
        <v>2.38667</v>
      </c>
      <c r="E93" s="58" t="n">
        <v>0.00110601</v>
      </c>
      <c r="F93" s="57" t="n">
        <v>0.00666928</v>
      </c>
      <c r="G93" s="57" t="n">
        <f aca="false">D93*$B$9+$B$10</f>
        <v>0.0003829188181758</v>
      </c>
      <c r="H93" s="58" t="n">
        <f aca="false">G93-F93</f>
        <v>-0.0062863611818242</v>
      </c>
      <c r="J93" s="55" t="n">
        <v>3.03827</v>
      </c>
      <c r="K93" s="53" t="n">
        <v>-0.0807271</v>
      </c>
    </row>
    <row r="94" customFormat="false" ht="12.75" hidden="false" customHeight="false" outlineLevel="0" collapsed="false">
      <c r="A94" s="52" t="n">
        <v>8</v>
      </c>
      <c r="B94" s="53" t="s">
        <v>101</v>
      </c>
      <c r="C94" s="54" t="n">
        <v>347.849</v>
      </c>
      <c r="D94" s="53" t="n">
        <v>2.39659</v>
      </c>
      <c r="E94" s="53" t="n">
        <v>0.0014814</v>
      </c>
      <c r="F94" s="54" t="n">
        <v>0.049587</v>
      </c>
      <c r="G94" s="54" t="n">
        <f aca="false">D94*$B$9+$B$10</f>
        <v>0.000356172015095447</v>
      </c>
      <c r="H94" s="53" t="n">
        <f aca="false">G94-F94</f>
        <v>-0.0492308279849046</v>
      </c>
      <c r="J94" s="55" t="n">
        <v>3.7121</v>
      </c>
      <c r="K94" s="53" t="n">
        <v>-0.00890088</v>
      </c>
    </row>
    <row r="95" customFormat="false" ht="12.75" hidden="false" customHeight="false" outlineLevel="0" collapsed="false">
      <c r="A95" s="52" t="n">
        <v>8</v>
      </c>
      <c r="B95" s="53" t="s">
        <v>101</v>
      </c>
      <c r="C95" s="54" t="n">
        <v>299.712</v>
      </c>
      <c r="D95" s="53" t="n">
        <v>2.52262</v>
      </c>
      <c r="E95" s="53" t="n">
        <v>0.00267168</v>
      </c>
      <c r="F95" s="54" t="n">
        <v>0.00661969</v>
      </c>
      <c r="G95" s="54" t="n">
        <f aca="false">D95*$B$9+$B$10</f>
        <v>1.636358846069E-005</v>
      </c>
      <c r="H95" s="53" t="n">
        <f aca="false">G95-F95</f>
        <v>-0.00660332641153931</v>
      </c>
      <c r="J95" s="55" t="n">
        <v>4.15639</v>
      </c>
      <c r="K95" s="53" t="n">
        <v>-0.043611</v>
      </c>
    </row>
    <row r="96" customFormat="false" ht="12.75" hidden="false" customHeight="false" outlineLevel="0" collapsed="false">
      <c r="A96" s="52" t="n">
        <v>8</v>
      </c>
      <c r="B96" s="53" t="s">
        <v>101</v>
      </c>
      <c r="C96" s="54" t="n">
        <v>249.999</v>
      </c>
      <c r="D96" s="53" t="n">
        <v>3.03827</v>
      </c>
      <c r="E96" s="53" t="n">
        <v>0.0159948</v>
      </c>
      <c r="F96" s="54" t="n">
        <v>-0.0807271</v>
      </c>
      <c r="G96" s="54" t="n">
        <f aca="false">D96*$B$9+$B$10</f>
        <v>-0.00137395788415863</v>
      </c>
      <c r="H96" s="53" t="n">
        <f aca="false">G96-F96</f>
        <v>0.0793531421158414</v>
      </c>
      <c r="J96" s="55" t="n">
        <v>4.49155</v>
      </c>
      <c r="K96" s="53" t="n">
        <v>-0.0534463</v>
      </c>
    </row>
    <row r="97" customFormat="false" ht="12.75" hidden="false" customHeight="false" outlineLevel="0" collapsed="false">
      <c r="A97" s="52" t="n">
        <v>8</v>
      </c>
      <c r="B97" s="53" t="s">
        <v>101</v>
      </c>
      <c r="C97" s="54" t="n">
        <v>202.603</v>
      </c>
      <c r="D97" s="53" t="n">
        <v>3.7121</v>
      </c>
      <c r="E97" s="53" t="n">
        <v>0.000624595</v>
      </c>
      <c r="F97" s="54" t="n">
        <v>-0.00890088</v>
      </c>
      <c r="G97" s="54" t="n">
        <f aca="false">D97*$B$9+$B$10</f>
        <v>-0.00319077223089591</v>
      </c>
      <c r="H97" s="53" t="n">
        <f aca="false">G97-F97</f>
        <v>0.00571010776910409</v>
      </c>
      <c r="J97" s="55" t="n">
        <v>2.39909</v>
      </c>
      <c r="K97" s="53" t="n">
        <v>-0.182909</v>
      </c>
    </row>
    <row r="98" customFormat="false" ht="12.75" hidden="false" customHeight="false" outlineLevel="0" collapsed="false">
      <c r="A98" s="52" t="n">
        <v>8</v>
      </c>
      <c r="B98" s="53" t="s">
        <v>101</v>
      </c>
      <c r="C98" s="54" t="n">
        <v>170.832</v>
      </c>
      <c r="D98" s="53" t="n">
        <v>4.15639</v>
      </c>
      <c r="E98" s="53" t="n">
        <v>0.00196358</v>
      </c>
      <c r="F98" s="54" t="n">
        <v>-0.043611</v>
      </c>
      <c r="G98" s="54" t="n">
        <f aca="false">D98*$B$9+$B$10</f>
        <v>-0.00438868928135657</v>
      </c>
      <c r="H98" s="53" t="n">
        <f aca="false">G98-F98</f>
        <v>0.0392223107186434</v>
      </c>
      <c r="J98" s="55" t="n">
        <v>2.76912</v>
      </c>
      <c r="K98" s="53" t="n">
        <v>0.0631156</v>
      </c>
    </row>
    <row r="99" customFormat="false" ht="13.5" hidden="false" customHeight="false" outlineLevel="0" collapsed="false">
      <c r="A99" s="52" t="n">
        <v>8</v>
      </c>
      <c r="B99" s="53" t="s">
        <v>101</v>
      </c>
      <c r="C99" s="54" t="n">
        <v>152.771</v>
      </c>
      <c r="D99" s="53" t="n">
        <v>4.49155</v>
      </c>
      <c r="E99" s="53" t="n">
        <v>0.00249309</v>
      </c>
      <c r="F99" s="54" t="n">
        <v>-0.0534463</v>
      </c>
      <c r="G99" s="54" t="n">
        <f aca="false">D99*$B$9+$B$10</f>
        <v>-0.00529236453543025</v>
      </c>
      <c r="H99" s="53" t="n">
        <f aca="false">G99-F99</f>
        <v>0.0481539354645698</v>
      </c>
      <c r="J99" s="55" t="n">
        <v>3.0753</v>
      </c>
      <c r="K99" s="53" t="n">
        <v>-0.00470233</v>
      </c>
    </row>
    <row r="100" customFormat="false" ht="13.5" hidden="false" customHeight="false" outlineLevel="0" collapsed="false">
      <c r="A100" s="56" t="n">
        <v>9</v>
      </c>
      <c r="B100" s="53" t="s">
        <v>101</v>
      </c>
      <c r="C100" s="57" t="n">
        <v>345.477</v>
      </c>
      <c r="D100" s="58" t="n">
        <v>2.39909</v>
      </c>
      <c r="E100" s="58" t="n">
        <v>0.00178883</v>
      </c>
      <c r="F100" s="57" t="n">
        <v>-0.182909</v>
      </c>
      <c r="G100" s="57" t="n">
        <f aca="false">D100*$B$9+$B$10</f>
        <v>0.000349431389319149</v>
      </c>
      <c r="H100" s="58" t="n">
        <f aca="false">G100-F100</f>
        <v>0.183258431389319</v>
      </c>
      <c r="J100" s="55" t="n">
        <v>3.96369</v>
      </c>
      <c r="K100" s="53" t="n">
        <v>-0.043314</v>
      </c>
    </row>
    <row r="101" customFormat="false" ht="12.75" hidden="false" customHeight="false" outlineLevel="0" collapsed="false">
      <c r="A101" s="52" t="n">
        <v>9</v>
      </c>
      <c r="B101" s="53" t="s">
        <v>101</v>
      </c>
      <c r="C101" s="54" t="n">
        <v>297.176</v>
      </c>
      <c r="D101" s="53" t="n">
        <v>2.76912</v>
      </c>
      <c r="E101" s="53" t="n">
        <v>0.00442944</v>
      </c>
      <c r="F101" s="54" t="n">
        <v>0.0631156</v>
      </c>
      <c r="G101" s="54" t="n">
        <f aca="false">D101*$B$9+$B$10</f>
        <v>-0.00064826211308234</v>
      </c>
      <c r="H101" s="53" t="n">
        <f aca="false">G101-F101</f>
        <v>-0.0637638621130823</v>
      </c>
      <c r="J101" s="55" t="n">
        <v>4.17714</v>
      </c>
      <c r="K101" s="53" t="n">
        <v>-0.0398593</v>
      </c>
    </row>
    <row r="102" customFormat="false" ht="12.75" hidden="false" customHeight="false" outlineLevel="0" collapsed="false">
      <c r="A102" s="52" t="n">
        <v>9</v>
      </c>
      <c r="B102" s="53" t="s">
        <v>101</v>
      </c>
      <c r="C102" s="54" t="n">
        <v>250.373</v>
      </c>
      <c r="D102" s="53" t="n">
        <v>3.0753</v>
      </c>
      <c r="E102" s="53" t="n">
        <v>0.00130796</v>
      </c>
      <c r="F102" s="54" t="n">
        <v>-0.00470233</v>
      </c>
      <c r="G102" s="54" t="n">
        <f aca="false">D102*$B$9+$B$10</f>
        <v>-0.00147380003315717</v>
      </c>
      <c r="H102" s="53" t="n">
        <f aca="false">G102-F102</f>
        <v>0.00322852996684283</v>
      </c>
      <c r="J102" s="55" t="n">
        <v>4.05392</v>
      </c>
      <c r="K102" s="53" t="n">
        <v>0.0119176</v>
      </c>
    </row>
    <row r="103" customFormat="false" ht="12.75" hidden="false" customHeight="false" outlineLevel="0" collapsed="false">
      <c r="A103" s="52" t="n">
        <v>9</v>
      </c>
      <c r="B103" s="53" t="s">
        <v>101</v>
      </c>
      <c r="C103" s="54" t="n">
        <v>200.23</v>
      </c>
      <c r="D103" s="53" t="n">
        <v>3.96369</v>
      </c>
      <c r="E103" s="53" t="n">
        <v>0.00445919</v>
      </c>
      <c r="F103" s="54" t="n">
        <v>-0.043314</v>
      </c>
      <c r="G103" s="54" t="n">
        <f aca="false">D103*$B$9+$B$10</f>
        <v>-0.00386912184651949</v>
      </c>
      <c r="H103" s="53" t="n">
        <f aca="false">G103-F103</f>
        <v>0.0394448781534805</v>
      </c>
      <c r="J103" s="55" t="n">
        <v>4.21807</v>
      </c>
      <c r="K103" s="53" t="n">
        <v>-0.048934</v>
      </c>
    </row>
    <row r="104" customFormat="false" ht="12.75" hidden="false" customHeight="false" outlineLevel="0" collapsed="false">
      <c r="A104" s="52" t="n">
        <v>9</v>
      </c>
      <c r="B104" s="53" t="s">
        <v>101</v>
      </c>
      <c r="C104" s="54" t="n">
        <v>176.624</v>
      </c>
      <c r="D104" s="53" t="n">
        <v>4.17714</v>
      </c>
      <c r="E104" s="53" t="n">
        <v>0.00208294</v>
      </c>
      <c r="F104" s="54" t="n">
        <v>-0.0398593</v>
      </c>
      <c r="G104" s="54" t="n">
        <f aca="false">D104*$B$9+$B$10</f>
        <v>-0.00444463647529985</v>
      </c>
      <c r="H104" s="53" t="n">
        <f aca="false">G104-F104</f>
        <v>0.0354146635247002</v>
      </c>
      <c r="J104" s="55" t="n">
        <v>4.34294</v>
      </c>
      <c r="K104" s="53" t="n">
        <v>-0.009058</v>
      </c>
    </row>
    <row r="105" customFormat="false" ht="12.75" hidden="false" customHeight="false" outlineLevel="0" collapsed="false">
      <c r="A105" s="52" t="n">
        <v>9</v>
      </c>
      <c r="B105" s="53" t="s">
        <v>101</v>
      </c>
      <c r="C105" s="54" t="n">
        <v>150.688</v>
      </c>
      <c r="D105" s="53" t="n">
        <v>4.05392</v>
      </c>
      <c r="E105" s="53" t="n">
        <v>0.00376303</v>
      </c>
      <c r="F105" s="54" t="n">
        <v>0.0119176</v>
      </c>
      <c r="G105" s="54" t="n">
        <f aca="false">D105*$B$9+$B$10</f>
        <v>-0.00411240451203765</v>
      </c>
      <c r="H105" s="53" t="n">
        <f aca="false">G105-F105</f>
        <v>-0.0160300045120377</v>
      </c>
      <c r="J105" s="55" t="n">
        <v>3.99808</v>
      </c>
      <c r="K105" s="53" t="n">
        <v>0.0260828</v>
      </c>
    </row>
    <row r="106" customFormat="false" ht="12.75" hidden="false" customHeight="false" outlineLevel="0" collapsed="false">
      <c r="A106" s="52" t="n">
        <v>9</v>
      </c>
      <c r="B106" s="53" t="s">
        <v>101</v>
      </c>
      <c r="C106" s="54" t="n">
        <v>124.691</v>
      </c>
      <c r="D106" s="53" t="n">
        <v>4.21807</v>
      </c>
      <c r="E106" s="53" t="n">
        <v>0.00278618</v>
      </c>
      <c r="F106" s="54" t="n">
        <v>-0.048934</v>
      </c>
      <c r="G106" s="54" t="n">
        <f aca="false">D106*$B$9+$B$10</f>
        <v>-0.00455499400050941</v>
      </c>
      <c r="H106" s="53" t="n">
        <f aca="false">G106-F106</f>
        <v>0.0443790059994906</v>
      </c>
      <c r="J106" s="55" t="n">
        <v>4.10879</v>
      </c>
      <c r="K106" s="53" t="n">
        <v>-0.0572066</v>
      </c>
    </row>
    <row r="107" customFormat="false" ht="12.75" hidden="false" customHeight="false" outlineLevel="0" collapsed="false">
      <c r="A107" s="52" t="n">
        <v>9</v>
      </c>
      <c r="B107" s="53" t="s">
        <v>101</v>
      </c>
      <c r="C107" s="54" t="n">
        <v>100.875</v>
      </c>
      <c r="D107" s="53" t="n">
        <v>4.34294</v>
      </c>
      <c r="E107" s="53" t="n">
        <v>0.00259586</v>
      </c>
      <c r="F107" s="54" t="n">
        <v>-0.009058</v>
      </c>
      <c r="G107" s="54" t="n">
        <f aca="false">D107*$B$9+$B$10</f>
        <v>-0.00489167477678396</v>
      </c>
      <c r="H107" s="53" t="n">
        <f aca="false">G107-F107</f>
        <v>0.00416632522321604</v>
      </c>
      <c r="J107" s="55" t="n">
        <v>4.60284</v>
      </c>
      <c r="K107" s="53" t="n">
        <v>-0.0451565</v>
      </c>
    </row>
    <row r="108" customFormat="false" ht="12.75" hidden="false" customHeight="false" outlineLevel="0" collapsed="false">
      <c r="A108" s="52" t="n">
        <v>9</v>
      </c>
      <c r="B108" s="53" t="s">
        <v>101</v>
      </c>
      <c r="C108" s="54" t="n">
        <v>75.4119</v>
      </c>
      <c r="D108" s="53" t="n">
        <v>3.99808</v>
      </c>
      <c r="E108" s="53" t="n">
        <v>0.00448634</v>
      </c>
      <c r="F108" s="54" t="n">
        <v>0.0260828</v>
      </c>
      <c r="G108" s="54" t="n">
        <f aca="false">D108*$B$9+$B$10</f>
        <v>-0.00396184589469825</v>
      </c>
      <c r="H108" s="53" t="n">
        <f aca="false">G108-F108</f>
        <v>-0.0300446458946982</v>
      </c>
      <c r="J108" s="55" t="n">
        <v>5.61416</v>
      </c>
      <c r="K108" s="53" t="n">
        <v>-0.108843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50.0871</v>
      </c>
      <c r="D109" s="53" t="n">
        <v>4.10879</v>
      </c>
      <c r="E109" s="53" t="n">
        <v>0.00959158</v>
      </c>
      <c r="F109" s="54" t="n">
        <v>-0.0572066</v>
      </c>
      <c r="G109" s="54" t="n">
        <f aca="false">D109*$B$9+$B$10</f>
        <v>-0.00426034776657585</v>
      </c>
      <c r="H109" s="53" t="n">
        <f aca="false">G109-F109</f>
        <v>0.0529462522334242</v>
      </c>
      <c r="J109" s="55" t="n">
        <v>6.04235</v>
      </c>
      <c r="K109" s="53" t="n">
        <v>-0.0396528</v>
      </c>
    </row>
    <row r="110" customFormat="false" ht="12.75" hidden="false" customHeight="false" outlineLevel="0" collapsed="false">
      <c r="A110" s="52" t="n">
        <v>9</v>
      </c>
      <c r="B110" s="53" t="s">
        <v>102</v>
      </c>
      <c r="C110" s="54" t="n">
        <v>39.9505</v>
      </c>
      <c r="D110" s="53" t="n">
        <v>4.5383</v>
      </c>
      <c r="E110" s="53" t="n">
        <v>0.00721878</v>
      </c>
      <c r="F110" s="54" t="n">
        <v>0.429297</v>
      </c>
      <c r="G110" s="54" t="n">
        <f aca="false">D110*$B$9+$B$10</f>
        <v>-0.00541841423744703</v>
      </c>
      <c r="H110" s="53" t="n">
        <f aca="false">G110-F110</f>
        <v>-0.434715414237447</v>
      </c>
      <c r="J110" s="55" t="n">
        <v>6.08135</v>
      </c>
      <c r="K110" s="53" t="n">
        <v>0.174347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30.0729</v>
      </c>
      <c r="D111" s="53" t="n">
        <v>4.60284</v>
      </c>
      <c r="E111" s="53" t="n">
        <v>0.000856452</v>
      </c>
      <c r="F111" s="54" t="n">
        <v>-0.0451565</v>
      </c>
      <c r="G111" s="54" t="n">
        <f aca="false">D111*$B$9+$B$10</f>
        <v>-0.00559243023248795</v>
      </c>
      <c r="H111" s="53" t="n">
        <f aca="false">G111-F111</f>
        <v>0.0395640697675121</v>
      </c>
      <c r="J111" s="55" t="n">
        <v>6.08639</v>
      </c>
      <c r="K111" s="53" t="n">
        <v>-0.0286112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20.4823</v>
      </c>
      <c r="D112" s="53" t="n">
        <v>5.61416</v>
      </c>
      <c r="E112" s="53" t="n">
        <v>0.0046529</v>
      </c>
      <c r="F112" s="54" t="n">
        <v>-0.108843</v>
      </c>
      <c r="G112" s="54" t="n">
        <f aca="false">D112*$B$9+$B$10</f>
        <v>-0.00831920209652242</v>
      </c>
      <c r="H112" s="53" t="n">
        <f aca="false">G112-F112</f>
        <v>0.100523797903478</v>
      </c>
      <c r="J112" s="55" t="n">
        <v>4.52198</v>
      </c>
      <c r="K112" s="53" t="n">
        <v>-0.0330162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0.0516</v>
      </c>
      <c r="D113" s="53" t="n">
        <v>6.04235</v>
      </c>
      <c r="E113" s="53" t="n">
        <v>0.00626185</v>
      </c>
      <c r="F113" s="54" t="n">
        <v>-0.0396528</v>
      </c>
      <c r="G113" s="54" t="n">
        <f aca="false">D113*$B$9+$B$10</f>
        <v>-0.00947370951698371</v>
      </c>
      <c r="H113" s="53" t="n">
        <f aca="false">G113-F113</f>
        <v>0.0301790904830163</v>
      </c>
      <c r="J113" s="55" t="n">
        <v>4.61695</v>
      </c>
      <c r="K113" s="53" t="n">
        <v>0.0269504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4.563</v>
      </c>
      <c r="D114" s="53" t="n">
        <v>6.08135</v>
      </c>
      <c r="E114" s="53" t="n">
        <v>0.00340017</v>
      </c>
      <c r="F114" s="54" t="n">
        <v>0.174347</v>
      </c>
      <c r="G114" s="54" t="n">
        <f aca="false">D114*$B$9+$B$10</f>
        <v>-0.00957886327909397</v>
      </c>
      <c r="H114" s="53" t="n">
        <f aca="false">G114-F114</f>
        <v>-0.183925863279094</v>
      </c>
      <c r="J114" s="55" t="n">
        <v>5.26665</v>
      </c>
      <c r="K114" s="53" t="n">
        <v>0.00865316</v>
      </c>
    </row>
    <row r="115" customFormat="false" ht="13.5" hidden="false" customHeight="false" outlineLevel="0" collapsed="false">
      <c r="A115" s="52" t="n">
        <v>9</v>
      </c>
      <c r="B115" s="53" t="s">
        <v>101</v>
      </c>
      <c r="C115" s="54" t="n">
        <v>3.01698</v>
      </c>
      <c r="D115" s="53" t="n">
        <v>6.08639</v>
      </c>
      <c r="E115" s="53" t="n">
        <v>0.00269378</v>
      </c>
      <c r="F115" s="54" t="n">
        <v>-0.0286112</v>
      </c>
      <c r="G115" s="54" t="n">
        <f aca="false">D115*$B$9+$B$10</f>
        <v>-0.00959245238065899</v>
      </c>
      <c r="H115" s="53" t="n">
        <f aca="false">G115-F115</f>
        <v>0.019018747619341</v>
      </c>
      <c r="J115" s="55" t="n">
        <v>5.29178</v>
      </c>
      <c r="K115" s="53" t="n">
        <v>0.010777</v>
      </c>
    </row>
    <row r="116" customFormat="false" ht="13.5" hidden="false" customHeight="false" outlineLevel="0" collapsed="false">
      <c r="A116" s="56" t="n">
        <v>10</v>
      </c>
      <c r="B116" s="53" t="s">
        <v>101</v>
      </c>
      <c r="C116" s="57" t="n">
        <v>155.665</v>
      </c>
      <c r="D116" s="58" t="n">
        <v>4.52198</v>
      </c>
      <c r="E116" s="58" t="n">
        <v>0.00391143</v>
      </c>
      <c r="F116" s="57" t="n">
        <v>-0.0330162</v>
      </c>
      <c r="G116" s="57" t="n">
        <f aca="false">D116*$B$9+$B$10</f>
        <v>-0.00537441143237935</v>
      </c>
      <c r="H116" s="58" t="n">
        <f aca="false">G116-F116</f>
        <v>0.0276417885676207</v>
      </c>
      <c r="J116" s="55" t="n">
        <v>5.2883</v>
      </c>
      <c r="K116" s="53" t="n">
        <v>-0.0307021</v>
      </c>
    </row>
    <row r="117" customFormat="false" ht="12.75" hidden="false" customHeight="false" outlineLevel="0" collapsed="false">
      <c r="A117" s="52" t="n">
        <v>10</v>
      </c>
      <c r="B117" s="53" t="s">
        <v>101</v>
      </c>
      <c r="C117" s="54" t="n">
        <v>124.767</v>
      </c>
      <c r="D117" s="53" t="n">
        <v>4.61695</v>
      </c>
      <c r="E117" s="53" t="n">
        <v>0.00478518</v>
      </c>
      <c r="F117" s="54" t="n">
        <v>0.0269504</v>
      </c>
      <c r="G117" s="54" t="n">
        <f aca="false">D117*$B$9+$B$10</f>
        <v>-0.00563047432436938</v>
      </c>
      <c r="H117" s="53" t="n">
        <f aca="false">G117-F117</f>
        <v>-0.0325808743243694</v>
      </c>
      <c r="J117" s="55" t="n">
        <v>5.29212</v>
      </c>
      <c r="K117" s="53" t="n">
        <v>0.0131159</v>
      </c>
    </row>
    <row r="118" customFormat="false" ht="12.75" hidden="false" customHeight="false" outlineLevel="0" collapsed="false">
      <c r="A118" s="52" t="n">
        <v>10</v>
      </c>
      <c r="B118" s="53" t="s">
        <v>101</v>
      </c>
      <c r="C118" s="54" t="n">
        <v>100.105</v>
      </c>
      <c r="D118" s="53" t="n">
        <v>5.26665</v>
      </c>
      <c r="E118" s="53" t="n">
        <v>0.00273472</v>
      </c>
      <c r="F118" s="54" t="n">
        <v>0.00865316</v>
      </c>
      <c r="G118" s="54" t="n">
        <f aca="false">D118*$B$9+$B$10</f>
        <v>-0.00738222815111383</v>
      </c>
      <c r="H118" s="53" t="n">
        <f aca="false">G118-F118</f>
        <v>-0.0160353881511138</v>
      </c>
      <c r="J118" s="55" t="n">
        <v>5.24312</v>
      </c>
      <c r="K118" s="53" t="n">
        <v>0.00411606</v>
      </c>
    </row>
    <row r="119" customFormat="false" ht="12.75" hidden="false" customHeight="false" outlineLevel="0" collapsed="false">
      <c r="A119" s="52" t="n">
        <v>10</v>
      </c>
      <c r="B119" s="53" t="s">
        <v>101</v>
      </c>
      <c r="C119" s="54" t="n">
        <v>74.7083</v>
      </c>
      <c r="D119" s="53" t="n">
        <v>5.29178</v>
      </c>
      <c r="E119" s="53" t="n">
        <v>0.00324676</v>
      </c>
      <c r="F119" s="54" t="n">
        <v>0.010777</v>
      </c>
      <c r="G119" s="54" t="n">
        <f aca="false">D119*$B$9+$B$10</f>
        <v>-0.00744998492141718</v>
      </c>
      <c r="H119" s="53" t="n">
        <f aca="false">G119-F119</f>
        <v>-0.0182269849214172</v>
      </c>
      <c r="J119" s="55" t="n">
        <v>5.23355</v>
      </c>
      <c r="K119" s="53" t="n">
        <v>0.0415459</v>
      </c>
    </row>
    <row r="120" customFormat="false" ht="12.75" hidden="false" customHeight="false" outlineLevel="0" collapsed="false">
      <c r="A120" s="52" t="n">
        <v>10</v>
      </c>
      <c r="B120" s="53" t="s">
        <v>101</v>
      </c>
      <c r="C120" s="54" t="n">
        <v>49.8995</v>
      </c>
      <c r="D120" s="53" t="n">
        <v>5.2883</v>
      </c>
      <c r="E120" s="53" t="n">
        <v>0.00327277</v>
      </c>
      <c r="F120" s="54" t="n">
        <v>-0.0307021</v>
      </c>
      <c r="G120" s="54" t="n">
        <f aca="false">D120*$B$9+$B$10</f>
        <v>-0.00744060197033657</v>
      </c>
      <c r="H120" s="53" t="n">
        <f aca="false">G120-F120</f>
        <v>0.0232614980296634</v>
      </c>
      <c r="J120" s="55" t="n">
        <v>5.47607</v>
      </c>
      <c r="K120" s="53" t="n">
        <v>0.113066</v>
      </c>
    </row>
    <row r="121" customFormat="false" ht="12.75" hidden="false" customHeight="false" outlineLevel="0" collapsed="false">
      <c r="A121" s="52" t="n">
        <v>10</v>
      </c>
      <c r="B121" s="53" t="s">
        <v>101</v>
      </c>
      <c r="C121" s="54" t="n">
        <v>40.0592</v>
      </c>
      <c r="D121" s="53" t="n">
        <v>5.29212</v>
      </c>
      <c r="E121" s="53" t="n">
        <v>0.00486681</v>
      </c>
      <c r="F121" s="54" t="n">
        <v>0.0131159</v>
      </c>
      <c r="G121" s="54" t="n">
        <f aca="false">D121*$B$9+$B$10</f>
        <v>-0.00745090164652275</v>
      </c>
      <c r="H121" s="53" t="n">
        <f aca="false">G121-F121</f>
        <v>-0.0205668016465228</v>
      </c>
      <c r="J121" s="55" t="n">
        <v>5.94615</v>
      </c>
      <c r="K121" s="53" t="n">
        <v>-0.0308514</v>
      </c>
    </row>
    <row r="122" customFormat="false" ht="12.75" hidden="false" customHeight="false" outlineLevel="0" collapsed="false">
      <c r="A122" s="52" t="n">
        <v>10</v>
      </c>
      <c r="B122" s="53" t="s">
        <v>101</v>
      </c>
      <c r="C122" s="54" t="n">
        <v>30.0439</v>
      </c>
      <c r="D122" s="53" t="n">
        <v>5.24312</v>
      </c>
      <c r="E122" s="53" t="n">
        <v>0.00653732</v>
      </c>
      <c r="F122" s="54" t="n">
        <v>0.00411606</v>
      </c>
      <c r="G122" s="54" t="n">
        <f aca="false">D122*$B$9+$B$10</f>
        <v>-0.00731878538130731</v>
      </c>
      <c r="H122" s="53" t="n">
        <f aca="false">G122-F122</f>
        <v>-0.0114348453813073</v>
      </c>
      <c r="J122" s="55" t="n">
        <v>6.04531</v>
      </c>
      <c r="K122" s="53" t="n">
        <v>-0.00669432</v>
      </c>
    </row>
    <row r="123" customFormat="false" ht="12.75" hidden="false" customHeight="false" outlineLevel="0" collapsed="false">
      <c r="A123" s="52" t="n">
        <v>10</v>
      </c>
      <c r="B123" s="53" t="s">
        <v>101</v>
      </c>
      <c r="C123" s="54" t="n">
        <v>19.7307</v>
      </c>
      <c r="D123" s="53" t="n">
        <v>5.23355</v>
      </c>
      <c r="E123" s="53" t="n">
        <v>0.00291545</v>
      </c>
      <c r="F123" s="54" t="n">
        <v>0.0415459</v>
      </c>
      <c r="G123" s="54" t="n">
        <f aca="false">D123*$B$9+$B$10</f>
        <v>-0.00729298226583563</v>
      </c>
      <c r="H123" s="53" t="n">
        <f aca="false">G123-F123</f>
        <v>-0.0488388822658356</v>
      </c>
      <c r="J123" s="55" t="n">
        <v>2.6939</v>
      </c>
      <c r="K123" s="53" t="n">
        <v>-0.0150993</v>
      </c>
    </row>
    <row r="124" customFormat="false" ht="12.75" hidden="false" customHeight="false" outlineLevel="0" collapsed="false">
      <c r="A124" s="52" t="n">
        <v>10</v>
      </c>
      <c r="B124" s="53" t="s">
        <v>101</v>
      </c>
      <c r="C124" s="54" t="n">
        <v>9.24875</v>
      </c>
      <c r="D124" s="53" t="n">
        <v>5.47607</v>
      </c>
      <c r="E124" s="53" t="n">
        <v>0.0153307</v>
      </c>
      <c r="F124" s="54" t="n">
        <v>0.113066</v>
      </c>
      <c r="G124" s="54" t="n">
        <f aca="false">D124*$B$9+$B$10</f>
        <v>-0.0079468768911428</v>
      </c>
      <c r="H124" s="53" t="n">
        <f aca="false">G124-F124</f>
        <v>-0.121012876891143</v>
      </c>
      <c r="J124" s="55" t="n">
        <v>2.69798</v>
      </c>
      <c r="K124" s="53" t="n">
        <v>0.0279834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5.10345</v>
      </c>
      <c r="D125" s="53" t="n">
        <v>5.94615</v>
      </c>
      <c r="E125" s="53" t="n">
        <v>0.0141213</v>
      </c>
      <c r="F125" s="54" t="n">
        <v>-0.0308514</v>
      </c>
      <c r="G125" s="54" t="n">
        <f aca="false">D125*$B$9+$B$10</f>
        <v>-0.00921433023711175</v>
      </c>
      <c r="H125" s="53" t="n">
        <f aca="false">G125-F125</f>
        <v>0.0216370697628883</v>
      </c>
      <c r="J125" s="55" t="n">
        <v>2.95421</v>
      </c>
      <c r="K125" s="53" t="n">
        <v>0.0132148</v>
      </c>
    </row>
    <row r="126" customFormat="false" ht="13.5" hidden="false" customHeight="false" outlineLevel="0" collapsed="false">
      <c r="A126" s="52" t="n">
        <v>10</v>
      </c>
      <c r="B126" s="53" t="s">
        <v>101</v>
      </c>
      <c r="C126" s="54" t="n">
        <v>2.28813</v>
      </c>
      <c r="D126" s="53" t="n">
        <v>6.04531</v>
      </c>
      <c r="E126" s="53" t="n">
        <v>0.00189654</v>
      </c>
      <c r="F126" s="54" t="n">
        <v>-0.00669432</v>
      </c>
      <c r="G126" s="54" t="n">
        <f aca="false">D126*$B$9+$B$10</f>
        <v>-0.00948169041790285</v>
      </c>
      <c r="H126" s="53" t="n">
        <f aca="false">G126-F126</f>
        <v>-0.00278737041790285</v>
      </c>
      <c r="J126" s="55" t="n">
        <v>3.02111</v>
      </c>
      <c r="K126" s="53" t="n">
        <v>0.0231075</v>
      </c>
    </row>
    <row r="127" customFormat="false" ht="13.5" hidden="false" customHeight="false" outlineLevel="0" collapsed="false">
      <c r="A127" s="56" t="n">
        <v>11</v>
      </c>
      <c r="B127" s="53" t="s">
        <v>101</v>
      </c>
      <c r="C127" s="57" t="n">
        <v>314.946</v>
      </c>
      <c r="D127" s="58" t="n">
        <v>2.6939</v>
      </c>
      <c r="E127" s="58" t="n">
        <v>0.000624558</v>
      </c>
      <c r="F127" s="57" t="n">
        <v>-0.0150993</v>
      </c>
      <c r="G127" s="57" t="n">
        <f aca="false">D127*$B$9+$B$10</f>
        <v>-0.000445450164725072</v>
      </c>
      <c r="H127" s="58" t="n">
        <f aca="false">G127-F127</f>
        <v>0.0146538498352749</v>
      </c>
      <c r="J127" s="55" t="n">
        <v>3.26474</v>
      </c>
      <c r="K127" s="53" t="n">
        <v>-0.00626445</v>
      </c>
    </row>
    <row r="128" customFormat="false" ht="12.75" hidden="false" customHeight="false" outlineLevel="0" collapsed="false">
      <c r="A128" s="52" t="n">
        <v>11</v>
      </c>
      <c r="B128" s="53" t="s">
        <v>101</v>
      </c>
      <c r="C128" s="54" t="n">
        <v>300.001</v>
      </c>
      <c r="D128" s="53" t="n">
        <v>2.69798</v>
      </c>
      <c r="E128" s="53" t="n">
        <v>0.00213691</v>
      </c>
      <c r="F128" s="54" t="n">
        <v>0.0279834</v>
      </c>
      <c r="G128" s="54" t="n">
        <f aca="false">D128*$B$9+$B$10</f>
        <v>-0.00045645086599199</v>
      </c>
      <c r="H128" s="53" t="n">
        <f aca="false">G128-F128</f>
        <v>-0.028439850865992</v>
      </c>
      <c r="J128" s="55" t="n">
        <v>3.30053</v>
      </c>
      <c r="K128" s="53" t="n">
        <v>0.0385289</v>
      </c>
    </row>
    <row r="129" customFormat="false" ht="12.75" hidden="false" customHeight="false" outlineLevel="0" collapsed="false">
      <c r="A129" s="52" t="n">
        <v>11</v>
      </c>
      <c r="B129" s="53" t="s">
        <v>101</v>
      </c>
      <c r="C129" s="54" t="n">
        <v>250.109</v>
      </c>
      <c r="D129" s="53" t="n">
        <v>2.95421</v>
      </c>
      <c r="E129" s="53" t="n">
        <v>0.00260519</v>
      </c>
      <c r="F129" s="54" t="n">
        <v>0.0132148</v>
      </c>
      <c r="G129" s="54" t="n">
        <f aca="false">D129*$B$9+$B$10</f>
        <v>-0.00114731108305637</v>
      </c>
      <c r="H129" s="53" t="n">
        <f aca="false">G129-F129</f>
        <v>-0.0143621110830564</v>
      </c>
      <c r="J129" s="55" t="n">
        <v>3.52437</v>
      </c>
      <c r="K129" s="53" t="n">
        <v>0.0133719</v>
      </c>
    </row>
    <row r="130" customFormat="false" ht="12.75" hidden="false" customHeight="false" outlineLevel="0" collapsed="false">
      <c r="A130" s="52" t="n">
        <v>11</v>
      </c>
      <c r="B130" s="53" t="s">
        <v>101</v>
      </c>
      <c r="C130" s="54" t="n">
        <v>200.168</v>
      </c>
      <c r="D130" s="53" t="n">
        <v>3.02111</v>
      </c>
      <c r="E130" s="53" t="n">
        <v>0.00184304</v>
      </c>
      <c r="F130" s="54" t="n">
        <v>0.0231075</v>
      </c>
      <c r="G130" s="54" t="n">
        <f aca="false">D130*$B$9+$B$10</f>
        <v>-0.00132769022883012</v>
      </c>
      <c r="H130" s="53" t="n">
        <f aca="false">G130-F130</f>
        <v>-0.0244351902288301</v>
      </c>
      <c r="J130" s="55" t="n">
        <v>4.20126</v>
      </c>
      <c r="K130" s="53" t="n">
        <v>0.0232644</v>
      </c>
    </row>
    <row r="131" customFormat="false" ht="12.75" hidden="false" customHeight="false" outlineLevel="0" collapsed="false">
      <c r="A131" s="52" t="n">
        <v>11</v>
      </c>
      <c r="B131" s="53" t="s">
        <v>101</v>
      </c>
      <c r="C131" s="54" t="n">
        <v>174.945</v>
      </c>
      <c r="D131" s="53" t="n">
        <v>3.26474</v>
      </c>
      <c r="E131" s="53" t="n">
        <v>0.00424023</v>
      </c>
      <c r="F131" s="54" t="n">
        <v>-0.00626445</v>
      </c>
      <c r="G131" s="54" t="n">
        <f aca="false">D131*$B$9+$B$10</f>
        <v>-0.00198457769198196</v>
      </c>
      <c r="H131" s="53" t="n">
        <f aca="false">G131-F131</f>
        <v>0.00427987230801804</v>
      </c>
      <c r="J131" s="55" t="n">
        <v>4.85494</v>
      </c>
      <c r="K131" s="53" t="n">
        <v>-0.0290575</v>
      </c>
    </row>
    <row r="132" customFormat="false" ht="12.75" hidden="false" customHeight="false" outlineLevel="0" collapsed="false">
      <c r="A132" s="52" t="n">
        <v>11</v>
      </c>
      <c r="B132" s="53" t="s">
        <v>101</v>
      </c>
      <c r="C132" s="54" t="n">
        <v>149.932</v>
      </c>
      <c r="D132" s="53" t="n">
        <v>3.30053</v>
      </c>
      <c r="E132" s="53" t="n">
        <v>0.0123052</v>
      </c>
      <c r="F132" s="54" t="n">
        <v>0.0385289</v>
      </c>
      <c r="G132" s="54" t="n">
        <f aca="false">D132*$B$9+$B$10</f>
        <v>-0.00208107649059545</v>
      </c>
      <c r="H132" s="53" t="n">
        <f aca="false">G132-F132</f>
        <v>-0.0406099764905954</v>
      </c>
      <c r="J132" s="55" t="n">
        <v>5.64302</v>
      </c>
      <c r="K132" s="53" t="n">
        <v>-0.0409756</v>
      </c>
    </row>
    <row r="133" customFormat="false" ht="12.75" hidden="false" customHeight="false" outlineLevel="0" collapsed="false">
      <c r="A133" s="52" t="n">
        <v>11</v>
      </c>
      <c r="B133" s="53" t="s">
        <v>101</v>
      </c>
      <c r="C133" s="54" t="n">
        <v>124.572</v>
      </c>
      <c r="D133" s="53" t="n">
        <v>3.52437</v>
      </c>
      <c r="E133" s="53" t="n">
        <v>0.0185666</v>
      </c>
      <c r="F133" s="54" t="n">
        <v>0.0133719</v>
      </c>
      <c r="G133" s="54" t="n">
        <f aca="false">D133*$B$9+$B$10</f>
        <v>-0.00268460516010211</v>
      </c>
      <c r="H133" s="53" t="n">
        <f aca="false">G133-F133</f>
        <v>-0.0160565051601021</v>
      </c>
      <c r="J133" s="55" t="n">
        <v>5.7133</v>
      </c>
      <c r="K133" s="53" t="n">
        <v>-0.0187025</v>
      </c>
    </row>
    <row r="134" customFormat="false" ht="12.75" hidden="false" customHeight="false" outlineLevel="0" collapsed="false">
      <c r="A134" s="52" t="n">
        <v>11</v>
      </c>
      <c r="B134" s="53" t="s">
        <v>101</v>
      </c>
      <c r="C134" s="54" t="n">
        <v>100.032</v>
      </c>
      <c r="D134" s="53" t="n">
        <v>4.20126</v>
      </c>
      <c r="E134" s="53" t="n">
        <v>0.0160576</v>
      </c>
      <c r="F134" s="54" t="n">
        <v>0.0232644</v>
      </c>
      <c r="G134" s="54" t="n">
        <f aca="false">D134*$B$9+$B$10</f>
        <v>-0.00450967003278958</v>
      </c>
      <c r="H134" s="53" t="n">
        <f aca="false">G134-F134</f>
        <v>-0.0277740700327896</v>
      </c>
      <c r="J134" s="55" t="n">
        <v>5.78313</v>
      </c>
      <c r="K134" s="53" t="n">
        <v>-0.00686789</v>
      </c>
    </row>
    <row r="135" customFormat="false" ht="12.75" hidden="false" customHeight="false" outlineLevel="0" collapsed="false">
      <c r="A135" s="52" t="n">
        <v>11</v>
      </c>
      <c r="B135" s="53" t="s">
        <v>101</v>
      </c>
      <c r="C135" s="54" t="n">
        <v>74.8375</v>
      </c>
      <c r="D135" s="53" t="n">
        <v>4.85494</v>
      </c>
      <c r="E135" s="53" t="n">
        <v>0.0224344</v>
      </c>
      <c r="F135" s="54" t="n">
        <v>-0.0290575</v>
      </c>
      <c r="G135" s="54" t="n">
        <f aca="false">D135*$B$9+$B$10</f>
        <v>-0.00627215493576989</v>
      </c>
      <c r="H135" s="53" t="n">
        <f aca="false">G135-F135</f>
        <v>0.0227853450642301</v>
      </c>
      <c r="J135" s="55" t="n">
        <v>5.87274</v>
      </c>
      <c r="K135" s="53" t="n">
        <v>0.241735</v>
      </c>
    </row>
    <row r="136" customFormat="false" ht="12.75" hidden="false" customHeight="false" outlineLevel="0" collapsed="false">
      <c r="A136" s="52" t="n">
        <v>11</v>
      </c>
      <c r="B136" s="53" t="s">
        <v>101</v>
      </c>
      <c r="C136" s="54" t="n">
        <v>49.981</v>
      </c>
      <c r="D136" s="53" t="n">
        <v>5.64302</v>
      </c>
      <c r="E136" s="53" t="n">
        <v>0.00205947</v>
      </c>
      <c r="F136" s="54" t="n">
        <v>-0.0409756</v>
      </c>
      <c r="G136" s="54" t="n">
        <f aca="false">D136*$B$9+$B$10</f>
        <v>-0.00839701588048401</v>
      </c>
      <c r="H136" s="53" t="n">
        <f aca="false">G136-F136</f>
        <v>0.032578584119516</v>
      </c>
      <c r="J136" s="55" t="n">
        <v>6.06842</v>
      </c>
      <c r="K136" s="53" t="n">
        <v>-0.00757885</v>
      </c>
    </row>
    <row r="137" customFormat="false" ht="12.75" hidden="false" customHeight="false" outlineLevel="0" collapsed="false">
      <c r="A137" s="52" t="n">
        <v>11</v>
      </c>
      <c r="B137" s="53" t="s">
        <v>101</v>
      </c>
      <c r="C137" s="54" t="n">
        <v>40.0632</v>
      </c>
      <c r="D137" s="53" t="n">
        <v>5.7133</v>
      </c>
      <c r="E137" s="53" t="n">
        <v>0.00422614</v>
      </c>
      <c r="F137" s="54" t="n">
        <v>-0.0187025</v>
      </c>
      <c r="G137" s="54" t="n">
        <f aca="false">D137*$B$9+$B$10</f>
        <v>-0.00858650835230731</v>
      </c>
      <c r="H137" s="53" t="n">
        <f aca="false">G137-F137</f>
        <v>0.0101159916476927</v>
      </c>
      <c r="J137" s="55" t="n">
        <v>6.13034</v>
      </c>
      <c r="K137" s="53" t="n">
        <v>0.205338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29.903</v>
      </c>
      <c r="D138" s="53" t="n">
        <v>5.78313</v>
      </c>
      <c r="E138" s="53" t="n">
        <v>0.00248965</v>
      </c>
      <c r="F138" s="54" t="n">
        <v>-0.00686789</v>
      </c>
      <c r="G138" s="54" t="n">
        <f aca="false">D138*$B$9+$B$10</f>
        <v>-0.00877478751149088</v>
      </c>
      <c r="H138" s="53" t="n">
        <f aca="false">G138-F138</f>
        <v>-0.00190689751149088</v>
      </c>
      <c r="J138" s="55" t="n">
        <v>6.13698</v>
      </c>
      <c r="K138" s="53" t="n">
        <v>-0.0320249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19.6547</v>
      </c>
      <c r="D139" s="53" t="n">
        <v>5.87274</v>
      </c>
      <c r="E139" s="53" t="n">
        <v>0.00195254</v>
      </c>
      <c r="F139" s="54" t="n">
        <v>0.241735</v>
      </c>
      <c r="G139" s="54" t="n">
        <f aca="false">D139*$B$9+$B$10</f>
        <v>-0.00901639850181652</v>
      </c>
      <c r="H139" s="53" t="n">
        <f aca="false">G139-F139</f>
        <v>-0.250751398501817</v>
      </c>
      <c r="J139" s="55" t="n">
        <v>2.47745</v>
      </c>
      <c r="K139" s="53" t="n">
        <v>-0.0705454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0.202</v>
      </c>
      <c r="D140" s="53" t="n">
        <v>6.06842</v>
      </c>
      <c r="E140" s="53" t="n">
        <v>0.00548443</v>
      </c>
      <c r="F140" s="54" t="n">
        <v>-0.00757885</v>
      </c>
      <c r="G140" s="54" t="n">
        <f aca="false">D140*$B$9+$B$10</f>
        <v>-0.00954400076257895</v>
      </c>
      <c r="H140" s="53" t="n">
        <f aca="false">G140-F140</f>
        <v>-0.00196515076257895</v>
      </c>
      <c r="J140" s="55" t="n">
        <v>2.9057</v>
      </c>
      <c r="K140" s="53" t="n">
        <v>0.0107024</v>
      </c>
    </row>
    <row r="141" customFormat="false" ht="12.75" hidden="false" customHeight="false" outlineLevel="0" collapsed="false">
      <c r="A141" s="52" t="n">
        <v>11</v>
      </c>
      <c r="B141" s="53" t="s">
        <v>101</v>
      </c>
      <c r="C141" s="54" t="n">
        <v>5.12602</v>
      </c>
      <c r="D141" s="53" t="n">
        <v>6.13034</v>
      </c>
      <c r="E141" s="53" t="n">
        <v>0.00149201</v>
      </c>
      <c r="F141" s="54" t="n">
        <v>0.205338</v>
      </c>
      <c r="G141" s="54" t="n">
        <f aca="false">D141*$B$9+$B$10</f>
        <v>-0.00971095258180632</v>
      </c>
      <c r="H141" s="53" t="n">
        <f aca="false">G141-F141</f>
        <v>-0.215048952581806</v>
      </c>
      <c r="J141" s="55" t="n">
        <v>3.09774</v>
      </c>
      <c r="K141" s="53" t="n">
        <v>-0.00325632</v>
      </c>
    </row>
    <row r="142" customFormat="false" ht="13.5" hidden="false" customHeight="false" outlineLevel="0" collapsed="false">
      <c r="A142" s="52" t="n">
        <v>11</v>
      </c>
      <c r="B142" s="53" t="s">
        <v>101</v>
      </c>
      <c r="C142" s="54" t="n">
        <v>2.37801</v>
      </c>
      <c r="D142" s="53" t="n">
        <v>6.13698</v>
      </c>
      <c r="E142" s="53" t="n">
        <v>0.00175347</v>
      </c>
      <c r="F142" s="54" t="n">
        <v>-0.0320249</v>
      </c>
      <c r="G142" s="54" t="n">
        <f aca="false">D142*$B$9+$B$10</f>
        <v>-0.00972885568386817</v>
      </c>
      <c r="H142" s="53" t="n">
        <f aca="false">G142-F142</f>
        <v>0.0222960443161318</v>
      </c>
      <c r="J142" s="55" t="n">
        <v>3.28267</v>
      </c>
      <c r="K142" s="53" t="n">
        <v>0.0586696</v>
      </c>
    </row>
    <row r="143" customFormat="false" ht="13.5" hidden="false" customHeight="false" outlineLevel="0" collapsed="false">
      <c r="A143" s="56" t="n">
        <v>12</v>
      </c>
      <c r="B143" s="53" t="s">
        <v>101</v>
      </c>
      <c r="C143" s="57" t="n">
        <v>351.908</v>
      </c>
      <c r="D143" s="58" t="n">
        <v>2.47745</v>
      </c>
      <c r="E143" s="58" t="n">
        <v>0.00193216</v>
      </c>
      <c r="F143" s="57" t="n">
        <v>-0.0705454</v>
      </c>
      <c r="G143" s="57" t="n">
        <f aca="false">D143*$B$9+$B$10</f>
        <v>0.00013815321498685</v>
      </c>
      <c r="H143" s="58" t="n">
        <f aca="false">G143-F143</f>
        <v>0.0706835532149868</v>
      </c>
      <c r="J143" s="55" t="n">
        <v>3.45296</v>
      </c>
      <c r="K143" s="53" t="n">
        <v>-0.00104141</v>
      </c>
    </row>
    <row r="144" customFormat="false" ht="12.75" hidden="false" customHeight="false" outlineLevel="0" collapsed="false">
      <c r="A144" s="52" t="n">
        <v>12</v>
      </c>
      <c r="B144" s="53" t="s">
        <v>101</v>
      </c>
      <c r="C144" s="54" t="n">
        <v>300.169</v>
      </c>
      <c r="D144" s="53" t="n">
        <v>2.9057</v>
      </c>
      <c r="E144" s="53" t="n">
        <v>0.00190458</v>
      </c>
      <c r="F144" s="54" t="n">
        <v>0.0107024</v>
      </c>
      <c r="G144" s="54" t="n">
        <f aca="false">D144*$B$9+$B$10</f>
        <v>-0.00101651598049308</v>
      </c>
      <c r="H144" s="53" t="n">
        <f aca="false">G144-F144</f>
        <v>-0.0117189159804931</v>
      </c>
      <c r="J144" s="55" t="n">
        <v>3.54436</v>
      </c>
      <c r="K144" s="53" t="n">
        <v>0.0183554</v>
      </c>
    </row>
    <row r="145" customFormat="false" ht="12.75" hidden="false" customHeight="false" outlineLevel="0" collapsed="false">
      <c r="A145" s="52" t="n">
        <v>12</v>
      </c>
      <c r="B145" s="53" t="s">
        <v>101</v>
      </c>
      <c r="C145" s="54" t="n">
        <v>250.244</v>
      </c>
      <c r="D145" s="53" t="n">
        <v>3.09774</v>
      </c>
      <c r="E145" s="53" t="n">
        <v>0.000832001</v>
      </c>
      <c r="F145" s="54" t="n">
        <v>-0.00325632</v>
      </c>
      <c r="G145" s="54" t="n">
        <f aca="false">D145*$B$9+$B$10</f>
        <v>-0.00153430389012522</v>
      </c>
      <c r="H145" s="53" t="n">
        <f aca="false">G145-F145</f>
        <v>0.00172201610987478</v>
      </c>
      <c r="J145" s="55" t="n">
        <v>3.50773</v>
      </c>
      <c r="K145" s="53" t="n">
        <v>0.0117273</v>
      </c>
    </row>
    <row r="146" customFormat="false" ht="12.75" hidden="false" customHeight="false" outlineLevel="0" collapsed="false">
      <c r="A146" s="52" t="n">
        <v>12</v>
      </c>
      <c r="B146" s="53" t="s">
        <v>101</v>
      </c>
      <c r="C146" s="54" t="n">
        <v>200.264</v>
      </c>
      <c r="D146" s="53" t="n">
        <v>3.28267</v>
      </c>
      <c r="E146" s="53" t="n">
        <v>0.00276103</v>
      </c>
      <c r="F146" s="54" t="n">
        <v>0.0586696</v>
      </c>
      <c r="G146" s="54" t="n">
        <f aca="false">D146*$B$9+$B$10</f>
        <v>-0.00203292146004957</v>
      </c>
      <c r="H146" s="53" t="n">
        <f aca="false">G146-F146</f>
        <v>-0.0607025214600496</v>
      </c>
      <c r="J146" s="55" t="n">
        <v>3.37988</v>
      </c>
      <c r="K146" s="53" t="n">
        <v>0.0108843</v>
      </c>
    </row>
    <row r="147" customFormat="false" ht="12.75" hidden="false" customHeight="false" outlineLevel="0" collapsed="false">
      <c r="A147" s="52" t="n">
        <v>12</v>
      </c>
      <c r="B147" s="53" t="s">
        <v>101</v>
      </c>
      <c r="C147" s="54" t="n">
        <v>174.962</v>
      </c>
      <c r="D147" s="53" t="n">
        <v>3.45296</v>
      </c>
      <c r="E147" s="53" t="n">
        <v>0.00209917</v>
      </c>
      <c r="F147" s="54" t="n">
        <v>-0.00104141</v>
      </c>
      <c r="G147" s="54" t="n">
        <f aca="false">D147*$B$9+$B$10</f>
        <v>-0.00249206592542792</v>
      </c>
      <c r="H147" s="53" t="n">
        <f aca="false">G147-F147</f>
        <v>-0.00145065592542792</v>
      </c>
      <c r="J147" s="55" t="n">
        <v>3.99906</v>
      </c>
      <c r="K147" s="53" t="n">
        <v>0.0800579</v>
      </c>
    </row>
    <row r="148" customFormat="false" ht="12.75" hidden="false" customHeight="false" outlineLevel="0" collapsed="false">
      <c r="A148" s="52" t="n">
        <v>12</v>
      </c>
      <c r="B148" s="53" t="s">
        <v>101</v>
      </c>
      <c r="C148" s="54" t="n">
        <v>150.236</v>
      </c>
      <c r="D148" s="53" t="n">
        <v>3.54436</v>
      </c>
      <c r="E148" s="53" t="n">
        <v>0.00265791</v>
      </c>
      <c r="F148" s="54" t="n">
        <v>0.0183554</v>
      </c>
      <c r="G148" s="54" t="n">
        <f aca="false">D148*$B$9+$B$10</f>
        <v>-0.00273850320380939</v>
      </c>
      <c r="H148" s="53" t="n">
        <f aca="false">G148-F148</f>
        <v>-0.0210939032038094</v>
      </c>
      <c r="J148" s="55" t="n">
        <v>5.79712</v>
      </c>
      <c r="K148" s="53" t="n">
        <v>0.0351238</v>
      </c>
    </row>
    <row r="149" customFormat="false" ht="12.75" hidden="false" customHeight="false" outlineLevel="0" collapsed="false">
      <c r="A149" s="52" t="n">
        <v>12</v>
      </c>
      <c r="B149" s="53" t="s">
        <v>101</v>
      </c>
      <c r="C149" s="54" t="n">
        <v>124.944</v>
      </c>
      <c r="D149" s="53" t="n">
        <v>3.50773</v>
      </c>
      <c r="E149" s="53" t="n">
        <v>0.00249994</v>
      </c>
      <c r="F149" s="54" t="n">
        <v>0.0117273</v>
      </c>
      <c r="G149" s="54" t="n">
        <f aca="false">D149*$B$9+$B$10</f>
        <v>-0.00263973955493506</v>
      </c>
      <c r="H149" s="53" t="n">
        <f aca="false">G149-F149</f>
        <v>-0.0143670395549351</v>
      </c>
      <c r="J149" s="55" t="n">
        <v>5.95964</v>
      </c>
      <c r="K149" s="53" t="n">
        <v>-0.0143557</v>
      </c>
    </row>
    <row r="150" customFormat="false" ht="12.75" hidden="false" customHeight="false" outlineLevel="0" collapsed="false">
      <c r="A150" s="52" t="n">
        <v>12</v>
      </c>
      <c r="B150" s="53" t="s">
        <v>101</v>
      </c>
      <c r="C150" s="54" t="n">
        <v>100.052</v>
      </c>
      <c r="D150" s="53" t="n">
        <v>3.37988</v>
      </c>
      <c r="E150" s="53" t="n">
        <v>0.00200493</v>
      </c>
      <c r="F150" s="54" t="n">
        <v>0.0108843</v>
      </c>
      <c r="G150" s="54" t="n">
        <f aca="false">D150*$B$9+$B$10</f>
        <v>-0.00229502395273516</v>
      </c>
      <c r="H150" s="53" t="n">
        <f aca="false">G150-F150</f>
        <v>-0.0131793239527352</v>
      </c>
      <c r="J150" s="55" t="n">
        <v>6.06734</v>
      </c>
      <c r="K150" s="53" t="n">
        <v>-0.0176611</v>
      </c>
    </row>
    <row r="151" customFormat="false" ht="12.75" hidden="false" customHeight="false" outlineLevel="0" collapsed="false">
      <c r="A151" s="52" t="n">
        <v>12</v>
      </c>
      <c r="B151" s="53" t="s">
        <v>101</v>
      </c>
      <c r="C151" s="54" t="n">
        <v>75.0955</v>
      </c>
      <c r="D151" s="53" t="n">
        <v>3.99906</v>
      </c>
      <c r="E151" s="53" t="n">
        <v>0.0205135</v>
      </c>
      <c r="F151" s="54" t="n">
        <v>0.0800579</v>
      </c>
      <c r="G151" s="54" t="n">
        <f aca="false">D151*$B$9+$B$10</f>
        <v>-0.00396448822000256</v>
      </c>
      <c r="H151" s="53" t="n">
        <f aca="false">G151-F151</f>
        <v>-0.0840223882200026</v>
      </c>
      <c r="J151" s="55" t="n">
        <v>6.09996</v>
      </c>
      <c r="K151" s="53" t="n">
        <v>-0.0920415</v>
      </c>
    </row>
    <row r="152" customFormat="false" ht="12.75" hidden="false" customHeight="false" outlineLevel="0" collapsed="false">
      <c r="A152" s="52" t="n">
        <v>12</v>
      </c>
      <c r="B152" s="53" t="s">
        <v>101</v>
      </c>
      <c r="C152" s="54" t="n">
        <v>49.9959</v>
      </c>
      <c r="D152" s="53" t="n">
        <v>5.79712</v>
      </c>
      <c r="E152" s="53" t="n">
        <v>0.0100164</v>
      </c>
      <c r="F152" s="54" t="n">
        <v>0.0351238</v>
      </c>
      <c r="G152" s="54" t="n">
        <f aca="false">D152*$B$9+$B$10</f>
        <v>-0.00881250805333504</v>
      </c>
      <c r="H152" s="53" t="n">
        <f aca="false">G152-F152</f>
        <v>-0.043936308053335</v>
      </c>
      <c r="J152" s="55" t="n">
        <v>6.50745</v>
      </c>
      <c r="K152" s="53" t="n">
        <v>0.0464544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40.2931</v>
      </c>
      <c r="D153" s="53" t="n">
        <v>5.95964</v>
      </c>
      <c r="E153" s="53" t="n">
        <v>0.00190123</v>
      </c>
      <c r="F153" s="54" t="n">
        <v>-0.0143557</v>
      </c>
      <c r="G153" s="54" t="n">
        <f aca="false">D153*$B$9+$B$10</f>
        <v>-0.00925070265380066</v>
      </c>
      <c r="H153" s="53" t="n">
        <f aca="false">G153-F153</f>
        <v>0.00510499734619935</v>
      </c>
      <c r="J153" s="55" t="n">
        <v>6.69073</v>
      </c>
      <c r="K153" s="53" t="n">
        <v>-0.0442729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29.9775</v>
      </c>
      <c r="D154" s="53" t="n">
        <v>6.06734</v>
      </c>
      <c r="E154" s="53" t="n">
        <v>0.00319776</v>
      </c>
      <c r="F154" s="54" t="n">
        <v>-0.0176611</v>
      </c>
      <c r="G154" s="54" t="n">
        <f aca="false">D154*$B$9+$B$10</f>
        <v>-0.00954108881224359</v>
      </c>
      <c r="H154" s="53" t="n">
        <f aca="false">G154-F154</f>
        <v>0.00812001118775641</v>
      </c>
      <c r="J154" s="55" t="n">
        <v>6.7435</v>
      </c>
      <c r="K154" s="53" t="n">
        <v>-0.0174961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0.1392</v>
      </c>
      <c r="D155" s="53" t="n">
        <v>6.09996</v>
      </c>
      <c r="E155" s="53" t="n">
        <v>0.0027579</v>
      </c>
      <c r="F155" s="54" t="n">
        <v>-0.0920415</v>
      </c>
      <c r="G155" s="54" t="n">
        <f aca="false">D155*$B$9+$B$10</f>
        <v>-0.00962904049737274</v>
      </c>
      <c r="H155" s="53" t="n">
        <f aca="false">G155-F155</f>
        <v>0.0824124595026273</v>
      </c>
      <c r="J155" s="55" t="n">
        <v>3.20777</v>
      </c>
      <c r="K155" s="53" t="n">
        <v>-0.0582314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10.2291</v>
      </c>
      <c r="D156" s="53" t="n">
        <v>6.50745</v>
      </c>
      <c r="E156" s="53" t="n">
        <v>0.028672</v>
      </c>
      <c r="F156" s="54" t="n">
        <v>0.0464544</v>
      </c>
      <c r="G156" s="54" t="n">
        <f aca="false">D156*$B$9+$B$10</f>
        <v>-0.0107277355364063</v>
      </c>
      <c r="H156" s="53" t="n">
        <f aca="false">G156-F156</f>
        <v>-0.0571821355364063</v>
      </c>
      <c r="J156" s="55" t="n">
        <v>3.34123</v>
      </c>
      <c r="K156" s="53" t="n">
        <v>0.0932317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5.07625</v>
      </c>
      <c r="D157" s="53" t="n">
        <v>6.69073</v>
      </c>
      <c r="E157" s="53" t="n">
        <v>0.00626625</v>
      </c>
      <c r="F157" s="54" t="n">
        <v>-0.0442729</v>
      </c>
      <c r="G157" s="54" t="n">
        <f aca="false">D157*$B$9+$B$10</f>
        <v>-0.0112219042933183</v>
      </c>
      <c r="H157" s="53" t="n">
        <f aca="false">G157-F157</f>
        <v>0.0330509957066817</v>
      </c>
      <c r="J157" s="55" t="n">
        <v>3.40541</v>
      </c>
      <c r="K157" s="53" t="n">
        <v>0.047405</v>
      </c>
    </row>
    <row r="158" customFormat="false" ht="13.5" hidden="false" customHeight="false" outlineLevel="0" collapsed="false">
      <c r="A158" s="52" t="n">
        <v>12</v>
      </c>
      <c r="B158" s="53" t="s">
        <v>101</v>
      </c>
      <c r="C158" s="54" t="n">
        <v>1.80974</v>
      </c>
      <c r="D158" s="53" t="n">
        <v>6.7435</v>
      </c>
      <c r="E158" s="53" t="n">
        <v>0.00134866</v>
      </c>
      <c r="F158" s="54" t="n">
        <v>-0.0174961</v>
      </c>
      <c r="G158" s="54" t="n">
        <f aca="false">D158*$B$9+$B$10</f>
        <v>-0.0113641854222044</v>
      </c>
      <c r="H158" s="53" t="n">
        <f aca="false">G158-F158</f>
        <v>0.00613191457779562</v>
      </c>
      <c r="J158" s="55" t="n">
        <v>3.58174</v>
      </c>
      <c r="K158" s="53" t="n">
        <v>0.0507441</v>
      </c>
    </row>
    <row r="159" customFormat="false" ht="13.5" hidden="false" customHeight="false" outlineLevel="0" collapsed="false">
      <c r="A159" s="56" t="n">
        <v>13</v>
      </c>
      <c r="B159" s="53" t="s">
        <v>101</v>
      </c>
      <c r="C159" s="57" t="n">
        <v>158.524</v>
      </c>
      <c r="D159" s="58" t="n">
        <v>3.20777</v>
      </c>
      <c r="E159" s="58" t="n">
        <v>0.00306253</v>
      </c>
      <c r="F159" s="57" t="n">
        <v>-0.0582314</v>
      </c>
      <c r="G159" s="57" t="n">
        <f aca="false">D159*$B$9+$B$10</f>
        <v>-0.00183097231179167</v>
      </c>
      <c r="H159" s="58" t="n">
        <f aca="false">G159-F159</f>
        <v>0.0564004276882083</v>
      </c>
      <c r="J159" s="55" t="n">
        <v>5.42407</v>
      </c>
      <c r="K159" s="53" t="n">
        <v>-0.00292587</v>
      </c>
    </row>
    <row r="160" customFormat="false" ht="12.75" hidden="false" customHeight="false" outlineLevel="0" collapsed="false">
      <c r="A160" s="52" t="n">
        <v>13</v>
      </c>
      <c r="B160" s="53" t="s">
        <v>101</v>
      </c>
      <c r="C160" s="54" t="n">
        <v>150.234</v>
      </c>
      <c r="D160" s="53" t="n">
        <v>3.34123</v>
      </c>
      <c r="E160" s="53" t="n">
        <v>0.0012959</v>
      </c>
      <c r="F160" s="54" t="n">
        <v>0.0932317</v>
      </c>
      <c r="G160" s="54" t="n">
        <f aca="false">D160*$B$9+$B$10</f>
        <v>-0.00219081387823359</v>
      </c>
      <c r="H160" s="53" t="n">
        <f aca="false">G160-F160</f>
        <v>-0.0954225138782336</v>
      </c>
      <c r="J160" s="55" t="n">
        <v>5.61579</v>
      </c>
      <c r="K160" s="53" t="n">
        <v>0.0307937</v>
      </c>
    </row>
    <row r="161" customFormat="false" ht="12.75" hidden="false" customHeight="false" outlineLevel="0" collapsed="false">
      <c r="A161" s="52" t="n">
        <v>13</v>
      </c>
      <c r="B161" s="53" t="s">
        <v>101</v>
      </c>
      <c r="C161" s="54" t="n">
        <v>125.299</v>
      </c>
      <c r="D161" s="53" t="n">
        <v>3.40541</v>
      </c>
      <c r="E161" s="53" t="n">
        <v>0.00256762</v>
      </c>
      <c r="F161" s="54" t="n">
        <v>0.047405</v>
      </c>
      <c r="G161" s="54" t="n">
        <f aca="false">D161*$B$9+$B$10</f>
        <v>-0.00236385922316272</v>
      </c>
      <c r="H161" s="53" t="n">
        <f aca="false">G161-F161</f>
        <v>-0.0497688592231627</v>
      </c>
      <c r="J161" s="55" t="n">
        <v>5.70721</v>
      </c>
      <c r="K161" s="53" t="n">
        <v>-0.012785</v>
      </c>
    </row>
    <row r="162" customFormat="false" ht="12.75" hidden="false" customHeight="false" outlineLevel="0" collapsed="false">
      <c r="A162" s="52" t="n">
        <v>13</v>
      </c>
      <c r="B162" s="53" t="s">
        <v>101</v>
      </c>
      <c r="C162" s="54" t="n">
        <v>100.301</v>
      </c>
      <c r="D162" s="53" t="n">
        <v>3.58174</v>
      </c>
      <c r="E162" s="53" t="n">
        <v>0.00176787</v>
      </c>
      <c r="F162" s="54" t="n">
        <v>0.0507441</v>
      </c>
      <c r="G162" s="54" t="n">
        <f aca="false">D162*$B$9+$B$10</f>
        <v>-0.0028392890404166</v>
      </c>
      <c r="H162" s="53" t="n">
        <f aca="false">G162-F162</f>
        <v>-0.0535833890404166</v>
      </c>
      <c r="J162" s="55" t="n">
        <v>5.63518</v>
      </c>
      <c r="K162" s="53" t="n">
        <v>0.000181675</v>
      </c>
    </row>
    <row r="163" customFormat="false" ht="12.75" hidden="false" customHeight="false" outlineLevel="0" collapsed="false">
      <c r="A163" s="52" t="n">
        <v>13</v>
      </c>
      <c r="B163" s="53" t="s">
        <v>102</v>
      </c>
      <c r="C163" s="54" t="n">
        <v>75.2041</v>
      </c>
      <c r="D163" s="53" t="n">
        <v>4.46608</v>
      </c>
      <c r="E163" s="53" t="n">
        <v>0.0332093</v>
      </c>
      <c r="F163" s="54" t="n">
        <v>0.320083</v>
      </c>
      <c r="G163" s="54" t="n">
        <f aca="false">D163*$B$9+$B$10</f>
        <v>-0.00522369104002132</v>
      </c>
      <c r="H163" s="53" t="n">
        <f aca="false">G163-F163</f>
        <v>-0.325306691040021</v>
      </c>
      <c r="J163" s="55" t="n">
        <v>5.67868</v>
      </c>
      <c r="K163" s="53" t="n">
        <v>0.0256777</v>
      </c>
    </row>
    <row r="164" customFormat="false" ht="12.75" hidden="false" customHeight="false" outlineLevel="0" collapsed="false">
      <c r="A164" s="52" t="n">
        <v>13</v>
      </c>
      <c r="B164" s="53" t="s">
        <v>101</v>
      </c>
      <c r="C164" s="54" t="n">
        <v>50.0143</v>
      </c>
      <c r="D164" s="53" t="n">
        <v>5.42407</v>
      </c>
      <c r="E164" s="53" t="n">
        <v>0.00981424</v>
      </c>
      <c r="F164" s="54" t="n">
        <v>-0.00292587</v>
      </c>
      <c r="G164" s="54" t="n">
        <f aca="false">D164*$B$9+$B$10</f>
        <v>-0.00780667187499579</v>
      </c>
      <c r="H164" s="53" t="n">
        <f aca="false">G164-F164</f>
        <v>-0.00488080187499579</v>
      </c>
      <c r="J164" s="55" t="n">
        <v>5.69153</v>
      </c>
      <c r="K164" s="53" t="n">
        <v>-0.00947142</v>
      </c>
    </row>
    <row r="165" customFormat="false" ht="12.75" hidden="false" customHeight="false" outlineLevel="0" collapsed="false">
      <c r="A165" s="52" t="n">
        <v>13</v>
      </c>
      <c r="B165" s="53" t="s">
        <v>101</v>
      </c>
      <c r="C165" s="54" t="n">
        <v>40.3062</v>
      </c>
      <c r="D165" s="53" t="n">
        <v>5.61579</v>
      </c>
      <c r="E165" s="53" t="n">
        <v>0.00184804</v>
      </c>
      <c r="F165" s="54" t="n">
        <v>0.0307937</v>
      </c>
      <c r="G165" s="54" t="n">
        <f aca="false">D165*$B$9+$B$10</f>
        <v>-0.00832359698452856</v>
      </c>
      <c r="H165" s="53" t="n">
        <f aca="false">G165-F165</f>
        <v>-0.0391172969845286</v>
      </c>
      <c r="J165" s="55" t="n">
        <v>6.01032</v>
      </c>
      <c r="K165" s="53" t="n">
        <v>0.0663223</v>
      </c>
    </row>
    <row r="166" customFormat="false" ht="12.75" hidden="false" customHeight="false" outlineLevel="0" collapsed="false">
      <c r="A166" s="52" t="n">
        <v>13</v>
      </c>
      <c r="B166" s="53" t="s">
        <v>101</v>
      </c>
      <c r="C166" s="54" t="n">
        <v>30.2071</v>
      </c>
      <c r="D166" s="53" t="n">
        <v>5.70721</v>
      </c>
      <c r="E166" s="53" t="n">
        <v>0.00356881</v>
      </c>
      <c r="F166" s="54" t="n">
        <v>-0.012785</v>
      </c>
      <c r="G166" s="54" t="n">
        <f aca="false">D166*$B$9+$B$10</f>
        <v>-0.00857008818791625</v>
      </c>
      <c r="H166" s="53" t="n">
        <f aca="false">G166-F166</f>
        <v>0.00421491181208375</v>
      </c>
      <c r="J166" s="55" t="n">
        <v>3.11426</v>
      </c>
      <c r="K166" s="53" t="n">
        <v>0.00225616</v>
      </c>
    </row>
    <row r="167" customFormat="false" ht="12.75" hidden="false" customHeight="false" outlineLevel="0" collapsed="false">
      <c r="A167" s="52" t="n">
        <v>13</v>
      </c>
      <c r="B167" s="53" t="s">
        <v>101</v>
      </c>
      <c r="C167" s="54" t="n">
        <v>20.1215</v>
      </c>
      <c r="D167" s="53" t="n">
        <v>5.63518</v>
      </c>
      <c r="E167" s="53" t="n">
        <v>0.00304143</v>
      </c>
      <c r="F167" s="54" t="n">
        <v>0.000181675</v>
      </c>
      <c r="G167" s="54" t="n">
        <f aca="false">D167*$B$9+$B$10</f>
        <v>-0.00837587727804954</v>
      </c>
      <c r="H167" s="53" t="n">
        <f aca="false">G167-F167</f>
        <v>-0.00855755227804953</v>
      </c>
      <c r="J167" s="55" t="n">
        <v>3.42306</v>
      </c>
      <c r="K167" s="53" t="n">
        <v>0.101058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0.2712</v>
      </c>
      <c r="D168" s="53" t="n">
        <v>5.67868</v>
      </c>
      <c r="E168" s="53" t="n">
        <v>0.0061308</v>
      </c>
      <c r="F168" s="54" t="n">
        <v>0.0256777</v>
      </c>
      <c r="G168" s="54" t="n">
        <f aca="false">D168*$B$9+$B$10</f>
        <v>-0.00849316416655713</v>
      </c>
      <c r="H168" s="53" t="n">
        <f aca="false">G168-F168</f>
        <v>-0.0341708641665571</v>
      </c>
      <c r="J168" s="55" t="n">
        <v>3.5477</v>
      </c>
      <c r="K168" s="53" t="n">
        <v>0.156703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5.24882</v>
      </c>
      <c r="D169" s="53" t="n">
        <v>5.69153</v>
      </c>
      <c r="E169" s="53" t="n">
        <v>0.00374408</v>
      </c>
      <c r="F169" s="54" t="n">
        <v>-0.00947142</v>
      </c>
      <c r="G169" s="54" t="n">
        <f aca="false">D169*$B$9+$B$10</f>
        <v>-0.0085278109830473</v>
      </c>
      <c r="H169" s="53" t="n">
        <f aca="false">G169-F169</f>
        <v>0.000943609016952696</v>
      </c>
      <c r="J169" s="55" t="n">
        <v>3.5925</v>
      </c>
      <c r="K169" s="53" t="n">
        <v>0.00449586</v>
      </c>
    </row>
    <row r="170" customFormat="false" ht="13.5" hidden="false" customHeight="false" outlineLevel="0" collapsed="false">
      <c r="A170" s="52" t="n">
        <v>13</v>
      </c>
      <c r="B170" s="53" t="s">
        <v>101</v>
      </c>
      <c r="C170" s="54" t="n">
        <v>1.47301</v>
      </c>
      <c r="D170" s="53" t="n">
        <v>6.01032</v>
      </c>
      <c r="E170" s="53" t="n">
        <v>0.0325003</v>
      </c>
      <c r="F170" s="54" t="n">
        <v>0.0663223</v>
      </c>
      <c r="G170" s="54" t="n">
        <f aca="false">D170*$B$9+$B$10</f>
        <v>-0.00938734861953778</v>
      </c>
      <c r="H170" s="53" t="n">
        <f aca="false">G170-F170</f>
        <v>-0.0757096486195378</v>
      </c>
      <c r="J170" s="55" t="n">
        <v>3.73538</v>
      </c>
      <c r="K170" s="53" t="n">
        <v>-0.0356197</v>
      </c>
    </row>
    <row r="171" customFormat="false" ht="13.5" hidden="false" customHeight="false" outlineLevel="0" collapsed="false">
      <c r="A171" s="56" t="n">
        <v>14</v>
      </c>
      <c r="B171" s="53" t="s">
        <v>101</v>
      </c>
      <c r="C171" s="57" t="n">
        <v>186.417</v>
      </c>
      <c r="D171" s="58" t="n">
        <v>3.11426</v>
      </c>
      <c r="E171" s="58" t="n">
        <v>0.00225662</v>
      </c>
      <c r="F171" s="57" t="n">
        <v>0.00225616</v>
      </c>
      <c r="G171" s="57" t="n">
        <f aca="false">D171*$B$9+$B$10</f>
        <v>-0.001578845945255</v>
      </c>
      <c r="H171" s="58" t="n">
        <f aca="false">G171-F171</f>
        <v>-0.003835005945255</v>
      </c>
      <c r="J171" s="55" t="n">
        <v>4.99479</v>
      </c>
      <c r="K171" s="53" t="n">
        <v>-0.0452147</v>
      </c>
    </row>
    <row r="172" customFormat="false" ht="12.75" hidden="false" customHeight="false" outlineLevel="0" collapsed="false">
      <c r="A172" s="52" t="n">
        <v>14</v>
      </c>
      <c r="B172" s="53" t="s">
        <v>101</v>
      </c>
      <c r="C172" s="54" t="n">
        <v>175.69</v>
      </c>
      <c r="D172" s="53" t="n">
        <v>3.42306</v>
      </c>
      <c r="E172" s="53" t="n">
        <v>0.00284102</v>
      </c>
      <c r="F172" s="54" t="n">
        <v>0.101058</v>
      </c>
      <c r="G172" s="54" t="n">
        <f aca="false">D172*$B$9+$B$10</f>
        <v>-0.00241144804114339</v>
      </c>
      <c r="H172" s="53" t="n">
        <f aca="false">G172-F172</f>
        <v>-0.103469448041143</v>
      </c>
      <c r="J172" s="55" t="n">
        <v>5.47103</v>
      </c>
      <c r="K172" s="53" t="n">
        <v>0.00103331</v>
      </c>
    </row>
    <row r="173" customFormat="false" ht="12.75" hidden="false" customHeight="false" outlineLevel="0" collapsed="false">
      <c r="A173" s="52" t="n">
        <v>14</v>
      </c>
      <c r="B173" s="53" t="s">
        <v>101</v>
      </c>
      <c r="C173" s="54" t="n">
        <v>150.345</v>
      </c>
      <c r="D173" s="53" t="n">
        <v>3.5477</v>
      </c>
      <c r="E173" s="53" t="n">
        <v>0.00345605</v>
      </c>
      <c r="F173" s="54" t="n">
        <v>0.156703</v>
      </c>
      <c r="G173" s="54" t="n">
        <f aca="false">D173*$B$9+$B$10</f>
        <v>-0.00274750867984652</v>
      </c>
      <c r="H173" s="53" t="n">
        <f aca="false">G173-F173</f>
        <v>-0.159450508679847</v>
      </c>
      <c r="J173" s="55" t="n">
        <v>5.75169</v>
      </c>
      <c r="K173" s="53" t="n">
        <v>-0.016314</v>
      </c>
    </row>
    <row r="174" customFormat="false" ht="12.75" hidden="false" customHeight="false" outlineLevel="0" collapsed="false">
      <c r="A174" s="52" t="n">
        <v>14</v>
      </c>
      <c r="B174" s="53" t="s">
        <v>101</v>
      </c>
      <c r="C174" s="54" t="n">
        <v>124.72</v>
      </c>
      <c r="D174" s="53" t="n">
        <v>3.5925</v>
      </c>
      <c r="E174" s="53" t="n">
        <v>0.00197953</v>
      </c>
      <c r="F174" s="54" t="n">
        <v>0.00449586</v>
      </c>
      <c r="G174" s="54" t="n">
        <f aca="false">D174*$B$9+$B$10</f>
        <v>-0.00286830069375779</v>
      </c>
      <c r="H174" s="53" t="n">
        <f aca="false">G174-F174</f>
        <v>-0.00736416069375779</v>
      </c>
      <c r="J174" s="55" t="n">
        <v>6.09172</v>
      </c>
      <c r="K174" s="53" t="n">
        <v>-0.163281</v>
      </c>
    </row>
    <row r="175" customFormat="false" ht="12.75" hidden="false" customHeight="false" outlineLevel="0" collapsed="false">
      <c r="A175" s="52" t="n">
        <v>14</v>
      </c>
      <c r="B175" s="53" t="s">
        <v>102</v>
      </c>
      <c r="C175" s="54" t="n">
        <v>99.7769</v>
      </c>
      <c r="D175" s="53" t="n">
        <v>3.70622</v>
      </c>
      <c r="E175" s="53" t="n">
        <v>0.00609303</v>
      </c>
      <c r="F175" s="54" t="n">
        <v>-0.420777</v>
      </c>
      <c r="G175" s="54" t="n">
        <f aca="false">D175*$B$9+$B$10</f>
        <v>-0.00317491827907006</v>
      </c>
      <c r="H175" s="53" t="n">
        <f aca="false">G175-F175</f>
        <v>0.41760208172093</v>
      </c>
      <c r="J175" s="55" t="n">
        <v>6.2015</v>
      </c>
      <c r="K175" s="53" t="n">
        <v>-0.0105042</v>
      </c>
    </row>
    <row r="176" customFormat="false" ht="12.75" hidden="false" customHeight="false" outlineLevel="0" collapsed="false">
      <c r="A176" s="52" t="n">
        <v>14</v>
      </c>
      <c r="B176" s="53" t="s">
        <v>101</v>
      </c>
      <c r="C176" s="54" t="n">
        <v>75.201</v>
      </c>
      <c r="D176" s="53" t="n">
        <v>3.73538</v>
      </c>
      <c r="E176" s="53" t="n">
        <v>0.00291901</v>
      </c>
      <c r="F176" s="54" t="n">
        <v>-0.0356197</v>
      </c>
      <c r="G176" s="54" t="n">
        <f aca="false">D176*$B$9+$B$10</f>
        <v>-0.0032535409381248</v>
      </c>
      <c r="H176" s="53" t="n">
        <f aca="false">G176-F176</f>
        <v>0.0323661590618752</v>
      </c>
      <c r="J176" s="55" t="n">
        <v>6.24579</v>
      </c>
      <c r="K176" s="53" t="n">
        <v>-0.0192065</v>
      </c>
    </row>
    <row r="177" customFormat="false" ht="12.75" hidden="false" customHeight="false" outlineLevel="0" collapsed="false">
      <c r="A177" s="52" t="n">
        <v>14</v>
      </c>
      <c r="B177" s="53" t="s">
        <v>101</v>
      </c>
      <c r="C177" s="54" t="n">
        <v>50.0975</v>
      </c>
      <c r="D177" s="53" t="n">
        <v>4.99479</v>
      </c>
      <c r="E177" s="53" t="n">
        <v>0.0406834</v>
      </c>
      <c r="F177" s="54" t="n">
        <v>-0.0452147</v>
      </c>
      <c r="G177" s="54" t="n">
        <f aca="false">D177*$B$9+$B$10</f>
        <v>-0.00664922554169603</v>
      </c>
      <c r="H177" s="53" t="n">
        <f aca="false">G177-F177</f>
        <v>0.038565474458304</v>
      </c>
      <c r="J177" s="55" t="n">
        <v>2.31485</v>
      </c>
      <c r="K177" s="53" t="n">
        <v>-0.0431488</v>
      </c>
    </row>
    <row r="178" customFormat="false" ht="12.75" hidden="false" customHeight="false" outlineLevel="0" collapsed="false">
      <c r="A178" s="52" t="n">
        <v>14</v>
      </c>
      <c r="B178" s="53" t="s">
        <v>101</v>
      </c>
      <c r="C178" s="54" t="n">
        <v>39.9412</v>
      </c>
      <c r="D178" s="53" t="n">
        <v>5.47103</v>
      </c>
      <c r="E178" s="53" t="n">
        <v>0.017936</v>
      </c>
      <c r="F178" s="54" t="n">
        <v>0.00103331</v>
      </c>
      <c r="G178" s="54" t="n">
        <f aca="false">D178*$B$9+$B$10</f>
        <v>-0.00793328778957778</v>
      </c>
      <c r="H178" s="53" t="n">
        <f aca="false">G178-F178</f>
        <v>-0.00896659778957778</v>
      </c>
      <c r="J178" s="55" t="n">
        <v>2.36661</v>
      </c>
      <c r="K178" s="53" t="n">
        <v>0.0356114</v>
      </c>
    </row>
    <row r="179" customFormat="false" ht="12.75" hidden="false" customHeight="false" outlineLevel="0" collapsed="false">
      <c r="A179" s="52" t="n">
        <v>14</v>
      </c>
      <c r="B179" s="53" t="s">
        <v>101</v>
      </c>
      <c r="C179" s="54" t="n">
        <v>30.3415</v>
      </c>
      <c r="D179" s="53" t="n">
        <v>5.75169</v>
      </c>
      <c r="E179" s="53" t="n">
        <v>0.00418732</v>
      </c>
      <c r="F179" s="54" t="n">
        <v>-0.016314</v>
      </c>
      <c r="G179" s="54" t="n">
        <f aca="false">D179*$B$9+$B$10</f>
        <v>-0.00869001740172815</v>
      </c>
      <c r="H179" s="53" t="n">
        <f aca="false">G179-F179</f>
        <v>0.00762398259827185</v>
      </c>
      <c r="J179" s="55" t="n">
        <v>2.62453</v>
      </c>
      <c r="K179" s="53" t="n">
        <v>0.0205288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20.215</v>
      </c>
      <c r="D180" s="53" t="n">
        <v>6.09172</v>
      </c>
      <c r="E180" s="53" t="n">
        <v>0.0122985</v>
      </c>
      <c r="F180" s="54" t="n">
        <v>-0.163281</v>
      </c>
      <c r="G180" s="54" t="n">
        <f aca="false">D180*$B$9+$B$10</f>
        <v>-0.00960682339481405</v>
      </c>
      <c r="H180" s="53" t="n">
        <f aca="false">G180-F180</f>
        <v>0.153674176605186</v>
      </c>
      <c r="J180" s="55" t="n">
        <v>3.15446</v>
      </c>
      <c r="K180" s="53" t="n">
        <v>-0.0145371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10.1505</v>
      </c>
      <c r="D181" s="53" t="n">
        <v>6.2015</v>
      </c>
      <c r="E181" s="53" t="n">
        <v>0.00325862</v>
      </c>
      <c r="F181" s="54" t="n">
        <v>-0.0105042</v>
      </c>
      <c r="G181" s="54" t="n">
        <f aca="false">D181*$B$9+$B$10</f>
        <v>-0.00990281775390288</v>
      </c>
      <c r="H181" s="53" t="n">
        <f aca="false">G181-F181</f>
        <v>0.000601382246097125</v>
      </c>
      <c r="J181" s="55" t="n">
        <v>3.5026</v>
      </c>
      <c r="K181" s="53" t="n">
        <v>-0.00240493</v>
      </c>
    </row>
    <row r="182" customFormat="false" ht="12.75" hidden="false" customHeight="false" outlineLevel="0" collapsed="false">
      <c r="A182" s="52" t="n">
        <v>14</v>
      </c>
      <c r="B182" s="53" t="s">
        <v>102</v>
      </c>
      <c r="C182" s="54" t="n">
        <v>5.39244</v>
      </c>
      <c r="D182" s="53" t="n">
        <v>6.22123</v>
      </c>
      <c r="E182" s="53" t="n">
        <v>0.00197812</v>
      </c>
      <c r="F182" s="54" t="n">
        <v>0.471231</v>
      </c>
      <c r="G182" s="54" t="n">
        <f aca="false">D182*$B$9+$B$10</f>
        <v>-0.00995601477252942</v>
      </c>
      <c r="H182" s="53" t="n">
        <f aca="false">G182-F182</f>
        <v>-0.481187014772529</v>
      </c>
      <c r="J182" s="55" t="n">
        <v>3.79602</v>
      </c>
      <c r="K182" s="53" t="n">
        <v>-0.0299835</v>
      </c>
    </row>
    <row r="183" customFormat="false" ht="13.5" hidden="false" customHeight="false" outlineLevel="0" collapsed="false">
      <c r="A183" s="52" t="n">
        <v>14</v>
      </c>
      <c r="B183" s="53" t="s">
        <v>101</v>
      </c>
      <c r="C183" s="54" t="n">
        <v>1.35436</v>
      </c>
      <c r="D183" s="53" t="n">
        <v>6.24579</v>
      </c>
      <c r="E183" s="53" t="n">
        <v>0.000999239</v>
      </c>
      <c r="F183" s="54" t="n">
        <v>-0.0192065</v>
      </c>
      <c r="G183" s="54" t="n">
        <f aca="false">D183*$B$9+$B$10</f>
        <v>-0.0100222346801558</v>
      </c>
      <c r="H183" s="53" t="n">
        <f aca="false">G183-F183</f>
        <v>0.00918426531984423</v>
      </c>
      <c r="J183" s="55" t="n">
        <v>3.97636</v>
      </c>
      <c r="K183" s="53" t="n">
        <v>-0.0416448</v>
      </c>
    </row>
    <row r="184" customFormat="false" ht="13.5" hidden="false" customHeight="false" outlineLevel="0" collapsed="false">
      <c r="A184" s="56" t="n">
        <v>15</v>
      </c>
      <c r="B184" s="53" t="s">
        <v>101</v>
      </c>
      <c r="C184" s="57" t="n">
        <v>315.585</v>
      </c>
      <c r="D184" s="58" t="n">
        <v>2.31485</v>
      </c>
      <c r="E184" s="58" t="n">
        <v>0.00200273</v>
      </c>
      <c r="F184" s="57" t="n">
        <v>-0.0431488</v>
      </c>
      <c r="G184" s="57" t="n">
        <f aca="false">D184*$B$9+$B$10</f>
        <v>0.000576563515477303</v>
      </c>
      <c r="H184" s="58" t="n">
        <f aca="false">G184-F184</f>
        <v>0.0437253635154773</v>
      </c>
      <c r="J184" s="55" t="n">
        <v>3.72826</v>
      </c>
      <c r="K184" s="53" t="n">
        <v>0.0382562</v>
      </c>
    </row>
    <row r="185" customFormat="false" ht="12.75" hidden="false" customHeight="false" outlineLevel="0" collapsed="false">
      <c r="A185" s="52" t="n">
        <v>15</v>
      </c>
      <c r="B185" s="53" t="s">
        <v>101</v>
      </c>
      <c r="C185" s="54" t="n">
        <v>299.954</v>
      </c>
      <c r="D185" s="53" t="n">
        <v>2.36661</v>
      </c>
      <c r="E185" s="53" t="n">
        <v>0.0108439</v>
      </c>
      <c r="F185" s="54" t="n">
        <v>0.0356114</v>
      </c>
      <c r="G185" s="54" t="n">
        <f aca="false">D185*$B$9+$B$10</f>
        <v>0.000437005599404819</v>
      </c>
      <c r="H185" s="53" t="n">
        <f aca="false">G185-F185</f>
        <v>-0.0351743944005952</v>
      </c>
      <c r="J185" s="55" t="n">
        <v>3.67737</v>
      </c>
      <c r="K185" s="53" t="n">
        <v>-0.00362802</v>
      </c>
    </row>
    <row r="186" customFormat="false" ht="12.75" hidden="false" customHeight="false" outlineLevel="0" collapsed="false">
      <c r="A186" s="52" t="n">
        <v>15</v>
      </c>
      <c r="B186" s="53" t="s">
        <v>101</v>
      </c>
      <c r="C186" s="54" t="n">
        <v>250.033</v>
      </c>
      <c r="D186" s="53" t="n">
        <v>2.62453</v>
      </c>
      <c r="E186" s="53" t="n">
        <v>0.00447794</v>
      </c>
      <c r="F186" s="54" t="n">
        <v>0.0205288</v>
      </c>
      <c r="G186" s="54" t="n">
        <f aca="false">D186*$B$9+$B$10</f>
        <v>-0.000258411280684341</v>
      </c>
      <c r="H186" s="53" t="n">
        <f aca="false">G186-F186</f>
        <v>-0.0207872112806843</v>
      </c>
      <c r="J186" s="55" t="n">
        <v>5.08995</v>
      </c>
      <c r="K186" s="53" t="n">
        <v>-0.141049</v>
      </c>
    </row>
    <row r="187" customFormat="false" ht="12.75" hidden="false" customHeight="false" outlineLevel="0" collapsed="false">
      <c r="A187" s="52" t="n">
        <v>15</v>
      </c>
      <c r="B187" s="53" t="s">
        <v>101</v>
      </c>
      <c r="C187" s="54" t="n">
        <v>200.312</v>
      </c>
      <c r="D187" s="53" t="n">
        <v>3.15446</v>
      </c>
      <c r="E187" s="53" t="n">
        <v>0.0166903</v>
      </c>
      <c r="F187" s="54" t="n">
        <v>-0.0145371</v>
      </c>
      <c r="G187" s="54" t="n">
        <f aca="false">D187*$B$9+$B$10</f>
        <v>-0.00168723520773788</v>
      </c>
      <c r="H187" s="53" t="n">
        <f aca="false">G187-F187</f>
        <v>0.0128498647922621</v>
      </c>
      <c r="J187" s="55" t="n">
        <v>5.2787</v>
      </c>
      <c r="K187" s="53" t="n">
        <v>-0.0612974</v>
      </c>
    </row>
    <row r="188" customFormat="false" ht="12.75" hidden="false" customHeight="false" outlineLevel="0" collapsed="false">
      <c r="A188" s="52" t="n">
        <v>15</v>
      </c>
      <c r="B188" s="53" t="s">
        <v>101</v>
      </c>
      <c r="C188" s="54" t="n">
        <v>175.004</v>
      </c>
      <c r="D188" s="53" t="n">
        <v>3.5026</v>
      </c>
      <c r="E188" s="53" t="n">
        <v>0.0114073</v>
      </c>
      <c r="F188" s="54" t="n">
        <v>-0.00240493</v>
      </c>
      <c r="G188" s="54" t="n">
        <f aca="false">D188*$B$9+$B$10</f>
        <v>-0.0026259077908421</v>
      </c>
      <c r="H188" s="53" t="n">
        <f aca="false">G188-F188</f>
        <v>-0.000220977790842101</v>
      </c>
      <c r="J188" s="55" t="n">
        <v>5.49066</v>
      </c>
      <c r="K188" s="53" t="n">
        <v>0.00466108</v>
      </c>
    </row>
    <row r="189" customFormat="false" ht="12.75" hidden="false" customHeight="false" outlineLevel="0" collapsed="false">
      <c r="A189" s="52" t="n">
        <v>15</v>
      </c>
      <c r="B189" s="53" t="s">
        <v>101</v>
      </c>
      <c r="C189" s="54" t="n">
        <v>150.012</v>
      </c>
      <c r="D189" s="53" t="n">
        <v>3.79602</v>
      </c>
      <c r="E189" s="53" t="n">
        <v>0.0167098</v>
      </c>
      <c r="F189" s="54" t="n">
        <v>-0.0299835</v>
      </c>
      <c r="G189" s="54" t="n">
        <f aca="false">D189*$B$9+$B$10</f>
        <v>-0.0034170415569547</v>
      </c>
      <c r="H189" s="53" t="n">
        <f aca="false">G189-F189</f>
        <v>0.0265664584430453</v>
      </c>
      <c r="J189" s="55" t="n">
        <v>5.68055</v>
      </c>
      <c r="K189" s="53" t="n">
        <v>-0.105446</v>
      </c>
    </row>
    <row r="190" customFormat="false" ht="12.75" hidden="false" customHeight="false" outlineLevel="0" collapsed="false">
      <c r="A190" s="52" t="n">
        <v>15</v>
      </c>
      <c r="B190" s="53" t="s">
        <v>101</v>
      </c>
      <c r="C190" s="54" t="n">
        <v>125.148</v>
      </c>
      <c r="D190" s="53" t="n">
        <v>3.97636</v>
      </c>
      <c r="E190" s="53" t="n">
        <v>0.0152828</v>
      </c>
      <c r="F190" s="54" t="n">
        <v>-0.0416448</v>
      </c>
      <c r="G190" s="54" t="n">
        <f aca="false">D190*$B$9+$B$10</f>
        <v>-0.00390328333795377</v>
      </c>
      <c r="H190" s="53" t="n">
        <f aca="false">G190-F190</f>
        <v>0.0377415166620462</v>
      </c>
      <c r="J190" s="55" t="n">
        <v>6.41985</v>
      </c>
      <c r="K190" s="53" t="n">
        <v>0.126851</v>
      </c>
    </row>
    <row r="191" customFormat="false" ht="12.75" hidden="false" customHeight="false" outlineLevel="0" collapsed="false">
      <c r="A191" s="52" t="n">
        <v>15</v>
      </c>
      <c r="B191" s="53" t="s">
        <v>101</v>
      </c>
      <c r="C191" s="54" t="n">
        <v>100.303</v>
      </c>
      <c r="D191" s="53" t="n">
        <v>3.72826</v>
      </c>
      <c r="E191" s="53" t="n">
        <v>0.006089</v>
      </c>
      <c r="F191" s="54" t="n">
        <v>0.0382562</v>
      </c>
      <c r="G191" s="54" t="n">
        <f aca="false">D191*$B$9+$B$10</f>
        <v>-0.0032343436359139</v>
      </c>
      <c r="H191" s="53" t="n">
        <f aca="false">G191-F191</f>
        <v>-0.0414905436359139</v>
      </c>
      <c r="J191" s="55" t="n">
        <v>6.65864</v>
      </c>
      <c r="K191" s="53" t="n">
        <v>-0.0393553</v>
      </c>
    </row>
    <row r="192" customFormat="false" ht="12.75" hidden="false" customHeight="false" outlineLevel="0" collapsed="false">
      <c r="A192" s="52" t="n">
        <v>15</v>
      </c>
      <c r="B192" s="53" t="s">
        <v>101</v>
      </c>
      <c r="C192" s="54" t="n">
        <v>74.9738</v>
      </c>
      <c r="D192" s="53" t="n">
        <v>3.67737</v>
      </c>
      <c r="E192" s="53" t="n">
        <v>0.00702273</v>
      </c>
      <c r="F192" s="54" t="n">
        <v>-0.00362802</v>
      </c>
      <c r="G192" s="54" t="n">
        <f aca="false">D192*$B$9+$B$10</f>
        <v>-0.00309713145761157</v>
      </c>
      <c r="H192" s="53" t="n">
        <f aca="false">G192-F192</f>
        <v>0.000530888542388428</v>
      </c>
      <c r="J192" s="55" t="n">
        <v>6.70427</v>
      </c>
      <c r="K192" s="53" t="n">
        <v>-0.0317273</v>
      </c>
    </row>
    <row r="193" customFormat="false" ht="12.75" hidden="false" customHeight="false" outlineLevel="0" collapsed="false">
      <c r="A193" s="52" t="n">
        <v>15</v>
      </c>
      <c r="B193" s="53" t="s">
        <v>101</v>
      </c>
      <c r="C193" s="54" t="n">
        <v>49.9933</v>
      </c>
      <c r="D193" s="53" t="n">
        <v>5.08995</v>
      </c>
      <c r="E193" s="53" t="n">
        <v>0.0171813</v>
      </c>
      <c r="F193" s="54" t="n">
        <v>-0.141049</v>
      </c>
      <c r="G193" s="54" t="n">
        <f aca="false">D193*$B$9+$B$10</f>
        <v>-0.00690580072124505</v>
      </c>
      <c r="H193" s="53" t="n">
        <f aca="false">G193-F193</f>
        <v>0.134143199278755</v>
      </c>
      <c r="J193" s="55" t="n">
        <v>2.61207</v>
      </c>
      <c r="K193" s="53" t="n">
        <v>-0.0479341</v>
      </c>
    </row>
    <row r="194" customFormat="false" ht="12.75" hidden="false" customHeight="false" outlineLevel="0" collapsed="false">
      <c r="A194" s="52" t="n">
        <v>15</v>
      </c>
      <c r="B194" s="53" t="s">
        <v>101</v>
      </c>
      <c r="C194" s="54" t="n">
        <v>40.2634</v>
      </c>
      <c r="D194" s="53" t="n">
        <v>5.2787</v>
      </c>
      <c r="E194" s="53" t="n">
        <v>0.0180007</v>
      </c>
      <c r="F194" s="54" t="n">
        <v>-0.0612974</v>
      </c>
      <c r="G194" s="54" t="n">
        <f aca="false">D194*$B$9+$B$10</f>
        <v>-0.00741471796735558</v>
      </c>
      <c r="H194" s="53" t="n">
        <f aca="false">G194-F194</f>
        <v>0.0538826820326444</v>
      </c>
      <c r="J194" s="55" t="n">
        <v>2.71676</v>
      </c>
      <c r="K194" s="53" t="n">
        <v>0.0647604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30.1978</v>
      </c>
      <c r="D195" s="53" t="n">
        <v>5.49066</v>
      </c>
      <c r="E195" s="53" t="n">
        <v>0.0205331</v>
      </c>
      <c r="F195" s="54" t="n">
        <v>0.00466108</v>
      </c>
      <c r="G195" s="54" t="n">
        <f aca="false">D195*$B$9+$B$10</f>
        <v>-0.00798621518317327</v>
      </c>
      <c r="H195" s="53" t="n">
        <f aca="false">G195-F195</f>
        <v>-0.0126472951831733</v>
      </c>
      <c r="J195" s="55" t="n">
        <v>3.3145</v>
      </c>
      <c r="K195" s="53" t="n">
        <v>0.100504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20.1163</v>
      </c>
      <c r="D196" s="53" t="n">
        <v>5.68055</v>
      </c>
      <c r="E196" s="53" t="n">
        <v>0.0243239</v>
      </c>
      <c r="F196" s="54" t="n">
        <v>-0.105446</v>
      </c>
      <c r="G196" s="54" t="n">
        <f aca="false">D196*$B$9+$B$10</f>
        <v>-0.0084982061546378</v>
      </c>
      <c r="H196" s="53" t="n">
        <f aca="false">G196-F196</f>
        <v>0.0969477938453622</v>
      </c>
      <c r="J196" s="55" t="n">
        <v>3.63215</v>
      </c>
      <c r="K196" s="53" t="n">
        <v>-0.0348513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10.3057</v>
      </c>
      <c r="D197" s="53" t="n">
        <v>6.41985</v>
      </c>
      <c r="E197" s="53" t="n">
        <v>0.033279</v>
      </c>
      <c r="F197" s="54" t="n">
        <v>0.126851</v>
      </c>
      <c r="G197" s="54" t="n">
        <f aca="false">D197*$B$9+$B$10</f>
        <v>-0.0104915440092048</v>
      </c>
      <c r="H197" s="53" t="n">
        <f aca="false">G197-F197</f>
        <v>-0.137342544009205</v>
      </c>
      <c r="J197" s="55" t="n">
        <v>3.92203</v>
      </c>
      <c r="K197" s="53" t="n">
        <v>-0.013967</v>
      </c>
    </row>
    <row r="198" customFormat="false" ht="12.75" hidden="false" customHeight="false" outlineLevel="0" collapsed="false">
      <c r="A198" s="52" t="n">
        <v>15</v>
      </c>
      <c r="B198" s="53" t="s">
        <v>101</v>
      </c>
      <c r="C198" s="54" t="n">
        <v>5.24407</v>
      </c>
      <c r="D198" s="53" t="n">
        <v>6.65864</v>
      </c>
      <c r="E198" s="53" t="n">
        <v>0.0029885</v>
      </c>
      <c r="F198" s="54" t="n">
        <v>-0.0393553</v>
      </c>
      <c r="G198" s="54" t="n">
        <f aca="false">D198*$B$9+$B$10</f>
        <v>-0.0111353816208537</v>
      </c>
      <c r="H198" s="53" t="n">
        <f aca="false">G198-F198</f>
        <v>0.0282199183791463</v>
      </c>
      <c r="J198" s="55" t="n">
        <v>4.18907</v>
      </c>
      <c r="K198" s="53" t="n">
        <v>-0.0469255</v>
      </c>
    </row>
    <row r="199" customFormat="false" ht="13.5" hidden="false" customHeight="false" outlineLevel="0" collapsed="false">
      <c r="A199" s="52" t="n">
        <v>15</v>
      </c>
      <c r="B199" s="53" t="s">
        <v>101</v>
      </c>
      <c r="C199" s="54" t="n">
        <v>1.23183</v>
      </c>
      <c r="D199" s="53" t="n">
        <v>6.70427</v>
      </c>
      <c r="E199" s="53" t="n">
        <v>0.00332914</v>
      </c>
      <c r="F199" s="54" t="n">
        <v>-0.0317273</v>
      </c>
      <c r="G199" s="54" t="n">
        <f aca="false">D199*$B$9+$B$10</f>
        <v>-0.0112584115225227</v>
      </c>
      <c r="H199" s="53" t="n">
        <f aca="false">G199-F199</f>
        <v>0.0204688884774773</v>
      </c>
      <c r="J199" s="55" t="n">
        <v>4.31097</v>
      </c>
      <c r="K199" s="53" t="n">
        <v>-0.038033</v>
      </c>
    </row>
    <row r="200" customFormat="false" ht="13.5" hidden="false" customHeight="false" outlineLevel="0" collapsed="false">
      <c r="A200" s="56" t="n">
        <v>16</v>
      </c>
      <c r="B200" s="53" t="s">
        <v>101</v>
      </c>
      <c r="C200" s="57" t="n">
        <v>287.344</v>
      </c>
      <c r="D200" s="58" t="n">
        <v>2.61207</v>
      </c>
      <c r="E200" s="58" t="n">
        <v>0.000727263</v>
      </c>
      <c r="F200" s="57" t="n">
        <v>-0.0479341</v>
      </c>
      <c r="G200" s="57" t="n">
        <f aca="false">D200*$B$9+$B$10</f>
        <v>-0.00022481600181527</v>
      </c>
      <c r="H200" s="58" t="n">
        <f aca="false">G200-F200</f>
        <v>0.0477092839981847</v>
      </c>
      <c r="J200" s="55" t="n">
        <v>3.81496</v>
      </c>
      <c r="K200" s="53" t="n">
        <v>-0.0210414</v>
      </c>
    </row>
    <row r="201" customFormat="false" ht="12.75" hidden="false" customHeight="false" outlineLevel="0" collapsed="false">
      <c r="A201" s="52" t="n">
        <v>16</v>
      </c>
      <c r="B201" s="53" t="s">
        <v>101</v>
      </c>
      <c r="C201" s="54" t="n">
        <v>250.592</v>
      </c>
      <c r="D201" s="53" t="n">
        <v>2.71676</v>
      </c>
      <c r="E201" s="53" t="n">
        <v>0.00963332</v>
      </c>
      <c r="F201" s="54" t="n">
        <v>0.0647604</v>
      </c>
      <c r="G201" s="54" t="n">
        <f aca="false">D201*$B$9+$B$10</f>
        <v>-0.000507086446823544</v>
      </c>
      <c r="H201" s="53" t="n">
        <f aca="false">G201-F201</f>
        <v>-0.0652674864468235</v>
      </c>
      <c r="J201" s="55" t="n">
        <v>3.83808</v>
      </c>
      <c r="K201" s="53" t="n">
        <v>0.0270824</v>
      </c>
    </row>
    <row r="202" customFormat="false" ht="12.75" hidden="false" customHeight="false" outlineLevel="0" collapsed="false">
      <c r="A202" s="52" t="n">
        <v>16</v>
      </c>
      <c r="B202" s="53" t="s">
        <v>101</v>
      </c>
      <c r="C202" s="54" t="n">
        <v>200.342</v>
      </c>
      <c r="D202" s="53" t="n">
        <v>3.3145</v>
      </c>
      <c r="E202" s="53" t="n">
        <v>0.0193456</v>
      </c>
      <c r="F202" s="54" t="n">
        <v>0.100504</v>
      </c>
      <c r="G202" s="54" t="n">
        <f aca="false">D202*$B$9+$B$10</f>
        <v>-0.0021187431074334</v>
      </c>
      <c r="H202" s="53" t="n">
        <f aca="false">G202-F202</f>
        <v>-0.102622743107433</v>
      </c>
      <c r="J202" s="55" t="n">
        <v>5.0033</v>
      </c>
      <c r="K202" s="53" t="n">
        <v>0.00329733</v>
      </c>
    </row>
    <row r="203" customFormat="false" ht="12.75" hidden="false" customHeight="false" outlineLevel="0" collapsed="false">
      <c r="A203" s="52" t="n">
        <v>16</v>
      </c>
      <c r="B203" s="53" t="s">
        <v>101</v>
      </c>
      <c r="C203" s="54" t="n">
        <v>175.313</v>
      </c>
      <c r="D203" s="53" t="n">
        <v>3.63215</v>
      </c>
      <c r="E203" s="53" t="n">
        <v>0.00200273</v>
      </c>
      <c r="F203" s="54" t="n">
        <v>-0.0348513</v>
      </c>
      <c r="G203" s="54" t="n">
        <f aca="false">D203*$B$9+$B$10</f>
        <v>-0.00297520701856989</v>
      </c>
      <c r="H203" s="53" t="n">
        <f aca="false">G203-F203</f>
        <v>0.0318760929814301</v>
      </c>
      <c r="J203" s="55" t="n">
        <v>5.06864</v>
      </c>
      <c r="K203" s="53" t="n">
        <v>-0.0923553</v>
      </c>
    </row>
    <row r="204" customFormat="false" ht="12.75" hidden="false" customHeight="false" outlineLevel="0" collapsed="false">
      <c r="A204" s="52" t="n">
        <v>16</v>
      </c>
      <c r="B204" s="53" t="s">
        <v>101</v>
      </c>
      <c r="C204" s="54" t="n">
        <v>150.04</v>
      </c>
      <c r="D204" s="53" t="n">
        <v>3.92203</v>
      </c>
      <c r="E204" s="53" t="n">
        <v>0.00733818</v>
      </c>
      <c r="F204" s="54" t="n">
        <v>-0.013967</v>
      </c>
      <c r="G204" s="54" t="n">
        <f aca="false">D204*$B$9+$B$10</f>
        <v>-0.00375679605858325</v>
      </c>
      <c r="H204" s="53" t="n">
        <f aca="false">G204-F204</f>
        <v>0.0102102039414168</v>
      </c>
      <c r="J204" s="55" t="n">
        <v>5.14988</v>
      </c>
      <c r="K204" s="53" t="n">
        <v>-0.149124</v>
      </c>
    </row>
    <row r="205" customFormat="false" ht="12.75" hidden="false" customHeight="false" outlineLevel="0" collapsed="false">
      <c r="A205" s="52" t="n">
        <v>16</v>
      </c>
      <c r="B205" s="53" t="s">
        <v>101</v>
      </c>
      <c r="C205" s="54" t="n">
        <v>124.945</v>
      </c>
      <c r="D205" s="53" t="n">
        <v>4.18907</v>
      </c>
      <c r="E205" s="53" t="n">
        <v>0.00751018</v>
      </c>
      <c r="F205" s="54" t="n">
        <v>-0.0469255</v>
      </c>
      <c r="G205" s="54" t="n">
        <f aca="false">D205*$B$9+$B$10</f>
        <v>-0.00447680274150434</v>
      </c>
      <c r="H205" s="53" t="n">
        <f aca="false">G205-F205</f>
        <v>0.0424486972584957</v>
      </c>
      <c r="J205" s="55" t="n">
        <v>6.16055</v>
      </c>
      <c r="K205" s="53" t="n">
        <v>-0.0574546</v>
      </c>
    </row>
    <row r="206" customFormat="false" ht="12.75" hidden="false" customHeight="false" outlineLevel="0" collapsed="false">
      <c r="A206" s="52" t="n">
        <v>16</v>
      </c>
      <c r="B206" s="53" t="s">
        <v>101</v>
      </c>
      <c r="C206" s="54" t="n">
        <v>100.064</v>
      </c>
      <c r="D206" s="53" t="n">
        <v>4.31097</v>
      </c>
      <c r="E206" s="53" t="n">
        <v>0.00258185</v>
      </c>
      <c r="F206" s="54" t="n">
        <v>-0.038033</v>
      </c>
      <c r="G206" s="54" t="n">
        <f aca="false">D206*$B$9+$B$10</f>
        <v>-0.00480547565435666</v>
      </c>
      <c r="H206" s="53" t="n">
        <f aca="false">G206-F206</f>
        <v>0.0332275243456433</v>
      </c>
      <c r="J206" s="55" t="n">
        <v>6.42311</v>
      </c>
      <c r="K206" s="53" t="n">
        <v>0.0161076</v>
      </c>
    </row>
    <row r="207" customFormat="false" ht="12.75" hidden="false" customHeight="false" outlineLevel="0" collapsed="false">
      <c r="A207" s="52" t="n">
        <v>16</v>
      </c>
      <c r="B207" s="53" t="s">
        <v>101</v>
      </c>
      <c r="C207" s="54" t="n">
        <v>75.1612</v>
      </c>
      <c r="D207" s="53" t="n">
        <v>3.81496</v>
      </c>
      <c r="E207" s="53" t="n">
        <v>0.00281782</v>
      </c>
      <c r="F207" s="54" t="n">
        <v>-0.0210414</v>
      </c>
      <c r="G207" s="54" t="n">
        <f aca="false">D207*$B$9+$B$10</f>
        <v>-0.00346810853783594</v>
      </c>
      <c r="H207" s="53" t="n">
        <f aca="false">G207-F207</f>
        <v>0.0175732914621641</v>
      </c>
      <c r="J207" s="55" t="n">
        <v>7.11513</v>
      </c>
      <c r="K207" s="53" t="n">
        <v>0.126132</v>
      </c>
    </row>
    <row r="208" customFormat="false" ht="12.75" hidden="false" customHeight="false" outlineLevel="0" collapsed="false">
      <c r="A208" s="52" t="n">
        <v>16</v>
      </c>
      <c r="B208" s="53" t="s">
        <v>101</v>
      </c>
      <c r="C208" s="54" t="n">
        <v>50.151</v>
      </c>
      <c r="D208" s="53" t="n">
        <v>3.83808</v>
      </c>
      <c r="E208" s="53" t="n">
        <v>0.00429264</v>
      </c>
      <c r="F208" s="54" t="n">
        <v>0.0270824</v>
      </c>
      <c r="G208" s="54" t="n">
        <f aca="false">D208*$B$9+$B$10</f>
        <v>-0.00353044584501514</v>
      </c>
      <c r="H208" s="53" t="n">
        <f aca="false">G208-F208</f>
        <v>-0.0306128458450151</v>
      </c>
      <c r="J208" s="55" t="n">
        <v>3.04676</v>
      </c>
      <c r="K208" s="53" t="n">
        <v>-0.11024</v>
      </c>
    </row>
    <row r="209" customFormat="false" ht="12.75" hidden="false" customHeight="false" outlineLevel="0" collapsed="false">
      <c r="A209" s="52" t="n">
        <v>16</v>
      </c>
      <c r="B209" s="53" t="s">
        <v>101</v>
      </c>
      <c r="C209" s="54" t="n">
        <v>40.2302</v>
      </c>
      <c r="D209" s="53" t="n">
        <v>5.0033</v>
      </c>
      <c r="E209" s="53" t="n">
        <v>0.0661458</v>
      </c>
      <c r="F209" s="54" t="n">
        <v>0.00329733</v>
      </c>
      <c r="G209" s="54" t="n">
        <f aca="false">D209*$B$9+$B$10</f>
        <v>-0.00667217063183855</v>
      </c>
      <c r="H209" s="53" t="n">
        <f aca="false">G209-F209</f>
        <v>-0.00996950063183855</v>
      </c>
      <c r="J209" s="55" t="n">
        <v>3.08212</v>
      </c>
      <c r="K209" s="53" t="n">
        <v>-0.00888252</v>
      </c>
    </row>
    <row r="210" customFormat="false" ht="12.75" hidden="false" customHeight="false" outlineLevel="0" collapsed="false">
      <c r="A210" s="52" t="n">
        <v>16</v>
      </c>
      <c r="B210" s="53" t="s">
        <v>101</v>
      </c>
      <c r="C210" s="54" t="n">
        <v>30.0804</v>
      </c>
      <c r="D210" s="53" t="n">
        <v>5.06864</v>
      </c>
      <c r="E210" s="53" t="n">
        <v>0.00277152</v>
      </c>
      <c r="F210" s="54" t="n">
        <v>-0.0923553</v>
      </c>
      <c r="G210" s="54" t="n">
        <f aca="false">D210*$B$9+$B$10</f>
        <v>-0.00684834362712788</v>
      </c>
      <c r="H210" s="53" t="n">
        <f aca="false">G210-F210</f>
        <v>0.0855069563728721</v>
      </c>
      <c r="J210" s="55" t="n">
        <v>3.32249</v>
      </c>
      <c r="K210" s="53" t="n">
        <v>-0.00251245</v>
      </c>
    </row>
    <row r="211" customFormat="false" ht="12.75" hidden="false" customHeight="false" outlineLevel="0" collapsed="false">
      <c r="A211" s="52" t="n">
        <v>16</v>
      </c>
      <c r="B211" s="53" t="s">
        <v>101</v>
      </c>
      <c r="C211" s="54" t="n">
        <v>20.1424</v>
      </c>
      <c r="D211" s="53" t="n">
        <v>5.14988</v>
      </c>
      <c r="E211" s="53" t="n">
        <v>0.00346306</v>
      </c>
      <c r="F211" s="54" t="n">
        <v>-0.149124</v>
      </c>
      <c r="G211" s="54" t="n">
        <f aca="false">D211*$B$9+$B$10</f>
        <v>-0.00706738700235448</v>
      </c>
      <c r="H211" s="53" t="n">
        <f aca="false">G211-F211</f>
        <v>0.142056612997646</v>
      </c>
      <c r="J211" s="55" t="n">
        <v>3.55925</v>
      </c>
      <c r="K211" s="53" t="n">
        <v>-0.0367546</v>
      </c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10.1227</v>
      </c>
      <c r="D212" s="53" t="n">
        <v>6.16055</v>
      </c>
      <c r="E212" s="53" t="n">
        <v>0.00309039</v>
      </c>
      <c r="F212" s="54" t="n">
        <v>-0.0574546</v>
      </c>
      <c r="G212" s="54" t="n">
        <f aca="false">D212*$B$9+$B$10</f>
        <v>-0.0097924063036871</v>
      </c>
      <c r="H212" s="53" t="n">
        <f aca="false">G212-F212</f>
        <v>0.0476621936963129</v>
      </c>
      <c r="J212" s="55" t="n">
        <v>4.29816</v>
      </c>
      <c r="K212" s="53" t="n">
        <v>-0.0808434</v>
      </c>
    </row>
    <row r="213" customFormat="false" ht="12.75" hidden="false" customHeight="false" outlineLevel="0" collapsed="false">
      <c r="A213" s="52" t="n">
        <v>16</v>
      </c>
      <c r="B213" s="53" t="s">
        <v>101</v>
      </c>
      <c r="C213" s="54" t="n">
        <v>5.16557</v>
      </c>
      <c r="D213" s="53" t="n">
        <v>6.42311</v>
      </c>
      <c r="E213" s="53" t="n">
        <v>0.0445642</v>
      </c>
      <c r="F213" s="54" t="n">
        <v>0.0161076</v>
      </c>
      <c r="G213" s="54" t="n">
        <f aca="false">D213*$B$9+$B$10</f>
        <v>-0.0105003337852171</v>
      </c>
      <c r="H213" s="53" t="n">
        <f aca="false">G213-F213</f>
        <v>-0.0266079337852171</v>
      </c>
      <c r="J213" s="55" t="n">
        <v>4.85084</v>
      </c>
      <c r="K213" s="53" t="n">
        <v>-0.118157</v>
      </c>
    </row>
    <row r="214" customFormat="false" ht="13.5" hidden="false" customHeight="false" outlineLevel="0" collapsed="false">
      <c r="A214" s="52" t="n">
        <v>16</v>
      </c>
      <c r="B214" s="53" t="s">
        <v>101</v>
      </c>
      <c r="C214" s="54" t="n">
        <v>1.38471</v>
      </c>
      <c r="D214" s="53" t="n">
        <v>7.11513</v>
      </c>
      <c r="E214" s="53" t="n">
        <v>0.0540002</v>
      </c>
      <c r="F214" s="54" t="n">
        <v>0.126132</v>
      </c>
      <c r="G214" s="54" t="n">
        <f aca="false">D214*$B$9+$B$10</f>
        <v>-0.0123661929251027</v>
      </c>
      <c r="H214" s="53" t="n">
        <f aca="false">G214-F214</f>
        <v>-0.138498192925103</v>
      </c>
      <c r="J214" s="55" t="n">
        <v>6.04756</v>
      </c>
      <c r="K214" s="53" t="n">
        <v>-0.219445</v>
      </c>
    </row>
    <row r="215" customFormat="false" ht="13.5" hidden="false" customHeight="false" outlineLevel="0" collapsed="false">
      <c r="A215" s="56" t="n">
        <v>17</v>
      </c>
      <c r="B215" s="53" t="s">
        <v>101</v>
      </c>
      <c r="C215" s="57" t="n">
        <v>249.313</v>
      </c>
      <c r="D215" s="58" t="n">
        <v>3.04676</v>
      </c>
      <c r="E215" s="58" t="n">
        <v>0.00198759</v>
      </c>
      <c r="F215" s="57" t="n">
        <v>-0.11024</v>
      </c>
      <c r="G215" s="57" t="n">
        <f aca="false">D215*$B$9+$B$10</f>
        <v>-0.00139684904929494</v>
      </c>
      <c r="H215" s="58" t="n">
        <f aca="false">G215-F215</f>
        <v>0.108843150950705</v>
      </c>
      <c r="J215" s="55" t="n">
        <v>6.50318</v>
      </c>
      <c r="K215" s="53" t="n">
        <v>-0.0568218</v>
      </c>
    </row>
    <row r="216" customFormat="false" ht="12.75" hidden="false" customHeight="false" outlineLevel="0" collapsed="false">
      <c r="A216" s="52" t="n">
        <v>17</v>
      </c>
      <c r="B216" s="53" t="s">
        <v>101</v>
      </c>
      <c r="C216" s="54" t="n">
        <v>200.937</v>
      </c>
      <c r="D216" s="53" t="n">
        <v>3.08212</v>
      </c>
      <c r="E216" s="53" t="n">
        <v>0.00100041</v>
      </c>
      <c r="F216" s="54" t="n">
        <v>-0.00888252</v>
      </c>
      <c r="G216" s="54" t="n">
        <f aca="false">D216*$B$9+$B$10</f>
        <v>-0.00149218846027491</v>
      </c>
      <c r="H216" s="53" t="n">
        <f aca="false">G216-F216</f>
        <v>0.00739033153972509</v>
      </c>
      <c r="J216" s="55" t="n">
        <v>6.53976</v>
      </c>
      <c r="K216" s="53" t="n">
        <v>-0.0282397</v>
      </c>
    </row>
    <row r="217" customFormat="false" ht="12.75" hidden="false" customHeight="false" outlineLevel="0" collapsed="false">
      <c r="A217" s="52" t="n">
        <v>17</v>
      </c>
      <c r="B217" s="53" t="s">
        <v>101</v>
      </c>
      <c r="C217" s="54" t="n">
        <v>175.349</v>
      </c>
      <c r="D217" s="53" t="n">
        <v>3.32249</v>
      </c>
      <c r="E217" s="53" t="n">
        <v>0.016839</v>
      </c>
      <c r="F217" s="54" t="n">
        <v>-0.00251245</v>
      </c>
      <c r="G217" s="54" t="n">
        <f aca="false">D217*$B$9+$B$10</f>
        <v>-0.00214028614741445</v>
      </c>
      <c r="H217" s="53" t="n">
        <f aca="false">G217-F217</f>
        <v>0.000372163852585547</v>
      </c>
      <c r="J217" s="55" t="n">
        <v>6.49759</v>
      </c>
      <c r="K217" s="53" t="n">
        <v>-0.00641346</v>
      </c>
    </row>
    <row r="218" customFormat="false" ht="12.75" hidden="false" customHeight="false" outlineLevel="0" collapsed="false">
      <c r="A218" s="52" t="n">
        <v>17</v>
      </c>
      <c r="B218" s="53" t="s">
        <v>101</v>
      </c>
      <c r="C218" s="54" t="n">
        <v>149.22</v>
      </c>
      <c r="D218" s="53" t="n">
        <v>3.55925</v>
      </c>
      <c r="E218" s="53" t="n">
        <v>0.00551427</v>
      </c>
      <c r="F218" s="54" t="n">
        <v>-0.0367546</v>
      </c>
      <c r="G218" s="54" t="n">
        <f aca="false">D218*$B$9+$B$10</f>
        <v>-0.00277865037093302</v>
      </c>
      <c r="H218" s="53" t="n">
        <f aca="false">G218-F218</f>
        <v>0.033975949629067</v>
      </c>
      <c r="J218" s="55" t="n">
        <v>6.55058</v>
      </c>
      <c r="K218" s="53" t="n">
        <v>-0.0334215</v>
      </c>
    </row>
    <row r="219" customFormat="false" ht="12.75" hidden="false" customHeight="false" outlineLevel="0" collapsed="false">
      <c r="A219" s="52" t="n">
        <v>17</v>
      </c>
      <c r="B219" s="53" t="s">
        <v>101</v>
      </c>
      <c r="C219" s="54" t="n">
        <v>124.194</v>
      </c>
      <c r="D219" s="53" t="n">
        <v>4.29816</v>
      </c>
      <c r="E219" s="53" t="n">
        <v>0.00801566</v>
      </c>
      <c r="F219" s="54" t="n">
        <v>-0.0808434</v>
      </c>
      <c r="G219" s="54" t="n">
        <f aca="false">D219*$B$9+$B$10</f>
        <v>-0.0047709366878789</v>
      </c>
      <c r="H219" s="53" t="n">
        <f aca="false">G219-F219</f>
        <v>0.0760724633121211</v>
      </c>
      <c r="J219" s="55" t="n">
        <v>6.58188</v>
      </c>
      <c r="K219" s="53" t="n">
        <v>-0.0211158</v>
      </c>
    </row>
    <row r="220" customFormat="false" ht="12.75" hidden="false" customHeight="false" outlineLevel="0" collapsed="false">
      <c r="A220" s="52" t="n">
        <v>17</v>
      </c>
      <c r="B220" s="53" t="s">
        <v>101</v>
      </c>
      <c r="C220" s="54" t="n">
        <v>100.268</v>
      </c>
      <c r="D220" s="53" t="n">
        <v>4.85084</v>
      </c>
      <c r="E220" s="53" t="n">
        <v>0.0219275</v>
      </c>
      <c r="F220" s="54" t="n">
        <v>-0.118157</v>
      </c>
      <c r="G220" s="54" t="n">
        <f aca="false">D220*$B$9+$B$10</f>
        <v>-0.00626110030949676</v>
      </c>
      <c r="H220" s="53" t="n">
        <f aca="false">G220-F220</f>
        <v>0.111895899690503</v>
      </c>
      <c r="J220" s="55" t="n">
        <v>6.63911</v>
      </c>
      <c r="K220" s="53" t="n">
        <v>0.00110722</v>
      </c>
    </row>
    <row r="221" customFormat="false" ht="12.75" hidden="false" customHeight="false" outlineLevel="0" collapsed="false">
      <c r="A221" s="52" t="n">
        <v>17</v>
      </c>
      <c r="B221" s="53" t="s">
        <v>101</v>
      </c>
      <c r="C221" s="54" t="n">
        <v>48.9318</v>
      </c>
      <c r="D221" s="53" t="n">
        <v>6.04756</v>
      </c>
      <c r="E221" s="53" t="n">
        <v>0.0424684</v>
      </c>
      <c r="F221" s="54" t="n">
        <v>-0.219445</v>
      </c>
      <c r="G221" s="54" t="n">
        <f aca="false">D221*$B$9+$B$10</f>
        <v>-0.00948775698110152</v>
      </c>
      <c r="H221" s="53" t="n">
        <f aca="false">G221-F221</f>
        <v>0.209957243018898</v>
      </c>
      <c r="J221" s="55" t="n">
        <v>3.04116</v>
      </c>
      <c r="K221" s="53" t="n">
        <v>0.113157</v>
      </c>
    </row>
    <row r="222" customFormat="false" ht="12.75" hidden="false" customHeight="false" outlineLevel="0" collapsed="false">
      <c r="A222" s="52" t="n">
        <v>17</v>
      </c>
      <c r="B222" s="53" t="s">
        <v>101</v>
      </c>
      <c r="C222" s="54" t="n">
        <v>40.1765</v>
      </c>
      <c r="D222" s="53" t="n">
        <v>6.50318</v>
      </c>
      <c r="E222" s="53" t="n">
        <v>0.00542971</v>
      </c>
      <c r="F222" s="54" t="n">
        <v>-0.0568218</v>
      </c>
      <c r="G222" s="54" t="n">
        <f aca="false">D222*$B$9+$B$10</f>
        <v>-0.0107162225475804</v>
      </c>
      <c r="H222" s="53" t="n">
        <f aca="false">G222-F222</f>
        <v>0.0461055774524196</v>
      </c>
      <c r="J222" s="55" t="n">
        <v>3.03661</v>
      </c>
      <c r="K222" s="53" t="n">
        <v>0.0306115</v>
      </c>
    </row>
    <row r="223" customFormat="false" ht="12.75" hidden="false" customHeight="false" outlineLevel="0" collapsed="false">
      <c r="A223" s="52" t="n">
        <v>17</v>
      </c>
      <c r="B223" s="53" t="s">
        <v>101</v>
      </c>
      <c r="C223" s="54" t="n">
        <v>30.331</v>
      </c>
      <c r="D223" s="53" t="n">
        <v>6.53976</v>
      </c>
      <c r="E223" s="53" t="n">
        <v>0.00582953</v>
      </c>
      <c r="F223" s="54" t="n">
        <v>-0.0282397</v>
      </c>
      <c r="G223" s="54" t="n">
        <f aca="false">D223*$B$9+$B$10</f>
        <v>-0.0108148513839392</v>
      </c>
      <c r="H223" s="53" t="n">
        <f aca="false">G223-F223</f>
        <v>0.0174248486160608</v>
      </c>
      <c r="J223" s="55" t="n">
        <v>3.12433</v>
      </c>
      <c r="K223" s="53" t="n">
        <v>0.0223305</v>
      </c>
    </row>
    <row r="224" customFormat="false" ht="12.75" hidden="false" customHeight="false" outlineLevel="0" collapsed="false">
      <c r="A224" s="52" t="n">
        <v>17</v>
      </c>
      <c r="B224" s="53" t="s">
        <v>101</v>
      </c>
      <c r="C224" s="54" t="n">
        <v>20.5527</v>
      </c>
      <c r="D224" s="53" t="n">
        <v>6.49759</v>
      </c>
      <c r="E224" s="53" t="n">
        <v>0.00354884</v>
      </c>
      <c r="F224" s="54" t="n">
        <v>-0.00641346</v>
      </c>
      <c r="G224" s="54" t="n">
        <f aca="false">D224*$B$9+$B$10</f>
        <v>-0.0107011505083446</v>
      </c>
      <c r="H224" s="53" t="n">
        <f aca="false">G224-F224</f>
        <v>-0.00428769050834456</v>
      </c>
      <c r="J224" s="55" t="n">
        <v>3.43889</v>
      </c>
      <c r="K224" s="53" t="n">
        <v>-0.0661075</v>
      </c>
    </row>
    <row r="225" customFormat="false" ht="12.75" hidden="false" customHeight="false" outlineLevel="0" collapsed="false">
      <c r="A225" s="52" t="n">
        <v>17</v>
      </c>
      <c r="B225" s="53" t="s">
        <v>101</v>
      </c>
      <c r="C225" s="54" t="n">
        <v>11.2266</v>
      </c>
      <c r="D225" s="53" t="n">
        <v>6.55058</v>
      </c>
      <c r="E225" s="53" t="n">
        <v>0.00431044</v>
      </c>
      <c r="F225" s="54" t="n">
        <v>-0.0334215</v>
      </c>
      <c r="G225" s="54" t="n">
        <f aca="false">D225*$B$9+$B$10</f>
        <v>-0.010844024812299</v>
      </c>
      <c r="H225" s="53" t="n">
        <f aca="false">G225-F225</f>
        <v>0.022577475187701</v>
      </c>
      <c r="J225" s="55" t="n">
        <v>3.81345</v>
      </c>
      <c r="K225" s="53" t="n">
        <v>0.0284462</v>
      </c>
    </row>
    <row r="226" customFormat="false" ht="12.75" hidden="false" customHeight="false" outlineLevel="0" collapsed="false">
      <c r="A226" s="52" t="n">
        <v>17</v>
      </c>
      <c r="B226" s="53" t="s">
        <v>101</v>
      </c>
      <c r="C226" s="54" t="n">
        <v>4.92341</v>
      </c>
      <c r="D226" s="53" t="n">
        <v>6.58188</v>
      </c>
      <c r="E226" s="53" t="n">
        <v>0.00393111</v>
      </c>
      <c r="F226" s="54" t="n">
        <v>-0.0211158</v>
      </c>
      <c r="G226" s="54" t="n">
        <f aca="false">D226*$B$9+$B$10</f>
        <v>-0.0109284174470182</v>
      </c>
      <c r="H226" s="53" t="n">
        <f aca="false">G226-F226</f>
        <v>0.0101873825529818</v>
      </c>
      <c r="J226" s="55" t="n">
        <v>4.23063</v>
      </c>
      <c r="K226" s="53" t="n">
        <v>-0.0403719</v>
      </c>
    </row>
    <row r="227" customFormat="false" ht="13.5" hidden="false" customHeight="false" outlineLevel="0" collapsed="false">
      <c r="A227" s="52" t="n">
        <v>17</v>
      </c>
      <c r="B227" s="53" t="s">
        <v>101</v>
      </c>
      <c r="C227" s="54" t="n">
        <v>1.67798</v>
      </c>
      <c r="D227" s="53" t="n">
        <v>6.63911</v>
      </c>
      <c r="E227" s="53" t="n">
        <v>0.00338331</v>
      </c>
      <c r="F227" s="54" t="n">
        <v>0.00110722</v>
      </c>
      <c r="G227" s="54" t="n">
        <f aca="false">D227*$B$9+$B$10</f>
        <v>-0.0110827238522893</v>
      </c>
      <c r="H227" s="53" t="n">
        <f aca="false">G227-F227</f>
        <v>-0.0121899438522893</v>
      </c>
      <c r="J227" s="55" t="n">
        <v>4.81083</v>
      </c>
      <c r="K227" s="53" t="n">
        <v>-0.052165</v>
      </c>
    </row>
    <row r="228" customFormat="false" ht="13.5" hidden="false" customHeight="false" outlineLevel="0" collapsed="false">
      <c r="A228" s="56" t="n">
        <v>18</v>
      </c>
      <c r="B228" s="53" t="s">
        <v>101</v>
      </c>
      <c r="C228" s="57" t="n">
        <v>213.831</v>
      </c>
      <c r="D228" s="58" t="n">
        <v>3.04116</v>
      </c>
      <c r="E228" s="58" t="n">
        <v>0.00178421</v>
      </c>
      <c r="F228" s="57" t="n">
        <v>0.113157</v>
      </c>
      <c r="G228" s="57" t="n">
        <f aca="false">D228*$B$9+$B$10</f>
        <v>-0.00138175004755603</v>
      </c>
      <c r="H228" s="58" t="n">
        <f aca="false">G228-F228</f>
        <v>-0.114538750047556</v>
      </c>
      <c r="J228" s="55" t="n">
        <v>5.30169</v>
      </c>
      <c r="K228" s="53" t="n">
        <v>-0.174314</v>
      </c>
    </row>
    <row r="229" customFormat="false" ht="12.75" hidden="false" customHeight="false" outlineLevel="0" collapsed="false">
      <c r="A229" s="52" t="n">
        <v>18</v>
      </c>
      <c r="B229" s="53" t="s">
        <v>101</v>
      </c>
      <c r="C229" s="54" t="n">
        <v>199.863</v>
      </c>
      <c r="D229" s="53" t="n">
        <v>3.03661</v>
      </c>
      <c r="E229" s="53" t="n">
        <v>0.00238527</v>
      </c>
      <c r="F229" s="54" t="n">
        <v>0.0306115</v>
      </c>
      <c r="G229" s="54" t="n">
        <f aca="false">D229*$B$9+$B$10</f>
        <v>-0.00136948210864317</v>
      </c>
      <c r="H229" s="53" t="n">
        <f aca="false">G229-F229</f>
        <v>-0.0319809821086432</v>
      </c>
      <c r="J229" s="55" t="n">
        <v>5.53012</v>
      </c>
      <c r="K229" s="53" t="n">
        <v>-0.0598845</v>
      </c>
    </row>
    <row r="230" customFormat="false" ht="12.75" hidden="false" customHeight="false" outlineLevel="0" collapsed="false">
      <c r="A230" s="52" t="n">
        <v>18</v>
      </c>
      <c r="B230" s="53" t="s">
        <v>101</v>
      </c>
      <c r="C230" s="54" t="n">
        <v>175.713</v>
      </c>
      <c r="D230" s="53" t="n">
        <v>3.12433</v>
      </c>
      <c r="E230" s="53" t="n">
        <v>0.0120017</v>
      </c>
      <c r="F230" s="54" t="n">
        <v>0.0223305</v>
      </c>
      <c r="G230" s="54" t="n">
        <f aca="false">D230*$B$9+$B$10</f>
        <v>-0.00160599718588193</v>
      </c>
      <c r="H230" s="53" t="n">
        <f aca="false">G230-F230</f>
        <v>-0.0239364971858819</v>
      </c>
      <c r="J230" s="55" t="n">
        <v>6.08542</v>
      </c>
      <c r="K230" s="53" t="n">
        <v>-0.0825787</v>
      </c>
    </row>
    <row r="231" customFormat="false" ht="12.75" hidden="false" customHeight="false" outlineLevel="0" collapsed="false">
      <c r="A231" s="52" t="n">
        <v>18</v>
      </c>
      <c r="B231" s="53" t="s">
        <v>101</v>
      </c>
      <c r="C231" s="54" t="n">
        <v>151.477</v>
      </c>
      <c r="D231" s="53" t="n">
        <v>3.43889</v>
      </c>
      <c r="E231" s="53" t="n">
        <v>0.00309241</v>
      </c>
      <c r="F231" s="54" t="n">
        <v>-0.0661075</v>
      </c>
      <c r="G231" s="54" t="n">
        <f aca="false">D231*$B$9+$B$10</f>
        <v>-0.00245412968355891</v>
      </c>
      <c r="H231" s="53" t="n">
        <f aca="false">G231-F231</f>
        <v>0.0636533703164411</v>
      </c>
      <c r="J231" s="55" t="n">
        <v>6.42082</v>
      </c>
      <c r="K231" s="53" t="n">
        <v>-0.0781817</v>
      </c>
    </row>
    <row r="232" customFormat="false" ht="12.75" hidden="false" customHeight="false" outlineLevel="0" collapsed="false">
      <c r="A232" s="52" t="n">
        <v>18</v>
      </c>
      <c r="B232" s="53" t="s">
        <v>101</v>
      </c>
      <c r="C232" s="54" t="n">
        <v>126.485</v>
      </c>
      <c r="D232" s="53" t="n">
        <v>3.81345</v>
      </c>
      <c r="E232" s="53" t="n">
        <v>0.00425429</v>
      </c>
      <c r="F232" s="54" t="n">
        <v>0.0284462</v>
      </c>
      <c r="G232" s="54" t="n">
        <f aca="false">D232*$B$9+$B$10</f>
        <v>-0.00346403719986705</v>
      </c>
      <c r="H232" s="53" t="n">
        <f aca="false">G232-F232</f>
        <v>-0.0319102371998671</v>
      </c>
      <c r="J232" s="55" t="n">
        <v>6.46835</v>
      </c>
      <c r="K232" s="53" t="n">
        <v>-0.050653</v>
      </c>
    </row>
    <row r="233" customFormat="false" ht="12.75" hidden="false" customHeight="false" outlineLevel="0" collapsed="false">
      <c r="A233" s="52" t="n">
        <v>18</v>
      </c>
      <c r="B233" s="53" t="s">
        <v>101</v>
      </c>
      <c r="C233" s="54" t="n">
        <v>101.005</v>
      </c>
      <c r="D233" s="53" t="n">
        <v>4.23063</v>
      </c>
      <c r="E233" s="53" t="n">
        <v>0.00717883</v>
      </c>
      <c r="F233" s="54" t="n">
        <v>-0.0403719</v>
      </c>
      <c r="G233" s="54" t="n">
        <f aca="false">D233*$B$9+$B$10</f>
        <v>-0.00458885890440953</v>
      </c>
      <c r="H233" s="53" t="n">
        <f aca="false">G233-F233</f>
        <v>0.0357830410955905</v>
      </c>
      <c r="J233" s="55" t="n">
        <v>6.59106</v>
      </c>
      <c r="K233" s="53" t="n">
        <v>-0.0389423</v>
      </c>
    </row>
    <row r="234" customFormat="false" ht="12.75" hidden="false" customHeight="false" outlineLevel="0" collapsed="false">
      <c r="A234" s="52" t="n">
        <v>18</v>
      </c>
      <c r="B234" s="53" t="s">
        <v>101</v>
      </c>
      <c r="C234" s="54" t="n">
        <v>74.324</v>
      </c>
      <c r="D234" s="53" t="n">
        <v>4.81083</v>
      </c>
      <c r="E234" s="53" t="n">
        <v>0.00638008</v>
      </c>
      <c r="F234" s="54" t="n">
        <v>-0.052165</v>
      </c>
      <c r="G234" s="54" t="n">
        <f aca="false">D234*$B$9+$B$10</f>
        <v>-0.00615322333457288</v>
      </c>
      <c r="H234" s="53" t="n">
        <f aca="false">G234-F234</f>
        <v>0.0460117766654271</v>
      </c>
      <c r="J234" s="55" t="n">
        <v>3.32688</v>
      </c>
      <c r="K234" s="53" t="n">
        <v>-0.0311162</v>
      </c>
    </row>
    <row r="235" customFormat="false" ht="12.75" hidden="false" customHeight="false" outlineLevel="0" collapsed="false">
      <c r="A235" s="52" t="n">
        <v>18</v>
      </c>
      <c r="B235" s="53" t="s">
        <v>101</v>
      </c>
      <c r="C235" s="54" t="n">
        <v>49.9979</v>
      </c>
      <c r="D235" s="53" t="n">
        <v>5.30169</v>
      </c>
      <c r="E235" s="53" t="n">
        <v>0.00278393</v>
      </c>
      <c r="F235" s="54" t="n">
        <v>-0.174314</v>
      </c>
      <c r="G235" s="54" t="n">
        <f aca="false">D235*$B$9+$B$10</f>
        <v>-0.00747670476199442</v>
      </c>
      <c r="H235" s="53" t="n">
        <f aca="false">G235-F235</f>
        <v>0.166837295238006</v>
      </c>
      <c r="J235" s="55" t="n">
        <v>3.32646</v>
      </c>
      <c r="K235" s="53" t="n">
        <v>0.0214627</v>
      </c>
    </row>
    <row r="236" customFormat="false" ht="12.75" hidden="false" customHeight="false" outlineLevel="0" collapsed="false">
      <c r="A236" s="52" t="n">
        <v>18</v>
      </c>
      <c r="B236" s="53" t="s">
        <v>101</v>
      </c>
      <c r="C236" s="54" t="n">
        <v>40.21</v>
      </c>
      <c r="D236" s="53" t="n">
        <v>5.53012</v>
      </c>
      <c r="E236" s="53" t="n">
        <v>0.00844614</v>
      </c>
      <c r="F236" s="54" t="n">
        <v>-0.0598845</v>
      </c>
      <c r="G236" s="54" t="n">
        <f aca="false">D236*$B$9+$B$10</f>
        <v>-0.00809260922042637</v>
      </c>
      <c r="H236" s="53" t="n">
        <f aca="false">G236-F236</f>
        <v>0.0517918907795736</v>
      </c>
      <c r="J236" s="55" t="n">
        <v>3.44248</v>
      </c>
      <c r="K236" s="53" t="n">
        <v>0.0324793</v>
      </c>
    </row>
    <row r="237" customFormat="false" ht="12.75" hidden="false" customHeight="false" outlineLevel="0" collapsed="false">
      <c r="A237" s="52" t="n">
        <v>18</v>
      </c>
      <c r="B237" s="53" t="s">
        <v>102</v>
      </c>
      <c r="C237" s="54" t="n">
        <v>30.4169</v>
      </c>
      <c r="D237" s="53" t="n">
        <v>5.7411</v>
      </c>
      <c r="E237" s="53" t="n">
        <v>0.010022</v>
      </c>
      <c r="F237" s="54" t="n">
        <v>0.378099</v>
      </c>
      <c r="G237" s="54" t="n">
        <f aca="false">D237*$B$9+$B$10</f>
        <v>-0.00866146411093975</v>
      </c>
      <c r="H237" s="53" t="n">
        <f aca="false">G237-F237</f>
        <v>-0.38676046411094</v>
      </c>
      <c r="J237" s="55" t="n">
        <v>3.98087</v>
      </c>
      <c r="K237" s="53" t="n">
        <v>0.0528679</v>
      </c>
    </row>
    <row r="238" customFormat="false" ht="12.75" hidden="false" customHeight="false" outlineLevel="0" collapsed="false">
      <c r="A238" s="52" t="n">
        <v>18</v>
      </c>
      <c r="B238" s="53" t="s">
        <v>101</v>
      </c>
      <c r="C238" s="54" t="n">
        <v>20.3497</v>
      </c>
      <c r="D238" s="53" t="n">
        <v>6.08542</v>
      </c>
      <c r="E238" s="53" t="n">
        <v>0.00511662</v>
      </c>
      <c r="F238" s="54" t="n">
        <v>-0.0825787</v>
      </c>
      <c r="G238" s="54" t="n">
        <f aca="false">D238*$B$9+$B$10</f>
        <v>-0.00958983701785779</v>
      </c>
      <c r="H238" s="53" t="n">
        <f aca="false">G238-F238</f>
        <v>0.0729888629821422</v>
      </c>
      <c r="J238" s="55" t="n">
        <v>4.67287</v>
      </c>
      <c r="K238" s="53" t="n">
        <v>0.0148678</v>
      </c>
    </row>
    <row r="239" customFormat="false" ht="12.75" hidden="false" customHeight="false" outlineLevel="0" collapsed="false">
      <c r="A239" s="52" t="n">
        <v>18</v>
      </c>
      <c r="B239" s="53" t="s">
        <v>101</v>
      </c>
      <c r="C239" s="54" t="n">
        <v>9.89222</v>
      </c>
      <c r="D239" s="53" t="n">
        <v>6.42082</v>
      </c>
      <c r="E239" s="53" t="n">
        <v>0.0110688</v>
      </c>
      <c r="F239" s="54" t="n">
        <v>-0.0781817</v>
      </c>
      <c r="G239" s="54" t="n">
        <f aca="false">D239*$B$9+$B$10</f>
        <v>-0.010494159372006</v>
      </c>
      <c r="H239" s="53" t="n">
        <f aca="false">G239-F239</f>
        <v>0.067687540627994</v>
      </c>
      <c r="J239" s="55" t="n">
        <v>5.02649</v>
      </c>
      <c r="K239" s="53" t="n">
        <v>-0.0085125</v>
      </c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5.54454</v>
      </c>
      <c r="D240" s="53" t="n">
        <v>6.46835</v>
      </c>
      <c r="E240" s="53" t="n">
        <v>0.00214744</v>
      </c>
      <c r="F240" s="54" t="n">
        <v>-0.050653</v>
      </c>
      <c r="G240" s="54" t="n">
        <f aca="false">D240*$B$9+$B$10</f>
        <v>-0.010622312149265</v>
      </c>
      <c r="H240" s="53" t="n">
        <f aca="false">G240-F240</f>
        <v>0.040030687850735</v>
      </c>
      <c r="J240" s="55" t="n">
        <v>5.2114</v>
      </c>
      <c r="K240" s="53" t="n">
        <v>-0.0326033</v>
      </c>
    </row>
    <row r="241" customFormat="false" ht="13.5" hidden="false" customHeight="false" outlineLevel="0" collapsed="false">
      <c r="A241" s="52" t="n">
        <v>18</v>
      </c>
      <c r="B241" s="53" t="s">
        <v>101</v>
      </c>
      <c r="C241" s="54" t="n">
        <v>1.76729</v>
      </c>
      <c r="D241" s="53" t="n">
        <v>6.59106</v>
      </c>
      <c r="E241" s="53" t="n">
        <v>0.00371327</v>
      </c>
      <c r="F241" s="54" t="n">
        <v>-0.0389423</v>
      </c>
      <c r="G241" s="54" t="n">
        <f aca="false">D241*$B$9+$B$10</f>
        <v>-0.0109531690248688</v>
      </c>
      <c r="H241" s="53" t="n">
        <f aca="false">G241-F241</f>
        <v>0.0279891309751312</v>
      </c>
      <c r="J241" s="55" t="n">
        <v>5.29426</v>
      </c>
      <c r="K241" s="53" t="n">
        <v>-0.0247436</v>
      </c>
    </row>
    <row r="242" customFormat="false" ht="13.5" hidden="false" customHeight="false" outlineLevel="0" collapsed="false">
      <c r="A242" s="56" t="n">
        <v>19</v>
      </c>
      <c r="B242" s="53" t="s">
        <v>101</v>
      </c>
      <c r="C242" s="57" t="n">
        <v>177.974</v>
      </c>
      <c r="D242" s="58" t="n">
        <v>3.32688</v>
      </c>
      <c r="E242" s="58" t="n">
        <v>0.0040518</v>
      </c>
      <c r="F242" s="57" t="n">
        <v>-0.0311162</v>
      </c>
      <c r="G242" s="57" t="n">
        <f aca="false">D242*$B$9+$B$10</f>
        <v>-0.00215212268627763</v>
      </c>
      <c r="H242" s="58" t="n">
        <f aca="false">G242-F242</f>
        <v>0.0289640773137224</v>
      </c>
      <c r="J242" s="55" t="n">
        <v>5.67096</v>
      </c>
      <c r="K242" s="53" t="n">
        <v>-0.0120416</v>
      </c>
    </row>
    <row r="243" customFormat="false" ht="12.75" hidden="false" customHeight="false" outlineLevel="0" collapsed="false">
      <c r="A243" s="52" t="n">
        <v>19</v>
      </c>
      <c r="B243" s="53" t="s">
        <v>101</v>
      </c>
      <c r="C243" s="54" t="n">
        <v>178.031</v>
      </c>
      <c r="D243" s="53" t="n">
        <v>3.32646</v>
      </c>
      <c r="E243" s="53" t="n">
        <v>0.00422706</v>
      </c>
      <c r="F243" s="54" t="n">
        <v>0.0214627</v>
      </c>
      <c r="G243" s="54" t="n">
        <f aca="false">D243*$B$9+$B$10</f>
        <v>-0.00215099026114721</v>
      </c>
      <c r="H243" s="53" t="n">
        <f aca="false">G243-F243</f>
        <v>-0.0236136902611472</v>
      </c>
      <c r="J243" s="55" t="n">
        <v>6.48325</v>
      </c>
      <c r="K243" s="53" t="n">
        <v>-0.0107517</v>
      </c>
    </row>
    <row r="244" customFormat="false" ht="12.75" hidden="false" customHeight="false" outlineLevel="0" collapsed="false">
      <c r="A244" s="52" t="n">
        <v>19</v>
      </c>
      <c r="B244" s="53" t="s">
        <v>101</v>
      </c>
      <c r="C244" s="54" t="n">
        <v>150.844</v>
      </c>
      <c r="D244" s="53" t="n">
        <v>3.44248</v>
      </c>
      <c r="E244" s="53" t="n">
        <v>0.00262076</v>
      </c>
      <c r="F244" s="54" t="n">
        <v>0.0324793</v>
      </c>
      <c r="G244" s="54" t="n">
        <f aca="false">D244*$B$9+$B$10</f>
        <v>-0.00246380922217368</v>
      </c>
      <c r="H244" s="53" t="n">
        <f aca="false">G244-F244</f>
        <v>-0.0349431092221737</v>
      </c>
      <c r="J244" s="55" t="n">
        <v>6.48937</v>
      </c>
      <c r="K244" s="53" t="n">
        <v>-0.00562811</v>
      </c>
    </row>
    <row r="245" customFormat="false" ht="12.75" hidden="false" customHeight="false" outlineLevel="0" collapsed="false">
      <c r="A245" s="52" t="n">
        <v>19</v>
      </c>
      <c r="B245" s="53" t="s">
        <v>101</v>
      </c>
      <c r="C245" s="54" t="n">
        <v>124.633</v>
      </c>
      <c r="D245" s="53" t="n">
        <v>3.98087</v>
      </c>
      <c r="E245" s="53" t="n">
        <v>0.00992803</v>
      </c>
      <c r="F245" s="54" t="n">
        <v>0.0528679</v>
      </c>
      <c r="G245" s="54" t="n">
        <f aca="false">D245*$B$9+$B$10</f>
        <v>-0.00391544342685421</v>
      </c>
      <c r="H245" s="53" t="n">
        <f aca="false">G245-F245</f>
        <v>-0.0567833434268542</v>
      </c>
      <c r="J245" s="55" t="n">
        <v>6.49116</v>
      </c>
      <c r="K245" s="53" t="n">
        <v>-0.0438428</v>
      </c>
    </row>
    <row r="246" customFormat="false" ht="12.75" hidden="false" customHeight="false" outlineLevel="0" collapsed="false">
      <c r="A246" s="52" t="n">
        <v>19</v>
      </c>
      <c r="B246" s="53" t="s">
        <v>101</v>
      </c>
      <c r="C246" s="54" t="n">
        <v>100.085</v>
      </c>
      <c r="D246" s="53" t="n">
        <v>4.67287</v>
      </c>
      <c r="E246" s="53" t="n">
        <v>0.0108212</v>
      </c>
      <c r="F246" s="54" t="n">
        <v>0.0148678</v>
      </c>
      <c r="G246" s="54" t="n">
        <f aca="false">D246*$B$9+$B$10</f>
        <v>-0.00578124864173362</v>
      </c>
      <c r="H246" s="53" t="n">
        <f aca="false">G246-F246</f>
        <v>-0.0206490486417336</v>
      </c>
      <c r="J246" s="55" t="n">
        <v>3.85051</v>
      </c>
      <c r="K246" s="53" t="n">
        <v>-0.0144875</v>
      </c>
    </row>
    <row r="247" customFormat="false" ht="12.75" hidden="false" customHeight="false" outlineLevel="0" collapsed="false">
      <c r="A247" s="52" t="n">
        <v>19</v>
      </c>
      <c r="B247" s="53" t="s">
        <v>101</v>
      </c>
      <c r="C247" s="54" t="n">
        <v>75.1653</v>
      </c>
      <c r="D247" s="53" t="n">
        <v>5.02649</v>
      </c>
      <c r="E247" s="53" t="n">
        <v>0.00660313</v>
      </c>
      <c r="F247" s="54" t="n">
        <v>-0.0085125</v>
      </c>
      <c r="G247" s="54" t="n">
        <f aca="false">D247*$B$9+$B$10</f>
        <v>-0.00673469667653949</v>
      </c>
      <c r="H247" s="53" t="n">
        <f aca="false">G247-F247</f>
        <v>0.00177780332346051</v>
      </c>
      <c r="J247" s="55" t="n">
        <v>4.65138</v>
      </c>
      <c r="K247" s="53" t="n">
        <v>0.0983801</v>
      </c>
    </row>
    <row r="248" customFormat="false" ht="12.75" hidden="false" customHeight="false" outlineLevel="0" collapsed="false">
      <c r="A248" s="52" t="n">
        <v>19</v>
      </c>
      <c r="B248" s="53" t="s">
        <v>101</v>
      </c>
      <c r="C248" s="54" t="n">
        <v>50.1107</v>
      </c>
      <c r="D248" s="53" t="n">
        <v>5.2114</v>
      </c>
      <c r="E248" s="53" t="n">
        <v>0.00535023</v>
      </c>
      <c r="F248" s="54" t="n">
        <v>-0.0326033</v>
      </c>
      <c r="G248" s="54" t="n">
        <f aca="false">D248*$B$9+$B$10</f>
        <v>-0.00723326032145763</v>
      </c>
      <c r="H248" s="53" t="n">
        <f aca="false">G248-F248</f>
        <v>0.0253700396785424</v>
      </c>
      <c r="J248" s="55" t="n">
        <v>4.70617</v>
      </c>
      <c r="K248" s="53" t="n">
        <v>-0.00683451</v>
      </c>
    </row>
    <row r="249" customFormat="false" ht="12.75" hidden="false" customHeight="false" outlineLevel="0" collapsed="false">
      <c r="A249" s="52" t="n">
        <v>19</v>
      </c>
      <c r="B249" s="53" t="s">
        <v>101</v>
      </c>
      <c r="C249" s="54" t="n">
        <v>40.2118</v>
      </c>
      <c r="D249" s="53" t="n">
        <v>5.29426</v>
      </c>
      <c r="E249" s="53" t="n">
        <v>0.00377165</v>
      </c>
      <c r="F249" s="54" t="n">
        <v>-0.0247436</v>
      </c>
      <c r="G249" s="54" t="n">
        <f aca="false">D249*$B$9+$B$10</f>
        <v>-0.00745667162218727</v>
      </c>
      <c r="H249" s="53" t="n">
        <f aca="false">G249-F249</f>
        <v>0.0172869283778127</v>
      </c>
      <c r="J249" s="55" t="n">
        <v>4.77567</v>
      </c>
      <c r="K249" s="53" t="n">
        <v>-0.00933027</v>
      </c>
    </row>
    <row r="250" customFormat="false" ht="12.75" hidden="false" customHeight="false" outlineLevel="0" collapsed="false">
      <c r="A250" s="52" t="n">
        <v>19</v>
      </c>
      <c r="B250" s="53" t="s">
        <v>101</v>
      </c>
      <c r="C250" s="54" t="n">
        <v>30.8227</v>
      </c>
      <c r="D250" s="53" t="n">
        <v>5.67096</v>
      </c>
      <c r="E250" s="53" t="n">
        <v>0.00318181</v>
      </c>
      <c r="F250" s="54" t="n">
        <v>-0.0120416</v>
      </c>
      <c r="G250" s="54" t="n">
        <f aca="false">D250*$B$9+$B$10</f>
        <v>-0.00847234911415992</v>
      </c>
      <c r="H250" s="53" t="n">
        <f aca="false">G250-F250</f>
        <v>0.00356925088584008</v>
      </c>
      <c r="J250" s="55" t="n">
        <v>5.08641</v>
      </c>
      <c r="K250" s="53" t="n">
        <v>-0.0245872</v>
      </c>
    </row>
    <row r="251" customFormat="false" ht="12.75" hidden="false" customHeight="false" outlineLevel="0" collapsed="false">
      <c r="A251" s="52" t="n">
        <v>19</v>
      </c>
      <c r="B251" s="53" t="s">
        <v>102</v>
      </c>
      <c r="C251" s="54" t="n">
        <v>20.3011</v>
      </c>
      <c r="D251" s="53" t="n">
        <v>6.30929</v>
      </c>
      <c r="E251" s="53" t="n">
        <v>0.0518551</v>
      </c>
      <c r="F251" s="54" t="n">
        <v>-0.52171</v>
      </c>
      <c r="G251" s="54" t="n">
        <f aca="false">D251*$B$9+$B$10</f>
        <v>-0.0101934465748738</v>
      </c>
      <c r="H251" s="53" t="n">
        <f aca="false">G251-F251</f>
        <v>0.511516553425126</v>
      </c>
      <c r="J251" s="55" t="n">
        <v>5.37744</v>
      </c>
      <c r="K251" s="53" t="n">
        <v>-0.0255618</v>
      </c>
    </row>
    <row r="252" customFormat="false" ht="12.75" hidden="false" customHeight="false" outlineLevel="0" collapsed="false">
      <c r="A252" s="52" t="n">
        <v>19</v>
      </c>
      <c r="B252" s="53" t="s">
        <v>101</v>
      </c>
      <c r="C252" s="54" t="n">
        <v>9.92745</v>
      </c>
      <c r="D252" s="53" t="n">
        <v>6.48325</v>
      </c>
      <c r="E252" s="53" t="n">
        <v>0.00244368</v>
      </c>
      <c r="F252" s="54" t="n">
        <v>-0.0107517</v>
      </c>
      <c r="G252" s="54" t="n">
        <f aca="false">D252*$B$9+$B$10</f>
        <v>-0.0106624862788917</v>
      </c>
      <c r="H252" s="53" t="n">
        <f aca="false">G252-F252</f>
        <v>8.92137211082889E-005</v>
      </c>
      <c r="J252" s="55" t="n">
        <v>5.41942</v>
      </c>
      <c r="K252" s="53" t="n">
        <v>-0.0245781</v>
      </c>
    </row>
    <row r="253" customFormat="false" ht="12.75" hidden="false" customHeight="false" outlineLevel="0" collapsed="false">
      <c r="A253" s="52" t="n">
        <v>19</v>
      </c>
      <c r="B253" s="53" t="s">
        <v>101</v>
      </c>
      <c r="C253" s="54" t="n">
        <v>5.51123</v>
      </c>
      <c r="D253" s="53" t="n">
        <v>6.48937</v>
      </c>
      <c r="E253" s="53" t="n">
        <v>0.00125245</v>
      </c>
      <c r="F253" s="54" t="n">
        <v>-0.00562811</v>
      </c>
      <c r="G253" s="54" t="n">
        <f aca="false">D253*$B$9+$B$10</f>
        <v>-0.0106789873307921</v>
      </c>
      <c r="H253" s="53" t="n">
        <f aca="false">G253-F253</f>
        <v>-0.00505087733079209</v>
      </c>
      <c r="J253" s="55" t="n">
        <v>5.44755</v>
      </c>
      <c r="K253" s="53" t="n">
        <v>-0.0504546</v>
      </c>
    </row>
    <row r="254" customFormat="false" ht="13.5" hidden="false" customHeight="false" outlineLevel="0" collapsed="false">
      <c r="A254" s="52" t="n">
        <v>19</v>
      </c>
      <c r="B254" s="53" t="s">
        <v>101</v>
      </c>
      <c r="C254" s="54" t="n">
        <v>2.37281</v>
      </c>
      <c r="D254" s="53" t="n">
        <v>6.49116</v>
      </c>
      <c r="E254" s="53" t="n">
        <v>0.00185303</v>
      </c>
      <c r="F254" s="54" t="n">
        <v>-0.0438428</v>
      </c>
      <c r="G254" s="54" t="n">
        <f aca="false">D254*$B$9+$B$10</f>
        <v>-0.0106838136188479</v>
      </c>
      <c r="H254" s="53" t="n">
        <f aca="false">G254-F254</f>
        <v>0.0331589863811521</v>
      </c>
      <c r="J254" s="55" t="n">
        <v>5.47845</v>
      </c>
      <c r="K254" s="53" t="n">
        <v>-0.0315456</v>
      </c>
    </row>
    <row r="255" customFormat="false" ht="13.5" hidden="false" customHeight="false" outlineLevel="0" collapsed="false">
      <c r="A255" s="56" t="n">
        <v>20</v>
      </c>
      <c r="B255" s="53" t="s">
        <v>101</v>
      </c>
      <c r="C255" s="57" t="n">
        <v>174.026</v>
      </c>
      <c r="D255" s="58" t="n">
        <v>3.85051</v>
      </c>
      <c r="E255" s="58" t="n">
        <v>0.00194126</v>
      </c>
      <c r="F255" s="57" t="n">
        <v>-0.0144875</v>
      </c>
      <c r="G255" s="57" t="n">
        <f aca="false">D255*$B$9+$B$10</f>
        <v>-0.0035639602363749</v>
      </c>
      <c r="H255" s="58" t="n">
        <f aca="false">G255-F255</f>
        <v>0.0109235397636251</v>
      </c>
      <c r="J255" s="55" t="n">
        <v>5.48302</v>
      </c>
      <c r="K255" s="53" t="n">
        <v>-0.0319834</v>
      </c>
    </row>
    <row r="256" customFormat="false" ht="12.75" hidden="false" customHeight="false" outlineLevel="0" collapsed="false">
      <c r="A256" s="52" t="n">
        <v>20</v>
      </c>
      <c r="B256" s="53" t="s">
        <v>101</v>
      </c>
      <c r="C256" s="54" t="n">
        <v>150.562</v>
      </c>
      <c r="D256" s="53" t="n">
        <v>4.65138</v>
      </c>
      <c r="E256" s="53" t="n">
        <v>0.00661597</v>
      </c>
      <c r="F256" s="54" t="n">
        <v>0.0983801</v>
      </c>
      <c r="G256" s="54" t="n">
        <f aca="false">D256*$B$9+$B$10</f>
        <v>-0.00572330622256056</v>
      </c>
      <c r="H256" s="53" t="n">
        <f aca="false">G256-F256</f>
        <v>-0.104103406222561</v>
      </c>
      <c r="J256" s="55" t="n">
        <v>5.49424</v>
      </c>
      <c r="K256" s="53" t="n">
        <v>-0.0287576</v>
      </c>
    </row>
    <row r="257" customFormat="false" ht="12.75" hidden="false" customHeight="false" outlineLevel="0" collapsed="false">
      <c r="A257" s="52" t="n">
        <v>20</v>
      </c>
      <c r="B257" s="53" t="s">
        <v>101</v>
      </c>
      <c r="C257" s="54" t="n">
        <v>125.44</v>
      </c>
      <c r="D257" s="53" t="n">
        <v>4.70617</v>
      </c>
      <c r="E257" s="53" t="n">
        <v>0.00276396</v>
      </c>
      <c r="F257" s="54" t="n">
        <v>-0.00683451</v>
      </c>
      <c r="G257" s="54" t="n">
        <f aca="false">D257*$B$9+$B$10</f>
        <v>-0.00587103377707392</v>
      </c>
      <c r="H257" s="53" t="n">
        <f aca="false">G257-F257</f>
        <v>0.000963476222926081</v>
      </c>
      <c r="J257" s="55"/>
      <c r="K257" s="53"/>
    </row>
    <row r="258" customFormat="false" ht="12.75" hidden="false" customHeight="false" outlineLevel="0" collapsed="false">
      <c r="A258" s="52" t="n">
        <v>20</v>
      </c>
      <c r="B258" s="53" t="s">
        <v>101</v>
      </c>
      <c r="C258" s="54" t="n">
        <v>100.508</v>
      </c>
      <c r="D258" s="53" t="n">
        <v>4.77567</v>
      </c>
      <c r="E258" s="53" t="n">
        <v>0.00431541</v>
      </c>
      <c r="F258" s="54" t="n">
        <v>-0.00933027</v>
      </c>
      <c r="G258" s="54" t="n">
        <f aca="false">D258*$B$9+$B$10</f>
        <v>-0.00605842317365502</v>
      </c>
      <c r="H258" s="53" t="n">
        <f aca="false">G258-F258</f>
        <v>0.00327184682634498</v>
      </c>
      <c r="J258" s="55"/>
      <c r="K258" s="53" t="n">
        <f aca="false">AVERAGE(K17:K256)</f>
        <v>-0.00622701544583333</v>
      </c>
    </row>
    <row r="259" customFormat="false" ht="12.75" hidden="false" customHeight="false" outlineLevel="0" collapsed="false">
      <c r="A259" s="52" t="n">
        <v>20</v>
      </c>
      <c r="B259" s="53" t="s">
        <v>101</v>
      </c>
      <c r="C259" s="54" t="n">
        <v>75.003</v>
      </c>
      <c r="D259" s="53" t="n">
        <v>5.08641</v>
      </c>
      <c r="E259" s="53" t="n">
        <v>0.00481606</v>
      </c>
      <c r="F259" s="54" t="n">
        <v>-0.0245872</v>
      </c>
      <c r="G259" s="54" t="n">
        <f aca="false">D259*$B$9+$B$10</f>
        <v>-0.00689625599514581</v>
      </c>
      <c r="H259" s="53" t="n">
        <f aca="false">G259-F259</f>
        <v>0.0176909440048542</v>
      </c>
      <c r="J259" s="55"/>
      <c r="K259" s="53"/>
    </row>
    <row r="260" customFormat="false" ht="12.75" hidden="false" customHeight="false" outlineLevel="0" collapsed="false">
      <c r="A260" s="52" t="n">
        <v>20</v>
      </c>
      <c r="B260" s="53" t="s">
        <v>101</v>
      </c>
      <c r="C260" s="54" t="n">
        <v>50.0939</v>
      </c>
      <c r="D260" s="53" t="n">
        <v>5.37744</v>
      </c>
      <c r="E260" s="53" t="n">
        <v>0.00398512</v>
      </c>
      <c r="F260" s="54" t="n">
        <v>-0.0255618</v>
      </c>
      <c r="G260" s="54" t="n">
        <f aca="false">D260*$B$9+$B$10</f>
        <v>-0.00768094572301627</v>
      </c>
      <c r="H260" s="53" t="n">
        <f aca="false">G260-F260</f>
        <v>0.0178808542769837</v>
      </c>
      <c r="J260" s="55"/>
      <c r="K260" s="53"/>
    </row>
    <row r="261" customFormat="false" ht="12.75" hidden="false" customHeight="false" outlineLevel="0" collapsed="false">
      <c r="A261" s="52" t="n">
        <v>20</v>
      </c>
      <c r="B261" s="53" t="s">
        <v>101</v>
      </c>
      <c r="C261" s="54" t="n">
        <v>40.1913</v>
      </c>
      <c r="D261" s="53" t="n">
        <v>5.41942</v>
      </c>
      <c r="E261" s="53" t="n">
        <v>0.000642242</v>
      </c>
      <c r="F261" s="54" t="n">
        <v>-0.0245781</v>
      </c>
      <c r="G261" s="54" t="n">
        <f aca="false">D261*$B$9+$B$10</f>
        <v>-0.00779413431105187</v>
      </c>
      <c r="H261" s="53" t="n">
        <f aca="false">G261-F261</f>
        <v>0.0167839656889481</v>
      </c>
      <c r="J261" s="55"/>
      <c r="K261" s="53"/>
    </row>
    <row r="262" customFormat="false" ht="12.75" hidden="false" customHeight="false" outlineLevel="0" collapsed="false">
      <c r="A262" s="52" t="n">
        <v>20</v>
      </c>
      <c r="B262" s="53" t="s">
        <v>101</v>
      </c>
      <c r="C262" s="54" t="n">
        <v>30.4703</v>
      </c>
      <c r="D262" s="53" t="n">
        <v>5.44755</v>
      </c>
      <c r="E262" s="53" t="n">
        <v>0.00193204</v>
      </c>
      <c r="F262" s="54" t="n">
        <v>-0.0504546</v>
      </c>
      <c r="G262" s="54" t="n">
        <f aca="false">D262*$B$9+$B$10</f>
        <v>-0.00786997983228678</v>
      </c>
      <c r="H262" s="53" t="n">
        <f aca="false">G262-F262</f>
        <v>0.0425846201677132</v>
      </c>
      <c r="J262" s="55"/>
      <c r="K262" s="53"/>
    </row>
    <row r="263" customFormat="false" ht="12.75" hidden="false" customHeight="false" outlineLevel="0" collapsed="false">
      <c r="A263" s="52" t="n">
        <v>20</v>
      </c>
      <c r="B263" s="53" t="s">
        <v>101</v>
      </c>
      <c r="C263" s="54" t="n">
        <v>20.081</v>
      </c>
      <c r="D263" s="53" t="n">
        <v>5.47845</v>
      </c>
      <c r="E263" s="53" t="n">
        <v>0.00132278</v>
      </c>
      <c r="F263" s="54" t="n">
        <v>-0.0315456</v>
      </c>
      <c r="G263" s="54" t="n">
        <f aca="false">D263*$B$9+$B$10</f>
        <v>-0.00795329396688183</v>
      </c>
      <c r="H263" s="53" t="n">
        <f aca="false">G263-F263</f>
        <v>0.0235923060331182</v>
      </c>
      <c r="J263" s="55"/>
      <c r="K263" s="53"/>
    </row>
    <row r="264" customFormat="false" ht="12.75" hidden="false" customHeight="false" outlineLevel="0" collapsed="false">
      <c r="A264" s="52" t="n">
        <v>20</v>
      </c>
      <c r="B264" s="53" t="s">
        <v>101</v>
      </c>
      <c r="C264" s="54" t="n">
        <v>10.4319</v>
      </c>
      <c r="D264" s="53" t="n">
        <v>5.48302</v>
      </c>
      <c r="E264" s="53" t="n">
        <v>0.00399366</v>
      </c>
      <c r="F264" s="54" t="n">
        <v>-0.0319834</v>
      </c>
      <c r="G264" s="54" t="n">
        <f aca="false">D264*$B$9+$B$10</f>
        <v>-0.00796561583080091</v>
      </c>
      <c r="H264" s="53" t="n">
        <f aca="false">G264-F264</f>
        <v>0.0240177841691991</v>
      </c>
      <c r="J264" s="55"/>
      <c r="K264" s="53"/>
    </row>
    <row r="265" customFormat="false" ht="12.75" hidden="false" customHeight="false" outlineLevel="0" collapsed="false">
      <c r="A265" s="52" t="n">
        <v>20</v>
      </c>
      <c r="B265" s="53" t="s">
        <v>101</v>
      </c>
      <c r="C265" s="54" t="n">
        <v>5.26347</v>
      </c>
      <c r="D265" s="53" t="n">
        <v>5.49424</v>
      </c>
      <c r="E265" s="53" t="n">
        <v>0.0016566</v>
      </c>
      <c r="F265" s="54" t="n">
        <v>-0.0287576</v>
      </c>
      <c r="G265" s="54" t="n">
        <f aca="false">D265*$B$9+$B$10</f>
        <v>-0.00799586775928493</v>
      </c>
      <c r="H265" s="53" t="n">
        <f aca="false">G265-F265</f>
        <v>0.0207617322407151</v>
      </c>
      <c r="J265" s="55"/>
      <c r="K265" s="53"/>
    </row>
    <row r="266" customFormat="false" ht="13.5" hidden="false" customHeight="false" outlineLevel="0" collapsed="false">
      <c r="A266" s="52" t="n">
        <v>20</v>
      </c>
      <c r="B266" s="53" t="s">
        <v>102</v>
      </c>
      <c r="C266" s="54" t="n">
        <v>1.50215</v>
      </c>
      <c r="D266" s="53" t="n">
        <v>5.5124</v>
      </c>
      <c r="E266" s="53" t="n">
        <v>0.00381754</v>
      </c>
      <c r="F266" s="54" t="n">
        <v>-0.723603</v>
      </c>
      <c r="G266" s="54" t="n">
        <f aca="false">D266*$B$9+$B$10</f>
        <v>-0.00804483166492397</v>
      </c>
      <c r="H266" s="53" t="n">
        <f aca="false">G266-F266</f>
        <v>0.715558168335076</v>
      </c>
      <c r="J266" s="59"/>
      <c r="K266" s="60"/>
    </row>
    <row r="267" customFormat="false" ht="13.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K50" activeCellId="0" sqref="K50:K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3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2405818194263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6.77630644920585E-005</v>
      </c>
      <c r="C9" s="0" t="n">
        <f aca="false">INDEX(LINEST(known_ys,known_xs,TRUE(),TRUE()),2,1)</f>
        <v>8.77991098456709E-005</v>
      </c>
      <c r="E9" s="0" t="s">
        <v>86</v>
      </c>
      <c r="G9" s="0" t="n">
        <f aca="false">INDEX(LINEST(known_ys,known_xs,TRUE(),TRUE()),3,2)</f>
        <v>0.120677922425691</v>
      </c>
      <c r="I9" s="0" t="n">
        <f aca="false">MIN(known_xs)</f>
        <v>0.760314</v>
      </c>
      <c r="J9" s="0" t="n">
        <f aca="false">I9*$B$9+$B$10</f>
        <v>-0.0071251394365781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-0.00717666064319431</v>
      </c>
      <c r="C10" s="40" t="n">
        <f aca="false">INDEX(LINEST(known_ys,known_xs,TRUE(),TRUE()),2,2)</f>
        <v>0.0110929238926777</v>
      </c>
      <c r="E10" s="40" t="s">
        <v>88</v>
      </c>
      <c r="F10" s="40"/>
      <c r="G10" s="40" t="n">
        <f aca="false">INDEX(LINEST(known_ys,known_xs,TRUE(),TRUE()),5,2)</f>
        <v>3.59710075736236</v>
      </c>
      <c r="I10" s="40" t="n">
        <f aca="false">MAX(known_xs)</f>
        <v>364.43</v>
      </c>
      <c r="J10" s="40" t="n">
        <f aca="false">I10*$B$9+$B$10</f>
        <v>0.01751823294964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50</v>
      </c>
    </row>
    <row r="13" customFormat="false" ht="12.75" hidden="false" customHeight="false" outlineLevel="0" collapsed="false">
      <c r="A13" s="0" t="s">
        <v>90</v>
      </c>
      <c r="D13" s="0" t="n">
        <v>24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72.266</v>
      </c>
      <c r="D17" s="53" t="n">
        <v>-0.00209917</v>
      </c>
      <c r="E17" s="53" t="n">
        <v>0.000768168</v>
      </c>
      <c r="F17" s="54" t="n">
        <v>-0.00209917</v>
      </c>
      <c r="G17" s="54" t="n">
        <f aca="false">C17*$B$9+$B$10</f>
        <v>0.00449661142459463</v>
      </c>
      <c r="H17" s="53" t="n">
        <f aca="false">G17-F17</f>
        <v>0.00659578142459463</v>
      </c>
      <c r="J17" s="55" t="n">
        <v>172.266</v>
      </c>
      <c r="K17" s="53" t="n">
        <v>-0.00209917</v>
      </c>
    </row>
    <row r="18" customFormat="false" ht="13.5" hidden="false" customHeight="false" outlineLevel="0" collapsed="false">
      <c r="A18" s="52" t="n">
        <v>1</v>
      </c>
      <c r="B18" s="53" t="s">
        <v>101</v>
      </c>
      <c r="C18" s="54" t="n">
        <v>0.760314</v>
      </c>
      <c r="D18" s="53" t="n">
        <v>7.53378</v>
      </c>
      <c r="E18" s="53" t="n">
        <v>0.014712</v>
      </c>
      <c r="F18" s="54" t="n">
        <v>-0.035223</v>
      </c>
      <c r="G18" s="54" t="n">
        <f aca="false">C18*$B$9+$B$10</f>
        <v>-0.0071251394365781</v>
      </c>
      <c r="H18" s="53" t="n">
        <f aca="false">G18-F18</f>
        <v>0.0280978605634219</v>
      </c>
      <c r="J18" s="55" t="n">
        <v>0.760314</v>
      </c>
      <c r="K18" s="53" t="n">
        <v>-0.035223</v>
      </c>
    </row>
    <row r="19" customFormat="false" ht="13.5" hidden="false" customHeight="false" outlineLevel="0" collapsed="false">
      <c r="A19" s="56" t="n">
        <v>2</v>
      </c>
      <c r="B19" s="53" t="s">
        <v>101</v>
      </c>
      <c r="C19" s="57" t="n">
        <v>104.308</v>
      </c>
      <c r="D19" s="58" t="n">
        <v>4.47367</v>
      </c>
      <c r="E19" s="58" t="n">
        <v>0.00421986</v>
      </c>
      <c r="F19" s="57" t="n">
        <v>-0.0243306</v>
      </c>
      <c r="G19" s="57" t="n">
        <f aca="false">C19*$B$9+$B$10</f>
        <v>-0.000108430912156679</v>
      </c>
      <c r="H19" s="58" t="n">
        <f aca="false">G19-F19</f>
        <v>0.0242221690878433</v>
      </c>
      <c r="J19" s="55" t="n">
        <v>104.308</v>
      </c>
      <c r="K19" s="53" t="n">
        <v>-0.0243306</v>
      </c>
    </row>
    <row r="20" customFormat="false" ht="12.75" hidden="false" customHeight="false" outlineLevel="0" collapsed="false">
      <c r="A20" s="52" t="n">
        <v>2</v>
      </c>
      <c r="B20" s="53" t="s">
        <v>101</v>
      </c>
      <c r="C20" s="54" t="n">
        <v>100.164</v>
      </c>
      <c r="D20" s="53" t="n">
        <v>4.60455</v>
      </c>
      <c r="E20" s="53" t="n">
        <v>0.0039727</v>
      </c>
      <c r="F20" s="54" t="n">
        <v>-0.00445461</v>
      </c>
      <c r="G20" s="54" t="n">
        <f aca="false">C20*$B$9+$B$10</f>
        <v>-0.000389241051411769</v>
      </c>
      <c r="H20" s="53" t="n">
        <f aca="false">G20-F20</f>
        <v>0.00406536894858823</v>
      </c>
      <c r="J20" s="55" t="n">
        <v>100.164</v>
      </c>
      <c r="K20" s="53" t="n">
        <v>-0.00445461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74.7678</v>
      </c>
      <c r="D21" s="53" t="n">
        <v>4.97255</v>
      </c>
      <c r="E21" s="53" t="n">
        <v>0.00262683</v>
      </c>
      <c r="F21" s="54" t="n">
        <v>0.000545025</v>
      </c>
      <c r="G21" s="54" t="n">
        <f aca="false">C21*$B$9+$B$10</f>
        <v>-0.00211016538986498</v>
      </c>
      <c r="H21" s="53" t="n">
        <f aca="false">G21-F21</f>
        <v>-0.00265519038986499</v>
      </c>
      <c r="J21" s="55" t="n">
        <v>74.7678</v>
      </c>
      <c r="K21" s="53" t="n">
        <v>0.000545025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50.8865</v>
      </c>
      <c r="D22" s="53" t="n">
        <v>5.41433</v>
      </c>
      <c r="E22" s="53" t="n">
        <v>0.00276095</v>
      </c>
      <c r="F22" s="54" t="n">
        <v>-0.00466967</v>
      </c>
      <c r="G22" s="54" t="n">
        <f aca="false">C22*$B$9+$B$10</f>
        <v>-0.00372843546191918</v>
      </c>
      <c r="H22" s="53" t="n">
        <f aca="false">G22-F22</f>
        <v>0.00094123453808082</v>
      </c>
      <c r="J22" s="55" t="n">
        <v>50.8865</v>
      </c>
      <c r="K22" s="53" t="n">
        <v>-0.00466967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40.0111</v>
      </c>
      <c r="D23" s="53" t="n">
        <v>5.53939</v>
      </c>
      <c r="E23" s="53" t="n">
        <v>0.0022926</v>
      </c>
      <c r="F23" s="54" t="n">
        <v>-0.0106115</v>
      </c>
      <c r="G23" s="54" t="n">
        <f aca="false">C23*$B$9+$B$10</f>
        <v>-0.00446538589349611</v>
      </c>
      <c r="H23" s="53" t="n">
        <f aca="false">G23-F23</f>
        <v>0.00614611410650389</v>
      </c>
      <c r="J23" s="55" t="n">
        <v>40.0111</v>
      </c>
      <c r="K23" s="53" t="n">
        <v>-0.0106115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30.1956</v>
      </c>
      <c r="D24" s="53" t="n">
        <v>5.61238</v>
      </c>
      <c r="E24" s="53" t="n">
        <v>0.00160344</v>
      </c>
      <c r="F24" s="54" t="n">
        <v>0.00438023</v>
      </c>
      <c r="G24" s="54" t="n">
        <f aca="false">C24*$B$9+$B$10</f>
        <v>-0.00513051425301791</v>
      </c>
      <c r="H24" s="53" t="n">
        <f aca="false">G24-F24</f>
        <v>-0.00951074425301791</v>
      </c>
      <c r="J24" s="55" t="n">
        <v>30.1956</v>
      </c>
      <c r="K24" s="53" t="n">
        <v>0.00438023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20.0365</v>
      </c>
      <c r="D25" s="53" t="n">
        <v>5.66592</v>
      </c>
      <c r="E25" s="53" t="n">
        <v>0.000640155</v>
      </c>
      <c r="F25" s="54" t="n">
        <v>0.0159173</v>
      </c>
      <c r="G25" s="54" t="n">
        <f aca="false">C25*$B$9+$B$10</f>
        <v>-0.00581892600149918</v>
      </c>
      <c r="H25" s="53" t="n">
        <f aca="false">G25-F25</f>
        <v>-0.0217362260014992</v>
      </c>
      <c r="J25" s="55" t="n">
        <v>20.0365</v>
      </c>
      <c r="K25" s="53" t="n">
        <v>0.0159173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10.1874</v>
      </c>
      <c r="D26" s="53" t="n">
        <v>5.82455</v>
      </c>
      <c r="E26" s="53" t="n">
        <v>0.00208174</v>
      </c>
      <c r="F26" s="54" t="n">
        <v>0.0195456</v>
      </c>
      <c r="G26" s="54" t="n">
        <f aca="false">C26*$B$9+$B$10</f>
        <v>-0.00648633119998792</v>
      </c>
      <c r="H26" s="53" t="n">
        <f aca="false">G26-F26</f>
        <v>-0.0260319311999879</v>
      </c>
      <c r="J26" s="55" t="n">
        <v>10.1874</v>
      </c>
      <c r="K26" s="53" t="n">
        <v>0.0195456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5.09736</v>
      </c>
      <c r="D27" s="53" t="n">
        <v>5.99296</v>
      </c>
      <c r="E27" s="53" t="n">
        <v>0.00279101</v>
      </c>
      <c r="F27" s="54" t="n">
        <v>0.0209584</v>
      </c>
      <c r="G27" s="54" t="n">
        <f aca="false">C27*$B$9+$B$10</f>
        <v>-0.00683124790877507</v>
      </c>
      <c r="H27" s="53" t="n">
        <f aca="false">G27-F27</f>
        <v>-0.0277896479087751</v>
      </c>
      <c r="J27" s="55" t="n">
        <v>5.09736</v>
      </c>
      <c r="K27" s="53" t="n">
        <v>0.0209584</v>
      </c>
    </row>
    <row r="28" customFormat="false" ht="13.5" hidden="false" customHeight="false" outlineLevel="0" collapsed="false">
      <c r="A28" s="52" t="n">
        <v>2</v>
      </c>
      <c r="B28" s="53" t="s">
        <v>101</v>
      </c>
      <c r="C28" s="54" t="n">
        <v>1.81413</v>
      </c>
      <c r="D28" s="53" t="n">
        <v>6.01885</v>
      </c>
      <c r="E28" s="53" t="n">
        <v>0.00200261</v>
      </c>
      <c r="F28" s="54" t="n">
        <v>0.0188513</v>
      </c>
      <c r="G28" s="54" t="n">
        <f aca="false">C28*$B$9+$B$10</f>
        <v>-0.00705372963500734</v>
      </c>
      <c r="H28" s="53" t="n">
        <f aca="false">G28-F28</f>
        <v>-0.0259050296350073</v>
      </c>
      <c r="J28" s="55" t="n">
        <v>1.81413</v>
      </c>
      <c r="K28" s="53" t="n">
        <v>0.0188513</v>
      </c>
    </row>
    <row r="29" customFormat="false" ht="13.5" hidden="false" customHeight="false" outlineLevel="0" collapsed="false">
      <c r="A29" s="56" t="n">
        <v>3</v>
      </c>
      <c r="B29" s="53" t="s">
        <v>101</v>
      </c>
      <c r="C29" s="57" t="n">
        <v>112.639</v>
      </c>
      <c r="D29" s="58" t="n">
        <v>5.15929</v>
      </c>
      <c r="E29" s="58" t="n">
        <v>0.00359506</v>
      </c>
      <c r="F29" s="57" t="n">
        <v>0.0542893</v>
      </c>
      <c r="G29" s="57" t="n">
        <f aca="false">C29*$B$9+$B$10</f>
        <v>0.00045610317812666</v>
      </c>
      <c r="H29" s="58" t="n">
        <f aca="false">G29-F29</f>
        <v>-0.0538331968218733</v>
      </c>
      <c r="J29" s="55" t="n">
        <v>112.639</v>
      </c>
      <c r="K29" s="53" t="n">
        <v>0.0542893</v>
      </c>
    </row>
    <row r="30" customFormat="false" ht="12.75" hidden="false" customHeight="false" outlineLevel="0" collapsed="false">
      <c r="A30" s="52" t="n">
        <v>3</v>
      </c>
      <c r="B30" s="53" t="s">
        <v>101</v>
      </c>
      <c r="C30" s="54" t="n">
        <v>100.254</v>
      </c>
      <c r="D30" s="53" t="n">
        <v>5.24436</v>
      </c>
      <c r="E30" s="53" t="n">
        <v>0.00238351</v>
      </c>
      <c r="F30" s="54" t="n">
        <v>0.0663552</v>
      </c>
      <c r="G30" s="54" t="n">
        <f aca="false">C30*$B$9+$B$10</f>
        <v>-0.000383142375607484</v>
      </c>
      <c r="H30" s="53" t="n">
        <f aca="false">G30-F30</f>
        <v>-0.0667383423756075</v>
      </c>
      <c r="J30" s="55" t="n">
        <v>100.254</v>
      </c>
      <c r="K30" s="53" t="n">
        <v>0.0663552</v>
      </c>
    </row>
    <row r="31" customFormat="false" ht="12.75" hidden="false" customHeight="false" outlineLevel="0" collapsed="false">
      <c r="A31" s="52" t="n">
        <v>3</v>
      </c>
      <c r="B31" s="53" t="s">
        <v>101</v>
      </c>
      <c r="C31" s="54" t="n">
        <v>75.133</v>
      </c>
      <c r="D31" s="53" t="n">
        <v>5.34603</v>
      </c>
      <c r="E31" s="53" t="n">
        <v>0.00036361</v>
      </c>
      <c r="F31" s="54" t="n">
        <v>-0.0289669</v>
      </c>
      <c r="G31" s="54" t="n">
        <f aca="false">C31*$B$9+$B$10</f>
        <v>-0.00208541831871248</v>
      </c>
      <c r="H31" s="53" t="n">
        <f aca="false">G31-F31</f>
        <v>0.0268814816812875</v>
      </c>
      <c r="J31" s="55" t="n">
        <v>75.133</v>
      </c>
      <c r="K31" s="53" t="n">
        <v>-0.0289669</v>
      </c>
    </row>
    <row r="32" customFormat="false" ht="12.75" hidden="false" customHeight="false" outlineLevel="0" collapsed="false">
      <c r="A32" s="52" t="n">
        <v>3</v>
      </c>
      <c r="B32" s="53" t="s">
        <v>101</v>
      </c>
      <c r="C32" s="54" t="n">
        <v>49.964</v>
      </c>
      <c r="D32" s="53" t="n">
        <v>5.63906</v>
      </c>
      <c r="E32" s="53" t="n">
        <v>0.000777821</v>
      </c>
      <c r="F32" s="54" t="n">
        <v>0.0790577</v>
      </c>
      <c r="G32" s="54" t="n">
        <f aca="false">C32*$B$9+$B$10</f>
        <v>-0.0037909468889131</v>
      </c>
      <c r="H32" s="53" t="n">
        <f aca="false">G32-F32</f>
        <v>-0.0828486468889131</v>
      </c>
      <c r="J32" s="55" t="n">
        <v>49.964</v>
      </c>
      <c r="K32" s="53" t="n">
        <v>0.0790577</v>
      </c>
    </row>
    <row r="33" customFormat="false" ht="12.75" hidden="false" customHeight="false" outlineLevel="0" collapsed="false">
      <c r="A33" s="52" t="n">
        <v>3</v>
      </c>
      <c r="B33" s="53" t="s">
        <v>101</v>
      </c>
      <c r="C33" s="54" t="n">
        <v>40.1644</v>
      </c>
      <c r="D33" s="53" t="n">
        <v>5.70247</v>
      </c>
      <c r="E33" s="53" t="n">
        <v>0.00250364</v>
      </c>
      <c r="F33" s="54" t="n">
        <v>0.054471</v>
      </c>
      <c r="G33" s="54" t="n">
        <f aca="false">C33*$B$9+$B$10</f>
        <v>-0.00445499781570948</v>
      </c>
      <c r="H33" s="53" t="n">
        <f aca="false">G33-F33</f>
        <v>-0.0589259978157095</v>
      </c>
      <c r="J33" s="55" t="n">
        <v>40.1644</v>
      </c>
      <c r="K33" s="53" t="n">
        <v>0.054471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29.9178</v>
      </c>
      <c r="D34" s="53" t="n">
        <v>5.73118</v>
      </c>
      <c r="E34" s="53" t="n">
        <v>0.00139648</v>
      </c>
      <c r="F34" s="54" t="n">
        <v>0.0471816</v>
      </c>
      <c r="G34" s="54" t="n">
        <f aca="false">C34*$B$9+$B$10</f>
        <v>-0.00514933883233381</v>
      </c>
      <c r="H34" s="53" t="n">
        <f aca="false">G34-F34</f>
        <v>-0.0523309388323338</v>
      </c>
      <c r="J34" s="55" t="n">
        <v>29.9178</v>
      </c>
      <c r="K34" s="53" t="n">
        <v>0.0471816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20.1248</v>
      </c>
      <c r="D35" s="53" t="n">
        <v>5.79631</v>
      </c>
      <c r="E35" s="53" t="n">
        <v>0.00231661</v>
      </c>
      <c r="F35" s="54" t="n">
        <v>0.0473142</v>
      </c>
      <c r="G35" s="54" t="n">
        <f aca="false">C35*$B$9+$B$10</f>
        <v>-0.00581294252290453</v>
      </c>
      <c r="H35" s="53" t="n">
        <f aca="false">G35-F35</f>
        <v>-0.0531271425229045</v>
      </c>
      <c r="J35" s="55" t="n">
        <v>20.1248</v>
      </c>
      <c r="K35" s="53" t="n">
        <v>0.0473142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0.0963</v>
      </c>
      <c r="D36" s="53" t="n">
        <v>5.84222</v>
      </c>
      <c r="E36" s="53" t="n">
        <v>0.00154635</v>
      </c>
      <c r="F36" s="54" t="n">
        <v>0.068223</v>
      </c>
      <c r="G36" s="54" t="n">
        <f aca="false">C36*$B$9+$B$10</f>
        <v>-0.00649250441516314</v>
      </c>
      <c r="H36" s="53" t="n">
        <f aca="false">G36-F36</f>
        <v>-0.0747155044151631</v>
      </c>
      <c r="J36" s="55" t="n">
        <v>10.0963</v>
      </c>
      <c r="K36" s="53" t="n">
        <v>0.068223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4.88642</v>
      </c>
      <c r="D37" s="53" t="n">
        <v>5.85598</v>
      </c>
      <c r="E37" s="53" t="n">
        <v>0.000688732</v>
      </c>
      <c r="F37" s="54" t="n">
        <v>0.0429749</v>
      </c>
      <c r="G37" s="54" t="n">
        <f aca="false">C37*$B$9+$B$10</f>
        <v>-0.00684554184959903</v>
      </c>
      <c r="H37" s="53" t="n">
        <f aca="false">G37-F37</f>
        <v>-0.049820441849599</v>
      </c>
      <c r="J37" s="55" t="n">
        <v>4.88642</v>
      </c>
      <c r="K37" s="53" t="n">
        <v>0.0429749</v>
      </c>
    </row>
    <row r="38" customFormat="false" ht="13.5" hidden="false" customHeight="false" outlineLevel="0" collapsed="false">
      <c r="A38" s="52" t="n">
        <v>3</v>
      </c>
      <c r="B38" s="53" t="s">
        <v>101</v>
      </c>
      <c r="C38" s="54" t="n">
        <v>1.6181</v>
      </c>
      <c r="D38" s="53" t="n">
        <v>5.86236</v>
      </c>
      <c r="E38" s="53" t="n">
        <v>0.00193635</v>
      </c>
      <c r="F38" s="54" t="n">
        <v>0.0273638</v>
      </c>
      <c r="G38" s="54" t="n">
        <f aca="false">C38*$B$9+$B$10</f>
        <v>-0.00706701322853971</v>
      </c>
      <c r="H38" s="53" t="n">
        <f aca="false">G38-F38</f>
        <v>-0.0344308132285397</v>
      </c>
      <c r="J38" s="55" t="n">
        <v>1.6181</v>
      </c>
      <c r="K38" s="53" t="n">
        <v>0.0273638</v>
      </c>
    </row>
    <row r="39" customFormat="false" ht="13.5" hidden="false" customHeight="false" outlineLevel="0" collapsed="false">
      <c r="A39" s="56" t="n">
        <v>4</v>
      </c>
      <c r="B39" s="53" t="s">
        <v>101</v>
      </c>
      <c r="C39" s="57" t="n">
        <v>220.394</v>
      </c>
      <c r="D39" s="58" t="n">
        <v>5.33686</v>
      </c>
      <c r="E39" s="58" t="n">
        <v>0.00189421</v>
      </c>
      <c r="F39" s="57" t="n">
        <v>0.985859</v>
      </c>
      <c r="G39" s="57" t="n">
        <f aca="false">C39*$B$9+$B$10</f>
        <v>0.00775791219246842</v>
      </c>
      <c r="H39" s="58" t="n">
        <f aca="false">G39-F39</f>
        <v>-0.978101087807532</v>
      </c>
      <c r="J39" s="55" t="n">
        <v>220.394</v>
      </c>
      <c r="K39" s="53" t="n">
        <v>0.985859</v>
      </c>
    </row>
    <row r="40" customFormat="false" ht="12.75" hidden="false" customHeight="false" outlineLevel="0" collapsed="false">
      <c r="A40" s="52" t="n">
        <v>4</v>
      </c>
      <c r="B40" s="53" t="s">
        <v>101</v>
      </c>
      <c r="C40" s="54" t="n">
        <v>200.993</v>
      </c>
      <c r="D40" s="53" t="n">
        <v>5.38656</v>
      </c>
      <c r="E40" s="53" t="n">
        <v>0.00622208</v>
      </c>
      <c r="F40" s="54" t="n">
        <v>0.00556183</v>
      </c>
      <c r="G40" s="54" t="n">
        <f aca="false">C40*$B$9+$B$10</f>
        <v>0.00644324097825799</v>
      </c>
      <c r="H40" s="53" t="n">
        <f aca="false">G40-F40</f>
        <v>0.000881410978257992</v>
      </c>
      <c r="J40" s="55" t="n">
        <v>200.993</v>
      </c>
      <c r="K40" s="53" t="n">
        <v>0.00556183</v>
      </c>
    </row>
    <row r="41" customFormat="false" ht="12.75" hidden="false" customHeight="false" outlineLevel="0" collapsed="false">
      <c r="A41" s="52" t="n">
        <v>4</v>
      </c>
      <c r="B41" s="53" t="s">
        <v>101</v>
      </c>
      <c r="C41" s="54" t="n">
        <v>176.987</v>
      </c>
      <c r="D41" s="53" t="n">
        <v>5.42428</v>
      </c>
      <c r="E41" s="53" t="n">
        <v>0.00112719</v>
      </c>
      <c r="F41" s="54" t="n">
        <v>0.00928116</v>
      </c>
      <c r="G41" s="54" t="n">
        <f aca="false">C41*$B$9+$B$10</f>
        <v>0.00481652085206164</v>
      </c>
      <c r="H41" s="53" t="n">
        <f aca="false">G41-F41</f>
        <v>-0.00446463914793836</v>
      </c>
      <c r="J41" s="55" t="n">
        <v>176.987</v>
      </c>
      <c r="K41" s="53" t="n">
        <v>0.00928116</v>
      </c>
    </row>
    <row r="42" customFormat="false" ht="12.75" hidden="false" customHeight="false" outlineLevel="0" collapsed="false">
      <c r="A42" s="52" t="n">
        <v>4</v>
      </c>
      <c r="B42" s="53" t="s">
        <v>101</v>
      </c>
      <c r="C42" s="54" t="n">
        <v>149.747</v>
      </c>
      <c r="D42" s="53" t="n">
        <v>5.44954</v>
      </c>
      <c r="E42" s="53" t="n">
        <v>0.00111831</v>
      </c>
      <c r="F42" s="54" t="n">
        <v>-0.0294628</v>
      </c>
      <c r="G42" s="54" t="n">
        <f aca="false">C42*$B$9+$B$10</f>
        <v>0.00297065497529797</v>
      </c>
      <c r="H42" s="53" t="n">
        <f aca="false">G42-F42</f>
        <v>0.032433454975298</v>
      </c>
      <c r="J42" s="55" t="n">
        <v>149.747</v>
      </c>
      <c r="K42" s="53" t="n">
        <v>-0.0294628</v>
      </c>
    </row>
    <row r="43" customFormat="false" ht="12.75" hidden="false" customHeight="false" outlineLevel="0" collapsed="false">
      <c r="A43" s="52" t="n">
        <v>4</v>
      </c>
      <c r="B43" s="53" t="s">
        <v>101</v>
      </c>
      <c r="C43" s="54" t="n">
        <v>126.916</v>
      </c>
      <c r="D43" s="53" t="n">
        <v>5.51373</v>
      </c>
      <c r="E43" s="53" t="n">
        <v>0.00184849</v>
      </c>
      <c r="F43" s="54" t="n">
        <v>-0.00627279</v>
      </c>
      <c r="G43" s="54" t="n">
        <f aca="false">C43*$B$9+$B$10</f>
        <v>0.00142355644987978</v>
      </c>
      <c r="H43" s="53" t="n">
        <f aca="false">G43-F43</f>
        <v>0.00769634644987978</v>
      </c>
      <c r="J43" s="55" t="n">
        <v>126.916</v>
      </c>
      <c r="K43" s="53" t="n">
        <v>-0.00627279</v>
      </c>
    </row>
    <row r="44" customFormat="false" ht="12.75" hidden="false" customHeight="false" outlineLevel="0" collapsed="false">
      <c r="A44" s="52" t="n">
        <v>4</v>
      </c>
      <c r="B44" s="53" t="s">
        <v>101</v>
      </c>
      <c r="C44" s="54" t="n">
        <v>103.02</v>
      </c>
      <c r="D44" s="53" t="n">
        <v>5.5395</v>
      </c>
      <c r="E44" s="53" t="n">
        <v>0.00238435</v>
      </c>
      <c r="F44" s="54" t="n">
        <v>-0.0104961</v>
      </c>
      <c r="G44" s="54" t="n">
        <f aca="false">C44*$B$9+$B$10</f>
        <v>-0.00019570973922245</v>
      </c>
      <c r="H44" s="53" t="n">
        <f aca="false">G44-F44</f>
        <v>0.0103003902607775</v>
      </c>
      <c r="J44" s="55" t="n">
        <v>103.02</v>
      </c>
      <c r="K44" s="53" t="n">
        <v>-0.0104961</v>
      </c>
    </row>
    <row r="45" customFormat="false" ht="12.75" hidden="false" customHeight="false" outlineLevel="0" collapsed="false">
      <c r="A45" s="52" t="n">
        <v>4</v>
      </c>
      <c r="B45" s="53" t="s">
        <v>101</v>
      </c>
      <c r="C45" s="54" t="n">
        <v>78.1162</v>
      </c>
      <c r="D45" s="53" t="n">
        <v>5.55693</v>
      </c>
      <c r="E45" s="53" t="n">
        <v>0.00169381</v>
      </c>
      <c r="F45" s="54" t="n">
        <v>-0.0340743</v>
      </c>
      <c r="G45" s="54" t="n">
        <f aca="false">C45*$B$9+$B$10</f>
        <v>-0.00188326754471978</v>
      </c>
      <c r="H45" s="53" t="n">
        <f aca="false">G45-F45</f>
        <v>0.0321910324552802</v>
      </c>
      <c r="J45" s="55" t="n">
        <v>78.1162</v>
      </c>
      <c r="K45" s="53" t="n">
        <v>-0.0340743</v>
      </c>
    </row>
    <row r="46" customFormat="false" ht="12.75" hidden="false" customHeight="false" outlineLevel="0" collapsed="false">
      <c r="A46" s="52" t="n">
        <v>4</v>
      </c>
      <c r="B46" s="53" t="s">
        <v>101</v>
      </c>
      <c r="C46" s="54" t="n">
        <v>50.5816</v>
      </c>
      <c r="D46" s="53" t="n">
        <v>5.5689</v>
      </c>
      <c r="E46" s="53" t="n">
        <v>0.000624521</v>
      </c>
      <c r="F46" s="54" t="n">
        <v>-0.0100994</v>
      </c>
      <c r="G46" s="54" t="n">
        <f aca="false">C46*$B$9+$B$10</f>
        <v>-0.00374909642028281</v>
      </c>
      <c r="H46" s="53" t="n">
        <f aca="false">G46-F46</f>
        <v>0.00635030357971719</v>
      </c>
      <c r="J46" s="55" t="n">
        <v>50.5816</v>
      </c>
      <c r="K46" s="53" t="n">
        <v>-0.0100994</v>
      </c>
    </row>
    <row r="47" customFormat="false" ht="12.75" hidden="false" customHeight="false" outlineLevel="0" collapsed="false">
      <c r="A47" s="52" t="n">
        <v>4</v>
      </c>
      <c r="B47" s="53" t="s">
        <v>101</v>
      </c>
      <c r="C47" s="54" t="n">
        <v>40.0608</v>
      </c>
      <c r="D47" s="53" t="n">
        <v>5.57413</v>
      </c>
      <c r="E47" s="53" t="n">
        <v>0.00226186</v>
      </c>
      <c r="F47" s="54" t="n">
        <v>-0.000867367</v>
      </c>
      <c r="G47" s="54" t="n">
        <f aca="false">C47*$B$9+$B$10</f>
        <v>-0.00446201806919086</v>
      </c>
      <c r="H47" s="53" t="n">
        <f aca="false">G47-F47</f>
        <v>-0.00359465106919086</v>
      </c>
      <c r="J47" s="55" t="n">
        <v>40.0608</v>
      </c>
      <c r="K47" s="53" t="n">
        <v>-0.000867367</v>
      </c>
    </row>
    <row r="48" customFormat="false" ht="12.75" hidden="false" customHeight="false" outlineLevel="0" collapsed="false">
      <c r="A48" s="52" t="n">
        <v>4</v>
      </c>
      <c r="B48" s="53" t="s">
        <v>101</v>
      </c>
      <c r="C48" s="54" t="n">
        <v>30.1671</v>
      </c>
      <c r="D48" s="53" t="n">
        <v>5.58109</v>
      </c>
      <c r="E48" s="53" t="n">
        <v>0.00208973</v>
      </c>
      <c r="F48" s="54" t="n">
        <v>0.00809097</v>
      </c>
      <c r="G48" s="54" t="n">
        <f aca="false">C48*$B$9+$B$10</f>
        <v>-0.00513244550035594</v>
      </c>
      <c r="H48" s="53" t="n">
        <f aca="false">G48-F48</f>
        <v>-0.0132234155003559</v>
      </c>
      <c r="J48" s="55" t="n">
        <v>30.1671</v>
      </c>
      <c r="K48" s="53" t="n">
        <v>0.00809097</v>
      </c>
    </row>
    <row r="49" customFormat="false" ht="12.75" hidden="false" customHeight="false" outlineLevel="0" collapsed="false">
      <c r="A49" s="52" t="n">
        <v>4</v>
      </c>
      <c r="B49" s="53" t="s">
        <v>101</v>
      </c>
      <c r="C49" s="54" t="n">
        <v>20.2301</v>
      </c>
      <c r="D49" s="53" t="n">
        <v>5.57587</v>
      </c>
      <c r="E49" s="53" t="n">
        <v>0.000718158</v>
      </c>
      <c r="F49" s="54" t="n">
        <v>-0.0311317</v>
      </c>
      <c r="G49" s="54" t="n">
        <f aca="false">C49*$B$9+$B$10</f>
        <v>-0.00580580707221352</v>
      </c>
      <c r="H49" s="53" t="n">
        <f aca="false">G49-F49</f>
        <v>0.0253258929277865</v>
      </c>
      <c r="J49" s="55" t="n">
        <v>20.2301</v>
      </c>
      <c r="K49" s="53" t="n">
        <v>-0.0311317</v>
      </c>
    </row>
    <row r="50" customFormat="false" ht="12.75" hidden="false" customHeight="false" outlineLevel="0" collapsed="false">
      <c r="A50" s="52" t="n">
        <v>4</v>
      </c>
      <c r="B50" s="53" t="s">
        <v>102</v>
      </c>
      <c r="C50" s="54" t="n">
        <v>10.0125</v>
      </c>
      <c r="D50" s="53" t="n">
        <v>5.57865</v>
      </c>
      <c r="E50" s="53" t="n">
        <v>0.00140661</v>
      </c>
      <c r="F50" s="54" t="n">
        <v>104.579</v>
      </c>
      <c r="G50" s="54" t="n">
        <f aca="false">C50*$B$9+$B$10</f>
        <v>-0.00649818295996758</v>
      </c>
      <c r="H50" s="53" t="n">
        <f aca="false">G50-F50</f>
        <v>-104.58549818296</v>
      </c>
      <c r="J50" s="55" t="n">
        <v>5.25681</v>
      </c>
      <c r="K50" s="53" t="n">
        <v>-0.00717354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5.25681</v>
      </c>
      <c r="D51" s="53" t="n">
        <v>5.57683</v>
      </c>
      <c r="E51" s="53" t="n">
        <v>0.00201122</v>
      </c>
      <c r="F51" s="54" t="n">
        <v>-0.00717354</v>
      </c>
      <c r="G51" s="54" t="n">
        <f aca="false">C51*$B$9+$B$10</f>
        <v>-0.00682044308814182</v>
      </c>
      <c r="H51" s="53" t="n">
        <f aca="false">G51-F51</f>
        <v>0.000353096911858185</v>
      </c>
      <c r="J51" s="55" t="n">
        <v>1.60924</v>
      </c>
      <c r="K51" s="53" t="n">
        <v>0.00781822</v>
      </c>
    </row>
    <row r="52" customFormat="false" ht="13.5" hidden="false" customHeight="false" outlineLevel="0" collapsed="false">
      <c r="A52" s="52" t="n">
        <v>4</v>
      </c>
      <c r="B52" s="53" t="s">
        <v>101</v>
      </c>
      <c r="C52" s="54" t="n">
        <v>1.60924</v>
      </c>
      <c r="D52" s="53" t="n">
        <v>5.59282</v>
      </c>
      <c r="E52" s="53" t="n">
        <v>0.00181194</v>
      </c>
      <c r="F52" s="54" t="n">
        <v>0.00781822</v>
      </c>
      <c r="G52" s="54" t="n">
        <f aca="false">C52*$B$9+$B$10</f>
        <v>-0.00706761360929111</v>
      </c>
      <c r="H52" s="53" t="n">
        <f aca="false">G52-F52</f>
        <v>-0.0148858336092911</v>
      </c>
      <c r="J52" s="55" t="n">
        <v>204.997</v>
      </c>
      <c r="K52" s="53" t="n">
        <v>-0.0327106</v>
      </c>
    </row>
    <row r="53" customFormat="false" ht="13.5" hidden="false" customHeight="false" outlineLevel="0" collapsed="false">
      <c r="A53" s="56" t="n">
        <v>5</v>
      </c>
      <c r="B53" s="53" t="s">
        <v>101</v>
      </c>
      <c r="C53" s="57" t="n">
        <v>204.997</v>
      </c>
      <c r="D53" s="58" t="n">
        <v>5.49029</v>
      </c>
      <c r="E53" s="58" t="n">
        <v>0.00117219</v>
      </c>
      <c r="F53" s="57" t="n">
        <v>-0.0327106</v>
      </c>
      <c r="G53" s="57" t="n">
        <f aca="false">C53*$B$9+$B$10</f>
        <v>0.0067145642884842</v>
      </c>
      <c r="H53" s="58" t="n">
        <f aca="false">G53-F53</f>
        <v>0.0394251642884842</v>
      </c>
      <c r="J53" s="55" t="n">
        <v>174.898</v>
      </c>
      <c r="K53" s="53" t="n">
        <v>0.0168099</v>
      </c>
    </row>
    <row r="54" customFormat="false" ht="12.75" hidden="false" customHeight="false" outlineLevel="0" collapsed="false">
      <c r="A54" s="52" t="n">
        <v>5</v>
      </c>
      <c r="B54" s="53" t="s">
        <v>101</v>
      </c>
      <c r="C54" s="54" t="n">
        <v>174.898</v>
      </c>
      <c r="D54" s="53" t="n">
        <v>5.49081</v>
      </c>
      <c r="E54" s="53" t="n">
        <v>0.00296455</v>
      </c>
      <c r="F54" s="54" t="n">
        <v>0.0168099</v>
      </c>
      <c r="G54" s="54" t="n">
        <f aca="false">C54*$B$9+$B$10</f>
        <v>0.00467496381033773</v>
      </c>
      <c r="H54" s="53" t="n">
        <f aca="false">G54-F54</f>
        <v>-0.0121349361896623</v>
      </c>
      <c r="J54" s="55" t="n">
        <v>150.042</v>
      </c>
      <c r="K54" s="53" t="n">
        <v>0.00329781</v>
      </c>
    </row>
    <row r="55" customFormat="false" ht="12.75" hidden="false" customHeight="false" outlineLevel="0" collapsed="false">
      <c r="A55" s="52" t="n">
        <v>5</v>
      </c>
      <c r="B55" s="53" t="s">
        <v>101</v>
      </c>
      <c r="C55" s="54" t="n">
        <v>150.042</v>
      </c>
      <c r="D55" s="53" t="n">
        <v>5.4863</v>
      </c>
      <c r="E55" s="53" t="n">
        <v>0.00283612</v>
      </c>
      <c r="F55" s="54" t="n">
        <v>0.00329781</v>
      </c>
      <c r="G55" s="54" t="n">
        <f aca="false">C55*$B$9+$B$10</f>
        <v>0.00299064507932312</v>
      </c>
      <c r="H55" s="53" t="n">
        <f aca="false">G55-F55</f>
        <v>-0.000307164920676878</v>
      </c>
      <c r="J55" s="55" t="n">
        <v>124.857</v>
      </c>
      <c r="K55" s="53" t="n">
        <v>0.00805807</v>
      </c>
    </row>
    <row r="56" customFormat="false" ht="12.75" hidden="false" customHeight="false" outlineLevel="0" collapsed="false">
      <c r="A56" s="52" t="n">
        <v>5</v>
      </c>
      <c r="B56" s="53" t="s">
        <v>101</v>
      </c>
      <c r="C56" s="54" t="n">
        <v>124.857</v>
      </c>
      <c r="D56" s="53" t="n">
        <v>5.48806</v>
      </c>
      <c r="E56" s="53" t="n">
        <v>0.00213039</v>
      </c>
      <c r="F56" s="54" t="n">
        <v>0.00805807</v>
      </c>
      <c r="G56" s="54" t="n">
        <f aca="false">C56*$B$9+$B$10</f>
        <v>0.00128403230009063</v>
      </c>
      <c r="H56" s="53" t="n">
        <f aca="false">G56-F56</f>
        <v>-0.00677403769990937</v>
      </c>
      <c r="J56" s="55" t="n">
        <v>99.9883</v>
      </c>
      <c r="K56" s="53" t="n">
        <v>-0.0203552</v>
      </c>
    </row>
    <row r="57" customFormat="false" ht="12.75" hidden="false" customHeight="false" outlineLevel="0" collapsed="false">
      <c r="A57" s="52" t="n">
        <v>5</v>
      </c>
      <c r="B57" s="53" t="s">
        <v>101</v>
      </c>
      <c r="C57" s="54" t="n">
        <v>99.9883</v>
      </c>
      <c r="D57" s="53" t="n">
        <v>5.49264</v>
      </c>
      <c r="E57" s="53" t="n">
        <v>0.00139565</v>
      </c>
      <c r="F57" s="54" t="n">
        <v>-0.0203552</v>
      </c>
      <c r="G57" s="54" t="n">
        <f aca="false">C57*$B$9+$B$10</f>
        <v>-0.000401147021843024</v>
      </c>
      <c r="H57" s="53" t="n">
        <f aca="false">G57-F57</f>
        <v>0.019954052978157</v>
      </c>
      <c r="J57" s="55" t="n">
        <v>74.9641</v>
      </c>
      <c r="K57" s="53" t="n">
        <v>0.00387621</v>
      </c>
    </row>
    <row r="58" customFormat="false" ht="12.75" hidden="false" customHeight="false" outlineLevel="0" collapsed="false">
      <c r="A58" s="52" t="n">
        <v>5</v>
      </c>
      <c r="B58" s="53" t="s">
        <v>101</v>
      </c>
      <c r="C58" s="54" t="n">
        <v>74.9641</v>
      </c>
      <c r="D58" s="53" t="n">
        <v>5.47188</v>
      </c>
      <c r="E58" s="53" t="n">
        <v>0.00208799</v>
      </c>
      <c r="F58" s="54" t="n">
        <v>0.00387621</v>
      </c>
      <c r="G58" s="54" t="n">
        <f aca="false">C58*$B$9+$B$10</f>
        <v>-0.00209686350030519</v>
      </c>
      <c r="H58" s="53" t="n">
        <f aca="false">G58-F58</f>
        <v>-0.00597307350030519</v>
      </c>
      <c r="J58" s="55" t="n">
        <v>49.891</v>
      </c>
      <c r="K58" s="53" t="n">
        <v>-0.00819826</v>
      </c>
    </row>
    <row r="59" customFormat="false" ht="12.75" hidden="false" customHeight="false" outlineLevel="0" collapsed="false">
      <c r="A59" s="52" t="n">
        <v>5</v>
      </c>
      <c r="B59" s="53" t="s">
        <v>101</v>
      </c>
      <c r="C59" s="54" t="n">
        <v>49.891</v>
      </c>
      <c r="D59" s="53" t="n">
        <v>5.4528</v>
      </c>
      <c r="E59" s="53" t="n">
        <v>0.00087201</v>
      </c>
      <c r="F59" s="54" t="n">
        <v>-0.00819826</v>
      </c>
      <c r="G59" s="54" t="n">
        <f aca="false">C59*$B$9+$B$10</f>
        <v>-0.00379589359262102</v>
      </c>
      <c r="H59" s="53" t="n">
        <f aca="false">G59-F59</f>
        <v>0.00440236640737898</v>
      </c>
      <c r="J59" s="55" t="n">
        <v>39.9872</v>
      </c>
      <c r="K59" s="53" t="n">
        <v>-0.0129423</v>
      </c>
    </row>
    <row r="60" customFormat="false" ht="12.75" hidden="false" customHeight="false" outlineLevel="0" collapsed="false">
      <c r="A60" s="52" t="n">
        <v>5</v>
      </c>
      <c r="B60" s="53" t="s">
        <v>101</v>
      </c>
      <c r="C60" s="54" t="n">
        <v>39.9872</v>
      </c>
      <c r="D60" s="53" t="n">
        <v>5.45306</v>
      </c>
      <c r="E60" s="53" t="n">
        <v>0.00173356</v>
      </c>
      <c r="F60" s="54" t="n">
        <v>-0.0129423</v>
      </c>
      <c r="G60" s="54" t="n">
        <f aca="false">C60*$B$9+$B$10</f>
        <v>-0.00446700543073747</v>
      </c>
      <c r="H60" s="53" t="n">
        <f aca="false">G60-F60</f>
        <v>0.00847529456926253</v>
      </c>
      <c r="J60" s="55" t="n">
        <v>30.0322</v>
      </c>
      <c r="K60" s="53" t="n">
        <v>-0.0287852</v>
      </c>
    </row>
    <row r="61" customFormat="false" ht="12.75" hidden="false" customHeight="false" outlineLevel="0" collapsed="false">
      <c r="A61" s="52" t="n">
        <v>5</v>
      </c>
      <c r="B61" s="53" t="s">
        <v>101</v>
      </c>
      <c r="C61" s="54" t="n">
        <v>30.0322</v>
      </c>
      <c r="D61" s="53" t="n">
        <v>5.45721</v>
      </c>
      <c r="E61" s="53" t="n">
        <v>0.00170399</v>
      </c>
      <c r="F61" s="54" t="n">
        <v>-0.0287852</v>
      </c>
      <c r="G61" s="54" t="n">
        <f aca="false">C61*$B$9+$B$10</f>
        <v>-0.00514158673775592</v>
      </c>
      <c r="H61" s="53" t="n">
        <f aca="false">G61-F61</f>
        <v>0.0236436132622441</v>
      </c>
      <c r="J61" s="55" t="n">
        <v>19.9433</v>
      </c>
      <c r="K61" s="53" t="n">
        <v>-0.00044632</v>
      </c>
    </row>
    <row r="62" customFormat="false" ht="12.75" hidden="false" customHeight="false" outlineLevel="0" collapsed="false">
      <c r="A62" s="52" t="n">
        <v>5</v>
      </c>
      <c r="B62" s="53" t="s">
        <v>101</v>
      </c>
      <c r="C62" s="54" t="n">
        <v>19.9433</v>
      </c>
      <c r="D62" s="53" t="n">
        <v>5.43555</v>
      </c>
      <c r="E62" s="53" t="n">
        <v>0.00202874</v>
      </c>
      <c r="F62" s="54" t="n">
        <v>-0.00044632</v>
      </c>
      <c r="G62" s="54" t="n">
        <f aca="false">C62*$B$9+$B$10</f>
        <v>-0.00582524151910984</v>
      </c>
      <c r="H62" s="53" t="n">
        <f aca="false">G62-F62</f>
        <v>-0.00537892151910984</v>
      </c>
      <c r="J62" s="55" t="n">
        <v>10.2097</v>
      </c>
      <c r="K62" s="53" t="n">
        <v>0.0209751</v>
      </c>
    </row>
    <row r="63" customFormat="false" ht="12.75" hidden="false" customHeight="false" outlineLevel="0" collapsed="false">
      <c r="A63" s="52" t="n">
        <v>5</v>
      </c>
      <c r="B63" s="53" t="s">
        <v>101</v>
      </c>
      <c r="C63" s="54" t="n">
        <v>10.2097</v>
      </c>
      <c r="D63" s="53" t="n">
        <v>5.38098</v>
      </c>
      <c r="E63" s="53" t="n">
        <v>0.00236107</v>
      </c>
      <c r="F63" s="54" t="n">
        <v>0.0209751</v>
      </c>
      <c r="G63" s="54" t="n">
        <f aca="false">C63*$B$9+$B$10</f>
        <v>-0.00648482008364974</v>
      </c>
      <c r="H63" s="53" t="n">
        <f aca="false">G63-F63</f>
        <v>-0.0274599200836497</v>
      </c>
      <c r="J63" s="55" t="n">
        <v>5.35106</v>
      </c>
      <c r="K63" s="53" t="n">
        <v>0.0422726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5.35106</v>
      </c>
      <c r="D64" s="53" t="n">
        <v>5.33627</v>
      </c>
      <c r="E64" s="53" t="n">
        <v>0.00164825</v>
      </c>
      <c r="F64" s="54" t="n">
        <v>0.0422726</v>
      </c>
      <c r="G64" s="54" t="n">
        <f aca="false">C64*$B$9+$B$10</f>
        <v>-0.00681405641931344</v>
      </c>
      <c r="H64" s="53" t="n">
        <f aca="false">G64-F64</f>
        <v>-0.0490866564193134</v>
      </c>
      <c r="J64" s="55" t="n">
        <v>1.54879</v>
      </c>
      <c r="K64" s="53" t="n">
        <v>0.0116611</v>
      </c>
    </row>
    <row r="65" customFormat="false" ht="13.5" hidden="false" customHeight="false" outlineLevel="0" collapsed="false">
      <c r="A65" s="52" t="n">
        <v>5</v>
      </c>
      <c r="B65" s="53" t="s">
        <v>101</v>
      </c>
      <c r="C65" s="54" t="n">
        <v>1.54879</v>
      </c>
      <c r="D65" s="53" t="n">
        <v>5.34666</v>
      </c>
      <c r="E65" s="53" t="n">
        <v>0.00231139</v>
      </c>
      <c r="F65" s="54" t="n">
        <v>0.0116611</v>
      </c>
      <c r="G65" s="54" t="n">
        <f aca="false">C65*$B$9+$B$10</f>
        <v>-0.00707170988653966</v>
      </c>
      <c r="H65" s="53" t="n">
        <f aca="false">G65-F65</f>
        <v>-0.0187328098865397</v>
      </c>
      <c r="J65" s="55" t="n">
        <v>174.072</v>
      </c>
      <c r="K65" s="53" t="n">
        <v>-0.121</v>
      </c>
    </row>
    <row r="66" customFormat="false" ht="13.5" hidden="false" customHeight="false" outlineLevel="0" collapsed="false">
      <c r="A66" s="56" t="n">
        <v>6</v>
      </c>
      <c r="B66" s="53" t="s">
        <v>101</v>
      </c>
      <c r="C66" s="57" t="n">
        <v>174.072</v>
      </c>
      <c r="D66" s="58" t="n">
        <v>4.447</v>
      </c>
      <c r="E66" s="58" t="n">
        <v>0.00398966</v>
      </c>
      <c r="F66" s="57" t="n">
        <v>-0.121</v>
      </c>
      <c r="G66" s="57" t="n">
        <f aca="false">C66*$B$9+$B$10</f>
        <v>0.00461899151906729</v>
      </c>
      <c r="H66" s="58" t="n">
        <f aca="false">G66-F66</f>
        <v>0.125618991519067</v>
      </c>
      <c r="J66" s="55" t="n">
        <v>150.896</v>
      </c>
      <c r="K66" s="53" t="n">
        <v>0.0363884</v>
      </c>
    </row>
    <row r="67" customFormat="false" ht="12.75" hidden="false" customHeight="false" outlineLevel="0" collapsed="false">
      <c r="A67" s="52" t="n">
        <v>6</v>
      </c>
      <c r="B67" s="53" t="s">
        <v>101</v>
      </c>
      <c r="C67" s="54" t="n">
        <v>150.896</v>
      </c>
      <c r="D67" s="53" t="n">
        <v>5.23739</v>
      </c>
      <c r="E67" s="53" t="n">
        <v>0.00290799</v>
      </c>
      <c r="F67" s="54" t="n">
        <v>0.0363884</v>
      </c>
      <c r="G67" s="54" t="n">
        <f aca="false">C67*$B$9+$B$10</f>
        <v>0.00304851473639934</v>
      </c>
      <c r="H67" s="53" t="n">
        <f aca="false">G67-F67</f>
        <v>-0.0333398852636007</v>
      </c>
      <c r="J67" s="55" t="n">
        <v>125.477</v>
      </c>
      <c r="K67" s="53" t="n">
        <v>0.00547075</v>
      </c>
    </row>
    <row r="68" customFormat="false" ht="12.75" hidden="false" customHeight="false" outlineLevel="0" collapsed="false">
      <c r="A68" s="52" t="n">
        <v>6</v>
      </c>
      <c r="B68" s="53" t="s">
        <v>101</v>
      </c>
      <c r="C68" s="54" t="n">
        <v>125.477</v>
      </c>
      <c r="D68" s="53" t="n">
        <v>5.27247</v>
      </c>
      <c r="E68" s="53" t="n">
        <v>0.00297512</v>
      </c>
      <c r="F68" s="54" t="n">
        <v>0.00547075</v>
      </c>
      <c r="G68" s="54" t="n">
        <f aca="false">C68*$B$9+$B$10</f>
        <v>0.00132604540007571</v>
      </c>
      <c r="H68" s="53" t="n">
        <f aca="false">G68-F68</f>
        <v>-0.00414470459992429</v>
      </c>
      <c r="J68" s="55" t="n">
        <v>100.415</v>
      </c>
      <c r="K68" s="53" t="n">
        <v>-0.0150332</v>
      </c>
    </row>
    <row r="69" customFormat="false" ht="12.75" hidden="false" customHeight="false" outlineLevel="0" collapsed="false">
      <c r="A69" s="52" t="n">
        <v>6</v>
      </c>
      <c r="B69" s="53" t="s">
        <v>101</v>
      </c>
      <c r="C69" s="54" t="n">
        <v>100.415</v>
      </c>
      <c r="D69" s="53" t="n">
        <v>5.31797</v>
      </c>
      <c r="E69" s="53" t="n">
        <v>0.00215211</v>
      </c>
      <c r="F69" s="54" t="n">
        <v>-0.0150332</v>
      </c>
      <c r="G69" s="54" t="n">
        <f aca="false">C69*$B$9+$B$10</f>
        <v>-0.000372232522224262</v>
      </c>
      <c r="H69" s="53" t="n">
        <f aca="false">G69-F69</f>
        <v>0.0146609674777757</v>
      </c>
      <c r="J69" s="55" t="n">
        <v>75.2624</v>
      </c>
      <c r="K69" s="53" t="n">
        <v>0.0171156</v>
      </c>
    </row>
    <row r="70" customFormat="false" ht="12.75" hidden="false" customHeight="false" outlineLevel="0" collapsed="false">
      <c r="A70" s="52" t="n">
        <v>6</v>
      </c>
      <c r="B70" s="53" t="s">
        <v>101</v>
      </c>
      <c r="C70" s="54" t="n">
        <v>75.2624</v>
      </c>
      <c r="D70" s="53" t="n">
        <v>5.43212</v>
      </c>
      <c r="E70" s="53" t="n">
        <v>0.00291887</v>
      </c>
      <c r="F70" s="54" t="n">
        <v>0.0171156</v>
      </c>
      <c r="G70" s="54" t="n">
        <f aca="false">C70*$B$9+$B$10</f>
        <v>-0.00207664977816721</v>
      </c>
      <c r="H70" s="53" t="n">
        <f aca="false">G70-F70</f>
        <v>-0.0191922497781672</v>
      </c>
      <c r="J70" s="55" t="n">
        <v>49.9028</v>
      </c>
      <c r="K70" s="53" t="n">
        <v>-0.00369406</v>
      </c>
    </row>
    <row r="71" customFormat="false" ht="12.75" hidden="false" customHeight="false" outlineLevel="0" collapsed="false">
      <c r="A71" s="52" t="n">
        <v>6</v>
      </c>
      <c r="B71" s="53" t="s">
        <v>101</v>
      </c>
      <c r="C71" s="54" t="n">
        <v>49.9028</v>
      </c>
      <c r="D71" s="53" t="n">
        <v>5.10131</v>
      </c>
      <c r="E71" s="53" t="n">
        <v>0.00310601</v>
      </c>
      <c r="F71" s="54" t="n">
        <v>-0.00369406</v>
      </c>
      <c r="G71" s="54" t="n">
        <f aca="false">C71*$B$9+$B$10</f>
        <v>-0.00379509398846002</v>
      </c>
      <c r="H71" s="53" t="n">
        <f aca="false">G71-F71</f>
        <v>-0.000101033988460018</v>
      </c>
      <c r="J71" s="55" t="n">
        <v>40.1704</v>
      </c>
      <c r="K71" s="53" t="n">
        <v>0.0357852</v>
      </c>
    </row>
    <row r="72" customFormat="false" ht="12.75" hidden="false" customHeight="false" outlineLevel="0" collapsed="false">
      <c r="A72" s="52" t="n">
        <v>6</v>
      </c>
      <c r="B72" s="53" t="s">
        <v>101</v>
      </c>
      <c r="C72" s="54" t="n">
        <v>40.1704</v>
      </c>
      <c r="D72" s="53" t="n">
        <v>5.12379</v>
      </c>
      <c r="E72" s="53" t="n">
        <v>0.00760279</v>
      </c>
      <c r="F72" s="54" t="n">
        <v>0.0357852</v>
      </c>
      <c r="G72" s="54" t="n">
        <f aca="false">C72*$B$9+$B$10</f>
        <v>-0.00445459123732253</v>
      </c>
      <c r="H72" s="53" t="n">
        <f aca="false">G72-F72</f>
        <v>-0.0402397912373225</v>
      </c>
      <c r="J72" s="55" t="n">
        <v>30.312</v>
      </c>
      <c r="K72" s="53" t="n">
        <v>0.100958</v>
      </c>
    </row>
    <row r="73" customFormat="false" ht="12.75" hidden="false" customHeight="false" outlineLevel="0" collapsed="false">
      <c r="A73" s="52" t="n">
        <v>6</v>
      </c>
      <c r="B73" s="53" t="s">
        <v>101</v>
      </c>
      <c r="C73" s="54" t="n">
        <v>30.312</v>
      </c>
      <c r="D73" s="53" t="n">
        <v>4.88896</v>
      </c>
      <c r="E73" s="53" t="n">
        <v>0.00684025</v>
      </c>
      <c r="F73" s="54" t="n">
        <v>0.100958</v>
      </c>
      <c r="G73" s="54" t="n">
        <f aca="false">C73*$B$9+$B$10</f>
        <v>-0.00512262663231104</v>
      </c>
      <c r="H73" s="53" t="n">
        <f aca="false">G73-F73</f>
        <v>-0.106080626632311</v>
      </c>
      <c r="J73" s="55" t="n">
        <v>20.0563</v>
      </c>
      <c r="K73" s="53" t="n">
        <v>0.0718598</v>
      </c>
    </row>
    <row r="74" customFormat="false" ht="12.75" hidden="false" customHeight="false" outlineLevel="0" collapsed="false">
      <c r="A74" s="52" t="n">
        <v>6</v>
      </c>
      <c r="B74" s="53" t="s">
        <v>101</v>
      </c>
      <c r="C74" s="54" t="n">
        <v>20.0563</v>
      </c>
      <c r="D74" s="53" t="n">
        <v>4.64086</v>
      </c>
      <c r="E74" s="53" t="n">
        <v>0.00241974</v>
      </c>
      <c r="F74" s="54" t="n">
        <v>0.0718598</v>
      </c>
      <c r="G74" s="54" t="n">
        <f aca="false">C74*$B$9+$B$10</f>
        <v>-0.00581758429282224</v>
      </c>
      <c r="H74" s="53" t="n">
        <f aca="false">G74-F74</f>
        <v>-0.0776773842928222</v>
      </c>
      <c r="J74" s="55" t="n">
        <v>9.82971</v>
      </c>
      <c r="K74" s="53" t="n">
        <v>-0.0156531</v>
      </c>
    </row>
    <row r="75" customFormat="false" ht="12.75" hidden="false" customHeight="false" outlineLevel="0" collapsed="false">
      <c r="A75" s="52" t="n">
        <v>6</v>
      </c>
      <c r="B75" s="53" t="s">
        <v>101</v>
      </c>
      <c r="C75" s="54" t="n">
        <v>9.82971</v>
      </c>
      <c r="D75" s="53" t="n">
        <v>5.88535</v>
      </c>
      <c r="E75" s="53" t="n">
        <v>0.0214432</v>
      </c>
      <c r="F75" s="54" t="n">
        <v>-0.0156531</v>
      </c>
      <c r="G75" s="54" t="n">
        <f aca="false">C75*$B$9+$B$10</f>
        <v>-0.00651056937052608</v>
      </c>
      <c r="H75" s="53" t="n">
        <f aca="false">G75-F75</f>
        <v>0.00914253062947392</v>
      </c>
      <c r="J75" s="55" t="n">
        <v>4.49464</v>
      </c>
      <c r="K75" s="53" t="n">
        <v>-0.00842953</v>
      </c>
    </row>
    <row r="76" customFormat="false" ht="12.75" hidden="false" customHeight="false" outlineLevel="0" collapsed="false">
      <c r="A76" s="52" t="n">
        <v>6</v>
      </c>
      <c r="B76" s="53" t="s">
        <v>101</v>
      </c>
      <c r="C76" s="54" t="n">
        <v>4.49464</v>
      </c>
      <c r="D76" s="53" t="n">
        <v>6.47457</v>
      </c>
      <c r="E76" s="53" t="n">
        <v>0.00342753</v>
      </c>
      <c r="F76" s="54" t="n">
        <v>-0.00842953</v>
      </c>
      <c r="G76" s="54" t="n">
        <f aca="false">C76*$B$9+$B$10</f>
        <v>-0.00687209006300573</v>
      </c>
      <c r="H76" s="53" t="n">
        <f aca="false">G76-F76</f>
        <v>0.00155743993699427</v>
      </c>
      <c r="J76" s="55" t="n">
        <v>2.22072</v>
      </c>
      <c r="K76" s="53" t="n">
        <v>0.00380993</v>
      </c>
    </row>
    <row r="77" customFormat="false" ht="13.5" hidden="false" customHeight="false" outlineLevel="0" collapsed="false">
      <c r="A77" s="52" t="n">
        <v>6</v>
      </c>
      <c r="B77" s="53" t="s">
        <v>101</v>
      </c>
      <c r="C77" s="54" t="n">
        <v>2.22072</v>
      </c>
      <c r="D77" s="53" t="n">
        <v>6.44281</v>
      </c>
      <c r="E77" s="53" t="n">
        <v>0.00973511</v>
      </c>
      <c r="F77" s="54" t="n">
        <v>0.00380993</v>
      </c>
      <c r="G77" s="54" t="n">
        <f aca="false">C77*$B$9+$B$10</f>
        <v>-0.00702617785061551</v>
      </c>
      <c r="H77" s="53" t="n">
        <f aca="false">G77-F77</f>
        <v>-0.0108361078506155</v>
      </c>
      <c r="J77" s="55" t="n">
        <v>299.483</v>
      </c>
      <c r="K77" s="53" t="n">
        <v>0.0283389</v>
      </c>
    </row>
    <row r="78" customFormat="false" ht="13.5" hidden="false" customHeight="false" outlineLevel="0" collapsed="false">
      <c r="A78" s="56" t="n">
        <v>7</v>
      </c>
      <c r="B78" s="53" t="s">
        <v>101</v>
      </c>
      <c r="C78" s="57" t="n">
        <v>299.483</v>
      </c>
      <c r="D78" s="58" t="n">
        <v>2.75934</v>
      </c>
      <c r="E78" s="58" t="n">
        <v>0.00149192</v>
      </c>
      <c r="F78" s="57" t="n">
        <v>0.0283389</v>
      </c>
      <c r="G78" s="57" t="n">
        <f aca="false">C78*$B$9+$B$10</f>
        <v>0.0131172252000808</v>
      </c>
      <c r="H78" s="58" t="n">
        <f aca="false">G78-F78</f>
        <v>-0.0152216747999192</v>
      </c>
      <c r="J78" s="55" t="n">
        <v>249.461</v>
      </c>
      <c r="K78" s="53" t="n">
        <v>0.0028429</v>
      </c>
    </row>
    <row r="79" customFormat="false" ht="12.75" hidden="false" customHeight="false" outlineLevel="0" collapsed="false">
      <c r="A79" s="52" t="n">
        <v>7</v>
      </c>
      <c r="B79" s="53" t="s">
        <v>101</v>
      </c>
      <c r="C79" s="54" t="n">
        <v>249.461</v>
      </c>
      <c r="D79" s="53" t="n">
        <v>3.08084</v>
      </c>
      <c r="E79" s="53" t="n">
        <v>0.00125174</v>
      </c>
      <c r="F79" s="54" t="n">
        <v>0.0028429</v>
      </c>
      <c r="G79" s="54" t="n">
        <f aca="false">C79*$B$9+$B$10</f>
        <v>0.00972758118805909</v>
      </c>
      <c r="H79" s="53" t="n">
        <f aca="false">G79-F79</f>
        <v>0.00688468118805908</v>
      </c>
      <c r="J79" s="55" t="n">
        <v>200.532</v>
      </c>
      <c r="K79" s="53" t="n">
        <v>-0.0585952</v>
      </c>
    </row>
    <row r="80" customFormat="false" ht="12.75" hidden="false" customHeight="false" outlineLevel="0" collapsed="false">
      <c r="A80" s="52" t="n">
        <v>7</v>
      </c>
      <c r="B80" s="53" t="s">
        <v>101</v>
      </c>
      <c r="C80" s="54" t="n">
        <v>200.532</v>
      </c>
      <c r="D80" s="53" t="n">
        <v>3.9234</v>
      </c>
      <c r="E80" s="53" t="n">
        <v>0.0291658</v>
      </c>
      <c r="F80" s="54" t="n">
        <v>-0.0585952</v>
      </c>
      <c r="G80" s="54" t="n">
        <f aca="false">C80*$B$9+$B$10</f>
        <v>0.00641200220552716</v>
      </c>
      <c r="H80" s="53" t="n">
        <f aca="false">G80-F80</f>
        <v>0.0650072022055272</v>
      </c>
      <c r="J80" s="55" t="n">
        <v>175.214</v>
      </c>
      <c r="K80" s="53" t="n">
        <v>0.00111532</v>
      </c>
    </row>
    <row r="81" customFormat="false" ht="12.75" hidden="false" customHeight="false" outlineLevel="0" collapsed="false">
      <c r="A81" s="52" t="n">
        <v>7</v>
      </c>
      <c r="B81" s="53" t="s">
        <v>101</v>
      </c>
      <c r="C81" s="54" t="n">
        <v>175.214</v>
      </c>
      <c r="D81" s="53" t="n">
        <v>4.24912</v>
      </c>
      <c r="E81" s="53" t="n">
        <v>0.0200063</v>
      </c>
      <c r="F81" s="54" t="n">
        <v>0.00111532</v>
      </c>
      <c r="G81" s="54" t="n">
        <f aca="false">C81*$B$9+$B$10</f>
        <v>0.00469637693871722</v>
      </c>
      <c r="H81" s="53" t="n">
        <f aca="false">G81-F81</f>
        <v>0.00358105693871722</v>
      </c>
      <c r="J81" s="55" t="n">
        <v>149.896</v>
      </c>
      <c r="K81" s="53" t="n">
        <v>-0.0807109</v>
      </c>
    </row>
    <row r="82" customFormat="false" ht="12.75" hidden="false" customHeight="false" outlineLevel="0" collapsed="false">
      <c r="A82" s="52" t="n">
        <v>7</v>
      </c>
      <c r="B82" s="53" t="s">
        <v>101</v>
      </c>
      <c r="C82" s="54" t="n">
        <v>149.896</v>
      </c>
      <c r="D82" s="53" t="n">
        <v>4.73329</v>
      </c>
      <c r="E82" s="53" t="n">
        <v>0.0118599</v>
      </c>
      <c r="F82" s="54" t="n">
        <v>-0.0807109</v>
      </c>
      <c r="G82" s="54" t="n">
        <f aca="false">C82*$B$9+$B$10</f>
        <v>0.00298075167190728</v>
      </c>
      <c r="H82" s="53" t="n">
        <f aca="false">G82-F82</f>
        <v>0.0836916516719073</v>
      </c>
      <c r="J82" s="55" t="n">
        <v>124.762</v>
      </c>
      <c r="K82" s="53" t="n">
        <v>0.0246863</v>
      </c>
    </row>
    <row r="83" customFormat="false" ht="12.75" hidden="false" customHeight="false" outlineLevel="0" collapsed="false">
      <c r="A83" s="52" t="n">
        <v>7</v>
      </c>
      <c r="B83" s="53" t="s">
        <v>101</v>
      </c>
      <c r="C83" s="54" t="n">
        <v>124.762</v>
      </c>
      <c r="D83" s="53" t="n">
        <v>4.78969</v>
      </c>
      <c r="E83" s="53" t="n">
        <v>0.0204935</v>
      </c>
      <c r="F83" s="54" t="n">
        <v>0.0246863</v>
      </c>
      <c r="G83" s="54" t="n">
        <f aca="false">C83*$B$9+$B$10</f>
        <v>0.00127759480896388</v>
      </c>
      <c r="H83" s="53" t="n">
        <f aca="false">G83-F83</f>
        <v>-0.0234087051910361</v>
      </c>
      <c r="J83" s="55" t="n">
        <v>100.14</v>
      </c>
      <c r="K83" s="53" t="n">
        <v>-0.0183411</v>
      </c>
    </row>
    <row r="84" customFormat="false" ht="12.75" hidden="false" customHeight="false" outlineLevel="0" collapsed="false">
      <c r="A84" s="52" t="n">
        <v>7</v>
      </c>
      <c r="B84" s="53" t="s">
        <v>101</v>
      </c>
      <c r="C84" s="54" t="n">
        <v>100.14</v>
      </c>
      <c r="D84" s="53" t="n">
        <v>5.06366</v>
      </c>
      <c r="E84" s="53" t="n">
        <v>0.00574824</v>
      </c>
      <c r="F84" s="54" t="n">
        <v>-0.0183411</v>
      </c>
      <c r="G84" s="54" t="n">
        <f aca="false">C84*$B$9+$B$10</f>
        <v>-0.000390867364959579</v>
      </c>
      <c r="H84" s="53" t="n">
        <f aca="false">G84-F84</f>
        <v>0.0179502326350404</v>
      </c>
      <c r="J84" s="55" t="n">
        <v>74.1384</v>
      </c>
      <c r="K84" s="53" t="n">
        <v>-0.199389</v>
      </c>
    </row>
    <row r="85" customFormat="false" ht="12.75" hidden="false" customHeight="false" outlineLevel="0" collapsed="false">
      <c r="A85" s="52" t="n">
        <v>7</v>
      </c>
      <c r="B85" s="53" t="s">
        <v>101</v>
      </c>
      <c r="C85" s="54" t="n">
        <v>74.1384</v>
      </c>
      <c r="D85" s="53" t="n">
        <v>4.53761</v>
      </c>
      <c r="E85" s="53" t="n">
        <v>0.00225607</v>
      </c>
      <c r="F85" s="54" t="n">
        <v>-0.199389</v>
      </c>
      <c r="G85" s="54" t="n">
        <f aca="false">C85*$B$9+$B$10</f>
        <v>-0.00215281546265629</v>
      </c>
      <c r="H85" s="53" t="n">
        <f aca="false">G85-F85</f>
        <v>0.197236184537344</v>
      </c>
      <c r="J85" s="55" t="n">
        <v>51.1398</v>
      </c>
      <c r="K85" s="53" t="n">
        <v>-0.0553637</v>
      </c>
    </row>
    <row r="86" customFormat="false" ht="12.75" hidden="false" customHeight="false" outlineLevel="0" collapsed="false">
      <c r="A86" s="52" t="n">
        <v>7</v>
      </c>
      <c r="B86" s="53" t="s">
        <v>101</v>
      </c>
      <c r="C86" s="54" t="n">
        <v>51.1398</v>
      </c>
      <c r="D86" s="53" t="n">
        <v>4.48464</v>
      </c>
      <c r="E86" s="53" t="n">
        <v>0.0021409</v>
      </c>
      <c r="F86" s="54" t="n">
        <v>-0.0553637</v>
      </c>
      <c r="G86" s="54" t="n">
        <f aca="false">C86*$B$9+$B$10</f>
        <v>-0.00371127107768334</v>
      </c>
      <c r="H86" s="53" t="n">
        <f aca="false">G86-F86</f>
        <v>0.0516524289223167</v>
      </c>
      <c r="J86" s="55" t="n">
        <v>40.1142</v>
      </c>
      <c r="K86" s="53" t="n">
        <v>0.125033</v>
      </c>
    </row>
    <row r="87" customFormat="false" ht="12.75" hidden="false" customHeight="false" outlineLevel="0" collapsed="false">
      <c r="A87" s="52" t="n">
        <v>7</v>
      </c>
      <c r="B87" s="53" t="s">
        <v>101</v>
      </c>
      <c r="C87" s="54" t="n">
        <v>40.1142</v>
      </c>
      <c r="D87" s="53" t="n">
        <v>4.34903</v>
      </c>
      <c r="E87" s="53" t="n">
        <v>0.0271229</v>
      </c>
      <c r="F87" s="54" t="n">
        <v>0.125033</v>
      </c>
      <c r="G87" s="54" t="n">
        <f aca="false">C87*$B$9+$B$10</f>
        <v>-0.00445839952154698</v>
      </c>
      <c r="H87" s="53" t="n">
        <f aca="false">G87-F87</f>
        <v>-0.129491399521547</v>
      </c>
      <c r="J87" s="55" t="n">
        <v>29.7071</v>
      </c>
      <c r="K87" s="53" t="n">
        <v>0.333223</v>
      </c>
    </row>
    <row r="88" customFormat="false" ht="12.75" hidden="false" customHeight="false" outlineLevel="0" collapsed="false">
      <c r="A88" s="52" t="n">
        <v>7</v>
      </c>
      <c r="B88" s="53" t="s">
        <v>101</v>
      </c>
      <c r="C88" s="54" t="n">
        <v>29.7071</v>
      </c>
      <c r="D88" s="53" t="n">
        <v>4.06322</v>
      </c>
      <c r="E88" s="53" t="n">
        <v>0.0164952</v>
      </c>
      <c r="F88" s="54" t="n">
        <v>0.333223</v>
      </c>
      <c r="G88" s="54" t="n">
        <f aca="false">C88*$B$9+$B$10</f>
        <v>-0.00516361651002228</v>
      </c>
      <c r="H88" s="53" t="n">
        <f aca="false">G88-F88</f>
        <v>-0.338386616510022</v>
      </c>
      <c r="J88" s="55" t="n">
        <v>20.494</v>
      </c>
      <c r="K88" s="53" t="n">
        <v>-0.00148773</v>
      </c>
    </row>
    <row r="89" customFormat="false" ht="12.75" hidden="false" customHeight="false" outlineLevel="0" collapsed="false">
      <c r="A89" s="52" t="n">
        <v>7</v>
      </c>
      <c r="B89" s="53" t="s">
        <v>101</v>
      </c>
      <c r="C89" s="54" t="n">
        <v>20.494</v>
      </c>
      <c r="D89" s="53" t="n">
        <v>4.14351</v>
      </c>
      <c r="E89" s="53" t="n">
        <v>0.00830068</v>
      </c>
      <c r="F89" s="54" t="n">
        <v>-0.00148773</v>
      </c>
      <c r="G89" s="54" t="n">
        <f aca="false">C89*$B$9+$B$10</f>
        <v>-0.00578792439949407</v>
      </c>
      <c r="H89" s="53" t="n">
        <f aca="false">G89-F89</f>
        <v>-0.00430019439949407</v>
      </c>
      <c r="J89" s="55" t="n">
        <v>10.9973</v>
      </c>
      <c r="K89" s="53" t="n">
        <v>-0.224289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10.9973</v>
      </c>
      <c r="D90" s="53" t="n">
        <v>5.09571</v>
      </c>
      <c r="E90" s="53" t="n">
        <v>0.0539851</v>
      </c>
      <c r="F90" s="54" t="n">
        <v>-0.224289</v>
      </c>
      <c r="G90" s="54" t="n">
        <f aca="false">C90*$B$9+$B$10</f>
        <v>-0.0064314498940558</v>
      </c>
      <c r="H90" s="53" t="n">
        <f aca="false">G90-F90</f>
        <v>0.217857550105944</v>
      </c>
      <c r="J90" s="55" t="n">
        <v>4.88602</v>
      </c>
      <c r="K90" s="53" t="n">
        <v>-0.110091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4.88602</v>
      </c>
      <c r="D91" s="53" t="n">
        <v>5.51091</v>
      </c>
      <c r="E91" s="53" t="n">
        <v>0.0273405</v>
      </c>
      <c r="F91" s="54" t="n">
        <v>-0.110091</v>
      </c>
      <c r="G91" s="54" t="n">
        <f aca="false">C91*$B$9+$B$10</f>
        <v>-0.00684556895482483</v>
      </c>
      <c r="H91" s="53" t="n">
        <f aca="false">G91-F91</f>
        <v>0.103245431045175</v>
      </c>
      <c r="J91" s="55" t="n">
        <v>2.19743</v>
      </c>
      <c r="K91" s="53" t="n">
        <v>0.114248</v>
      </c>
    </row>
    <row r="92" customFormat="false" ht="13.5" hidden="false" customHeight="false" outlineLevel="0" collapsed="false">
      <c r="A92" s="52" t="n">
        <v>7</v>
      </c>
      <c r="B92" s="53" t="s">
        <v>101</v>
      </c>
      <c r="C92" s="54" t="n">
        <v>2.19743</v>
      </c>
      <c r="D92" s="53" t="n">
        <v>5.59325</v>
      </c>
      <c r="E92" s="53" t="n">
        <v>0.00101066</v>
      </c>
      <c r="F92" s="54" t="n">
        <v>0.114248</v>
      </c>
      <c r="G92" s="54" t="n">
        <f aca="false">C92*$B$9+$B$10</f>
        <v>-0.00702775605238753</v>
      </c>
      <c r="H92" s="53" t="n">
        <f aca="false">G92-F92</f>
        <v>-0.121275756052388</v>
      </c>
      <c r="J92" s="55" t="n">
        <v>364.43</v>
      </c>
      <c r="K92" s="53" t="n">
        <v>0.00666928</v>
      </c>
    </row>
    <row r="93" customFormat="false" ht="13.5" hidden="false" customHeight="false" outlineLevel="0" collapsed="false">
      <c r="A93" s="56" t="n">
        <v>8</v>
      </c>
      <c r="B93" s="53" t="s">
        <v>101</v>
      </c>
      <c r="C93" s="57" t="n">
        <v>364.43</v>
      </c>
      <c r="D93" s="58" t="n">
        <v>2.38667</v>
      </c>
      <c r="E93" s="58" t="n">
        <v>0.00110601</v>
      </c>
      <c r="F93" s="57" t="n">
        <v>0.00666928</v>
      </c>
      <c r="G93" s="57" t="n">
        <f aca="false">C93*$B$9+$B$10</f>
        <v>0.0175182329496466</v>
      </c>
      <c r="H93" s="58" t="n">
        <f aca="false">G93-F93</f>
        <v>0.0108489529496466</v>
      </c>
      <c r="J93" s="55" t="n">
        <v>347.849</v>
      </c>
      <c r="K93" s="53" t="n">
        <v>0.049587</v>
      </c>
    </row>
    <row r="94" customFormat="false" ht="12.75" hidden="false" customHeight="false" outlineLevel="0" collapsed="false">
      <c r="A94" s="52" t="n">
        <v>8</v>
      </c>
      <c r="B94" s="53" t="s">
        <v>101</v>
      </c>
      <c r="C94" s="54" t="n">
        <v>347.849</v>
      </c>
      <c r="D94" s="53" t="n">
        <v>2.39659</v>
      </c>
      <c r="E94" s="53" t="n">
        <v>0.0014814</v>
      </c>
      <c r="F94" s="54" t="n">
        <v>0.049587</v>
      </c>
      <c r="G94" s="54" t="n">
        <f aca="false">C94*$B$9+$B$10</f>
        <v>0.0163946535773037</v>
      </c>
      <c r="H94" s="53" t="n">
        <f aca="false">G94-F94</f>
        <v>-0.0331923464226963</v>
      </c>
      <c r="J94" s="55" t="n">
        <v>299.712</v>
      </c>
      <c r="K94" s="53" t="n">
        <v>0.00661969</v>
      </c>
    </row>
    <row r="95" customFormat="false" ht="12.75" hidden="false" customHeight="false" outlineLevel="0" collapsed="false">
      <c r="A95" s="52" t="n">
        <v>8</v>
      </c>
      <c r="B95" s="53" t="s">
        <v>101</v>
      </c>
      <c r="C95" s="54" t="n">
        <v>299.712</v>
      </c>
      <c r="D95" s="53" t="n">
        <v>2.52262</v>
      </c>
      <c r="E95" s="53" t="n">
        <v>0.00267168</v>
      </c>
      <c r="F95" s="54" t="n">
        <v>0.00661969</v>
      </c>
      <c r="G95" s="54" t="n">
        <f aca="false">C95*$B$9+$B$10</f>
        <v>0.0131327429418495</v>
      </c>
      <c r="H95" s="53" t="n">
        <f aca="false">G95-F95</f>
        <v>0.00651305294184951</v>
      </c>
      <c r="J95" s="55" t="n">
        <v>249.999</v>
      </c>
      <c r="K95" s="53" t="n">
        <v>-0.0807271</v>
      </c>
    </row>
    <row r="96" customFormat="false" ht="12.75" hidden="false" customHeight="false" outlineLevel="0" collapsed="false">
      <c r="A96" s="52" t="n">
        <v>8</v>
      </c>
      <c r="B96" s="53" t="s">
        <v>101</v>
      </c>
      <c r="C96" s="54" t="n">
        <v>249.999</v>
      </c>
      <c r="D96" s="53" t="n">
        <v>3.03827</v>
      </c>
      <c r="E96" s="53" t="n">
        <v>0.0159948</v>
      </c>
      <c r="F96" s="54" t="n">
        <v>-0.0807271</v>
      </c>
      <c r="G96" s="54" t="n">
        <f aca="false">C96*$B$9+$B$10</f>
        <v>0.00976403771675581</v>
      </c>
      <c r="H96" s="53" t="n">
        <f aca="false">G96-F96</f>
        <v>0.0904911377167558</v>
      </c>
      <c r="J96" s="55" t="n">
        <v>202.603</v>
      </c>
      <c r="K96" s="53" t="n">
        <v>-0.00890088</v>
      </c>
    </row>
    <row r="97" customFormat="false" ht="12.75" hidden="false" customHeight="false" outlineLevel="0" collapsed="false">
      <c r="A97" s="52" t="n">
        <v>8</v>
      </c>
      <c r="B97" s="53" t="s">
        <v>101</v>
      </c>
      <c r="C97" s="54" t="n">
        <v>202.603</v>
      </c>
      <c r="D97" s="53" t="n">
        <v>3.7121</v>
      </c>
      <c r="E97" s="53" t="n">
        <v>0.000624595</v>
      </c>
      <c r="F97" s="54" t="n">
        <v>-0.00890088</v>
      </c>
      <c r="G97" s="54" t="n">
        <f aca="false">C97*$B$9+$B$10</f>
        <v>0.00655233951209021</v>
      </c>
      <c r="H97" s="53" t="n">
        <f aca="false">G97-F97</f>
        <v>0.0154532195120902</v>
      </c>
      <c r="J97" s="55" t="n">
        <v>170.832</v>
      </c>
      <c r="K97" s="53" t="n">
        <v>-0.043611</v>
      </c>
    </row>
    <row r="98" customFormat="false" ht="12.75" hidden="false" customHeight="false" outlineLevel="0" collapsed="false">
      <c r="A98" s="52" t="n">
        <v>8</v>
      </c>
      <c r="B98" s="53" t="s">
        <v>101</v>
      </c>
      <c r="C98" s="54" t="n">
        <v>170.832</v>
      </c>
      <c r="D98" s="53" t="n">
        <v>4.15639</v>
      </c>
      <c r="E98" s="53" t="n">
        <v>0.00196358</v>
      </c>
      <c r="F98" s="54" t="n">
        <v>-0.043611</v>
      </c>
      <c r="G98" s="54" t="n">
        <f aca="false">C98*$B$9+$B$10</f>
        <v>0.00439943919011302</v>
      </c>
      <c r="H98" s="53" t="n">
        <f aca="false">G98-F98</f>
        <v>0.048010439190113</v>
      </c>
      <c r="J98" s="55" t="n">
        <v>152.771</v>
      </c>
      <c r="K98" s="53" t="n">
        <v>-0.0534463</v>
      </c>
    </row>
    <row r="99" customFormat="false" ht="13.5" hidden="false" customHeight="false" outlineLevel="0" collapsed="false">
      <c r="A99" s="52" t="n">
        <v>8</v>
      </c>
      <c r="B99" s="53" t="s">
        <v>101</v>
      </c>
      <c r="C99" s="54" t="n">
        <v>152.771</v>
      </c>
      <c r="D99" s="53" t="n">
        <v>4.49155</v>
      </c>
      <c r="E99" s="53" t="n">
        <v>0.00249309</v>
      </c>
      <c r="F99" s="54" t="n">
        <v>-0.0534463</v>
      </c>
      <c r="G99" s="54" t="n">
        <f aca="false">C99*$B$9+$B$10</f>
        <v>0.00317557048232195</v>
      </c>
      <c r="H99" s="53" t="n">
        <f aca="false">G99-F99</f>
        <v>0.056621870482322</v>
      </c>
      <c r="J99" s="55" t="n">
        <v>345.477</v>
      </c>
      <c r="K99" s="53" t="n">
        <v>-0.182909</v>
      </c>
    </row>
    <row r="100" customFormat="false" ht="13.5" hidden="false" customHeight="false" outlineLevel="0" collapsed="false">
      <c r="A100" s="56" t="n">
        <v>9</v>
      </c>
      <c r="B100" s="53" t="s">
        <v>101</v>
      </c>
      <c r="C100" s="57" t="n">
        <v>345.477</v>
      </c>
      <c r="D100" s="58" t="n">
        <v>2.39909</v>
      </c>
      <c r="E100" s="58" t="n">
        <v>0.00178883</v>
      </c>
      <c r="F100" s="57" t="n">
        <v>-0.182909</v>
      </c>
      <c r="G100" s="57" t="n">
        <f aca="false">C100*$B$9+$B$10</f>
        <v>0.0162339195883286</v>
      </c>
      <c r="H100" s="58" t="n">
        <f aca="false">G100-F100</f>
        <v>0.199142919588329</v>
      </c>
      <c r="J100" s="55" t="n">
        <v>297.176</v>
      </c>
      <c r="K100" s="53" t="n">
        <v>0.0631156</v>
      </c>
    </row>
    <row r="101" customFormat="false" ht="12.75" hidden="false" customHeight="false" outlineLevel="0" collapsed="false">
      <c r="A101" s="52" t="n">
        <v>9</v>
      </c>
      <c r="B101" s="53" t="s">
        <v>101</v>
      </c>
      <c r="C101" s="54" t="n">
        <v>297.176</v>
      </c>
      <c r="D101" s="53" t="n">
        <v>2.76912</v>
      </c>
      <c r="E101" s="53" t="n">
        <v>0.00442944</v>
      </c>
      <c r="F101" s="54" t="n">
        <v>0.0631156</v>
      </c>
      <c r="G101" s="54" t="n">
        <f aca="false">C101*$B$9+$B$10</f>
        <v>0.0129608958102977</v>
      </c>
      <c r="H101" s="53" t="n">
        <f aca="false">G101-F101</f>
        <v>-0.0501547041897023</v>
      </c>
      <c r="J101" s="55" t="n">
        <v>250.373</v>
      </c>
      <c r="K101" s="53" t="n">
        <v>-0.00470233</v>
      </c>
    </row>
    <row r="102" customFormat="false" ht="12.75" hidden="false" customHeight="false" outlineLevel="0" collapsed="false">
      <c r="A102" s="52" t="n">
        <v>9</v>
      </c>
      <c r="B102" s="53" t="s">
        <v>101</v>
      </c>
      <c r="C102" s="54" t="n">
        <v>250.373</v>
      </c>
      <c r="D102" s="53" t="n">
        <v>3.0753</v>
      </c>
      <c r="E102" s="53" t="n">
        <v>0.00130796</v>
      </c>
      <c r="F102" s="54" t="n">
        <v>-0.00470233</v>
      </c>
      <c r="G102" s="54" t="n">
        <f aca="false">C102*$B$9+$B$10</f>
        <v>0.00978938110287584</v>
      </c>
      <c r="H102" s="53" t="n">
        <f aca="false">G102-F102</f>
        <v>0.0144917111028758</v>
      </c>
      <c r="J102" s="55" t="n">
        <v>200.23</v>
      </c>
      <c r="K102" s="53" t="n">
        <v>-0.043314</v>
      </c>
    </row>
    <row r="103" customFormat="false" ht="12.75" hidden="false" customHeight="false" outlineLevel="0" collapsed="false">
      <c r="A103" s="52" t="n">
        <v>9</v>
      </c>
      <c r="B103" s="53" t="s">
        <v>101</v>
      </c>
      <c r="C103" s="54" t="n">
        <v>200.23</v>
      </c>
      <c r="D103" s="53" t="n">
        <v>3.96369</v>
      </c>
      <c r="E103" s="53" t="n">
        <v>0.00445919</v>
      </c>
      <c r="F103" s="54" t="n">
        <v>-0.043314</v>
      </c>
      <c r="G103" s="54" t="n">
        <f aca="false">C103*$B$9+$B$10</f>
        <v>0.00639153776005055</v>
      </c>
      <c r="H103" s="53" t="n">
        <f aca="false">G103-F103</f>
        <v>0.0497055377600506</v>
      </c>
      <c r="J103" s="55" t="n">
        <v>176.624</v>
      </c>
      <c r="K103" s="53" t="n">
        <v>-0.0398593</v>
      </c>
    </row>
    <row r="104" customFormat="false" ht="12.75" hidden="false" customHeight="false" outlineLevel="0" collapsed="false">
      <c r="A104" s="52" t="n">
        <v>9</v>
      </c>
      <c r="B104" s="53" t="s">
        <v>101</v>
      </c>
      <c r="C104" s="54" t="n">
        <v>176.624</v>
      </c>
      <c r="D104" s="53" t="n">
        <v>4.17714</v>
      </c>
      <c r="E104" s="53" t="n">
        <v>0.00208294</v>
      </c>
      <c r="F104" s="54" t="n">
        <v>-0.0398593</v>
      </c>
      <c r="G104" s="54" t="n">
        <f aca="false">C104*$B$9+$B$10</f>
        <v>0.00479192285965102</v>
      </c>
      <c r="H104" s="53" t="n">
        <f aca="false">G104-F104</f>
        <v>0.044651222859651</v>
      </c>
      <c r="J104" s="55" t="n">
        <v>150.688</v>
      </c>
      <c r="K104" s="53" t="n">
        <v>0.0119176</v>
      </c>
    </row>
    <row r="105" customFormat="false" ht="12.75" hidden="false" customHeight="false" outlineLevel="0" collapsed="false">
      <c r="A105" s="52" t="n">
        <v>9</v>
      </c>
      <c r="B105" s="53" t="s">
        <v>101</v>
      </c>
      <c r="C105" s="54" t="n">
        <v>150.688</v>
      </c>
      <c r="D105" s="53" t="n">
        <v>4.05392</v>
      </c>
      <c r="E105" s="53" t="n">
        <v>0.00376303</v>
      </c>
      <c r="F105" s="54" t="n">
        <v>0.0119176</v>
      </c>
      <c r="G105" s="54" t="n">
        <f aca="false">C105*$B$9+$B$10</f>
        <v>0.00303442001898499</v>
      </c>
      <c r="H105" s="53" t="n">
        <f aca="false">G105-F105</f>
        <v>-0.00888317998101501</v>
      </c>
      <c r="J105" s="55" t="n">
        <v>124.691</v>
      </c>
      <c r="K105" s="53" t="n">
        <v>-0.048934</v>
      </c>
    </row>
    <row r="106" customFormat="false" ht="12.75" hidden="false" customHeight="false" outlineLevel="0" collapsed="false">
      <c r="A106" s="52" t="n">
        <v>9</v>
      </c>
      <c r="B106" s="53" t="s">
        <v>101</v>
      </c>
      <c r="C106" s="54" t="n">
        <v>124.691</v>
      </c>
      <c r="D106" s="53" t="n">
        <v>4.21807</v>
      </c>
      <c r="E106" s="53" t="n">
        <v>0.00278618</v>
      </c>
      <c r="F106" s="54" t="n">
        <v>-0.048934</v>
      </c>
      <c r="G106" s="54" t="n">
        <f aca="false">C106*$B$9+$B$10</f>
        <v>0.00127278363138495</v>
      </c>
      <c r="H106" s="53" t="n">
        <f aca="false">G106-F106</f>
        <v>0.050206783631385</v>
      </c>
      <c r="J106" s="55" t="n">
        <v>100.875</v>
      </c>
      <c r="K106" s="53" t="n">
        <v>-0.009058</v>
      </c>
    </row>
    <row r="107" customFormat="false" ht="12.75" hidden="false" customHeight="false" outlineLevel="0" collapsed="false">
      <c r="A107" s="52" t="n">
        <v>9</v>
      </c>
      <c r="B107" s="53" t="s">
        <v>101</v>
      </c>
      <c r="C107" s="54" t="n">
        <v>100.875</v>
      </c>
      <c r="D107" s="53" t="n">
        <v>4.34294</v>
      </c>
      <c r="E107" s="53" t="n">
        <v>0.00259586</v>
      </c>
      <c r="F107" s="54" t="n">
        <v>-0.009058</v>
      </c>
      <c r="G107" s="54" t="n">
        <f aca="false">C107*$B$9+$B$10</f>
        <v>-0.000341061512557916</v>
      </c>
      <c r="H107" s="53" t="n">
        <f aca="false">G107-F107</f>
        <v>0.00871693848744208</v>
      </c>
      <c r="J107" s="55" t="n">
        <v>75.4119</v>
      </c>
      <c r="K107" s="53" t="n">
        <v>0.0260828</v>
      </c>
    </row>
    <row r="108" customFormat="false" ht="12.75" hidden="false" customHeight="false" outlineLevel="0" collapsed="false">
      <c r="A108" s="52" t="n">
        <v>9</v>
      </c>
      <c r="B108" s="53" t="s">
        <v>101</v>
      </c>
      <c r="C108" s="54" t="n">
        <v>75.4119</v>
      </c>
      <c r="D108" s="53" t="n">
        <v>3.99808</v>
      </c>
      <c r="E108" s="53" t="n">
        <v>0.00448634</v>
      </c>
      <c r="F108" s="54" t="n">
        <v>0.0260828</v>
      </c>
      <c r="G108" s="54" t="n">
        <f aca="false">C108*$B$9+$B$10</f>
        <v>-0.00206651920002565</v>
      </c>
      <c r="H108" s="53" t="n">
        <f aca="false">G108-F108</f>
        <v>-0.0281493192000256</v>
      </c>
      <c r="J108" s="55" t="n">
        <v>50.0871</v>
      </c>
      <c r="K108" s="53" t="n">
        <v>-0.0572066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50.0871</v>
      </c>
      <c r="D109" s="53" t="n">
        <v>4.10879</v>
      </c>
      <c r="E109" s="53" t="n">
        <v>0.00959158</v>
      </c>
      <c r="F109" s="54" t="n">
        <v>-0.0572066</v>
      </c>
      <c r="G109" s="54" t="n">
        <f aca="false">C109*$B$9+$B$10</f>
        <v>-0.00378260525567413</v>
      </c>
      <c r="H109" s="53" t="n">
        <f aca="false">G109-F109</f>
        <v>0.0534239947443259</v>
      </c>
      <c r="J109" s="55" t="n">
        <v>39.9505</v>
      </c>
      <c r="K109" s="53" t="n">
        <v>0.429297</v>
      </c>
    </row>
    <row r="110" customFormat="false" ht="12.75" hidden="false" customHeight="false" outlineLevel="0" collapsed="false">
      <c r="A110" s="52" t="n">
        <v>9</v>
      </c>
      <c r="B110" s="53" t="s">
        <v>101</v>
      </c>
      <c r="C110" s="54" t="n">
        <v>39.9505</v>
      </c>
      <c r="D110" s="53" t="n">
        <v>4.5383</v>
      </c>
      <c r="E110" s="53" t="n">
        <v>0.00721878</v>
      </c>
      <c r="F110" s="54" t="n">
        <v>0.429297</v>
      </c>
      <c r="G110" s="54" t="n">
        <f aca="false">C110*$B$9+$B$10</f>
        <v>-0.00446949233520433</v>
      </c>
      <c r="H110" s="53" t="n">
        <f aca="false">G110-F110</f>
        <v>-0.433766492335204</v>
      </c>
      <c r="J110" s="55" t="n">
        <v>30.0729</v>
      </c>
      <c r="K110" s="53" t="n">
        <v>-0.0451565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30.0729</v>
      </c>
      <c r="D111" s="53" t="n">
        <v>4.60284</v>
      </c>
      <c r="E111" s="53" t="n">
        <v>0.000856452</v>
      </c>
      <c r="F111" s="54" t="n">
        <v>-0.0451565</v>
      </c>
      <c r="G111" s="54" t="n">
        <f aca="false">C111*$B$9+$B$10</f>
        <v>-0.00513882878103109</v>
      </c>
      <c r="H111" s="53" t="n">
        <f aca="false">G111-F111</f>
        <v>0.0400176712189689</v>
      </c>
      <c r="J111" s="55" t="n">
        <v>20.4823</v>
      </c>
      <c r="K111" s="53" t="n">
        <v>-0.108843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20.4823</v>
      </c>
      <c r="D112" s="53" t="n">
        <v>5.61416</v>
      </c>
      <c r="E112" s="53" t="n">
        <v>0.0046529</v>
      </c>
      <c r="F112" s="54" t="n">
        <v>-0.108843</v>
      </c>
      <c r="G112" s="54" t="n">
        <f aca="false">C112*$B$9+$B$10</f>
        <v>-0.00578871722734862</v>
      </c>
      <c r="H112" s="53" t="n">
        <f aca="false">G112-F112</f>
        <v>0.103054282772651</v>
      </c>
      <c r="J112" s="55" t="n">
        <v>10.0516</v>
      </c>
      <c r="K112" s="53" t="n">
        <v>-0.0396528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0.0516</v>
      </c>
      <c r="D113" s="53" t="n">
        <v>6.04235</v>
      </c>
      <c r="E113" s="53" t="n">
        <v>0.00626185</v>
      </c>
      <c r="F113" s="54" t="n">
        <v>-0.0396528</v>
      </c>
      <c r="G113" s="54" t="n">
        <f aca="false">C113*$B$9+$B$10</f>
        <v>-0.00649553342414594</v>
      </c>
      <c r="H113" s="53" t="n">
        <f aca="false">G113-F113</f>
        <v>0.0331572665758541</v>
      </c>
      <c r="J113" s="55" t="n">
        <v>4.563</v>
      </c>
      <c r="K113" s="53" t="n">
        <v>0.174347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4.563</v>
      </c>
      <c r="D114" s="53" t="n">
        <v>6.08135</v>
      </c>
      <c r="E114" s="53" t="n">
        <v>0.00340017</v>
      </c>
      <c r="F114" s="54" t="n">
        <v>0.174347</v>
      </c>
      <c r="G114" s="54" t="n">
        <f aca="false">C114*$B$9+$B$10</f>
        <v>-0.00686745777991705</v>
      </c>
      <c r="H114" s="53" t="n">
        <f aca="false">G114-F114</f>
        <v>-0.181214457779917</v>
      </c>
      <c r="J114" s="55" t="n">
        <v>3.01698</v>
      </c>
      <c r="K114" s="53" t="n">
        <v>-0.0286112</v>
      </c>
    </row>
    <row r="115" customFormat="false" ht="13.5" hidden="false" customHeight="false" outlineLevel="0" collapsed="false">
      <c r="A115" s="52" t="n">
        <v>9</v>
      </c>
      <c r="B115" s="53" t="s">
        <v>101</v>
      </c>
      <c r="C115" s="54" t="n">
        <v>3.01698</v>
      </c>
      <c r="D115" s="53" t="n">
        <v>6.08639</v>
      </c>
      <c r="E115" s="53" t="n">
        <v>0.00269378</v>
      </c>
      <c r="F115" s="54" t="n">
        <v>-0.0286112</v>
      </c>
      <c r="G115" s="54" t="n">
        <f aca="false">C115*$B$9+$B$10</f>
        <v>-0.00697222083288306</v>
      </c>
      <c r="H115" s="53" t="n">
        <f aca="false">G115-F115</f>
        <v>0.0216389791671169</v>
      </c>
      <c r="J115" s="55" t="n">
        <v>155.665</v>
      </c>
      <c r="K115" s="53" t="n">
        <v>-0.0330162</v>
      </c>
    </row>
    <row r="116" customFormat="false" ht="13.5" hidden="false" customHeight="false" outlineLevel="0" collapsed="false">
      <c r="A116" s="56" t="n">
        <v>10</v>
      </c>
      <c r="B116" s="53" t="s">
        <v>101</v>
      </c>
      <c r="C116" s="57" t="n">
        <v>155.665</v>
      </c>
      <c r="D116" s="58" t="n">
        <v>4.52198</v>
      </c>
      <c r="E116" s="58" t="n">
        <v>0.00391143</v>
      </c>
      <c r="F116" s="57" t="n">
        <v>-0.0330162</v>
      </c>
      <c r="G116" s="57" t="n">
        <f aca="false">C116*$B$9+$B$10</f>
        <v>0.00337167679096197</v>
      </c>
      <c r="H116" s="58" t="n">
        <f aca="false">G116-F116</f>
        <v>0.036387876790962</v>
      </c>
      <c r="J116" s="55" t="n">
        <v>124.767</v>
      </c>
      <c r="K116" s="53" t="n">
        <v>0.0269504</v>
      </c>
    </row>
    <row r="117" customFormat="false" ht="12.75" hidden="false" customHeight="false" outlineLevel="0" collapsed="false">
      <c r="A117" s="52" t="n">
        <v>10</v>
      </c>
      <c r="B117" s="53" t="s">
        <v>101</v>
      </c>
      <c r="C117" s="54" t="n">
        <v>124.767</v>
      </c>
      <c r="D117" s="53" t="n">
        <v>4.61695</v>
      </c>
      <c r="E117" s="53" t="n">
        <v>0.00478518</v>
      </c>
      <c r="F117" s="54" t="n">
        <v>0.0269504</v>
      </c>
      <c r="G117" s="54" t="n">
        <f aca="false">C117*$B$9+$B$10</f>
        <v>0.00127793362428634</v>
      </c>
      <c r="H117" s="53" t="n">
        <f aca="false">G117-F117</f>
        <v>-0.0256724663757137</v>
      </c>
      <c r="J117" s="55" t="n">
        <v>100.105</v>
      </c>
      <c r="K117" s="53" t="n">
        <v>0.00865316</v>
      </c>
    </row>
    <row r="118" customFormat="false" ht="12.75" hidden="false" customHeight="false" outlineLevel="0" collapsed="false">
      <c r="A118" s="52" t="n">
        <v>10</v>
      </c>
      <c r="B118" s="53" t="s">
        <v>101</v>
      </c>
      <c r="C118" s="54" t="n">
        <v>100.105</v>
      </c>
      <c r="D118" s="53" t="n">
        <v>5.26665</v>
      </c>
      <c r="E118" s="53" t="n">
        <v>0.00273472</v>
      </c>
      <c r="F118" s="54" t="n">
        <v>0.00865316</v>
      </c>
      <c r="G118" s="54" t="n">
        <f aca="false">C118*$B$9+$B$10</f>
        <v>-0.0003932390722168</v>
      </c>
      <c r="H118" s="53" t="n">
        <f aca="false">G118-F118</f>
        <v>-0.0090463990722168</v>
      </c>
      <c r="J118" s="55" t="n">
        <v>74.7083</v>
      </c>
      <c r="K118" s="53" t="n">
        <v>0.010777</v>
      </c>
    </row>
    <row r="119" customFormat="false" ht="12.75" hidden="false" customHeight="false" outlineLevel="0" collapsed="false">
      <c r="A119" s="52" t="n">
        <v>10</v>
      </c>
      <c r="B119" s="53" t="s">
        <v>101</v>
      </c>
      <c r="C119" s="54" t="n">
        <v>74.7083</v>
      </c>
      <c r="D119" s="53" t="n">
        <v>5.29178</v>
      </c>
      <c r="E119" s="53" t="n">
        <v>0.00324676</v>
      </c>
      <c r="F119" s="54" t="n">
        <v>0.010777</v>
      </c>
      <c r="G119" s="54" t="n">
        <f aca="false">C119*$B$9+$B$10</f>
        <v>-0.00211419729220226</v>
      </c>
      <c r="H119" s="53" t="n">
        <f aca="false">G119-F119</f>
        <v>-0.0128911972922023</v>
      </c>
      <c r="J119" s="55" t="n">
        <v>49.8995</v>
      </c>
      <c r="K119" s="53" t="n">
        <v>-0.0307021</v>
      </c>
    </row>
    <row r="120" customFormat="false" ht="12.75" hidden="false" customHeight="false" outlineLevel="0" collapsed="false">
      <c r="A120" s="52" t="n">
        <v>10</v>
      </c>
      <c r="B120" s="53" t="s">
        <v>101</v>
      </c>
      <c r="C120" s="54" t="n">
        <v>49.8995</v>
      </c>
      <c r="D120" s="53" t="n">
        <v>5.2883</v>
      </c>
      <c r="E120" s="53" t="n">
        <v>0.00327277</v>
      </c>
      <c r="F120" s="54" t="n">
        <v>-0.0307021</v>
      </c>
      <c r="G120" s="54" t="n">
        <f aca="false">C120*$B$9+$B$10</f>
        <v>-0.00379531760657284</v>
      </c>
      <c r="H120" s="53" t="n">
        <f aca="false">G120-F120</f>
        <v>0.0269067823934272</v>
      </c>
      <c r="J120" s="55" t="n">
        <v>40.0592</v>
      </c>
      <c r="K120" s="53" t="n">
        <v>0.0131159</v>
      </c>
    </row>
    <row r="121" customFormat="false" ht="12.75" hidden="false" customHeight="false" outlineLevel="0" collapsed="false">
      <c r="A121" s="52" t="n">
        <v>10</v>
      </c>
      <c r="B121" s="53" t="s">
        <v>101</v>
      </c>
      <c r="C121" s="54" t="n">
        <v>40.0592</v>
      </c>
      <c r="D121" s="53" t="n">
        <v>5.29212</v>
      </c>
      <c r="E121" s="53" t="n">
        <v>0.00486681</v>
      </c>
      <c r="F121" s="54" t="n">
        <v>0.0131159</v>
      </c>
      <c r="G121" s="54" t="n">
        <f aca="false">C121*$B$9+$B$10</f>
        <v>-0.00446212649009405</v>
      </c>
      <c r="H121" s="53" t="n">
        <f aca="false">G121-F121</f>
        <v>-0.017578026490094</v>
      </c>
      <c r="J121" s="55" t="n">
        <v>30.0439</v>
      </c>
      <c r="K121" s="53" t="n">
        <v>0.00411606</v>
      </c>
    </row>
    <row r="122" customFormat="false" ht="12.75" hidden="false" customHeight="false" outlineLevel="0" collapsed="false">
      <c r="A122" s="52" t="n">
        <v>10</v>
      </c>
      <c r="B122" s="53" t="s">
        <v>101</v>
      </c>
      <c r="C122" s="54" t="n">
        <v>30.0439</v>
      </c>
      <c r="D122" s="53" t="n">
        <v>5.24312</v>
      </c>
      <c r="E122" s="53" t="n">
        <v>0.00653732</v>
      </c>
      <c r="F122" s="54" t="n">
        <v>0.00411606</v>
      </c>
      <c r="G122" s="54" t="n">
        <f aca="false">C122*$B$9+$B$10</f>
        <v>-0.00514079390990136</v>
      </c>
      <c r="H122" s="53" t="n">
        <f aca="false">G122-F122</f>
        <v>-0.00925685390990136</v>
      </c>
      <c r="J122" s="55" t="n">
        <v>19.7307</v>
      </c>
      <c r="K122" s="53" t="n">
        <v>0.0415459</v>
      </c>
    </row>
    <row r="123" customFormat="false" ht="12.75" hidden="false" customHeight="false" outlineLevel="0" collapsed="false">
      <c r="A123" s="52" t="n">
        <v>10</v>
      </c>
      <c r="B123" s="53" t="s">
        <v>101</v>
      </c>
      <c r="C123" s="54" t="n">
        <v>19.7307</v>
      </c>
      <c r="D123" s="53" t="n">
        <v>5.23355</v>
      </c>
      <c r="E123" s="53" t="n">
        <v>0.00291545</v>
      </c>
      <c r="F123" s="54" t="n">
        <v>0.0415459</v>
      </c>
      <c r="G123" s="54" t="n">
        <f aca="false">C123*$B$9+$B$10</f>
        <v>-0.00583964794662085</v>
      </c>
      <c r="H123" s="53" t="n">
        <f aca="false">G123-F123</f>
        <v>-0.0473855479466209</v>
      </c>
      <c r="J123" s="55" t="n">
        <v>9.24875</v>
      </c>
      <c r="K123" s="53" t="n">
        <v>0.113066</v>
      </c>
    </row>
    <row r="124" customFormat="false" ht="12.75" hidden="false" customHeight="false" outlineLevel="0" collapsed="false">
      <c r="A124" s="52" t="n">
        <v>10</v>
      </c>
      <c r="B124" s="53" t="s">
        <v>101</v>
      </c>
      <c r="C124" s="54" t="n">
        <v>9.24875</v>
      </c>
      <c r="D124" s="53" t="n">
        <v>5.47607</v>
      </c>
      <c r="E124" s="53" t="n">
        <v>0.0153307</v>
      </c>
      <c r="F124" s="54" t="n">
        <v>0.113066</v>
      </c>
      <c r="G124" s="54" t="n">
        <f aca="false">C124*$B$9+$B$10</f>
        <v>-0.00654993700047339</v>
      </c>
      <c r="H124" s="53" t="n">
        <f aca="false">G124-F124</f>
        <v>-0.119615937000473</v>
      </c>
      <c r="J124" s="55" t="n">
        <v>5.10345</v>
      </c>
      <c r="K124" s="53" t="n">
        <v>-0.0308514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5.10345</v>
      </c>
      <c r="D125" s="53" t="n">
        <v>5.94615</v>
      </c>
      <c r="E125" s="53" t="n">
        <v>0.0141213</v>
      </c>
      <c r="F125" s="54" t="n">
        <v>-0.0308514</v>
      </c>
      <c r="G125" s="54" t="n">
        <f aca="false">C125*$B$9+$B$10</f>
        <v>-0.00683083523171232</v>
      </c>
      <c r="H125" s="53" t="n">
        <f aca="false">G125-F125</f>
        <v>0.0240205647682877</v>
      </c>
      <c r="J125" s="55" t="n">
        <v>2.28813</v>
      </c>
      <c r="K125" s="53" t="n">
        <v>-0.00669432</v>
      </c>
    </row>
    <row r="126" customFormat="false" ht="13.5" hidden="false" customHeight="false" outlineLevel="0" collapsed="false">
      <c r="A126" s="52" t="n">
        <v>10</v>
      </c>
      <c r="B126" s="53" t="s">
        <v>101</v>
      </c>
      <c r="C126" s="54" t="n">
        <v>2.28813</v>
      </c>
      <c r="D126" s="53" t="n">
        <v>6.04531</v>
      </c>
      <c r="E126" s="53" t="n">
        <v>0.00189654</v>
      </c>
      <c r="F126" s="54" t="n">
        <v>-0.00669432</v>
      </c>
      <c r="G126" s="54" t="n">
        <f aca="false">C126*$B$9+$B$10</f>
        <v>-0.0070216099424381</v>
      </c>
      <c r="H126" s="53" t="n">
        <f aca="false">G126-F126</f>
        <v>-0.000327289942438099</v>
      </c>
      <c r="J126" s="55" t="n">
        <v>314.946</v>
      </c>
      <c r="K126" s="53" t="n">
        <v>-0.0150993</v>
      </c>
    </row>
    <row r="127" customFormat="false" ht="13.5" hidden="false" customHeight="false" outlineLevel="0" collapsed="false">
      <c r="A127" s="56" t="n">
        <v>11</v>
      </c>
      <c r="B127" s="53" t="s">
        <v>101</v>
      </c>
      <c r="C127" s="57" t="n">
        <v>314.946</v>
      </c>
      <c r="D127" s="58" t="n">
        <v>2.6939</v>
      </c>
      <c r="E127" s="58" t="n">
        <v>0.000624558</v>
      </c>
      <c r="F127" s="57" t="n">
        <v>-0.0150993</v>
      </c>
      <c r="G127" s="57" t="n">
        <f aca="false">C127*$B$9+$B$10</f>
        <v>0.0141650454663215</v>
      </c>
      <c r="H127" s="58" t="n">
        <f aca="false">G127-F127</f>
        <v>0.0292643454663215</v>
      </c>
      <c r="J127" s="55" t="n">
        <v>300.001</v>
      </c>
      <c r="K127" s="53" t="n">
        <v>0.0279834</v>
      </c>
    </row>
    <row r="128" customFormat="false" ht="12.75" hidden="false" customHeight="false" outlineLevel="0" collapsed="false">
      <c r="A128" s="52" t="n">
        <v>11</v>
      </c>
      <c r="B128" s="53" t="s">
        <v>101</v>
      </c>
      <c r="C128" s="54" t="n">
        <v>300.001</v>
      </c>
      <c r="D128" s="53" t="n">
        <v>2.69798</v>
      </c>
      <c r="E128" s="53" t="n">
        <v>0.00213691</v>
      </c>
      <c r="F128" s="54" t="n">
        <v>0.0279834</v>
      </c>
      <c r="G128" s="54" t="n">
        <f aca="false">C128*$B$9+$B$10</f>
        <v>0.0131523264674877</v>
      </c>
      <c r="H128" s="53" t="n">
        <f aca="false">G128-F128</f>
        <v>-0.0148310735325123</v>
      </c>
      <c r="J128" s="55" t="n">
        <v>250.109</v>
      </c>
      <c r="K128" s="53" t="n">
        <v>0.0132148</v>
      </c>
    </row>
    <row r="129" customFormat="false" ht="12.75" hidden="false" customHeight="false" outlineLevel="0" collapsed="false">
      <c r="A129" s="52" t="n">
        <v>11</v>
      </c>
      <c r="B129" s="53" t="s">
        <v>101</v>
      </c>
      <c r="C129" s="54" t="n">
        <v>250.109</v>
      </c>
      <c r="D129" s="53" t="n">
        <v>2.95421</v>
      </c>
      <c r="E129" s="53" t="n">
        <v>0.00260519</v>
      </c>
      <c r="F129" s="54" t="n">
        <v>0.0132148</v>
      </c>
      <c r="G129" s="54" t="n">
        <f aca="false">C129*$B$9+$B$10</f>
        <v>0.00977149165384994</v>
      </c>
      <c r="H129" s="53" t="n">
        <f aca="false">G129-F129</f>
        <v>-0.00344330834615006</v>
      </c>
      <c r="J129" s="55" t="n">
        <v>200.168</v>
      </c>
      <c r="K129" s="53" t="n">
        <v>0.0231075</v>
      </c>
    </row>
    <row r="130" customFormat="false" ht="12.75" hidden="false" customHeight="false" outlineLevel="0" collapsed="false">
      <c r="A130" s="52" t="n">
        <v>11</v>
      </c>
      <c r="B130" s="53" t="s">
        <v>101</v>
      </c>
      <c r="C130" s="54" t="n">
        <v>200.168</v>
      </c>
      <c r="D130" s="53" t="n">
        <v>3.02111</v>
      </c>
      <c r="E130" s="53" t="n">
        <v>0.00184304</v>
      </c>
      <c r="F130" s="54" t="n">
        <v>0.0231075</v>
      </c>
      <c r="G130" s="54" t="n">
        <f aca="false">C130*$B$9+$B$10</f>
        <v>0.00638733645005205</v>
      </c>
      <c r="H130" s="53" t="n">
        <f aca="false">G130-F130</f>
        <v>-0.016720163549948</v>
      </c>
      <c r="J130" s="55" t="n">
        <v>174.945</v>
      </c>
      <c r="K130" s="53" t="n">
        <v>-0.00626445</v>
      </c>
    </row>
    <row r="131" customFormat="false" ht="12.75" hidden="false" customHeight="false" outlineLevel="0" collapsed="false">
      <c r="A131" s="52" t="n">
        <v>11</v>
      </c>
      <c r="B131" s="53" t="s">
        <v>101</v>
      </c>
      <c r="C131" s="54" t="n">
        <v>174.945</v>
      </c>
      <c r="D131" s="53" t="n">
        <v>3.26474</v>
      </c>
      <c r="E131" s="53" t="n">
        <v>0.00424023</v>
      </c>
      <c r="F131" s="54" t="n">
        <v>-0.00626445</v>
      </c>
      <c r="G131" s="54" t="n">
        <f aca="false">C131*$B$9+$B$10</f>
        <v>0.00467814867436885</v>
      </c>
      <c r="H131" s="53" t="n">
        <f aca="false">G131-F131</f>
        <v>0.0109425986743689</v>
      </c>
      <c r="J131" s="55" t="n">
        <v>149.932</v>
      </c>
      <c r="K131" s="53" t="n">
        <v>0.0385289</v>
      </c>
    </row>
    <row r="132" customFormat="false" ht="12.75" hidden="false" customHeight="false" outlineLevel="0" collapsed="false">
      <c r="A132" s="52" t="n">
        <v>11</v>
      </c>
      <c r="B132" s="53" t="s">
        <v>101</v>
      </c>
      <c r="C132" s="54" t="n">
        <v>149.932</v>
      </c>
      <c r="D132" s="53" t="n">
        <v>3.30053</v>
      </c>
      <c r="E132" s="53" t="n">
        <v>0.0123052</v>
      </c>
      <c r="F132" s="54" t="n">
        <v>0.0385289</v>
      </c>
      <c r="G132" s="54" t="n">
        <f aca="false">C132*$B$9+$B$10</f>
        <v>0.00298319114222899</v>
      </c>
      <c r="H132" s="53" t="n">
        <f aca="false">G132-F132</f>
        <v>-0.035545708857771</v>
      </c>
      <c r="J132" s="55" t="n">
        <v>124.572</v>
      </c>
      <c r="K132" s="53" t="n">
        <v>0.0133719</v>
      </c>
    </row>
    <row r="133" customFormat="false" ht="12.75" hidden="false" customHeight="false" outlineLevel="0" collapsed="false">
      <c r="A133" s="52" t="n">
        <v>11</v>
      </c>
      <c r="B133" s="53" t="s">
        <v>101</v>
      </c>
      <c r="C133" s="54" t="n">
        <v>124.572</v>
      </c>
      <c r="D133" s="53" t="n">
        <v>3.52437</v>
      </c>
      <c r="E133" s="53" t="n">
        <v>0.0185666</v>
      </c>
      <c r="F133" s="54" t="n">
        <v>0.0133719</v>
      </c>
      <c r="G133" s="54" t="n">
        <f aca="false">C133*$B$9+$B$10</f>
        <v>0.00126471982671039</v>
      </c>
      <c r="H133" s="53" t="n">
        <f aca="false">G133-F133</f>
        <v>-0.0121071801732896</v>
      </c>
      <c r="J133" s="55" t="n">
        <v>100.032</v>
      </c>
      <c r="K133" s="53" t="n">
        <v>0.0232644</v>
      </c>
    </row>
    <row r="134" customFormat="false" ht="12.75" hidden="false" customHeight="false" outlineLevel="0" collapsed="false">
      <c r="A134" s="52" t="n">
        <v>11</v>
      </c>
      <c r="B134" s="53" t="s">
        <v>101</v>
      </c>
      <c r="C134" s="54" t="n">
        <v>100.032</v>
      </c>
      <c r="D134" s="53" t="n">
        <v>4.20126</v>
      </c>
      <c r="E134" s="53" t="n">
        <v>0.0160576</v>
      </c>
      <c r="F134" s="54" t="n">
        <v>0.0232644</v>
      </c>
      <c r="G134" s="54" t="n">
        <f aca="false">C134*$B$9+$B$10</f>
        <v>-0.000398185775924721</v>
      </c>
      <c r="H134" s="53" t="n">
        <f aca="false">G134-F134</f>
        <v>-0.0236625857759247</v>
      </c>
      <c r="J134" s="55" t="n">
        <v>74.8375</v>
      </c>
      <c r="K134" s="53" t="n">
        <v>-0.0290575</v>
      </c>
    </row>
    <row r="135" customFormat="false" ht="12.75" hidden="false" customHeight="false" outlineLevel="0" collapsed="false">
      <c r="A135" s="52" t="n">
        <v>11</v>
      </c>
      <c r="B135" s="53" t="s">
        <v>101</v>
      </c>
      <c r="C135" s="54" t="n">
        <v>74.8375</v>
      </c>
      <c r="D135" s="53" t="n">
        <v>4.85494</v>
      </c>
      <c r="E135" s="53" t="n">
        <v>0.0224344</v>
      </c>
      <c r="F135" s="54" t="n">
        <v>-0.0290575</v>
      </c>
      <c r="G135" s="54" t="n">
        <f aca="false">C135*$B$9+$B$10</f>
        <v>-0.00210544230426989</v>
      </c>
      <c r="H135" s="53" t="n">
        <f aca="false">G135-F135</f>
        <v>0.0269520576957301</v>
      </c>
      <c r="J135" s="55" t="n">
        <v>49.981</v>
      </c>
      <c r="K135" s="53" t="n">
        <v>-0.0409756</v>
      </c>
    </row>
    <row r="136" customFormat="false" ht="12.75" hidden="false" customHeight="false" outlineLevel="0" collapsed="false">
      <c r="A136" s="52" t="n">
        <v>11</v>
      </c>
      <c r="B136" s="53" t="s">
        <v>101</v>
      </c>
      <c r="C136" s="54" t="n">
        <v>49.981</v>
      </c>
      <c r="D136" s="53" t="n">
        <v>5.64302</v>
      </c>
      <c r="E136" s="53" t="n">
        <v>0.00205947</v>
      </c>
      <c r="F136" s="54" t="n">
        <v>-0.0409756</v>
      </c>
      <c r="G136" s="54" t="n">
        <f aca="false">C136*$B$9+$B$10</f>
        <v>-0.00378979491681674</v>
      </c>
      <c r="H136" s="53" t="n">
        <f aca="false">G136-F136</f>
        <v>0.0371858050831833</v>
      </c>
      <c r="J136" s="55" t="n">
        <v>40.0632</v>
      </c>
      <c r="K136" s="53" t="n">
        <v>-0.0187025</v>
      </c>
    </row>
    <row r="137" customFormat="false" ht="12.75" hidden="false" customHeight="false" outlineLevel="0" collapsed="false">
      <c r="A137" s="52" t="n">
        <v>11</v>
      </c>
      <c r="B137" s="53" t="s">
        <v>101</v>
      </c>
      <c r="C137" s="54" t="n">
        <v>40.0632</v>
      </c>
      <c r="D137" s="53" t="n">
        <v>5.7133</v>
      </c>
      <c r="E137" s="53" t="n">
        <v>0.00422614</v>
      </c>
      <c r="F137" s="54" t="n">
        <v>-0.0187025</v>
      </c>
      <c r="G137" s="54" t="n">
        <f aca="false">C137*$B$9+$B$10</f>
        <v>-0.00446185543783608</v>
      </c>
      <c r="H137" s="53" t="n">
        <f aca="false">G137-F137</f>
        <v>0.0142406445621639</v>
      </c>
      <c r="J137" s="55" t="n">
        <v>29.903</v>
      </c>
      <c r="K137" s="53" t="n">
        <v>-0.00686789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29.903</v>
      </c>
      <c r="D138" s="53" t="n">
        <v>5.78313</v>
      </c>
      <c r="E138" s="53" t="n">
        <v>0.00248965</v>
      </c>
      <c r="F138" s="54" t="n">
        <v>-0.00686789</v>
      </c>
      <c r="G138" s="54" t="n">
        <f aca="false">C138*$B$9+$B$10</f>
        <v>-0.00515034172568829</v>
      </c>
      <c r="H138" s="53" t="n">
        <f aca="false">G138-F138</f>
        <v>0.00171754827431171</v>
      </c>
      <c r="J138" s="55" t="n">
        <v>19.6547</v>
      </c>
      <c r="K138" s="53" t="n">
        <v>0.241735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19.6547</v>
      </c>
      <c r="D139" s="53" t="n">
        <v>5.87274</v>
      </c>
      <c r="E139" s="53" t="n">
        <v>0.00195254</v>
      </c>
      <c r="F139" s="54" t="n">
        <v>0.241735</v>
      </c>
      <c r="G139" s="54" t="n">
        <f aca="false">C139*$B$9+$B$10</f>
        <v>-0.00584479793952225</v>
      </c>
      <c r="H139" s="53" t="n">
        <f aca="false">G139-F139</f>
        <v>-0.247579797939522</v>
      </c>
      <c r="J139" s="55" t="n">
        <v>10.202</v>
      </c>
      <c r="K139" s="53" t="n">
        <v>-0.00757885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0.202</v>
      </c>
      <c r="D140" s="53" t="n">
        <v>6.06842</v>
      </c>
      <c r="E140" s="53" t="n">
        <v>0.00548443</v>
      </c>
      <c r="F140" s="54" t="n">
        <v>-0.00757885</v>
      </c>
      <c r="G140" s="54" t="n">
        <f aca="false">C140*$B$9+$B$10</f>
        <v>-0.00648534185924633</v>
      </c>
      <c r="H140" s="53" t="n">
        <f aca="false">G140-F140</f>
        <v>0.00109350814075367</v>
      </c>
      <c r="J140" s="55" t="n">
        <v>5.12602</v>
      </c>
      <c r="K140" s="53" t="n">
        <v>0.205338</v>
      </c>
    </row>
    <row r="141" customFormat="false" ht="12.75" hidden="false" customHeight="false" outlineLevel="0" collapsed="false">
      <c r="A141" s="52" t="n">
        <v>11</v>
      </c>
      <c r="B141" s="53" t="s">
        <v>101</v>
      </c>
      <c r="C141" s="54" t="n">
        <v>5.12602</v>
      </c>
      <c r="D141" s="53" t="n">
        <v>6.13034</v>
      </c>
      <c r="E141" s="53" t="n">
        <v>0.00149201</v>
      </c>
      <c r="F141" s="54" t="n">
        <v>0.205338</v>
      </c>
      <c r="G141" s="54" t="n">
        <f aca="false">C141*$B$9+$B$10</f>
        <v>-0.00682930581934673</v>
      </c>
      <c r="H141" s="53" t="n">
        <f aca="false">G141-F141</f>
        <v>-0.212167305819347</v>
      </c>
      <c r="J141" s="55" t="n">
        <v>2.37801</v>
      </c>
      <c r="K141" s="53" t="n">
        <v>-0.0320249</v>
      </c>
    </row>
    <row r="142" customFormat="false" ht="13.5" hidden="false" customHeight="false" outlineLevel="0" collapsed="false">
      <c r="A142" s="52" t="n">
        <v>11</v>
      </c>
      <c r="B142" s="53" t="s">
        <v>101</v>
      </c>
      <c r="C142" s="54" t="n">
        <v>2.37801</v>
      </c>
      <c r="D142" s="53" t="n">
        <v>6.13698</v>
      </c>
      <c r="E142" s="53" t="n">
        <v>0.00175347</v>
      </c>
      <c r="F142" s="54" t="n">
        <v>-0.0320249</v>
      </c>
      <c r="G142" s="54" t="n">
        <f aca="false">C142*$B$9+$B$10</f>
        <v>-0.00701551939820155</v>
      </c>
      <c r="H142" s="53" t="n">
        <f aca="false">G142-F142</f>
        <v>0.0250093806017985</v>
      </c>
      <c r="J142" s="55" t="n">
        <v>351.908</v>
      </c>
      <c r="K142" s="53" t="n">
        <v>-0.0705454</v>
      </c>
    </row>
    <row r="143" customFormat="false" ht="13.5" hidden="false" customHeight="false" outlineLevel="0" collapsed="false">
      <c r="A143" s="56" t="n">
        <v>12</v>
      </c>
      <c r="B143" s="53" t="s">
        <v>101</v>
      </c>
      <c r="C143" s="57" t="n">
        <v>351.908</v>
      </c>
      <c r="D143" s="58" t="n">
        <v>2.47745</v>
      </c>
      <c r="E143" s="58" t="n">
        <v>0.00193216</v>
      </c>
      <c r="F143" s="57" t="n">
        <v>-0.0705454</v>
      </c>
      <c r="G143" s="57" t="n">
        <f aca="false">C143*$B$9+$B$10</f>
        <v>0.016669703856077</v>
      </c>
      <c r="H143" s="58" t="n">
        <f aca="false">G143-F143</f>
        <v>0.087215103856077</v>
      </c>
      <c r="J143" s="55" t="n">
        <v>300.169</v>
      </c>
      <c r="K143" s="53" t="n">
        <v>0.0107024</v>
      </c>
    </row>
    <row r="144" customFormat="false" ht="12.75" hidden="false" customHeight="false" outlineLevel="0" collapsed="false">
      <c r="A144" s="52" t="n">
        <v>12</v>
      </c>
      <c r="B144" s="53" t="s">
        <v>101</v>
      </c>
      <c r="C144" s="54" t="n">
        <v>300.169</v>
      </c>
      <c r="D144" s="53" t="n">
        <v>2.9057</v>
      </c>
      <c r="E144" s="53" t="n">
        <v>0.00190458</v>
      </c>
      <c r="F144" s="54" t="n">
        <v>0.0107024</v>
      </c>
      <c r="G144" s="54" t="n">
        <f aca="false">C144*$B$9+$B$10</f>
        <v>0.0131637106623224</v>
      </c>
      <c r="H144" s="53" t="n">
        <f aca="false">G144-F144</f>
        <v>0.00246131066232238</v>
      </c>
      <c r="J144" s="55" t="n">
        <v>250.244</v>
      </c>
      <c r="K144" s="53" t="n">
        <v>-0.00325632</v>
      </c>
    </row>
    <row r="145" customFormat="false" ht="12.75" hidden="false" customHeight="false" outlineLevel="0" collapsed="false">
      <c r="A145" s="52" t="n">
        <v>12</v>
      </c>
      <c r="B145" s="53" t="s">
        <v>101</v>
      </c>
      <c r="C145" s="54" t="n">
        <v>250.244</v>
      </c>
      <c r="D145" s="53" t="n">
        <v>3.09774</v>
      </c>
      <c r="E145" s="53" t="n">
        <v>0.000832001</v>
      </c>
      <c r="F145" s="54" t="n">
        <v>-0.00325632</v>
      </c>
      <c r="G145" s="54" t="n">
        <f aca="false">C145*$B$9+$B$10</f>
        <v>0.00978063966755637</v>
      </c>
      <c r="H145" s="53" t="n">
        <f aca="false">G145-F145</f>
        <v>0.0130369596675564</v>
      </c>
      <c r="J145" s="55" t="n">
        <v>200.264</v>
      </c>
      <c r="K145" s="53" t="n">
        <v>0.0586696</v>
      </c>
    </row>
    <row r="146" customFormat="false" ht="12.75" hidden="false" customHeight="false" outlineLevel="0" collapsed="false">
      <c r="A146" s="52" t="n">
        <v>12</v>
      </c>
      <c r="B146" s="53" t="s">
        <v>101</v>
      </c>
      <c r="C146" s="54" t="n">
        <v>200.264</v>
      </c>
      <c r="D146" s="53" t="n">
        <v>3.28267</v>
      </c>
      <c r="E146" s="53" t="n">
        <v>0.00276103</v>
      </c>
      <c r="F146" s="54" t="n">
        <v>0.0586696</v>
      </c>
      <c r="G146" s="54" t="n">
        <f aca="false">C146*$B$9+$B$10</f>
        <v>0.00639384170424328</v>
      </c>
      <c r="H146" s="53" t="n">
        <f aca="false">G146-F146</f>
        <v>-0.0522757582957567</v>
      </c>
      <c r="J146" s="55" t="n">
        <v>174.962</v>
      </c>
      <c r="K146" s="53" t="n">
        <v>-0.00104141</v>
      </c>
    </row>
    <row r="147" customFormat="false" ht="12.75" hidden="false" customHeight="false" outlineLevel="0" collapsed="false">
      <c r="A147" s="52" t="n">
        <v>12</v>
      </c>
      <c r="B147" s="53" t="s">
        <v>101</v>
      </c>
      <c r="C147" s="54" t="n">
        <v>174.962</v>
      </c>
      <c r="D147" s="53" t="n">
        <v>3.45296</v>
      </c>
      <c r="E147" s="53" t="n">
        <v>0.00209917</v>
      </c>
      <c r="F147" s="54" t="n">
        <v>-0.00104141</v>
      </c>
      <c r="G147" s="54" t="n">
        <f aca="false">C147*$B$9+$B$10</f>
        <v>0.00467930064646522</v>
      </c>
      <c r="H147" s="53" t="n">
        <f aca="false">G147-F147</f>
        <v>0.00572071064646522</v>
      </c>
      <c r="J147" s="55" t="n">
        <v>150.236</v>
      </c>
      <c r="K147" s="53" t="n">
        <v>0.0183554</v>
      </c>
    </row>
    <row r="148" customFormat="false" ht="12.75" hidden="false" customHeight="false" outlineLevel="0" collapsed="false">
      <c r="A148" s="52" t="n">
        <v>12</v>
      </c>
      <c r="B148" s="53" t="s">
        <v>101</v>
      </c>
      <c r="C148" s="54" t="n">
        <v>150.236</v>
      </c>
      <c r="D148" s="53" t="n">
        <v>3.54436</v>
      </c>
      <c r="E148" s="53" t="n">
        <v>0.00265791</v>
      </c>
      <c r="F148" s="54" t="n">
        <v>0.0183554</v>
      </c>
      <c r="G148" s="54" t="n">
        <f aca="false">C148*$B$9+$B$10</f>
        <v>0.00300379111383458</v>
      </c>
      <c r="H148" s="53" t="n">
        <f aca="false">G148-F148</f>
        <v>-0.0153516088861654</v>
      </c>
      <c r="J148" s="55" t="n">
        <v>124.944</v>
      </c>
      <c r="K148" s="53" t="n">
        <v>0.0117273</v>
      </c>
    </row>
    <row r="149" customFormat="false" ht="12.75" hidden="false" customHeight="false" outlineLevel="0" collapsed="false">
      <c r="A149" s="52" t="n">
        <v>12</v>
      </c>
      <c r="B149" s="53" t="s">
        <v>101</v>
      </c>
      <c r="C149" s="54" t="n">
        <v>124.944</v>
      </c>
      <c r="D149" s="53" t="n">
        <v>3.50773</v>
      </c>
      <c r="E149" s="53" t="n">
        <v>0.00249994</v>
      </c>
      <c r="F149" s="54" t="n">
        <v>0.0117273</v>
      </c>
      <c r="G149" s="54" t="n">
        <f aca="false">C149*$B$9+$B$10</f>
        <v>0.00128992768670144</v>
      </c>
      <c r="H149" s="53" t="n">
        <f aca="false">G149-F149</f>
        <v>-0.0104373723132986</v>
      </c>
      <c r="J149" s="55" t="n">
        <v>100.052</v>
      </c>
      <c r="K149" s="53" t="n">
        <v>0.0108843</v>
      </c>
    </row>
    <row r="150" customFormat="false" ht="12.75" hidden="false" customHeight="false" outlineLevel="0" collapsed="false">
      <c r="A150" s="52" t="n">
        <v>12</v>
      </c>
      <c r="B150" s="53" t="s">
        <v>101</v>
      </c>
      <c r="C150" s="54" t="n">
        <v>100.052</v>
      </c>
      <c r="D150" s="53" t="n">
        <v>3.37988</v>
      </c>
      <c r="E150" s="53" t="n">
        <v>0.00200493</v>
      </c>
      <c r="F150" s="54" t="n">
        <v>0.0108843</v>
      </c>
      <c r="G150" s="54" t="n">
        <f aca="false">C150*$B$9+$B$10</f>
        <v>-0.000396830514634879</v>
      </c>
      <c r="H150" s="53" t="n">
        <f aca="false">G150-F150</f>
        <v>-0.0112811305146349</v>
      </c>
      <c r="J150" s="55" t="n">
        <v>75.0955</v>
      </c>
      <c r="K150" s="53" t="n">
        <v>0.0800579</v>
      </c>
    </row>
    <row r="151" customFormat="false" ht="12.75" hidden="false" customHeight="false" outlineLevel="0" collapsed="false">
      <c r="A151" s="52" t="n">
        <v>12</v>
      </c>
      <c r="B151" s="53" t="s">
        <v>101</v>
      </c>
      <c r="C151" s="54" t="n">
        <v>75.0955</v>
      </c>
      <c r="D151" s="53" t="n">
        <v>3.99906</v>
      </c>
      <c r="E151" s="53" t="n">
        <v>0.0205135</v>
      </c>
      <c r="F151" s="54" t="n">
        <v>0.0800579</v>
      </c>
      <c r="G151" s="54" t="n">
        <f aca="false">C151*$B$9+$B$10</f>
        <v>-0.00208795943363094</v>
      </c>
      <c r="H151" s="53" t="n">
        <f aca="false">G151-F151</f>
        <v>-0.0821458594336309</v>
      </c>
      <c r="J151" s="55" t="n">
        <v>49.9959</v>
      </c>
      <c r="K151" s="53" t="n">
        <v>0.0351238</v>
      </c>
    </row>
    <row r="152" customFormat="false" ht="12.75" hidden="false" customHeight="false" outlineLevel="0" collapsed="false">
      <c r="A152" s="52" t="n">
        <v>12</v>
      </c>
      <c r="B152" s="53" t="s">
        <v>101</v>
      </c>
      <c r="C152" s="54" t="n">
        <v>49.9959</v>
      </c>
      <c r="D152" s="53" t="n">
        <v>5.79712</v>
      </c>
      <c r="E152" s="53" t="n">
        <v>0.0100164</v>
      </c>
      <c r="F152" s="54" t="n">
        <v>0.0351238</v>
      </c>
      <c r="G152" s="54" t="n">
        <f aca="false">C152*$B$9+$B$10</f>
        <v>-0.00378878524715581</v>
      </c>
      <c r="H152" s="53" t="n">
        <f aca="false">G152-F152</f>
        <v>-0.0389125852471558</v>
      </c>
      <c r="J152" s="55" t="n">
        <v>40.2931</v>
      </c>
      <c r="K152" s="53" t="n">
        <v>-0.0143557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40.2931</v>
      </c>
      <c r="D153" s="53" t="n">
        <v>5.95964</v>
      </c>
      <c r="E153" s="53" t="n">
        <v>0.00190123</v>
      </c>
      <c r="F153" s="54" t="n">
        <v>-0.0143557</v>
      </c>
      <c r="G153" s="54" t="n">
        <f aca="false">C153*$B$9+$B$10</f>
        <v>-0.00444627670930935</v>
      </c>
      <c r="H153" s="53" t="n">
        <f aca="false">G153-F153</f>
        <v>0.00990942329069065</v>
      </c>
      <c r="J153" s="55" t="n">
        <v>29.9775</v>
      </c>
      <c r="K153" s="53" t="n">
        <v>-0.0176611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29.9775</v>
      </c>
      <c r="D154" s="53" t="n">
        <v>6.06734</v>
      </c>
      <c r="E154" s="53" t="n">
        <v>0.00319776</v>
      </c>
      <c r="F154" s="54" t="n">
        <v>-0.0176611</v>
      </c>
      <c r="G154" s="54" t="n">
        <f aca="false">C154*$B$9+$B$10</f>
        <v>-0.00514529337738363</v>
      </c>
      <c r="H154" s="53" t="n">
        <f aca="false">G154-F154</f>
        <v>0.0125158066226164</v>
      </c>
      <c r="J154" s="55" t="n">
        <v>20.1392</v>
      </c>
      <c r="K154" s="53" t="n">
        <v>-0.0920415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20.1392</v>
      </c>
      <c r="D155" s="53" t="n">
        <v>6.09996</v>
      </c>
      <c r="E155" s="53" t="n">
        <v>0.0027579</v>
      </c>
      <c r="F155" s="54" t="n">
        <v>-0.0920415</v>
      </c>
      <c r="G155" s="54" t="n">
        <f aca="false">C155*$B$9+$B$10</f>
        <v>-0.00581196673477585</v>
      </c>
      <c r="H155" s="53" t="n">
        <f aca="false">G155-F155</f>
        <v>0.0862295332652242</v>
      </c>
      <c r="J155" s="55" t="n">
        <v>10.2291</v>
      </c>
      <c r="K155" s="53" t="n">
        <v>0.0464544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10.2291</v>
      </c>
      <c r="D156" s="53" t="n">
        <v>6.50745</v>
      </c>
      <c r="E156" s="53" t="n">
        <v>0.028672</v>
      </c>
      <c r="F156" s="54" t="n">
        <v>0.0464544</v>
      </c>
      <c r="G156" s="54" t="n">
        <f aca="false">C156*$B$9+$B$10</f>
        <v>-0.0064835054801986</v>
      </c>
      <c r="H156" s="53" t="n">
        <f aca="false">G156-F156</f>
        <v>-0.0529379054801986</v>
      </c>
      <c r="J156" s="55" t="n">
        <v>5.07625</v>
      </c>
      <c r="K156" s="53" t="n">
        <v>-0.0442729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5.07625</v>
      </c>
      <c r="D157" s="53" t="n">
        <v>6.69073</v>
      </c>
      <c r="E157" s="53" t="n">
        <v>0.00626625</v>
      </c>
      <c r="F157" s="54" t="n">
        <v>-0.0442729</v>
      </c>
      <c r="G157" s="54" t="n">
        <f aca="false">C157*$B$9+$B$10</f>
        <v>-0.0068326783870665</v>
      </c>
      <c r="H157" s="53" t="n">
        <f aca="false">G157-F157</f>
        <v>0.0374402216129335</v>
      </c>
      <c r="J157" s="55" t="n">
        <v>1.80974</v>
      </c>
      <c r="K157" s="53" t="n">
        <v>-0.0174961</v>
      </c>
    </row>
    <row r="158" customFormat="false" ht="13.5" hidden="false" customHeight="false" outlineLevel="0" collapsed="false">
      <c r="A158" s="52" t="n">
        <v>12</v>
      </c>
      <c r="B158" s="53" t="s">
        <v>101</v>
      </c>
      <c r="C158" s="54" t="n">
        <v>1.80974</v>
      </c>
      <c r="D158" s="53" t="n">
        <v>6.7435</v>
      </c>
      <c r="E158" s="53" t="n">
        <v>0.00134866</v>
      </c>
      <c r="F158" s="54" t="n">
        <v>-0.0174961</v>
      </c>
      <c r="G158" s="54" t="n">
        <f aca="false">C158*$B$9+$B$10</f>
        <v>-0.00705402711486045</v>
      </c>
      <c r="H158" s="53" t="n">
        <f aca="false">G158-F158</f>
        <v>0.0104420728851395</v>
      </c>
      <c r="J158" s="55" t="n">
        <v>158.524</v>
      </c>
      <c r="K158" s="53" t="n">
        <v>-0.0582314</v>
      </c>
    </row>
    <row r="159" customFormat="false" ht="13.5" hidden="false" customHeight="false" outlineLevel="0" collapsed="false">
      <c r="A159" s="56" t="n">
        <v>13</v>
      </c>
      <c r="B159" s="53" t="s">
        <v>101</v>
      </c>
      <c r="C159" s="57" t="n">
        <v>158.524</v>
      </c>
      <c r="D159" s="58" t="n">
        <v>3.20777</v>
      </c>
      <c r="E159" s="58" t="n">
        <v>0.00306253</v>
      </c>
      <c r="F159" s="57" t="n">
        <v>-0.0582314</v>
      </c>
      <c r="G159" s="57" t="n">
        <f aca="false">C159*$B$9+$B$10</f>
        <v>0.00356541139234476</v>
      </c>
      <c r="H159" s="58" t="n">
        <f aca="false">G159-F159</f>
        <v>0.0617968113923448</v>
      </c>
      <c r="J159" s="55" t="n">
        <v>150.234</v>
      </c>
      <c r="K159" s="53" t="n">
        <v>0.0932317</v>
      </c>
    </row>
    <row r="160" customFormat="false" ht="12.75" hidden="false" customHeight="false" outlineLevel="0" collapsed="false">
      <c r="A160" s="52" t="n">
        <v>13</v>
      </c>
      <c r="B160" s="53" t="s">
        <v>101</v>
      </c>
      <c r="C160" s="54" t="n">
        <v>150.234</v>
      </c>
      <c r="D160" s="53" t="n">
        <v>3.34123</v>
      </c>
      <c r="E160" s="53" t="n">
        <v>0.0012959</v>
      </c>
      <c r="F160" s="54" t="n">
        <v>0.0932317</v>
      </c>
      <c r="G160" s="54" t="n">
        <f aca="false">C160*$B$9+$B$10</f>
        <v>0.0030036555877056</v>
      </c>
      <c r="H160" s="53" t="n">
        <f aca="false">G160-F160</f>
        <v>-0.0902280444122944</v>
      </c>
      <c r="J160" s="55" t="n">
        <v>125.299</v>
      </c>
      <c r="K160" s="53" t="n">
        <v>0.047405</v>
      </c>
    </row>
    <row r="161" customFormat="false" ht="12.75" hidden="false" customHeight="false" outlineLevel="0" collapsed="false">
      <c r="A161" s="52" t="n">
        <v>13</v>
      </c>
      <c r="B161" s="53" t="s">
        <v>101</v>
      </c>
      <c r="C161" s="54" t="n">
        <v>125.299</v>
      </c>
      <c r="D161" s="53" t="n">
        <v>3.40541</v>
      </c>
      <c r="E161" s="53" t="n">
        <v>0.00256762</v>
      </c>
      <c r="F161" s="54" t="n">
        <v>0.047405</v>
      </c>
      <c r="G161" s="54" t="n">
        <f aca="false">C161*$B$9+$B$10</f>
        <v>0.00131398357459612</v>
      </c>
      <c r="H161" s="53" t="n">
        <f aca="false">G161-F161</f>
        <v>-0.0460910164254039</v>
      </c>
      <c r="J161" s="55" t="n">
        <v>100.301</v>
      </c>
      <c r="K161" s="53" t="n">
        <v>0.0507441</v>
      </c>
    </row>
    <row r="162" customFormat="false" ht="12.75" hidden="false" customHeight="false" outlineLevel="0" collapsed="false">
      <c r="A162" s="52" t="n">
        <v>13</v>
      </c>
      <c r="B162" s="53" t="s">
        <v>101</v>
      </c>
      <c r="C162" s="54" t="n">
        <v>100.301</v>
      </c>
      <c r="D162" s="53" t="n">
        <v>3.58174</v>
      </c>
      <c r="E162" s="53" t="n">
        <v>0.00176787</v>
      </c>
      <c r="F162" s="54" t="n">
        <v>0.0507441</v>
      </c>
      <c r="G162" s="54" t="n">
        <f aca="false">C162*$B$9+$B$10</f>
        <v>-0.000379957511576357</v>
      </c>
      <c r="H162" s="53" t="n">
        <f aca="false">G162-F162</f>
        <v>-0.0511240575115764</v>
      </c>
      <c r="J162" s="55" t="n">
        <v>75.2041</v>
      </c>
      <c r="K162" s="53" t="n">
        <v>0.320083</v>
      </c>
    </row>
    <row r="163" customFormat="false" ht="12.75" hidden="false" customHeight="false" outlineLevel="0" collapsed="false">
      <c r="A163" s="52" t="n">
        <v>13</v>
      </c>
      <c r="B163" s="53" t="s">
        <v>101</v>
      </c>
      <c r="C163" s="54" t="n">
        <v>75.2041</v>
      </c>
      <c r="D163" s="53" t="n">
        <v>4.46608</v>
      </c>
      <c r="E163" s="53" t="n">
        <v>0.0332093</v>
      </c>
      <c r="F163" s="54" t="n">
        <v>0.320083</v>
      </c>
      <c r="G163" s="54" t="n">
        <f aca="false">C163*$B$9+$B$10</f>
        <v>-0.0020806003648271</v>
      </c>
      <c r="H163" s="53" t="n">
        <f aca="false">G163-F163</f>
        <v>-0.322163600364827</v>
      </c>
      <c r="J163" s="55" t="n">
        <v>50.0143</v>
      </c>
      <c r="K163" s="53" t="n">
        <v>-0.00292587</v>
      </c>
    </row>
    <row r="164" customFormat="false" ht="12.75" hidden="false" customHeight="false" outlineLevel="0" collapsed="false">
      <c r="A164" s="52" t="n">
        <v>13</v>
      </c>
      <c r="B164" s="53" t="s">
        <v>101</v>
      </c>
      <c r="C164" s="54" t="n">
        <v>50.0143</v>
      </c>
      <c r="D164" s="53" t="n">
        <v>5.42407</v>
      </c>
      <c r="E164" s="53" t="n">
        <v>0.00981424</v>
      </c>
      <c r="F164" s="54" t="n">
        <v>-0.00292587</v>
      </c>
      <c r="G164" s="54" t="n">
        <f aca="false">C164*$B$9+$B$10</f>
        <v>-0.00378753840676915</v>
      </c>
      <c r="H164" s="53" t="n">
        <f aca="false">G164-F164</f>
        <v>-0.000861668406769153</v>
      </c>
      <c r="J164" s="55" t="n">
        <v>40.3062</v>
      </c>
      <c r="K164" s="53" t="n">
        <v>0.0307937</v>
      </c>
    </row>
    <row r="165" customFormat="false" ht="12.75" hidden="false" customHeight="false" outlineLevel="0" collapsed="false">
      <c r="A165" s="52" t="n">
        <v>13</v>
      </c>
      <c r="B165" s="53" t="s">
        <v>101</v>
      </c>
      <c r="C165" s="54" t="n">
        <v>40.3062</v>
      </c>
      <c r="D165" s="53" t="n">
        <v>5.61579</v>
      </c>
      <c r="E165" s="53" t="n">
        <v>0.00184804</v>
      </c>
      <c r="F165" s="54" t="n">
        <v>0.0307937</v>
      </c>
      <c r="G165" s="54" t="n">
        <f aca="false">C165*$B$9+$B$10</f>
        <v>-0.00444538901316451</v>
      </c>
      <c r="H165" s="53" t="n">
        <f aca="false">G165-F165</f>
        <v>-0.0352390890131645</v>
      </c>
      <c r="J165" s="55" t="n">
        <v>30.2071</v>
      </c>
      <c r="K165" s="53" t="n">
        <v>-0.012785</v>
      </c>
    </row>
    <row r="166" customFormat="false" ht="12.75" hidden="false" customHeight="false" outlineLevel="0" collapsed="false">
      <c r="A166" s="52" t="n">
        <v>13</v>
      </c>
      <c r="B166" s="53" t="s">
        <v>101</v>
      </c>
      <c r="C166" s="54" t="n">
        <v>30.2071</v>
      </c>
      <c r="D166" s="53" t="n">
        <v>5.70721</v>
      </c>
      <c r="E166" s="53" t="n">
        <v>0.00356881</v>
      </c>
      <c r="F166" s="54" t="n">
        <v>-0.012785</v>
      </c>
      <c r="G166" s="54" t="n">
        <f aca="false">C166*$B$9+$B$10</f>
        <v>-0.00512973497777625</v>
      </c>
      <c r="H166" s="53" t="n">
        <f aca="false">G166-F166</f>
        <v>0.00765526502222375</v>
      </c>
      <c r="J166" s="55" t="n">
        <v>20.1215</v>
      </c>
      <c r="K166" s="53" t="n">
        <v>0.000181675</v>
      </c>
    </row>
    <row r="167" customFormat="false" ht="12.75" hidden="false" customHeight="false" outlineLevel="0" collapsed="false">
      <c r="A167" s="52" t="n">
        <v>13</v>
      </c>
      <c r="B167" s="53" t="s">
        <v>101</v>
      </c>
      <c r="C167" s="54" t="n">
        <v>20.1215</v>
      </c>
      <c r="D167" s="53" t="n">
        <v>5.63518</v>
      </c>
      <c r="E167" s="53" t="n">
        <v>0.00304143</v>
      </c>
      <c r="F167" s="54" t="n">
        <v>0.000181675</v>
      </c>
      <c r="G167" s="54" t="n">
        <f aca="false">C167*$B$9+$B$10</f>
        <v>-0.00581316614101736</v>
      </c>
      <c r="H167" s="53" t="n">
        <f aca="false">G167-F167</f>
        <v>-0.00599484114101736</v>
      </c>
      <c r="J167" s="55" t="n">
        <v>10.2712</v>
      </c>
      <c r="K167" s="53" t="n">
        <v>0.0256777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0.2712</v>
      </c>
      <c r="D168" s="53" t="n">
        <v>5.67868</v>
      </c>
      <c r="E168" s="53" t="n">
        <v>0.0061308</v>
      </c>
      <c r="F168" s="54" t="n">
        <v>0.0256777</v>
      </c>
      <c r="G168" s="54" t="n">
        <f aca="false">C168*$B$9+$B$10</f>
        <v>-0.00648065265518348</v>
      </c>
      <c r="H168" s="53" t="n">
        <f aca="false">G168-F168</f>
        <v>-0.0321583526551835</v>
      </c>
      <c r="J168" s="55" t="n">
        <v>5.24882</v>
      </c>
      <c r="K168" s="53" t="n">
        <v>-0.00947142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5.24882</v>
      </c>
      <c r="D169" s="53" t="n">
        <v>5.69153</v>
      </c>
      <c r="E169" s="53" t="n">
        <v>0.00374408</v>
      </c>
      <c r="F169" s="54" t="n">
        <v>-0.00947142</v>
      </c>
      <c r="G169" s="54" t="n">
        <f aca="false">C169*$B$9+$B$10</f>
        <v>-0.00682098451502711</v>
      </c>
      <c r="H169" s="53" t="n">
        <f aca="false">G169-F169</f>
        <v>0.00265043548497289</v>
      </c>
      <c r="J169" s="55" t="n">
        <v>1.47301</v>
      </c>
      <c r="K169" s="53" t="n">
        <v>0.0663223</v>
      </c>
    </row>
    <row r="170" customFormat="false" ht="13.5" hidden="false" customHeight="false" outlineLevel="0" collapsed="false">
      <c r="A170" s="52" t="n">
        <v>13</v>
      </c>
      <c r="B170" s="53" t="s">
        <v>101</v>
      </c>
      <c r="C170" s="54" t="n">
        <v>1.47301</v>
      </c>
      <c r="D170" s="53" t="n">
        <v>6.01032</v>
      </c>
      <c r="E170" s="53" t="n">
        <v>0.0325003</v>
      </c>
      <c r="F170" s="54" t="n">
        <v>0.0663223</v>
      </c>
      <c r="G170" s="54" t="n">
        <f aca="false">C170*$B$9+$B$10</f>
        <v>-0.00707684497156687</v>
      </c>
      <c r="H170" s="53" t="n">
        <f aca="false">G170-F170</f>
        <v>-0.0733991449715669</v>
      </c>
      <c r="J170" s="55" t="n">
        <v>186.417</v>
      </c>
      <c r="K170" s="53" t="n">
        <v>0.00225616</v>
      </c>
    </row>
    <row r="171" customFormat="false" ht="13.5" hidden="false" customHeight="false" outlineLevel="0" collapsed="false">
      <c r="A171" s="56" t="n">
        <v>14</v>
      </c>
      <c r="B171" s="53" t="s">
        <v>101</v>
      </c>
      <c r="C171" s="57" t="n">
        <v>186.417</v>
      </c>
      <c r="D171" s="58" t="n">
        <v>3.11426</v>
      </c>
      <c r="E171" s="58" t="n">
        <v>0.00225662</v>
      </c>
      <c r="F171" s="57" t="n">
        <v>0.00225616</v>
      </c>
      <c r="G171" s="57" t="n">
        <f aca="false">C171*$B$9+$B$10</f>
        <v>0.00545552655022175</v>
      </c>
      <c r="H171" s="58" t="n">
        <f aca="false">G171-F171</f>
        <v>0.00319936655022175</v>
      </c>
      <c r="J171" s="55" t="n">
        <v>175.69</v>
      </c>
      <c r="K171" s="53" t="n">
        <v>0.101058</v>
      </c>
    </row>
    <row r="172" customFormat="false" ht="12.75" hidden="false" customHeight="false" outlineLevel="0" collapsed="false">
      <c r="A172" s="52" t="n">
        <v>14</v>
      </c>
      <c r="B172" s="53" t="s">
        <v>101</v>
      </c>
      <c r="C172" s="54" t="n">
        <v>175.69</v>
      </c>
      <c r="D172" s="53" t="n">
        <v>3.42306</v>
      </c>
      <c r="E172" s="53" t="n">
        <v>0.00284102</v>
      </c>
      <c r="F172" s="54" t="n">
        <v>0.101058</v>
      </c>
      <c r="G172" s="54" t="n">
        <f aca="false">C172*$B$9+$B$10</f>
        <v>0.00472863215741544</v>
      </c>
      <c r="H172" s="53" t="n">
        <f aca="false">G172-F172</f>
        <v>-0.0963293678425846</v>
      </c>
      <c r="J172" s="55" t="n">
        <v>150.345</v>
      </c>
      <c r="K172" s="53" t="n">
        <v>0.156703</v>
      </c>
    </row>
    <row r="173" customFormat="false" ht="12.75" hidden="false" customHeight="false" outlineLevel="0" collapsed="false">
      <c r="A173" s="52" t="n">
        <v>14</v>
      </c>
      <c r="B173" s="53" t="s">
        <v>101</v>
      </c>
      <c r="C173" s="54" t="n">
        <v>150.345</v>
      </c>
      <c r="D173" s="53" t="n">
        <v>3.5477</v>
      </c>
      <c r="E173" s="53" t="n">
        <v>0.00345605</v>
      </c>
      <c r="F173" s="54" t="n">
        <v>0.156703</v>
      </c>
      <c r="G173" s="54" t="n">
        <f aca="false">C173*$B$9+$B$10</f>
        <v>0.00301117728786422</v>
      </c>
      <c r="H173" s="53" t="n">
        <f aca="false">G173-F173</f>
        <v>-0.153691822712136</v>
      </c>
      <c r="J173" s="55" t="n">
        <v>124.72</v>
      </c>
      <c r="K173" s="53" t="n">
        <v>0.00449586</v>
      </c>
    </row>
    <row r="174" customFormat="false" ht="12.75" hidden="false" customHeight="false" outlineLevel="0" collapsed="false">
      <c r="A174" s="52" t="n">
        <v>14</v>
      </c>
      <c r="B174" s="53" t="s">
        <v>101</v>
      </c>
      <c r="C174" s="54" t="n">
        <v>124.72</v>
      </c>
      <c r="D174" s="53" t="n">
        <v>3.5925</v>
      </c>
      <c r="E174" s="53" t="n">
        <v>0.00197953</v>
      </c>
      <c r="F174" s="54" t="n">
        <v>0.00449586</v>
      </c>
      <c r="G174" s="54" t="n">
        <f aca="false">C174*$B$9+$B$10</f>
        <v>0.00127474876025522</v>
      </c>
      <c r="H174" s="53" t="n">
        <f aca="false">G174-F174</f>
        <v>-0.00322111123974478</v>
      </c>
      <c r="J174" s="55" t="n">
        <v>99.7769</v>
      </c>
      <c r="K174" s="53" t="n">
        <v>-0.420777</v>
      </c>
    </row>
    <row r="175" customFormat="false" ht="12.75" hidden="false" customHeight="false" outlineLevel="0" collapsed="false">
      <c r="A175" s="52" t="n">
        <v>14</v>
      </c>
      <c r="B175" s="53" t="s">
        <v>101</v>
      </c>
      <c r="C175" s="54" t="n">
        <v>99.7769</v>
      </c>
      <c r="D175" s="53" t="n">
        <v>3.70622</v>
      </c>
      <c r="E175" s="53" t="n">
        <v>0.00609303</v>
      </c>
      <c r="F175" s="54" t="n">
        <v>-0.420777</v>
      </c>
      <c r="G175" s="54" t="n">
        <f aca="false">C175*$B$9+$B$10</f>
        <v>-0.000415472133676645</v>
      </c>
      <c r="H175" s="53" t="n">
        <f aca="false">G175-F175</f>
        <v>0.420361527866323</v>
      </c>
      <c r="J175" s="55" t="n">
        <v>75.201</v>
      </c>
      <c r="K175" s="53" t="n">
        <v>-0.0356197</v>
      </c>
    </row>
    <row r="176" customFormat="false" ht="12.75" hidden="false" customHeight="false" outlineLevel="0" collapsed="false">
      <c r="A176" s="52" t="n">
        <v>14</v>
      </c>
      <c r="B176" s="53" t="s">
        <v>101</v>
      </c>
      <c r="C176" s="54" t="n">
        <v>75.201</v>
      </c>
      <c r="D176" s="53" t="n">
        <v>3.73538</v>
      </c>
      <c r="E176" s="53" t="n">
        <v>0.00291901</v>
      </c>
      <c r="F176" s="54" t="n">
        <v>-0.0356197</v>
      </c>
      <c r="G176" s="54" t="n">
        <f aca="false">C176*$B$9+$B$10</f>
        <v>-0.00208081043032702</v>
      </c>
      <c r="H176" s="53" t="n">
        <f aca="false">G176-F176</f>
        <v>0.033538889569673</v>
      </c>
      <c r="J176" s="55" t="n">
        <v>50.0975</v>
      </c>
      <c r="K176" s="53" t="n">
        <v>-0.0452147</v>
      </c>
    </row>
    <row r="177" customFormat="false" ht="12.75" hidden="false" customHeight="false" outlineLevel="0" collapsed="false">
      <c r="A177" s="52" t="n">
        <v>14</v>
      </c>
      <c r="B177" s="53" t="s">
        <v>101</v>
      </c>
      <c r="C177" s="54" t="n">
        <v>50.0975</v>
      </c>
      <c r="D177" s="53" t="n">
        <v>4.99479</v>
      </c>
      <c r="E177" s="53" t="n">
        <v>0.0406834</v>
      </c>
      <c r="F177" s="54" t="n">
        <v>-0.0452147</v>
      </c>
      <c r="G177" s="54" t="n">
        <f aca="false">C177*$B$9+$B$10</f>
        <v>-0.00378190051980341</v>
      </c>
      <c r="H177" s="53" t="n">
        <f aca="false">G177-F177</f>
        <v>0.0414327994801966</v>
      </c>
      <c r="J177" s="55" t="n">
        <v>39.9412</v>
      </c>
      <c r="K177" s="53" t="n">
        <v>0.00103331</v>
      </c>
    </row>
    <row r="178" customFormat="false" ht="12.75" hidden="false" customHeight="false" outlineLevel="0" collapsed="false">
      <c r="A178" s="52" t="n">
        <v>14</v>
      </c>
      <c r="B178" s="53" t="s">
        <v>101</v>
      </c>
      <c r="C178" s="54" t="n">
        <v>39.9412</v>
      </c>
      <c r="D178" s="53" t="n">
        <v>5.47103</v>
      </c>
      <c r="E178" s="53" t="n">
        <v>0.017936</v>
      </c>
      <c r="F178" s="54" t="n">
        <v>0.00103331</v>
      </c>
      <c r="G178" s="54" t="n">
        <f aca="false">C178*$B$9+$B$10</f>
        <v>-0.00447012253170411</v>
      </c>
      <c r="H178" s="53" t="n">
        <f aca="false">G178-F178</f>
        <v>-0.00550343253170411</v>
      </c>
      <c r="J178" s="55" t="n">
        <v>30.3415</v>
      </c>
      <c r="K178" s="53" t="n">
        <v>-0.016314</v>
      </c>
    </row>
    <row r="179" customFormat="false" ht="12.75" hidden="false" customHeight="false" outlineLevel="0" collapsed="false">
      <c r="A179" s="52" t="n">
        <v>14</v>
      </c>
      <c r="B179" s="53" t="s">
        <v>101</v>
      </c>
      <c r="C179" s="54" t="n">
        <v>30.3415</v>
      </c>
      <c r="D179" s="53" t="n">
        <v>5.75169</v>
      </c>
      <c r="E179" s="53" t="n">
        <v>0.00418732</v>
      </c>
      <c r="F179" s="54" t="n">
        <v>-0.016314</v>
      </c>
      <c r="G179" s="54" t="n">
        <f aca="false">C179*$B$9+$B$10</f>
        <v>-0.00512062762190852</v>
      </c>
      <c r="H179" s="53" t="n">
        <f aca="false">G179-F179</f>
        <v>0.0111933723780915</v>
      </c>
      <c r="J179" s="55" t="n">
        <v>20.215</v>
      </c>
      <c r="K179" s="53" t="n">
        <v>-0.163281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20.215</v>
      </c>
      <c r="D180" s="53" t="n">
        <v>6.09172</v>
      </c>
      <c r="E180" s="53" t="n">
        <v>0.0122985</v>
      </c>
      <c r="F180" s="54" t="n">
        <v>-0.163281</v>
      </c>
      <c r="G180" s="54" t="n">
        <f aca="false">C180*$B$9+$B$10</f>
        <v>-0.00580683029448735</v>
      </c>
      <c r="H180" s="53" t="n">
        <f aca="false">G180-F180</f>
        <v>0.157474169705513</v>
      </c>
      <c r="J180" s="55" t="n">
        <v>10.1505</v>
      </c>
      <c r="K180" s="53" t="n">
        <v>-0.0105042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10.1505</v>
      </c>
      <c r="D181" s="53" t="n">
        <v>6.2015</v>
      </c>
      <c r="E181" s="53" t="n">
        <v>0.00325862</v>
      </c>
      <c r="F181" s="54" t="n">
        <v>-0.0105042</v>
      </c>
      <c r="G181" s="54" t="n">
        <f aca="false">C181*$B$9+$B$10</f>
        <v>-0.00648883165706767</v>
      </c>
      <c r="H181" s="53" t="n">
        <f aca="false">G181-F181</f>
        <v>0.00401536834293233</v>
      </c>
      <c r="J181" s="55" t="n">
        <v>5.39244</v>
      </c>
      <c r="K181" s="53" t="n">
        <v>0.471231</v>
      </c>
    </row>
    <row r="182" customFormat="false" ht="12.75" hidden="false" customHeight="false" outlineLevel="0" collapsed="false">
      <c r="A182" s="52" t="n">
        <v>14</v>
      </c>
      <c r="B182" s="53" t="s">
        <v>101</v>
      </c>
      <c r="C182" s="54" t="n">
        <v>5.39244</v>
      </c>
      <c r="D182" s="53" t="n">
        <v>6.22123</v>
      </c>
      <c r="E182" s="53" t="n">
        <v>0.00197812</v>
      </c>
      <c r="F182" s="54" t="n">
        <v>0.471231</v>
      </c>
      <c r="G182" s="54" t="n">
        <f aca="false">C182*$B$9+$B$10</f>
        <v>-0.00681125238370476</v>
      </c>
      <c r="H182" s="53" t="n">
        <f aca="false">G182-F182</f>
        <v>-0.478042252383705</v>
      </c>
      <c r="J182" s="55" t="n">
        <v>1.35436</v>
      </c>
      <c r="K182" s="53" t="n">
        <v>-0.0192065</v>
      </c>
    </row>
    <row r="183" customFormat="false" ht="13.5" hidden="false" customHeight="false" outlineLevel="0" collapsed="false">
      <c r="A183" s="52" t="n">
        <v>14</v>
      </c>
      <c r="B183" s="53" t="s">
        <v>101</v>
      </c>
      <c r="C183" s="54" t="n">
        <v>1.35436</v>
      </c>
      <c r="D183" s="53" t="n">
        <v>6.24579</v>
      </c>
      <c r="E183" s="53" t="n">
        <v>0.000999239</v>
      </c>
      <c r="F183" s="54" t="n">
        <v>-0.0192065</v>
      </c>
      <c r="G183" s="54" t="n">
        <f aca="false">C183*$B$9+$B$10</f>
        <v>-0.00708488505916885</v>
      </c>
      <c r="H183" s="53" t="n">
        <f aca="false">G183-F183</f>
        <v>0.0121216149408312</v>
      </c>
      <c r="J183" s="55" t="n">
        <v>315.585</v>
      </c>
      <c r="K183" s="53" t="n">
        <v>-0.0431488</v>
      </c>
    </row>
    <row r="184" customFormat="false" ht="13.5" hidden="false" customHeight="false" outlineLevel="0" collapsed="false">
      <c r="A184" s="56" t="n">
        <v>15</v>
      </c>
      <c r="B184" s="53" t="s">
        <v>101</v>
      </c>
      <c r="C184" s="57" t="n">
        <v>315.585</v>
      </c>
      <c r="D184" s="58" t="n">
        <v>2.31485</v>
      </c>
      <c r="E184" s="58" t="n">
        <v>0.00200273</v>
      </c>
      <c r="F184" s="57" t="n">
        <v>-0.0431488</v>
      </c>
      <c r="G184" s="57" t="n">
        <f aca="false">C184*$B$9+$B$10</f>
        <v>0.014208346064532</v>
      </c>
      <c r="H184" s="58" t="n">
        <f aca="false">G184-F184</f>
        <v>0.057357146064532</v>
      </c>
      <c r="J184" s="55" t="n">
        <v>299.954</v>
      </c>
      <c r="K184" s="53" t="n">
        <v>0.0356114</v>
      </c>
    </row>
    <row r="185" customFormat="false" ht="12.75" hidden="false" customHeight="false" outlineLevel="0" collapsed="false">
      <c r="A185" s="52" t="n">
        <v>15</v>
      </c>
      <c r="B185" s="53" t="s">
        <v>101</v>
      </c>
      <c r="C185" s="54" t="n">
        <v>299.954</v>
      </c>
      <c r="D185" s="53" t="n">
        <v>2.36661</v>
      </c>
      <c r="E185" s="53" t="n">
        <v>0.0108439</v>
      </c>
      <c r="F185" s="54" t="n">
        <v>0.0356114</v>
      </c>
      <c r="G185" s="54" t="n">
        <f aca="false">C185*$B$9+$B$10</f>
        <v>0.0131491416034566</v>
      </c>
      <c r="H185" s="53" t="n">
        <f aca="false">G185-F185</f>
        <v>-0.0224622583965434</v>
      </c>
      <c r="J185" s="55" t="n">
        <v>250.033</v>
      </c>
      <c r="K185" s="53" t="n">
        <v>0.0205288</v>
      </c>
    </row>
    <row r="186" customFormat="false" ht="12.75" hidden="false" customHeight="false" outlineLevel="0" collapsed="false">
      <c r="A186" s="52" t="n">
        <v>15</v>
      </c>
      <c r="B186" s="53" t="s">
        <v>101</v>
      </c>
      <c r="C186" s="54" t="n">
        <v>250.033</v>
      </c>
      <c r="D186" s="53" t="n">
        <v>2.62453</v>
      </c>
      <c r="E186" s="53" t="n">
        <v>0.00447794</v>
      </c>
      <c r="F186" s="54" t="n">
        <v>0.0205288</v>
      </c>
      <c r="G186" s="54" t="n">
        <f aca="false">C186*$B$9+$B$10</f>
        <v>0.00976634166094854</v>
      </c>
      <c r="H186" s="53" t="n">
        <f aca="false">G186-F186</f>
        <v>-0.0107624583390515</v>
      </c>
      <c r="J186" s="55" t="n">
        <v>200.312</v>
      </c>
      <c r="K186" s="53" t="n">
        <v>-0.0145371</v>
      </c>
    </row>
    <row r="187" customFormat="false" ht="12.75" hidden="false" customHeight="false" outlineLevel="0" collapsed="false">
      <c r="A187" s="52" t="n">
        <v>15</v>
      </c>
      <c r="B187" s="53" t="s">
        <v>101</v>
      </c>
      <c r="C187" s="54" t="n">
        <v>200.312</v>
      </c>
      <c r="D187" s="53" t="n">
        <v>3.15446</v>
      </c>
      <c r="E187" s="53" t="n">
        <v>0.0166903</v>
      </c>
      <c r="F187" s="54" t="n">
        <v>-0.0145371</v>
      </c>
      <c r="G187" s="54" t="n">
        <f aca="false">C187*$B$9+$B$10</f>
        <v>0.0063970943313389</v>
      </c>
      <c r="H187" s="53" t="n">
        <f aca="false">G187-F187</f>
        <v>0.0209341943313389</v>
      </c>
      <c r="J187" s="55" t="n">
        <v>175.004</v>
      </c>
      <c r="K187" s="53" t="n">
        <v>-0.00240493</v>
      </c>
    </row>
    <row r="188" customFormat="false" ht="12.75" hidden="false" customHeight="false" outlineLevel="0" collapsed="false">
      <c r="A188" s="52" t="n">
        <v>15</v>
      </c>
      <c r="B188" s="53" t="s">
        <v>101</v>
      </c>
      <c r="C188" s="54" t="n">
        <v>175.004</v>
      </c>
      <c r="D188" s="53" t="n">
        <v>3.5026</v>
      </c>
      <c r="E188" s="53" t="n">
        <v>0.0114073</v>
      </c>
      <c r="F188" s="54" t="n">
        <v>-0.00240493</v>
      </c>
      <c r="G188" s="54" t="n">
        <f aca="false">C188*$B$9+$B$10</f>
        <v>0.00468214669517388</v>
      </c>
      <c r="H188" s="53" t="n">
        <f aca="false">G188-F188</f>
        <v>0.00708707669517389</v>
      </c>
      <c r="J188" s="55" t="n">
        <v>150.012</v>
      </c>
      <c r="K188" s="53" t="n">
        <v>-0.0299835</v>
      </c>
    </row>
    <row r="189" customFormat="false" ht="12.75" hidden="false" customHeight="false" outlineLevel="0" collapsed="false">
      <c r="A189" s="52" t="n">
        <v>15</v>
      </c>
      <c r="B189" s="53" t="s">
        <v>101</v>
      </c>
      <c r="C189" s="54" t="n">
        <v>150.012</v>
      </c>
      <c r="D189" s="53" t="n">
        <v>3.79602</v>
      </c>
      <c r="E189" s="53" t="n">
        <v>0.0167098</v>
      </c>
      <c r="F189" s="54" t="n">
        <v>-0.0299835</v>
      </c>
      <c r="G189" s="54" t="n">
        <f aca="false">C189*$B$9+$B$10</f>
        <v>0.00298861218738836</v>
      </c>
      <c r="H189" s="53" t="n">
        <f aca="false">G189-F189</f>
        <v>0.0329721121873884</v>
      </c>
      <c r="J189" s="55" t="n">
        <v>125.148</v>
      </c>
      <c r="K189" s="53" t="n">
        <v>-0.0416448</v>
      </c>
    </row>
    <row r="190" customFormat="false" ht="12.75" hidden="false" customHeight="false" outlineLevel="0" collapsed="false">
      <c r="A190" s="52" t="n">
        <v>15</v>
      </c>
      <c r="B190" s="53" t="s">
        <v>101</v>
      </c>
      <c r="C190" s="54" t="n">
        <v>125.148</v>
      </c>
      <c r="D190" s="53" t="n">
        <v>3.97636</v>
      </c>
      <c r="E190" s="53" t="n">
        <v>0.0152828</v>
      </c>
      <c r="F190" s="54" t="n">
        <v>-0.0416448</v>
      </c>
      <c r="G190" s="54" t="n">
        <f aca="false">C190*$B$9+$B$10</f>
        <v>0.00130375135185782</v>
      </c>
      <c r="H190" s="53" t="n">
        <f aca="false">G190-F190</f>
        <v>0.0429485513518578</v>
      </c>
      <c r="J190" s="55" t="n">
        <v>100.303</v>
      </c>
      <c r="K190" s="53" t="n">
        <v>0.0382562</v>
      </c>
    </row>
    <row r="191" customFormat="false" ht="12.75" hidden="false" customHeight="false" outlineLevel="0" collapsed="false">
      <c r="A191" s="52" t="n">
        <v>15</v>
      </c>
      <c r="B191" s="53" t="s">
        <v>101</v>
      </c>
      <c r="C191" s="54" t="n">
        <v>100.303</v>
      </c>
      <c r="D191" s="53" t="n">
        <v>3.72826</v>
      </c>
      <c r="E191" s="53" t="n">
        <v>0.006089</v>
      </c>
      <c r="F191" s="54" t="n">
        <v>0.0382562</v>
      </c>
      <c r="G191" s="54" t="n">
        <f aca="false">C191*$B$9+$B$10</f>
        <v>-0.000379821985447374</v>
      </c>
      <c r="H191" s="53" t="n">
        <f aca="false">G191-F191</f>
        <v>-0.0386360219854474</v>
      </c>
      <c r="J191" s="55" t="n">
        <v>74.9738</v>
      </c>
      <c r="K191" s="53" t="n">
        <v>-0.00362802</v>
      </c>
    </row>
    <row r="192" customFormat="false" ht="12.75" hidden="false" customHeight="false" outlineLevel="0" collapsed="false">
      <c r="A192" s="52" t="n">
        <v>15</v>
      </c>
      <c r="B192" s="53" t="s">
        <v>101</v>
      </c>
      <c r="C192" s="54" t="n">
        <v>74.9738</v>
      </c>
      <c r="D192" s="53" t="n">
        <v>3.67737</v>
      </c>
      <c r="E192" s="53" t="n">
        <v>0.00702273</v>
      </c>
      <c r="F192" s="54" t="n">
        <v>-0.00362802</v>
      </c>
      <c r="G192" s="54" t="n">
        <f aca="false">C192*$B$9+$B$10</f>
        <v>-0.00209620619857962</v>
      </c>
      <c r="H192" s="53" t="n">
        <f aca="false">G192-F192</f>
        <v>0.00153181380142038</v>
      </c>
      <c r="J192" s="55" t="n">
        <v>49.9933</v>
      </c>
      <c r="K192" s="53" t="n">
        <v>-0.141049</v>
      </c>
    </row>
    <row r="193" customFormat="false" ht="12.75" hidden="false" customHeight="false" outlineLevel="0" collapsed="false">
      <c r="A193" s="52" t="n">
        <v>15</v>
      </c>
      <c r="B193" s="53" t="s">
        <v>101</v>
      </c>
      <c r="C193" s="54" t="n">
        <v>49.9933</v>
      </c>
      <c r="D193" s="53" t="n">
        <v>5.08995</v>
      </c>
      <c r="E193" s="53" t="n">
        <v>0.0171813</v>
      </c>
      <c r="F193" s="54" t="n">
        <v>-0.141049</v>
      </c>
      <c r="G193" s="54" t="n">
        <f aca="false">C193*$B$9+$B$10</f>
        <v>-0.00378896143112349</v>
      </c>
      <c r="H193" s="53" t="n">
        <f aca="false">G193-F193</f>
        <v>0.137260038568877</v>
      </c>
      <c r="J193" s="55" t="n">
        <v>40.2634</v>
      </c>
      <c r="K193" s="53" t="n">
        <v>-0.0612974</v>
      </c>
    </row>
    <row r="194" customFormat="false" ht="12.75" hidden="false" customHeight="false" outlineLevel="0" collapsed="false">
      <c r="A194" s="52" t="n">
        <v>15</v>
      </c>
      <c r="B194" s="53" t="s">
        <v>101</v>
      </c>
      <c r="C194" s="54" t="n">
        <v>40.2634</v>
      </c>
      <c r="D194" s="53" t="n">
        <v>5.2787</v>
      </c>
      <c r="E194" s="53" t="n">
        <v>0.0180007</v>
      </c>
      <c r="F194" s="54" t="n">
        <v>-0.0612974</v>
      </c>
      <c r="G194" s="54" t="n">
        <f aca="false">C194*$B$9+$B$10</f>
        <v>-0.00444828927232477</v>
      </c>
      <c r="H194" s="53" t="n">
        <f aca="false">G194-F194</f>
        <v>0.0568491107276752</v>
      </c>
      <c r="J194" s="55" t="n">
        <v>30.1978</v>
      </c>
      <c r="K194" s="53" t="n">
        <v>0.00466108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30.1978</v>
      </c>
      <c r="D195" s="53" t="n">
        <v>5.49066</v>
      </c>
      <c r="E195" s="53" t="n">
        <v>0.0205331</v>
      </c>
      <c r="F195" s="54" t="n">
        <v>0.00466108</v>
      </c>
      <c r="G195" s="54" t="n">
        <f aca="false">C195*$B$9+$B$10</f>
        <v>-0.00513036517427603</v>
      </c>
      <c r="H195" s="53" t="n">
        <f aca="false">G195-F195</f>
        <v>-0.00979144517427603</v>
      </c>
      <c r="J195" s="55" t="n">
        <v>20.1163</v>
      </c>
      <c r="K195" s="53" t="n">
        <v>-0.105446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20.1163</v>
      </c>
      <c r="D196" s="53" t="n">
        <v>5.68055</v>
      </c>
      <c r="E196" s="53" t="n">
        <v>0.0243239</v>
      </c>
      <c r="F196" s="54" t="n">
        <v>-0.105446</v>
      </c>
      <c r="G196" s="54" t="n">
        <f aca="false">C196*$B$9+$B$10</f>
        <v>-0.00581351850895272</v>
      </c>
      <c r="H196" s="53" t="n">
        <f aca="false">G196-F196</f>
        <v>0.0996324814910473</v>
      </c>
      <c r="J196" s="55" t="n">
        <v>10.3057</v>
      </c>
      <c r="K196" s="53" t="n">
        <v>0.126851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10.3057</v>
      </c>
      <c r="D197" s="53" t="n">
        <v>6.41985</v>
      </c>
      <c r="E197" s="53" t="n">
        <v>0.033279</v>
      </c>
      <c r="F197" s="54" t="n">
        <v>0.126851</v>
      </c>
      <c r="G197" s="54" t="n">
        <f aca="false">C197*$B$9+$B$10</f>
        <v>-0.00647831482945851</v>
      </c>
      <c r="H197" s="53" t="n">
        <f aca="false">G197-F197</f>
        <v>-0.133329314829459</v>
      </c>
      <c r="J197" s="55" t="n">
        <v>5.24407</v>
      </c>
      <c r="K197" s="53" t="n">
        <v>-0.0393553</v>
      </c>
    </row>
    <row r="198" customFormat="false" ht="12.75" hidden="false" customHeight="false" outlineLevel="0" collapsed="false">
      <c r="A198" s="52" t="n">
        <v>15</v>
      </c>
      <c r="B198" s="53" t="s">
        <v>101</v>
      </c>
      <c r="C198" s="54" t="n">
        <v>5.24407</v>
      </c>
      <c r="D198" s="53" t="n">
        <v>6.65864</v>
      </c>
      <c r="E198" s="53" t="n">
        <v>0.0029885</v>
      </c>
      <c r="F198" s="54" t="n">
        <v>-0.0393553</v>
      </c>
      <c r="G198" s="54" t="n">
        <f aca="false">C198*$B$9+$B$10</f>
        <v>-0.00682130638958344</v>
      </c>
      <c r="H198" s="53" t="n">
        <f aca="false">G198-F198</f>
        <v>0.0325339936104166</v>
      </c>
      <c r="J198" s="55" t="n">
        <v>1.23183</v>
      </c>
      <c r="K198" s="53" t="n">
        <v>-0.0317273</v>
      </c>
    </row>
    <row r="199" customFormat="false" ht="13.5" hidden="false" customHeight="false" outlineLevel="0" collapsed="false">
      <c r="A199" s="52" t="n">
        <v>15</v>
      </c>
      <c r="B199" s="53" t="s">
        <v>101</v>
      </c>
      <c r="C199" s="54" t="n">
        <v>1.23183</v>
      </c>
      <c r="D199" s="53" t="n">
        <v>6.70427</v>
      </c>
      <c r="E199" s="53" t="n">
        <v>0.00332914</v>
      </c>
      <c r="F199" s="54" t="n">
        <v>-0.0317273</v>
      </c>
      <c r="G199" s="54" t="n">
        <f aca="false">C199*$B$9+$B$10</f>
        <v>-0.00709318806746106</v>
      </c>
      <c r="H199" s="53" t="n">
        <f aca="false">G199-F199</f>
        <v>0.0246341119325389</v>
      </c>
      <c r="J199" s="55" t="n">
        <v>287.344</v>
      </c>
      <c r="K199" s="53" t="n">
        <v>-0.0479341</v>
      </c>
    </row>
    <row r="200" customFormat="false" ht="13.5" hidden="false" customHeight="false" outlineLevel="0" collapsed="false">
      <c r="A200" s="56" t="n">
        <v>16</v>
      </c>
      <c r="B200" s="53" t="s">
        <v>101</v>
      </c>
      <c r="C200" s="57" t="n">
        <v>287.344</v>
      </c>
      <c r="D200" s="58" t="n">
        <v>2.61207</v>
      </c>
      <c r="E200" s="58" t="n">
        <v>0.000727263</v>
      </c>
      <c r="F200" s="57" t="n">
        <v>-0.0479341</v>
      </c>
      <c r="G200" s="57" t="n">
        <f aca="false">C200*$B$9+$B$10</f>
        <v>0.0122946493602117</v>
      </c>
      <c r="H200" s="58" t="n">
        <f aca="false">G200-F200</f>
        <v>0.0602287493602117</v>
      </c>
      <c r="J200" s="55" t="n">
        <v>250.592</v>
      </c>
      <c r="K200" s="53" t="n">
        <v>0.0647604</v>
      </c>
    </row>
    <row r="201" customFormat="false" ht="12.75" hidden="false" customHeight="false" outlineLevel="0" collapsed="false">
      <c r="A201" s="52" t="n">
        <v>16</v>
      </c>
      <c r="B201" s="53" t="s">
        <v>101</v>
      </c>
      <c r="C201" s="54" t="n">
        <v>250.592</v>
      </c>
      <c r="D201" s="53" t="n">
        <v>2.71676</v>
      </c>
      <c r="E201" s="53" t="n">
        <v>0.00963332</v>
      </c>
      <c r="F201" s="54" t="n">
        <v>0.0647604</v>
      </c>
      <c r="G201" s="54" t="n">
        <f aca="false">C201*$B$9+$B$10</f>
        <v>0.0098042212139996</v>
      </c>
      <c r="H201" s="53" t="n">
        <f aca="false">G201-F201</f>
        <v>-0.0549561787860004</v>
      </c>
      <c r="J201" s="55" t="n">
        <v>200.342</v>
      </c>
      <c r="K201" s="53" t="n">
        <v>0.100504</v>
      </c>
    </row>
    <row r="202" customFormat="false" ht="12.75" hidden="false" customHeight="false" outlineLevel="0" collapsed="false">
      <c r="A202" s="52" t="n">
        <v>16</v>
      </c>
      <c r="B202" s="53" t="s">
        <v>101</v>
      </c>
      <c r="C202" s="54" t="n">
        <v>200.342</v>
      </c>
      <c r="D202" s="53" t="n">
        <v>3.3145</v>
      </c>
      <c r="E202" s="53" t="n">
        <v>0.0193456</v>
      </c>
      <c r="F202" s="54" t="n">
        <v>0.100504</v>
      </c>
      <c r="G202" s="54" t="n">
        <f aca="false">C202*$B$9+$B$10</f>
        <v>0.00639912722327366</v>
      </c>
      <c r="H202" s="53" t="n">
        <f aca="false">G202-F202</f>
        <v>-0.0941048727767263</v>
      </c>
      <c r="J202" s="55" t="n">
        <v>175.313</v>
      </c>
      <c r="K202" s="53" t="n">
        <v>-0.0348513</v>
      </c>
    </row>
    <row r="203" customFormat="false" ht="12.75" hidden="false" customHeight="false" outlineLevel="0" collapsed="false">
      <c r="A203" s="52" t="n">
        <v>16</v>
      </c>
      <c r="B203" s="53" t="s">
        <v>101</v>
      </c>
      <c r="C203" s="54" t="n">
        <v>175.313</v>
      </c>
      <c r="D203" s="53" t="n">
        <v>3.63215</v>
      </c>
      <c r="E203" s="53" t="n">
        <v>0.00200273</v>
      </c>
      <c r="F203" s="54" t="n">
        <v>-0.0348513</v>
      </c>
      <c r="G203" s="54" t="n">
        <f aca="false">C203*$B$9+$B$10</f>
        <v>0.00470308548210193</v>
      </c>
      <c r="H203" s="53" t="n">
        <f aca="false">G203-F203</f>
        <v>0.0395543854821019</v>
      </c>
      <c r="J203" s="55" t="n">
        <v>150.04</v>
      </c>
      <c r="K203" s="53" t="n">
        <v>-0.013967</v>
      </c>
    </row>
    <row r="204" customFormat="false" ht="12.75" hidden="false" customHeight="false" outlineLevel="0" collapsed="false">
      <c r="A204" s="52" t="n">
        <v>16</v>
      </c>
      <c r="B204" s="53" t="s">
        <v>101</v>
      </c>
      <c r="C204" s="54" t="n">
        <v>150.04</v>
      </c>
      <c r="D204" s="53" t="n">
        <v>3.92203</v>
      </c>
      <c r="E204" s="53" t="n">
        <v>0.00733818</v>
      </c>
      <c r="F204" s="54" t="n">
        <v>-0.013967</v>
      </c>
      <c r="G204" s="54" t="n">
        <f aca="false">C204*$B$9+$B$10</f>
        <v>0.00299050955319414</v>
      </c>
      <c r="H204" s="53" t="n">
        <f aca="false">G204-F204</f>
        <v>0.0169575095531941</v>
      </c>
      <c r="J204" s="55" t="n">
        <v>124.945</v>
      </c>
      <c r="K204" s="53" t="n">
        <v>-0.0469255</v>
      </c>
    </row>
    <row r="205" customFormat="false" ht="12.75" hidden="false" customHeight="false" outlineLevel="0" collapsed="false">
      <c r="A205" s="52" t="n">
        <v>16</v>
      </c>
      <c r="B205" s="53" t="s">
        <v>101</v>
      </c>
      <c r="C205" s="54" t="n">
        <v>124.945</v>
      </c>
      <c r="D205" s="53" t="n">
        <v>4.18907</v>
      </c>
      <c r="E205" s="53" t="n">
        <v>0.00751018</v>
      </c>
      <c r="F205" s="54" t="n">
        <v>-0.0469255</v>
      </c>
      <c r="G205" s="54" t="n">
        <f aca="false">C205*$B$9+$B$10</f>
        <v>0.00128999544976593</v>
      </c>
      <c r="H205" s="53" t="n">
        <f aca="false">G205-F205</f>
        <v>0.0482154954497659</v>
      </c>
      <c r="J205" s="55" t="n">
        <v>100.064</v>
      </c>
      <c r="K205" s="53" t="n">
        <v>-0.038033</v>
      </c>
    </row>
    <row r="206" customFormat="false" ht="12.75" hidden="false" customHeight="false" outlineLevel="0" collapsed="false">
      <c r="A206" s="52" t="n">
        <v>16</v>
      </c>
      <c r="B206" s="53" t="s">
        <v>101</v>
      </c>
      <c r="C206" s="54" t="n">
        <v>100.064</v>
      </c>
      <c r="D206" s="53" t="n">
        <v>4.31097</v>
      </c>
      <c r="E206" s="53" t="n">
        <v>0.00258185</v>
      </c>
      <c r="F206" s="54" t="n">
        <v>-0.038033</v>
      </c>
      <c r="G206" s="54" t="n">
        <f aca="false">C206*$B$9+$B$10</f>
        <v>-0.000396017357860975</v>
      </c>
      <c r="H206" s="53" t="n">
        <f aca="false">G206-F206</f>
        <v>0.037636982642139</v>
      </c>
      <c r="J206" s="55" t="n">
        <v>75.1612</v>
      </c>
      <c r="K206" s="53" t="n">
        <v>-0.0210414</v>
      </c>
    </row>
    <row r="207" customFormat="false" ht="12.75" hidden="false" customHeight="false" outlineLevel="0" collapsed="false">
      <c r="A207" s="52" t="n">
        <v>16</v>
      </c>
      <c r="B207" s="53" t="s">
        <v>101</v>
      </c>
      <c r="C207" s="54" t="n">
        <v>75.1612</v>
      </c>
      <c r="D207" s="53" t="n">
        <v>3.81496</v>
      </c>
      <c r="E207" s="53" t="n">
        <v>0.00281782</v>
      </c>
      <c r="F207" s="54" t="n">
        <v>-0.0210414</v>
      </c>
      <c r="G207" s="54" t="n">
        <f aca="false">C207*$B$9+$B$10</f>
        <v>-0.00208350740029381</v>
      </c>
      <c r="H207" s="53" t="n">
        <f aca="false">G207-F207</f>
        <v>0.0189578925997062</v>
      </c>
      <c r="J207" s="55" t="n">
        <v>50.151</v>
      </c>
      <c r="K207" s="53" t="n">
        <v>0.0270824</v>
      </c>
    </row>
    <row r="208" customFormat="false" ht="12.75" hidden="false" customHeight="false" outlineLevel="0" collapsed="false">
      <c r="A208" s="52" t="n">
        <v>16</v>
      </c>
      <c r="B208" s="53" t="s">
        <v>101</v>
      </c>
      <c r="C208" s="54" t="n">
        <v>50.151</v>
      </c>
      <c r="D208" s="53" t="n">
        <v>3.83808</v>
      </c>
      <c r="E208" s="53" t="n">
        <v>0.00429264</v>
      </c>
      <c r="F208" s="54" t="n">
        <v>0.0270824</v>
      </c>
      <c r="G208" s="54" t="n">
        <f aca="false">C208*$B$9+$B$10</f>
        <v>-0.00377827519585309</v>
      </c>
      <c r="H208" s="53" t="n">
        <f aca="false">G208-F208</f>
        <v>-0.0308606751958531</v>
      </c>
      <c r="J208" s="55" t="n">
        <v>40.2302</v>
      </c>
      <c r="K208" s="53" t="n">
        <v>0.00329733</v>
      </c>
    </row>
    <row r="209" customFormat="false" ht="12.75" hidden="false" customHeight="false" outlineLevel="0" collapsed="false">
      <c r="A209" s="52" t="n">
        <v>16</v>
      </c>
      <c r="B209" s="53" t="s">
        <v>101</v>
      </c>
      <c r="C209" s="54" t="n">
        <v>40.2302</v>
      </c>
      <c r="D209" s="53" t="n">
        <v>5.0033</v>
      </c>
      <c r="E209" s="53" t="n">
        <v>0.0661458</v>
      </c>
      <c r="F209" s="54" t="n">
        <v>0.00329733</v>
      </c>
      <c r="G209" s="54" t="n">
        <f aca="false">C209*$B$9+$B$10</f>
        <v>-0.0044505390060659</v>
      </c>
      <c r="H209" s="53" t="n">
        <f aca="false">G209-F209</f>
        <v>-0.0077478690060659</v>
      </c>
      <c r="J209" s="55" t="n">
        <v>30.0804</v>
      </c>
      <c r="K209" s="53" t="n">
        <v>-0.0923553</v>
      </c>
    </row>
    <row r="210" customFormat="false" ht="12.75" hidden="false" customHeight="false" outlineLevel="0" collapsed="false">
      <c r="A210" s="52" t="n">
        <v>16</v>
      </c>
      <c r="B210" s="53" t="s">
        <v>101</v>
      </c>
      <c r="C210" s="54" t="n">
        <v>30.0804</v>
      </c>
      <c r="D210" s="53" t="n">
        <v>5.06864</v>
      </c>
      <c r="E210" s="53" t="n">
        <v>0.00277152</v>
      </c>
      <c r="F210" s="54" t="n">
        <v>-0.0923553</v>
      </c>
      <c r="G210" s="54" t="n">
        <f aca="false">C210*$B$9+$B$10</f>
        <v>-0.0051383205580474</v>
      </c>
      <c r="H210" s="53" t="n">
        <f aca="false">G210-F210</f>
        <v>0.0872169794419526</v>
      </c>
      <c r="J210" s="55" t="n">
        <v>20.1424</v>
      </c>
      <c r="K210" s="53" t="n">
        <v>-0.149124</v>
      </c>
    </row>
    <row r="211" customFormat="false" ht="12.75" hidden="false" customHeight="false" outlineLevel="0" collapsed="false">
      <c r="A211" s="52" t="n">
        <v>16</v>
      </c>
      <c r="B211" s="53" t="s">
        <v>101</v>
      </c>
      <c r="C211" s="54" t="n">
        <v>20.1424</v>
      </c>
      <c r="D211" s="53" t="n">
        <v>5.14988</v>
      </c>
      <c r="E211" s="53" t="n">
        <v>0.00346306</v>
      </c>
      <c r="F211" s="54" t="n">
        <v>-0.149124</v>
      </c>
      <c r="G211" s="54" t="n">
        <f aca="false">C211*$B$9+$B$10</f>
        <v>-0.00581174989296947</v>
      </c>
      <c r="H211" s="53" t="n">
        <f aca="false">G211-F211</f>
        <v>0.143312250107031</v>
      </c>
      <c r="J211" s="55" t="n">
        <v>10.1227</v>
      </c>
      <c r="K211" s="53" t="n">
        <v>-0.0574546</v>
      </c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10.1227</v>
      </c>
      <c r="D212" s="53" t="n">
        <v>6.16055</v>
      </c>
      <c r="E212" s="53" t="n">
        <v>0.00309039</v>
      </c>
      <c r="F212" s="54" t="n">
        <v>-0.0574546</v>
      </c>
      <c r="G212" s="54" t="n">
        <f aca="false">C212*$B$9+$B$10</f>
        <v>-0.00649071547026055</v>
      </c>
      <c r="H212" s="53" t="n">
        <f aca="false">G212-F212</f>
        <v>0.0509638845297395</v>
      </c>
      <c r="J212" s="55" t="n">
        <v>5.16557</v>
      </c>
      <c r="K212" s="53" t="n">
        <v>0.0161076</v>
      </c>
    </row>
    <row r="213" customFormat="false" ht="12.75" hidden="false" customHeight="false" outlineLevel="0" collapsed="false">
      <c r="A213" s="52" t="n">
        <v>16</v>
      </c>
      <c r="B213" s="53" t="s">
        <v>101</v>
      </c>
      <c r="C213" s="54" t="n">
        <v>5.16557</v>
      </c>
      <c r="D213" s="53" t="n">
        <v>6.42311</v>
      </c>
      <c r="E213" s="53" t="n">
        <v>0.0445642</v>
      </c>
      <c r="F213" s="54" t="n">
        <v>0.0161076</v>
      </c>
      <c r="G213" s="54" t="n">
        <f aca="false">C213*$B$9+$B$10</f>
        <v>-0.00682662579014607</v>
      </c>
      <c r="H213" s="53" t="n">
        <f aca="false">G213-F213</f>
        <v>-0.0229342257901461</v>
      </c>
      <c r="J213" s="55" t="n">
        <v>1.38471</v>
      </c>
      <c r="K213" s="53" t="n">
        <v>0.126132</v>
      </c>
    </row>
    <row r="214" customFormat="false" ht="13.5" hidden="false" customHeight="false" outlineLevel="0" collapsed="false">
      <c r="A214" s="52" t="n">
        <v>16</v>
      </c>
      <c r="B214" s="53" t="s">
        <v>101</v>
      </c>
      <c r="C214" s="54" t="n">
        <v>1.38471</v>
      </c>
      <c r="D214" s="53" t="n">
        <v>7.11513</v>
      </c>
      <c r="E214" s="53" t="n">
        <v>0.0540002</v>
      </c>
      <c r="F214" s="54" t="n">
        <v>0.126132</v>
      </c>
      <c r="G214" s="54" t="n">
        <f aca="false">C214*$B$9+$B$10</f>
        <v>-0.00708282845016151</v>
      </c>
      <c r="H214" s="53" t="n">
        <f aca="false">G214-F214</f>
        <v>-0.133214828450162</v>
      </c>
      <c r="J214" s="55" t="n">
        <v>249.313</v>
      </c>
      <c r="K214" s="53" t="n">
        <v>-0.11024</v>
      </c>
    </row>
    <row r="215" customFormat="false" ht="13.5" hidden="false" customHeight="false" outlineLevel="0" collapsed="false">
      <c r="A215" s="56" t="n">
        <v>17</v>
      </c>
      <c r="B215" s="53" t="s">
        <v>101</v>
      </c>
      <c r="C215" s="57" t="n">
        <v>249.313</v>
      </c>
      <c r="D215" s="58" t="n">
        <v>3.04676</v>
      </c>
      <c r="E215" s="58" t="n">
        <v>0.00198759</v>
      </c>
      <c r="F215" s="57" t="n">
        <v>-0.11024</v>
      </c>
      <c r="G215" s="57" t="n">
        <f aca="false">C215*$B$9+$B$10</f>
        <v>0.00971755225451426</v>
      </c>
      <c r="H215" s="58" t="n">
        <f aca="false">G215-F215</f>
        <v>0.119957552254514</v>
      </c>
      <c r="J215" s="55" t="n">
        <v>200.937</v>
      </c>
      <c r="K215" s="53" t="n">
        <v>-0.00888252</v>
      </c>
    </row>
    <row r="216" customFormat="false" ht="12.75" hidden="false" customHeight="false" outlineLevel="0" collapsed="false">
      <c r="A216" s="52" t="n">
        <v>17</v>
      </c>
      <c r="B216" s="53" t="s">
        <v>101</v>
      </c>
      <c r="C216" s="54" t="n">
        <v>200.937</v>
      </c>
      <c r="D216" s="53" t="n">
        <v>3.08212</v>
      </c>
      <c r="E216" s="53" t="n">
        <v>0.00100041</v>
      </c>
      <c r="F216" s="54" t="n">
        <v>-0.00888252</v>
      </c>
      <c r="G216" s="54" t="n">
        <f aca="false">C216*$B$9+$B$10</f>
        <v>0.00643944624664644</v>
      </c>
      <c r="H216" s="53" t="n">
        <f aca="false">G216-F216</f>
        <v>0.0153219662466464</v>
      </c>
      <c r="J216" s="55" t="n">
        <v>175.349</v>
      </c>
      <c r="K216" s="53" t="n">
        <v>-0.00251245</v>
      </c>
    </row>
    <row r="217" customFormat="false" ht="12.75" hidden="false" customHeight="false" outlineLevel="0" collapsed="false">
      <c r="A217" s="52" t="n">
        <v>17</v>
      </c>
      <c r="B217" s="53" t="s">
        <v>101</v>
      </c>
      <c r="C217" s="54" t="n">
        <v>175.349</v>
      </c>
      <c r="D217" s="53" t="n">
        <v>3.32249</v>
      </c>
      <c r="E217" s="53" t="n">
        <v>0.016839</v>
      </c>
      <c r="F217" s="54" t="n">
        <v>-0.00251245</v>
      </c>
      <c r="G217" s="54" t="n">
        <f aca="false">C217*$B$9+$B$10</f>
        <v>0.00470552495242365</v>
      </c>
      <c r="H217" s="53" t="n">
        <f aca="false">G217-F217</f>
        <v>0.00721797495242365</v>
      </c>
      <c r="J217" s="55" t="n">
        <v>149.22</v>
      </c>
      <c r="K217" s="53" t="n">
        <v>-0.0367546</v>
      </c>
    </row>
    <row r="218" customFormat="false" ht="12.75" hidden="false" customHeight="false" outlineLevel="0" collapsed="false">
      <c r="A218" s="52" t="n">
        <v>17</v>
      </c>
      <c r="B218" s="53" t="s">
        <v>101</v>
      </c>
      <c r="C218" s="54" t="n">
        <v>149.22</v>
      </c>
      <c r="D218" s="53" t="n">
        <v>3.55925</v>
      </c>
      <c r="E218" s="53" t="n">
        <v>0.00551427</v>
      </c>
      <c r="F218" s="54" t="n">
        <v>-0.0367546</v>
      </c>
      <c r="G218" s="54" t="n">
        <f aca="false">C218*$B$9+$B$10</f>
        <v>0.00293494384031065</v>
      </c>
      <c r="H218" s="53" t="n">
        <f aca="false">G218-F218</f>
        <v>0.0396895438403107</v>
      </c>
      <c r="J218" s="55" t="n">
        <v>124.194</v>
      </c>
      <c r="K218" s="53" t="n">
        <v>-0.0808434</v>
      </c>
    </row>
    <row r="219" customFormat="false" ht="12.75" hidden="false" customHeight="false" outlineLevel="0" collapsed="false">
      <c r="A219" s="52" t="n">
        <v>17</v>
      </c>
      <c r="B219" s="53" t="s">
        <v>101</v>
      </c>
      <c r="C219" s="54" t="n">
        <v>124.194</v>
      </c>
      <c r="D219" s="53" t="n">
        <v>4.29816</v>
      </c>
      <c r="E219" s="53" t="n">
        <v>0.00801566</v>
      </c>
      <c r="F219" s="54" t="n">
        <v>-0.0808434</v>
      </c>
      <c r="G219" s="54" t="n">
        <f aca="false">C219*$B$9+$B$10</f>
        <v>0.0012391053883324</v>
      </c>
      <c r="H219" s="53" t="n">
        <f aca="false">G219-F219</f>
        <v>0.0820825053883324</v>
      </c>
      <c r="J219" s="55" t="n">
        <v>100.268</v>
      </c>
      <c r="K219" s="53" t="n">
        <v>-0.118157</v>
      </c>
    </row>
    <row r="220" customFormat="false" ht="12.75" hidden="false" customHeight="false" outlineLevel="0" collapsed="false">
      <c r="A220" s="52" t="n">
        <v>17</v>
      </c>
      <c r="B220" s="53" t="s">
        <v>101</v>
      </c>
      <c r="C220" s="54" t="n">
        <v>100.268</v>
      </c>
      <c r="D220" s="53" t="n">
        <v>4.85084</v>
      </c>
      <c r="E220" s="53" t="n">
        <v>0.0219275</v>
      </c>
      <c r="F220" s="54" t="n">
        <v>-0.118157</v>
      </c>
      <c r="G220" s="54" t="n">
        <f aca="false">C220*$B$9+$B$10</f>
        <v>-0.000382193692704595</v>
      </c>
      <c r="H220" s="53" t="n">
        <f aca="false">G220-F220</f>
        <v>0.117774806307295</v>
      </c>
      <c r="J220" s="55" t="n">
        <v>48.9318</v>
      </c>
      <c r="K220" s="53" t="n">
        <v>-0.219445</v>
      </c>
    </row>
    <row r="221" customFormat="false" ht="12.75" hidden="false" customHeight="false" outlineLevel="0" collapsed="false">
      <c r="A221" s="52" t="n">
        <v>17</v>
      </c>
      <c r="B221" s="53" t="s">
        <v>101</v>
      </c>
      <c r="C221" s="54" t="n">
        <v>48.9318</v>
      </c>
      <c r="D221" s="53" t="n">
        <v>6.04756</v>
      </c>
      <c r="E221" s="53" t="n">
        <v>0.0424684</v>
      </c>
      <c r="F221" s="54" t="n">
        <v>-0.219445</v>
      </c>
      <c r="G221" s="54" t="n">
        <f aca="false">C221*$B$9+$B$10</f>
        <v>-0.00386089192408181</v>
      </c>
      <c r="H221" s="53" t="n">
        <f aca="false">G221-F221</f>
        <v>0.215584108075918</v>
      </c>
      <c r="J221" s="55" t="n">
        <v>40.1765</v>
      </c>
      <c r="K221" s="53" t="n">
        <v>-0.0568218</v>
      </c>
    </row>
    <row r="222" customFormat="false" ht="12.75" hidden="false" customHeight="false" outlineLevel="0" collapsed="false">
      <c r="A222" s="52" t="n">
        <v>17</v>
      </c>
      <c r="B222" s="53" t="s">
        <v>101</v>
      </c>
      <c r="C222" s="54" t="n">
        <v>40.1765</v>
      </c>
      <c r="D222" s="53" t="n">
        <v>6.50318</v>
      </c>
      <c r="E222" s="53" t="n">
        <v>0.00542971</v>
      </c>
      <c r="F222" s="54" t="n">
        <v>-0.0568218</v>
      </c>
      <c r="G222" s="54" t="n">
        <f aca="false">C222*$B$9+$B$10</f>
        <v>-0.00445417788262913</v>
      </c>
      <c r="H222" s="53" t="n">
        <f aca="false">G222-F222</f>
        <v>0.0523676221173709</v>
      </c>
      <c r="J222" s="55" t="n">
        <v>30.331</v>
      </c>
      <c r="K222" s="53" t="n">
        <v>-0.0282397</v>
      </c>
    </row>
    <row r="223" customFormat="false" ht="12.75" hidden="false" customHeight="false" outlineLevel="0" collapsed="false">
      <c r="A223" s="52" t="n">
        <v>17</v>
      </c>
      <c r="B223" s="53" t="s">
        <v>101</v>
      </c>
      <c r="C223" s="54" t="n">
        <v>30.331</v>
      </c>
      <c r="D223" s="53" t="n">
        <v>6.53976</v>
      </c>
      <c r="E223" s="53" t="n">
        <v>0.00582953</v>
      </c>
      <c r="F223" s="54" t="n">
        <v>-0.0282397</v>
      </c>
      <c r="G223" s="54" t="n">
        <f aca="false">C223*$B$9+$B$10</f>
        <v>-0.00512133913408569</v>
      </c>
      <c r="H223" s="53" t="n">
        <f aca="false">G223-F223</f>
        <v>0.0231183608659143</v>
      </c>
      <c r="J223" s="55" t="n">
        <v>20.5527</v>
      </c>
      <c r="K223" s="53" t="n">
        <v>-0.00641346</v>
      </c>
    </row>
    <row r="224" customFormat="false" ht="12.75" hidden="false" customHeight="false" outlineLevel="0" collapsed="false">
      <c r="A224" s="52" t="n">
        <v>17</v>
      </c>
      <c r="B224" s="53" t="s">
        <v>101</v>
      </c>
      <c r="C224" s="54" t="n">
        <v>20.5527</v>
      </c>
      <c r="D224" s="53" t="n">
        <v>6.49759</v>
      </c>
      <c r="E224" s="53" t="n">
        <v>0.00354884</v>
      </c>
      <c r="F224" s="54" t="n">
        <v>-0.00641346</v>
      </c>
      <c r="G224" s="54" t="n">
        <f aca="false">C224*$B$9+$B$10</f>
        <v>-0.00578394670760838</v>
      </c>
      <c r="H224" s="53" t="n">
        <f aca="false">G224-F224</f>
        <v>0.000629513292391618</v>
      </c>
      <c r="J224" s="55" t="n">
        <v>11.2266</v>
      </c>
      <c r="K224" s="53" t="n">
        <v>-0.0334215</v>
      </c>
    </row>
    <row r="225" customFormat="false" ht="12.75" hidden="false" customHeight="false" outlineLevel="0" collapsed="false">
      <c r="A225" s="52" t="n">
        <v>17</v>
      </c>
      <c r="B225" s="53" t="s">
        <v>101</v>
      </c>
      <c r="C225" s="54" t="n">
        <v>11.2266</v>
      </c>
      <c r="D225" s="53" t="n">
        <v>6.55058</v>
      </c>
      <c r="E225" s="53" t="n">
        <v>0.00431044</v>
      </c>
      <c r="F225" s="54" t="n">
        <v>-0.0334215</v>
      </c>
      <c r="G225" s="54" t="n">
        <f aca="false">C225*$B$9+$B$10</f>
        <v>-0.00641591182336777</v>
      </c>
      <c r="H225" s="53" t="n">
        <f aca="false">G225-F225</f>
        <v>0.0270055881766322</v>
      </c>
      <c r="J225" s="55" t="n">
        <v>4.92341</v>
      </c>
      <c r="K225" s="53" t="n">
        <v>-0.0211158</v>
      </c>
    </row>
    <row r="226" customFormat="false" ht="12.75" hidden="false" customHeight="false" outlineLevel="0" collapsed="false">
      <c r="A226" s="52" t="n">
        <v>17</v>
      </c>
      <c r="B226" s="53" t="s">
        <v>101</v>
      </c>
      <c r="C226" s="54" t="n">
        <v>4.92341</v>
      </c>
      <c r="D226" s="53" t="n">
        <v>6.58188</v>
      </c>
      <c r="E226" s="53" t="n">
        <v>0.00393111</v>
      </c>
      <c r="F226" s="54" t="n">
        <v>-0.0211158</v>
      </c>
      <c r="G226" s="54" t="n">
        <f aca="false">C226*$B$9+$B$10</f>
        <v>-0.00684303529384347</v>
      </c>
      <c r="H226" s="53" t="n">
        <f aca="false">G226-F226</f>
        <v>0.0142727647061565</v>
      </c>
      <c r="J226" s="55" t="n">
        <v>1.67798</v>
      </c>
      <c r="K226" s="53" t="n">
        <v>0.00110722</v>
      </c>
    </row>
    <row r="227" customFormat="false" ht="13.5" hidden="false" customHeight="false" outlineLevel="0" collapsed="false">
      <c r="A227" s="52" t="n">
        <v>17</v>
      </c>
      <c r="B227" s="53" t="s">
        <v>101</v>
      </c>
      <c r="C227" s="54" t="n">
        <v>1.67798</v>
      </c>
      <c r="D227" s="53" t="n">
        <v>6.63911</v>
      </c>
      <c r="E227" s="53" t="n">
        <v>0.00338331</v>
      </c>
      <c r="F227" s="54" t="n">
        <v>0.00110722</v>
      </c>
      <c r="G227" s="54" t="n">
        <f aca="false">C227*$B$9+$B$10</f>
        <v>-0.00706295557623793</v>
      </c>
      <c r="H227" s="53" t="n">
        <f aca="false">G227-F227</f>
        <v>-0.00817017557623793</v>
      </c>
      <c r="J227" s="55" t="n">
        <v>213.831</v>
      </c>
      <c r="K227" s="53" t="n">
        <v>0.113157</v>
      </c>
    </row>
    <row r="228" customFormat="false" ht="13.5" hidden="false" customHeight="false" outlineLevel="0" collapsed="false">
      <c r="A228" s="56" t="n">
        <v>18</v>
      </c>
      <c r="B228" s="53" t="s">
        <v>101</v>
      </c>
      <c r="C228" s="57" t="n">
        <v>213.831</v>
      </c>
      <c r="D228" s="58" t="n">
        <v>3.04116</v>
      </c>
      <c r="E228" s="58" t="n">
        <v>0.00178421</v>
      </c>
      <c r="F228" s="57" t="n">
        <v>0.113157</v>
      </c>
      <c r="G228" s="57" t="n">
        <f aca="false">C228*$B$9+$B$10</f>
        <v>0.00731318320020704</v>
      </c>
      <c r="H228" s="58" t="n">
        <f aca="false">G228-F228</f>
        <v>-0.105843816799793</v>
      </c>
      <c r="J228" s="55" t="n">
        <v>199.863</v>
      </c>
      <c r="K228" s="53" t="n">
        <v>0.0306115</v>
      </c>
    </row>
    <row r="229" customFormat="false" ht="12.75" hidden="false" customHeight="false" outlineLevel="0" collapsed="false">
      <c r="A229" s="52" t="n">
        <v>18</v>
      </c>
      <c r="B229" s="53" t="s">
        <v>101</v>
      </c>
      <c r="C229" s="54" t="n">
        <v>199.863</v>
      </c>
      <c r="D229" s="53" t="n">
        <v>3.03661</v>
      </c>
      <c r="E229" s="53" t="n">
        <v>0.00238527</v>
      </c>
      <c r="F229" s="54" t="n">
        <v>0.0306115</v>
      </c>
      <c r="G229" s="54" t="n">
        <f aca="false">C229*$B$9+$B$10</f>
        <v>0.00636666871538197</v>
      </c>
      <c r="H229" s="53" t="n">
        <f aca="false">G229-F229</f>
        <v>-0.024244831284618</v>
      </c>
      <c r="J229" s="55" t="n">
        <v>175.713</v>
      </c>
      <c r="K229" s="53" t="n">
        <v>0.0223305</v>
      </c>
    </row>
    <row r="230" customFormat="false" ht="12.75" hidden="false" customHeight="false" outlineLevel="0" collapsed="false">
      <c r="A230" s="52" t="n">
        <v>18</v>
      </c>
      <c r="B230" s="53" t="s">
        <v>101</v>
      </c>
      <c r="C230" s="54" t="n">
        <v>175.713</v>
      </c>
      <c r="D230" s="53" t="n">
        <v>3.12433</v>
      </c>
      <c r="E230" s="53" t="n">
        <v>0.0120017</v>
      </c>
      <c r="F230" s="54" t="n">
        <v>0.0223305</v>
      </c>
      <c r="G230" s="54" t="n">
        <f aca="false">C230*$B$9+$B$10</f>
        <v>0.00473019070789876</v>
      </c>
      <c r="H230" s="53" t="n">
        <f aca="false">G230-F230</f>
        <v>-0.0176003092921012</v>
      </c>
      <c r="J230" s="55" t="n">
        <v>151.477</v>
      </c>
      <c r="K230" s="53" t="n">
        <v>-0.0661075</v>
      </c>
    </row>
    <row r="231" customFormat="false" ht="12.75" hidden="false" customHeight="false" outlineLevel="0" collapsed="false">
      <c r="A231" s="52" t="n">
        <v>18</v>
      </c>
      <c r="B231" s="53" t="s">
        <v>101</v>
      </c>
      <c r="C231" s="54" t="n">
        <v>151.477</v>
      </c>
      <c r="D231" s="53" t="n">
        <v>3.43889</v>
      </c>
      <c r="E231" s="53" t="n">
        <v>0.00309241</v>
      </c>
      <c r="F231" s="54" t="n">
        <v>-0.0661075</v>
      </c>
      <c r="G231" s="54" t="n">
        <f aca="false">C231*$B$9+$B$10</f>
        <v>0.00308788507686923</v>
      </c>
      <c r="H231" s="53" t="n">
        <f aca="false">G231-F231</f>
        <v>0.0691953850768692</v>
      </c>
      <c r="J231" s="55" t="n">
        <v>126.485</v>
      </c>
      <c r="K231" s="53" t="n">
        <v>0.0284462</v>
      </c>
    </row>
    <row r="232" customFormat="false" ht="12.75" hidden="false" customHeight="false" outlineLevel="0" collapsed="false">
      <c r="A232" s="52" t="n">
        <v>18</v>
      </c>
      <c r="B232" s="53" t="s">
        <v>101</v>
      </c>
      <c r="C232" s="54" t="n">
        <v>126.485</v>
      </c>
      <c r="D232" s="53" t="n">
        <v>3.81345</v>
      </c>
      <c r="E232" s="53" t="n">
        <v>0.00425429</v>
      </c>
      <c r="F232" s="54" t="n">
        <v>0.0284462</v>
      </c>
      <c r="G232" s="54" t="n">
        <f aca="false">C232*$B$9+$B$10</f>
        <v>0.0013943505690837</v>
      </c>
      <c r="H232" s="53" t="n">
        <f aca="false">G232-F232</f>
        <v>-0.0270518494309163</v>
      </c>
      <c r="J232" s="55" t="n">
        <v>101.005</v>
      </c>
      <c r="K232" s="53" t="n">
        <v>-0.0403719</v>
      </c>
    </row>
    <row r="233" customFormat="false" ht="12.75" hidden="false" customHeight="false" outlineLevel="0" collapsed="false">
      <c r="A233" s="52" t="n">
        <v>18</v>
      </c>
      <c r="B233" s="53" t="s">
        <v>101</v>
      </c>
      <c r="C233" s="54" t="n">
        <v>101.005</v>
      </c>
      <c r="D233" s="53" t="n">
        <v>4.23063</v>
      </c>
      <c r="E233" s="53" t="n">
        <v>0.00717883</v>
      </c>
      <c r="F233" s="54" t="n">
        <v>-0.0403719</v>
      </c>
      <c r="G233" s="54" t="n">
        <f aca="false">C233*$B$9+$B$10</f>
        <v>-0.000332252314173948</v>
      </c>
      <c r="H233" s="53" t="n">
        <f aca="false">G233-F233</f>
        <v>0.0400396476858261</v>
      </c>
      <c r="J233" s="55" t="n">
        <v>74.324</v>
      </c>
      <c r="K233" s="53" t="n">
        <v>-0.052165</v>
      </c>
    </row>
    <row r="234" customFormat="false" ht="12.75" hidden="false" customHeight="false" outlineLevel="0" collapsed="false">
      <c r="A234" s="52" t="n">
        <v>18</v>
      </c>
      <c r="B234" s="53" t="s">
        <v>101</v>
      </c>
      <c r="C234" s="54" t="n">
        <v>74.324</v>
      </c>
      <c r="D234" s="53" t="n">
        <v>4.81083</v>
      </c>
      <c r="E234" s="53" t="n">
        <v>0.00638008</v>
      </c>
      <c r="F234" s="54" t="n">
        <v>-0.052165</v>
      </c>
      <c r="G234" s="54" t="n">
        <f aca="false">C234*$B$9+$B$10</f>
        <v>-0.00214023863788656</v>
      </c>
      <c r="H234" s="53" t="n">
        <f aca="false">G234-F234</f>
        <v>0.0500247613621134</v>
      </c>
      <c r="J234" s="55" t="n">
        <v>49.9979</v>
      </c>
      <c r="K234" s="53" t="n">
        <v>-0.174314</v>
      </c>
    </row>
    <row r="235" customFormat="false" ht="12.75" hidden="false" customHeight="false" outlineLevel="0" collapsed="false">
      <c r="A235" s="52" t="n">
        <v>18</v>
      </c>
      <c r="B235" s="53" t="s">
        <v>101</v>
      </c>
      <c r="C235" s="54" t="n">
        <v>49.9979</v>
      </c>
      <c r="D235" s="53" t="n">
        <v>5.30169</v>
      </c>
      <c r="E235" s="53" t="n">
        <v>0.00278393</v>
      </c>
      <c r="F235" s="54" t="n">
        <v>-0.174314</v>
      </c>
      <c r="G235" s="54" t="n">
        <f aca="false">C235*$B$9+$B$10</f>
        <v>-0.00378864972102682</v>
      </c>
      <c r="H235" s="53" t="n">
        <f aca="false">G235-F235</f>
        <v>0.170525350278973</v>
      </c>
      <c r="J235" s="55" t="n">
        <v>40.21</v>
      </c>
      <c r="K235" s="53" t="n">
        <v>-0.0598845</v>
      </c>
    </row>
    <row r="236" customFormat="false" ht="12.75" hidden="false" customHeight="false" outlineLevel="0" collapsed="false">
      <c r="A236" s="52" t="n">
        <v>18</v>
      </c>
      <c r="B236" s="53" t="s">
        <v>101</v>
      </c>
      <c r="C236" s="54" t="n">
        <v>40.21</v>
      </c>
      <c r="D236" s="53" t="n">
        <v>5.53012</v>
      </c>
      <c r="E236" s="53" t="n">
        <v>0.00844614</v>
      </c>
      <c r="F236" s="54" t="n">
        <v>-0.0598845</v>
      </c>
      <c r="G236" s="54" t="n">
        <f aca="false">C236*$B$9+$B$10</f>
        <v>-0.00445190781996864</v>
      </c>
      <c r="H236" s="53" t="n">
        <f aca="false">G236-F236</f>
        <v>0.0554325921800314</v>
      </c>
      <c r="J236" s="55" t="n">
        <v>30.4169</v>
      </c>
      <c r="K236" s="53" t="n">
        <v>0.378099</v>
      </c>
    </row>
    <row r="237" customFormat="false" ht="12.75" hidden="false" customHeight="false" outlineLevel="0" collapsed="false">
      <c r="A237" s="52" t="n">
        <v>18</v>
      </c>
      <c r="B237" s="53" t="s">
        <v>101</v>
      </c>
      <c r="C237" s="54" t="n">
        <v>30.4169</v>
      </c>
      <c r="D237" s="53" t="n">
        <v>5.7411</v>
      </c>
      <c r="E237" s="53" t="n">
        <v>0.010022</v>
      </c>
      <c r="F237" s="54" t="n">
        <v>0.378099</v>
      </c>
      <c r="G237" s="54" t="n">
        <f aca="false">C237*$B$9+$B$10</f>
        <v>-0.00511551828684582</v>
      </c>
      <c r="H237" s="53" t="n">
        <f aca="false">G237-F237</f>
        <v>-0.383214518286846</v>
      </c>
      <c r="J237" s="55" t="n">
        <v>20.3497</v>
      </c>
      <c r="K237" s="53" t="n">
        <v>-0.0825787</v>
      </c>
    </row>
    <row r="238" customFormat="false" ht="12.75" hidden="false" customHeight="false" outlineLevel="0" collapsed="false">
      <c r="A238" s="52" t="n">
        <v>18</v>
      </c>
      <c r="B238" s="53" t="s">
        <v>101</v>
      </c>
      <c r="C238" s="54" t="n">
        <v>20.3497</v>
      </c>
      <c r="D238" s="53" t="n">
        <v>6.08542</v>
      </c>
      <c r="E238" s="53" t="n">
        <v>0.00511662</v>
      </c>
      <c r="F238" s="54" t="n">
        <v>-0.0825787</v>
      </c>
      <c r="G238" s="54" t="n">
        <f aca="false">C238*$B$9+$B$10</f>
        <v>-0.00579770260970027</v>
      </c>
      <c r="H238" s="53" t="n">
        <f aca="false">G238-F238</f>
        <v>0.0767809973902997</v>
      </c>
      <c r="J238" s="55" t="n">
        <v>9.89222</v>
      </c>
      <c r="K238" s="53" t="n">
        <v>-0.0781817</v>
      </c>
    </row>
    <row r="239" customFormat="false" ht="12.75" hidden="false" customHeight="false" outlineLevel="0" collapsed="false">
      <c r="A239" s="52" t="n">
        <v>18</v>
      </c>
      <c r="B239" s="53" t="s">
        <v>101</v>
      </c>
      <c r="C239" s="54" t="n">
        <v>9.89222</v>
      </c>
      <c r="D239" s="53" t="n">
        <v>6.42082</v>
      </c>
      <c r="E239" s="53" t="n">
        <v>0.0110688</v>
      </c>
      <c r="F239" s="54" t="n">
        <v>-0.0781817</v>
      </c>
      <c r="G239" s="54" t="n">
        <f aca="false">C239*$B$9+$B$10</f>
        <v>-0.00650633350136468</v>
      </c>
      <c r="H239" s="53" t="n">
        <f aca="false">G239-F239</f>
        <v>0.0716753664986353</v>
      </c>
      <c r="J239" s="55" t="n">
        <v>5.54454</v>
      </c>
      <c r="K239" s="53" t="n">
        <v>-0.050653</v>
      </c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5.54454</v>
      </c>
      <c r="D240" s="53" t="n">
        <v>6.46835</v>
      </c>
      <c r="E240" s="53" t="n">
        <v>0.00214744</v>
      </c>
      <c r="F240" s="54" t="n">
        <v>-0.050653</v>
      </c>
      <c r="G240" s="54" t="n">
        <f aca="false">C240*$B$9+$B$10</f>
        <v>-0.00680094562159552</v>
      </c>
      <c r="H240" s="53" t="n">
        <f aca="false">G240-F240</f>
        <v>0.0438520543784045</v>
      </c>
      <c r="J240" s="55" t="n">
        <v>1.76729</v>
      </c>
      <c r="K240" s="53" t="n">
        <v>-0.0389423</v>
      </c>
    </row>
    <row r="241" customFormat="false" ht="13.5" hidden="false" customHeight="false" outlineLevel="0" collapsed="false">
      <c r="A241" s="52" t="n">
        <v>18</v>
      </c>
      <c r="B241" s="53" t="s">
        <v>101</v>
      </c>
      <c r="C241" s="54" t="n">
        <v>1.76729</v>
      </c>
      <c r="D241" s="53" t="n">
        <v>6.59106</v>
      </c>
      <c r="E241" s="53" t="n">
        <v>0.00371327</v>
      </c>
      <c r="F241" s="54" t="n">
        <v>-0.0389423</v>
      </c>
      <c r="G241" s="54" t="n">
        <f aca="false">C241*$B$9+$B$10</f>
        <v>-0.00705690365694814</v>
      </c>
      <c r="H241" s="53" t="n">
        <f aca="false">G241-F241</f>
        <v>0.0318853963430519</v>
      </c>
      <c r="J241" s="55" t="n">
        <v>177.974</v>
      </c>
      <c r="K241" s="53" t="n">
        <v>-0.0311162</v>
      </c>
    </row>
    <row r="242" customFormat="false" ht="13.5" hidden="false" customHeight="false" outlineLevel="0" collapsed="false">
      <c r="A242" s="56" t="n">
        <v>19</v>
      </c>
      <c r="B242" s="53" t="s">
        <v>101</v>
      </c>
      <c r="C242" s="57" t="n">
        <v>177.974</v>
      </c>
      <c r="D242" s="58" t="n">
        <v>3.32688</v>
      </c>
      <c r="E242" s="58" t="n">
        <v>0.0040518</v>
      </c>
      <c r="F242" s="57" t="n">
        <v>-0.0311162</v>
      </c>
      <c r="G242" s="57" t="n">
        <f aca="false">C242*$B$9+$B$10</f>
        <v>0.0048834029967153</v>
      </c>
      <c r="H242" s="58" t="n">
        <f aca="false">G242-F242</f>
        <v>0.0359996029967153</v>
      </c>
      <c r="J242" s="55" t="n">
        <v>178.031</v>
      </c>
      <c r="K242" s="53" t="n">
        <v>0.0214627</v>
      </c>
    </row>
    <row r="243" customFormat="false" ht="12.75" hidden="false" customHeight="false" outlineLevel="0" collapsed="false">
      <c r="A243" s="52" t="n">
        <v>19</v>
      </c>
      <c r="B243" s="53" t="s">
        <v>101</v>
      </c>
      <c r="C243" s="54" t="n">
        <v>178.031</v>
      </c>
      <c r="D243" s="53" t="n">
        <v>3.32646</v>
      </c>
      <c r="E243" s="53" t="n">
        <v>0.00422706</v>
      </c>
      <c r="F243" s="54" t="n">
        <v>0.0214627</v>
      </c>
      <c r="G243" s="54" t="n">
        <f aca="false">C243*$B$9+$B$10</f>
        <v>0.00488726549139135</v>
      </c>
      <c r="H243" s="53" t="n">
        <f aca="false">G243-F243</f>
        <v>-0.0165754345086087</v>
      </c>
      <c r="J243" s="55" t="n">
        <v>150.844</v>
      </c>
      <c r="K243" s="53" t="n">
        <v>0.0324793</v>
      </c>
    </row>
    <row r="244" customFormat="false" ht="12.75" hidden="false" customHeight="false" outlineLevel="0" collapsed="false">
      <c r="A244" s="52" t="n">
        <v>19</v>
      </c>
      <c r="B244" s="53" t="s">
        <v>101</v>
      </c>
      <c r="C244" s="54" t="n">
        <v>150.844</v>
      </c>
      <c r="D244" s="53" t="n">
        <v>3.44248</v>
      </c>
      <c r="E244" s="53" t="n">
        <v>0.00262076</v>
      </c>
      <c r="F244" s="54" t="n">
        <v>0.0324793</v>
      </c>
      <c r="G244" s="54" t="n">
        <f aca="false">C244*$B$9+$B$10</f>
        <v>0.00304499105704575</v>
      </c>
      <c r="H244" s="53" t="n">
        <f aca="false">G244-F244</f>
        <v>-0.0294343089429543</v>
      </c>
      <c r="J244" s="55" t="n">
        <v>124.633</v>
      </c>
      <c r="K244" s="53" t="n">
        <v>0.0528679</v>
      </c>
    </row>
    <row r="245" customFormat="false" ht="12.75" hidden="false" customHeight="false" outlineLevel="0" collapsed="false">
      <c r="A245" s="52" t="n">
        <v>19</v>
      </c>
      <c r="B245" s="53" t="s">
        <v>101</v>
      </c>
      <c r="C245" s="54" t="n">
        <v>124.633</v>
      </c>
      <c r="D245" s="53" t="n">
        <v>3.98087</v>
      </c>
      <c r="E245" s="53" t="n">
        <v>0.00992803</v>
      </c>
      <c r="F245" s="54" t="n">
        <v>0.0528679</v>
      </c>
      <c r="G245" s="54" t="n">
        <f aca="false">C245*$B$9+$B$10</f>
        <v>0.00126885337364441</v>
      </c>
      <c r="H245" s="53" t="n">
        <f aca="false">G245-F245</f>
        <v>-0.0515990466263556</v>
      </c>
      <c r="J245" s="55" t="n">
        <v>100.085</v>
      </c>
      <c r="K245" s="53" t="n">
        <v>0.0148678</v>
      </c>
    </row>
    <row r="246" customFormat="false" ht="12.75" hidden="false" customHeight="false" outlineLevel="0" collapsed="false">
      <c r="A246" s="52" t="n">
        <v>19</v>
      </c>
      <c r="B246" s="53" t="s">
        <v>101</v>
      </c>
      <c r="C246" s="54" t="n">
        <v>100.085</v>
      </c>
      <c r="D246" s="53" t="n">
        <v>4.67287</v>
      </c>
      <c r="E246" s="53" t="n">
        <v>0.0108212</v>
      </c>
      <c r="F246" s="54" t="n">
        <v>0.0148678</v>
      </c>
      <c r="G246" s="54" t="n">
        <f aca="false">C246*$B$9+$B$10</f>
        <v>-0.000394594333506642</v>
      </c>
      <c r="H246" s="53" t="n">
        <f aca="false">G246-F246</f>
        <v>-0.0152623943335066</v>
      </c>
      <c r="J246" s="55" t="n">
        <v>75.1653</v>
      </c>
      <c r="K246" s="53" t="n">
        <v>-0.0085125</v>
      </c>
    </row>
    <row r="247" customFormat="false" ht="12.75" hidden="false" customHeight="false" outlineLevel="0" collapsed="false">
      <c r="A247" s="52" t="n">
        <v>19</v>
      </c>
      <c r="B247" s="53" t="s">
        <v>101</v>
      </c>
      <c r="C247" s="54" t="n">
        <v>75.1653</v>
      </c>
      <c r="D247" s="53" t="n">
        <v>5.02649</v>
      </c>
      <c r="E247" s="53" t="n">
        <v>0.00660313</v>
      </c>
      <c r="F247" s="54" t="n">
        <v>-0.0085125</v>
      </c>
      <c r="G247" s="54" t="n">
        <f aca="false">C247*$B$9+$B$10</f>
        <v>-0.00208322957172939</v>
      </c>
      <c r="H247" s="53" t="n">
        <f aca="false">G247-F247</f>
        <v>0.00642927042827061</v>
      </c>
      <c r="J247" s="55" t="n">
        <v>50.1107</v>
      </c>
      <c r="K247" s="53" t="n">
        <v>-0.0326033</v>
      </c>
    </row>
    <row r="248" customFormat="false" ht="12.75" hidden="false" customHeight="false" outlineLevel="0" collapsed="false">
      <c r="A248" s="52" t="n">
        <v>19</v>
      </c>
      <c r="B248" s="53" t="s">
        <v>101</v>
      </c>
      <c r="C248" s="54" t="n">
        <v>50.1107</v>
      </c>
      <c r="D248" s="53" t="n">
        <v>5.2114</v>
      </c>
      <c r="E248" s="53" t="n">
        <v>0.00535023</v>
      </c>
      <c r="F248" s="54" t="n">
        <v>-0.0326033</v>
      </c>
      <c r="G248" s="54" t="n">
        <f aca="false">C248*$B$9+$B$10</f>
        <v>-0.00378100604735212</v>
      </c>
      <c r="H248" s="53" t="n">
        <f aca="false">G248-F248</f>
        <v>0.0288222939526479</v>
      </c>
      <c r="J248" s="55" t="n">
        <v>40.2118</v>
      </c>
      <c r="K248" s="53" t="n">
        <v>-0.0247436</v>
      </c>
    </row>
    <row r="249" customFormat="false" ht="12.75" hidden="false" customHeight="false" outlineLevel="0" collapsed="false">
      <c r="A249" s="52" t="n">
        <v>19</v>
      </c>
      <c r="B249" s="53" t="s">
        <v>101</v>
      </c>
      <c r="C249" s="54" t="n">
        <v>40.2118</v>
      </c>
      <c r="D249" s="53" t="n">
        <v>5.29426</v>
      </c>
      <c r="E249" s="53" t="n">
        <v>0.00377165</v>
      </c>
      <c r="F249" s="54" t="n">
        <v>-0.0247436</v>
      </c>
      <c r="G249" s="54" t="n">
        <f aca="false">C249*$B$9+$B$10</f>
        <v>-0.00445178584645256</v>
      </c>
      <c r="H249" s="53" t="n">
        <f aca="false">G249-F249</f>
        <v>0.0202918141535474</v>
      </c>
      <c r="J249" s="55" t="n">
        <v>30.8227</v>
      </c>
      <c r="K249" s="53" t="n">
        <v>-0.0120416</v>
      </c>
    </row>
    <row r="250" customFormat="false" ht="12.75" hidden="false" customHeight="false" outlineLevel="0" collapsed="false">
      <c r="A250" s="52" t="n">
        <v>19</v>
      </c>
      <c r="B250" s="53" t="s">
        <v>101</v>
      </c>
      <c r="C250" s="54" t="n">
        <v>30.8227</v>
      </c>
      <c r="D250" s="53" t="n">
        <v>5.67096</v>
      </c>
      <c r="E250" s="53" t="n">
        <v>0.00318181</v>
      </c>
      <c r="F250" s="54" t="n">
        <v>-0.0120416</v>
      </c>
      <c r="G250" s="54" t="n">
        <f aca="false">C250*$B$9+$B$10</f>
        <v>-0.00508802003527494</v>
      </c>
      <c r="H250" s="53" t="n">
        <f aca="false">G250-F250</f>
        <v>0.00695357996472506</v>
      </c>
      <c r="J250" s="55" t="n">
        <v>20.3011</v>
      </c>
      <c r="K250" s="53" t="n">
        <v>-0.52171</v>
      </c>
    </row>
    <row r="251" customFormat="false" ht="12.75" hidden="false" customHeight="false" outlineLevel="0" collapsed="false">
      <c r="A251" s="52" t="n">
        <v>19</v>
      </c>
      <c r="B251" s="53" t="s">
        <v>101</v>
      </c>
      <c r="C251" s="54" t="n">
        <v>20.3011</v>
      </c>
      <c r="D251" s="53" t="n">
        <v>6.30929</v>
      </c>
      <c r="E251" s="53" t="n">
        <v>0.0518551</v>
      </c>
      <c r="F251" s="54" t="n">
        <v>-0.52171</v>
      </c>
      <c r="G251" s="54" t="n">
        <f aca="false">C251*$B$9+$B$10</f>
        <v>-0.00580099589463459</v>
      </c>
      <c r="H251" s="53" t="n">
        <f aca="false">G251-F251</f>
        <v>0.515909004105365</v>
      </c>
      <c r="J251" s="55" t="n">
        <v>9.92745</v>
      </c>
      <c r="K251" s="53" t="n">
        <v>-0.0107517</v>
      </c>
    </row>
    <row r="252" customFormat="false" ht="12.75" hidden="false" customHeight="false" outlineLevel="0" collapsed="false">
      <c r="A252" s="52" t="n">
        <v>19</v>
      </c>
      <c r="B252" s="53" t="s">
        <v>101</v>
      </c>
      <c r="C252" s="54" t="n">
        <v>9.92745</v>
      </c>
      <c r="D252" s="53" t="n">
        <v>6.48325</v>
      </c>
      <c r="E252" s="53" t="n">
        <v>0.00244368</v>
      </c>
      <c r="F252" s="54" t="n">
        <v>-0.0107517</v>
      </c>
      <c r="G252" s="54" t="n">
        <f aca="false">C252*$B$9+$B$10</f>
        <v>-0.00650394620860263</v>
      </c>
      <c r="H252" s="53" t="n">
        <f aca="false">G252-F252</f>
        <v>0.00424775379139737</v>
      </c>
      <c r="J252" s="55" t="n">
        <v>5.51123</v>
      </c>
      <c r="K252" s="53" t="n">
        <v>-0.00562811</v>
      </c>
    </row>
    <row r="253" customFormat="false" ht="12.75" hidden="false" customHeight="false" outlineLevel="0" collapsed="false">
      <c r="A253" s="52" t="n">
        <v>19</v>
      </c>
      <c r="B253" s="53" t="s">
        <v>101</v>
      </c>
      <c r="C253" s="54" t="n">
        <v>5.51123</v>
      </c>
      <c r="D253" s="53" t="n">
        <v>6.48937</v>
      </c>
      <c r="E253" s="53" t="n">
        <v>0.00125245</v>
      </c>
      <c r="F253" s="54" t="n">
        <v>-0.00562811</v>
      </c>
      <c r="G253" s="54" t="n">
        <f aca="false">C253*$B$9+$B$10</f>
        <v>-0.00680320280927375</v>
      </c>
      <c r="H253" s="53" t="n">
        <f aca="false">G253-F253</f>
        <v>-0.00117509280927374</v>
      </c>
      <c r="J253" s="55" t="n">
        <v>2.37281</v>
      </c>
      <c r="K253" s="53" t="n">
        <v>-0.0438428</v>
      </c>
    </row>
    <row r="254" customFormat="false" ht="13.5" hidden="false" customHeight="false" outlineLevel="0" collapsed="false">
      <c r="A254" s="52" t="n">
        <v>19</v>
      </c>
      <c r="B254" s="53" t="s">
        <v>101</v>
      </c>
      <c r="C254" s="54" t="n">
        <v>2.37281</v>
      </c>
      <c r="D254" s="53" t="n">
        <v>6.49116</v>
      </c>
      <c r="E254" s="53" t="n">
        <v>0.00185303</v>
      </c>
      <c r="F254" s="54" t="n">
        <v>-0.0438428</v>
      </c>
      <c r="G254" s="54" t="n">
        <f aca="false">C254*$B$9+$B$10</f>
        <v>-0.00701587176613691</v>
      </c>
      <c r="H254" s="53" t="n">
        <f aca="false">G254-F254</f>
        <v>0.0368269282338631</v>
      </c>
      <c r="J254" s="55" t="n">
        <v>174.026</v>
      </c>
      <c r="K254" s="53" t="n">
        <v>-0.0144875</v>
      </c>
    </row>
    <row r="255" customFormat="false" ht="13.5" hidden="false" customHeight="false" outlineLevel="0" collapsed="false">
      <c r="A255" s="56" t="n">
        <v>20</v>
      </c>
      <c r="B255" s="53" t="s">
        <v>101</v>
      </c>
      <c r="C255" s="57" t="n">
        <v>174.026</v>
      </c>
      <c r="D255" s="58" t="n">
        <v>3.85051</v>
      </c>
      <c r="E255" s="58" t="n">
        <v>0.00194126</v>
      </c>
      <c r="F255" s="57" t="n">
        <v>-0.0144875</v>
      </c>
      <c r="G255" s="57" t="n">
        <f aca="false">C255*$B$9+$B$10</f>
        <v>0.00461587441810065</v>
      </c>
      <c r="H255" s="58" t="n">
        <f aca="false">G255-F255</f>
        <v>0.0191033744181007</v>
      </c>
      <c r="J255" s="55" t="n">
        <v>150.562</v>
      </c>
      <c r="K255" s="53" t="n">
        <v>0.0983801</v>
      </c>
    </row>
    <row r="256" customFormat="false" ht="12.75" hidden="false" customHeight="false" outlineLevel="0" collapsed="false">
      <c r="A256" s="52" t="n">
        <v>20</v>
      </c>
      <c r="B256" s="53" t="s">
        <v>101</v>
      </c>
      <c r="C256" s="54" t="n">
        <v>150.562</v>
      </c>
      <c r="D256" s="53" t="n">
        <v>4.65138</v>
      </c>
      <c r="E256" s="53" t="n">
        <v>0.00661597</v>
      </c>
      <c r="F256" s="54" t="n">
        <v>0.0983801</v>
      </c>
      <c r="G256" s="54" t="n">
        <f aca="false">C256*$B$9+$B$10</f>
        <v>0.00302588187285899</v>
      </c>
      <c r="H256" s="53" t="n">
        <f aca="false">G256-F256</f>
        <v>-0.095354218127141</v>
      </c>
      <c r="J256" s="55" t="n">
        <v>125.44</v>
      </c>
      <c r="K256" s="53" t="n">
        <v>-0.00683451</v>
      </c>
    </row>
    <row r="257" customFormat="false" ht="12.75" hidden="false" customHeight="false" outlineLevel="0" collapsed="false">
      <c r="A257" s="52" t="n">
        <v>20</v>
      </c>
      <c r="B257" s="53" t="s">
        <v>101</v>
      </c>
      <c r="C257" s="54" t="n">
        <v>125.44</v>
      </c>
      <c r="D257" s="53" t="n">
        <v>4.70617</v>
      </c>
      <c r="E257" s="53" t="n">
        <v>0.00276396</v>
      </c>
      <c r="F257" s="54" t="n">
        <v>-0.00683451</v>
      </c>
      <c r="G257" s="54" t="n">
        <f aca="false">C257*$B$9+$B$10</f>
        <v>0.0013235381666895</v>
      </c>
      <c r="H257" s="53" t="n">
        <f aca="false">G257-F257</f>
        <v>0.0081580481666895</v>
      </c>
      <c r="J257" s="55" t="n">
        <v>100.508</v>
      </c>
      <c r="K257" s="53" t="n">
        <v>-0.00933027</v>
      </c>
    </row>
    <row r="258" customFormat="false" ht="12.75" hidden="false" customHeight="false" outlineLevel="0" collapsed="false">
      <c r="A258" s="52" t="n">
        <v>20</v>
      </c>
      <c r="B258" s="53" t="s">
        <v>101</v>
      </c>
      <c r="C258" s="54" t="n">
        <v>100.508</v>
      </c>
      <c r="D258" s="53" t="n">
        <v>4.77567</v>
      </c>
      <c r="E258" s="53" t="n">
        <v>0.00431541</v>
      </c>
      <c r="F258" s="54" t="n">
        <v>-0.00933027</v>
      </c>
      <c r="G258" s="54" t="n">
        <f aca="false">C258*$B$9+$B$10</f>
        <v>-0.000365930557226502</v>
      </c>
      <c r="H258" s="53" t="n">
        <f aca="false">G258-F258</f>
        <v>0.0089643394427735</v>
      </c>
      <c r="J258" s="55" t="n">
        <v>75.003</v>
      </c>
      <c r="K258" s="53" t="n">
        <v>-0.0245872</v>
      </c>
    </row>
    <row r="259" customFormat="false" ht="12.75" hidden="false" customHeight="false" outlineLevel="0" collapsed="false">
      <c r="A259" s="52" t="n">
        <v>20</v>
      </c>
      <c r="B259" s="53" t="s">
        <v>101</v>
      </c>
      <c r="C259" s="54" t="n">
        <v>75.003</v>
      </c>
      <c r="D259" s="53" t="n">
        <v>5.08641</v>
      </c>
      <c r="E259" s="53" t="n">
        <v>0.00481606</v>
      </c>
      <c r="F259" s="54" t="n">
        <v>-0.0245872</v>
      </c>
      <c r="G259" s="54" t="n">
        <f aca="false">C259*$B$9+$B$10</f>
        <v>-0.00209422751709645</v>
      </c>
      <c r="H259" s="53" t="n">
        <f aca="false">G259-F259</f>
        <v>0.0224929724829035</v>
      </c>
      <c r="J259" s="55" t="n">
        <v>50.0939</v>
      </c>
      <c r="K259" s="53" t="n">
        <v>-0.0255618</v>
      </c>
    </row>
    <row r="260" customFormat="false" ht="12.75" hidden="false" customHeight="false" outlineLevel="0" collapsed="false">
      <c r="A260" s="52" t="n">
        <v>20</v>
      </c>
      <c r="B260" s="53" t="s">
        <v>101</v>
      </c>
      <c r="C260" s="54" t="n">
        <v>50.0939</v>
      </c>
      <c r="D260" s="53" t="n">
        <v>5.37744</v>
      </c>
      <c r="E260" s="53" t="n">
        <v>0.00398512</v>
      </c>
      <c r="F260" s="54" t="n">
        <v>-0.0255618</v>
      </c>
      <c r="G260" s="54" t="n">
        <f aca="false">C260*$B$9+$B$10</f>
        <v>-0.00378214446683559</v>
      </c>
      <c r="H260" s="53" t="n">
        <f aca="false">G260-F260</f>
        <v>0.0217796555331644</v>
      </c>
      <c r="J260" s="55" t="n">
        <v>40.1913</v>
      </c>
      <c r="K260" s="53" t="n">
        <v>-0.0245781</v>
      </c>
    </row>
    <row r="261" customFormat="false" ht="12.75" hidden="false" customHeight="false" outlineLevel="0" collapsed="false">
      <c r="A261" s="52" t="n">
        <v>20</v>
      </c>
      <c r="B261" s="53" t="s">
        <v>101</v>
      </c>
      <c r="C261" s="54" t="n">
        <v>40.1913</v>
      </c>
      <c r="D261" s="53" t="n">
        <v>5.41942</v>
      </c>
      <c r="E261" s="53" t="n">
        <v>0.000642242</v>
      </c>
      <c r="F261" s="54" t="n">
        <v>-0.0245781</v>
      </c>
      <c r="G261" s="54" t="n">
        <f aca="false">C261*$B$9+$B$10</f>
        <v>-0.00445317498927464</v>
      </c>
      <c r="H261" s="53" t="n">
        <f aca="false">G261-F261</f>
        <v>0.0201249250107254</v>
      </c>
      <c r="J261" s="55" t="n">
        <v>30.4703</v>
      </c>
      <c r="K261" s="53" t="n">
        <v>-0.0504546</v>
      </c>
    </row>
    <row r="262" customFormat="false" ht="12.75" hidden="false" customHeight="false" outlineLevel="0" collapsed="false">
      <c r="A262" s="52" t="n">
        <v>20</v>
      </c>
      <c r="B262" s="53" t="s">
        <v>101</v>
      </c>
      <c r="C262" s="54" t="n">
        <v>30.4703</v>
      </c>
      <c r="D262" s="53" t="n">
        <v>5.44755</v>
      </c>
      <c r="E262" s="53" t="n">
        <v>0.00193204</v>
      </c>
      <c r="F262" s="54" t="n">
        <v>-0.0504546</v>
      </c>
      <c r="G262" s="54" t="n">
        <f aca="false">C262*$B$9+$B$10</f>
        <v>-0.00511189973920194</v>
      </c>
      <c r="H262" s="53" t="n">
        <f aca="false">G262-F262</f>
        <v>0.0453427002607981</v>
      </c>
      <c r="J262" s="55" t="n">
        <v>20.081</v>
      </c>
      <c r="K262" s="53" t="n">
        <v>-0.0315456</v>
      </c>
    </row>
    <row r="263" customFormat="false" ht="12.75" hidden="false" customHeight="false" outlineLevel="0" collapsed="false">
      <c r="A263" s="52" t="n">
        <v>20</v>
      </c>
      <c r="B263" s="53" t="s">
        <v>101</v>
      </c>
      <c r="C263" s="54" t="n">
        <v>20.081</v>
      </c>
      <c r="D263" s="53" t="n">
        <v>5.47845</v>
      </c>
      <c r="E263" s="53" t="n">
        <v>0.00132278</v>
      </c>
      <c r="F263" s="54" t="n">
        <v>-0.0315456</v>
      </c>
      <c r="G263" s="54" t="n">
        <f aca="false">C263*$B$9+$B$10</f>
        <v>-0.00581591054512929</v>
      </c>
      <c r="H263" s="53" t="n">
        <f aca="false">G263-F263</f>
        <v>0.0257296894548707</v>
      </c>
      <c r="J263" s="55" t="n">
        <v>10.4319</v>
      </c>
      <c r="K263" s="53" t="n">
        <v>-0.0319834</v>
      </c>
    </row>
    <row r="264" customFormat="false" ht="12.75" hidden="false" customHeight="false" outlineLevel="0" collapsed="false">
      <c r="A264" s="52" t="n">
        <v>20</v>
      </c>
      <c r="B264" s="53" t="s">
        <v>101</v>
      </c>
      <c r="C264" s="54" t="n">
        <v>10.4319</v>
      </c>
      <c r="D264" s="53" t="n">
        <v>5.48302</v>
      </c>
      <c r="E264" s="53" t="n">
        <v>0.00399366</v>
      </c>
      <c r="F264" s="54" t="n">
        <v>-0.0319834</v>
      </c>
      <c r="G264" s="54" t="n">
        <f aca="false">C264*$B$9+$B$10</f>
        <v>-0.00646976313071961</v>
      </c>
      <c r="H264" s="53" t="n">
        <f aca="false">G264-F264</f>
        <v>0.0255136368692804</v>
      </c>
      <c r="J264" s="55" t="n">
        <v>5.26347</v>
      </c>
      <c r="K264" s="53" t="n">
        <v>-0.0287576</v>
      </c>
    </row>
    <row r="265" customFormat="false" ht="12.75" hidden="false" customHeight="false" outlineLevel="0" collapsed="false">
      <c r="A265" s="52" t="n">
        <v>20</v>
      </c>
      <c r="B265" s="53" t="s">
        <v>101</v>
      </c>
      <c r="C265" s="54" t="n">
        <v>5.26347</v>
      </c>
      <c r="D265" s="53" t="n">
        <v>5.49424</v>
      </c>
      <c r="E265" s="53" t="n">
        <v>0.0016566</v>
      </c>
      <c r="F265" s="54" t="n">
        <v>-0.0287576</v>
      </c>
      <c r="G265" s="54" t="n">
        <f aca="false">C265*$B$9+$B$10</f>
        <v>-0.0068199917861323</v>
      </c>
      <c r="H265" s="53" t="n">
        <f aca="false">G265-F265</f>
        <v>0.0219376082138677</v>
      </c>
      <c r="J265" s="55" t="n">
        <v>1.50215</v>
      </c>
      <c r="K265" s="53" t="n">
        <v>-0.723603</v>
      </c>
    </row>
    <row r="266" customFormat="false" ht="13.5" hidden="false" customHeight="false" outlineLevel="0" collapsed="false">
      <c r="A266" s="52" t="n">
        <v>20</v>
      </c>
      <c r="B266" s="53" t="s">
        <v>101</v>
      </c>
      <c r="C266" s="54" t="n">
        <v>1.50215</v>
      </c>
      <c r="D266" s="53" t="n">
        <v>5.5124</v>
      </c>
      <c r="E266" s="53" t="n">
        <v>0.00381754</v>
      </c>
      <c r="F266" s="54" t="n">
        <v>-0.723603</v>
      </c>
      <c r="G266" s="54" t="n">
        <f aca="false">C266*$B$9+$B$10</f>
        <v>-0.00707487035586757</v>
      </c>
      <c r="H266" s="53" t="n">
        <f aca="false">G266-F266</f>
        <v>0.716528129644133</v>
      </c>
      <c r="J266" s="59"/>
      <c r="K266" s="60"/>
    </row>
    <row r="267" customFormat="false" ht="13.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4.21561456451366E-005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6.38007779481208E-005</v>
      </c>
      <c r="C9" s="0" t="n">
        <f aca="false">INDEX(LINEST(known_ys,known_xs,TRUE(),TRUE()),2,1)</f>
        <v>0.00310732280115907</v>
      </c>
      <c r="E9" s="0" t="s">
        <v>86</v>
      </c>
      <c r="G9" s="0" t="n">
        <f aca="false">INDEX(LINEST(known_ys,known_xs,TRUE(),TRUE()),3,2)</f>
        <v>0.0185486788652029</v>
      </c>
      <c r="I9" s="0" t="n">
        <f aca="false">MIN(known_xs)</f>
        <v>-0.00209917</v>
      </c>
      <c r="J9" s="0" t="n">
        <f aca="false">I9*$B$9+$B$10</f>
        <v>0.000228690259354211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00228556330675166</v>
      </c>
      <c r="C10" s="40" t="n">
        <f aca="false">INDEX(LINEST(known_ys,known_xs,TRUE(),TRUE()),2,2)</f>
        <v>0.0168381461780359</v>
      </c>
      <c r="E10" s="40" t="s">
        <v>88</v>
      </c>
      <c r="F10" s="40"/>
      <c r="G10" s="40" t="n">
        <f aca="false">INDEX(LINEST(known_ys,known_xs,TRUE(),TRUE()),5,2)</f>
        <v>0.00344053487644425</v>
      </c>
      <c r="I10" s="40" t="n">
        <f aca="false">MAX(known_xs)</f>
        <v>7.53378</v>
      </c>
      <c r="J10" s="40" t="n">
        <f aca="false">I10*$B$9+$B$10</f>
        <v>-0.0002521046942148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12</v>
      </c>
    </row>
    <row r="13" customFormat="false" ht="12.75" hidden="false" customHeight="false" outlineLevel="0" collapsed="false">
      <c r="A13" s="0" t="s">
        <v>90</v>
      </c>
      <c r="D13" s="0" t="n">
        <v>1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172.266</v>
      </c>
      <c r="D17" s="53" t="n">
        <v>-0.00209917</v>
      </c>
      <c r="E17" s="53" t="n">
        <v>0.000768168</v>
      </c>
      <c r="F17" s="54" t="n">
        <v>-0.00209917</v>
      </c>
      <c r="G17" s="54" t="n">
        <f aca="false">D17*$B$9+$B$10</f>
        <v>0.000228690259354211</v>
      </c>
      <c r="H17" s="53" t="n">
        <f aca="false">G17-F17</f>
        <v>0.00232786025935421</v>
      </c>
      <c r="J17" s="55" t="n">
        <v>-0.00209917</v>
      </c>
      <c r="K17" s="53" t="n">
        <v>-0.00209917</v>
      </c>
    </row>
    <row r="18" customFormat="false" ht="13.5" hidden="false" customHeight="false" outlineLevel="0" collapsed="false">
      <c r="A18" s="52" t="n">
        <v>1</v>
      </c>
      <c r="B18" s="53" t="s">
        <v>101</v>
      </c>
      <c r="C18" s="54" t="n">
        <v>0.760314</v>
      </c>
      <c r="D18" s="53" t="n">
        <v>7.53378</v>
      </c>
      <c r="E18" s="53" t="n">
        <v>0.014712</v>
      </c>
      <c r="F18" s="54" t="n">
        <v>-0.035223</v>
      </c>
      <c r="G18" s="54" t="n">
        <f aca="false">D18*$B$9+$B$10</f>
        <v>-0.000252104694214828</v>
      </c>
      <c r="H18" s="53" t="n">
        <f aca="false">G18-F18</f>
        <v>0.0349708953057852</v>
      </c>
      <c r="J18" s="55" t="n">
        <v>7.53378</v>
      </c>
      <c r="K18" s="53" t="n">
        <v>-0.035223</v>
      </c>
    </row>
    <row r="19" customFormat="false" ht="13.5" hidden="false" customHeight="false" outlineLevel="0" collapsed="false">
      <c r="A19" s="56" t="n">
        <v>2</v>
      </c>
      <c r="B19" s="53" t="s">
        <v>101</v>
      </c>
      <c r="C19" s="57" t="n">
        <v>104.308</v>
      </c>
      <c r="D19" s="58" t="n">
        <v>4.47367</v>
      </c>
      <c r="E19" s="58" t="n">
        <v>0.00421986</v>
      </c>
      <c r="F19" s="57" t="n">
        <v>-0.0243306</v>
      </c>
      <c r="G19" s="57" t="n">
        <f aca="false">D19*$B$9+$B$10</f>
        <v>-5.68672956080037E-005</v>
      </c>
      <c r="H19" s="58" t="n">
        <f aca="false">G19-F19</f>
        <v>0.024273732704392</v>
      </c>
      <c r="J19" s="55" t="n">
        <v>4.47367</v>
      </c>
      <c r="K19" s="53" t="n">
        <v>-0.0243306</v>
      </c>
    </row>
    <row r="20" customFormat="false" ht="12.75" hidden="false" customHeight="false" outlineLevel="0" collapsed="false">
      <c r="A20" s="52" t="n">
        <v>2</v>
      </c>
      <c r="B20" s="53" t="s">
        <v>101</v>
      </c>
      <c r="C20" s="54" t="n">
        <v>100.164</v>
      </c>
      <c r="D20" s="53" t="n">
        <v>4.60455</v>
      </c>
      <c r="E20" s="53" t="n">
        <v>0.0039727</v>
      </c>
      <c r="F20" s="54" t="n">
        <v>-0.00445461</v>
      </c>
      <c r="G20" s="54" t="n">
        <f aca="false">D20*$B$9+$B$10</f>
        <v>-6.52175414258538E-005</v>
      </c>
      <c r="H20" s="53" t="n">
        <f aca="false">G20-F20</f>
        <v>0.00438939245857415</v>
      </c>
      <c r="J20" s="55" t="n">
        <v>4.60455</v>
      </c>
      <c r="K20" s="53" t="n">
        <v>-0.00445461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74.7678</v>
      </c>
      <c r="D21" s="53" t="n">
        <v>4.97255</v>
      </c>
      <c r="E21" s="53" t="n">
        <v>0.00262683</v>
      </c>
      <c r="F21" s="54" t="n">
        <v>0.000545025</v>
      </c>
      <c r="G21" s="54" t="n">
        <f aca="false">D21*$B$9+$B$10</f>
        <v>-8.86962277107622E-005</v>
      </c>
      <c r="H21" s="53" t="n">
        <f aca="false">G21-F21</f>
        <v>-0.000633721227710762</v>
      </c>
      <c r="J21" s="55" t="n">
        <v>4.97255</v>
      </c>
      <c r="K21" s="53" t="n">
        <v>0.000545025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50.8865</v>
      </c>
      <c r="D22" s="53" t="n">
        <v>5.41433</v>
      </c>
      <c r="E22" s="53" t="n">
        <v>0.00276095</v>
      </c>
      <c r="F22" s="54" t="n">
        <v>-0.00466967</v>
      </c>
      <c r="G22" s="54" t="n">
        <f aca="false">D22*$B$9+$B$10</f>
        <v>-0.000116882135392683</v>
      </c>
      <c r="H22" s="53" t="n">
        <f aca="false">G22-F22</f>
        <v>0.00455278786460732</v>
      </c>
      <c r="J22" s="55" t="n">
        <v>5.41433</v>
      </c>
      <c r="K22" s="53" t="n">
        <v>-0.00466967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40.0111</v>
      </c>
      <c r="D23" s="53" t="n">
        <v>5.53939</v>
      </c>
      <c r="E23" s="53" t="n">
        <v>0.0022926</v>
      </c>
      <c r="F23" s="54" t="n">
        <v>-0.0106115</v>
      </c>
      <c r="G23" s="54" t="n">
        <f aca="false">D23*$B$9+$B$10</f>
        <v>-0.000124861060682875</v>
      </c>
      <c r="H23" s="53" t="n">
        <f aca="false">G23-F23</f>
        <v>0.0104866389393171</v>
      </c>
      <c r="J23" s="55" t="n">
        <v>5.53939</v>
      </c>
      <c r="K23" s="53" t="n">
        <v>-0.0106115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30.1956</v>
      </c>
      <c r="D24" s="53" t="n">
        <v>5.61238</v>
      </c>
      <c r="E24" s="53" t="n">
        <v>0.00160344</v>
      </c>
      <c r="F24" s="54" t="n">
        <v>0.00438023</v>
      </c>
      <c r="G24" s="54" t="n">
        <f aca="false">D24*$B$9+$B$10</f>
        <v>-0.000129517879465308</v>
      </c>
      <c r="H24" s="53" t="n">
        <f aca="false">G24-F24</f>
        <v>-0.00450974787946531</v>
      </c>
      <c r="J24" s="55" t="n">
        <v>5.61238</v>
      </c>
      <c r="K24" s="53" t="n">
        <v>0.00438023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20.0365</v>
      </c>
      <c r="D25" s="53" t="n">
        <v>5.66592</v>
      </c>
      <c r="E25" s="53" t="n">
        <v>0.000640155</v>
      </c>
      <c r="F25" s="54" t="n">
        <v>0.0159173</v>
      </c>
      <c r="G25" s="54" t="n">
        <f aca="false">D25*$B$9+$B$10</f>
        <v>-0.000132933773116651</v>
      </c>
      <c r="H25" s="53" t="n">
        <f aca="false">G25-F25</f>
        <v>-0.0160502337731167</v>
      </c>
      <c r="J25" s="55" t="n">
        <v>5.66592</v>
      </c>
      <c r="K25" s="53" t="n">
        <v>0.0159173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10.1874</v>
      </c>
      <c r="D26" s="53" t="n">
        <v>5.82455</v>
      </c>
      <c r="E26" s="53" t="n">
        <v>0.00208174</v>
      </c>
      <c r="F26" s="54" t="n">
        <v>0.0195456</v>
      </c>
      <c r="G26" s="54" t="n">
        <f aca="false">D26*$B$9+$B$10</f>
        <v>-0.000143054490522561</v>
      </c>
      <c r="H26" s="53" t="n">
        <f aca="false">G26-F26</f>
        <v>-0.0196886544905226</v>
      </c>
      <c r="J26" s="55" t="n">
        <v>5.82455</v>
      </c>
      <c r="K26" s="53" t="n">
        <v>0.0195456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5.09736</v>
      </c>
      <c r="D27" s="53" t="n">
        <v>5.99296</v>
      </c>
      <c r="E27" s="53" t="n">
        <v>0.00279101</v>
      </c>
      <c r="F27" s="54" t="n">
        <v>0.0209584</v>
      </c>
      <c r="G27" s="54" t="n">
        <f aca="false">D27*$B$9+$B$10</f>
        <v>-0.000153799179536804</v>
      </c>
      <c r="H27" s="53" t="n">
        <f aca="false">G27-F27</f>
        <v>-0.0211121991795368</v>
      </c>
      <c r="J27" s="55" t="n">
        <v>5.99296</v>
      </c>
      <c r="K27" s="53" t="n">
        <v>0.0209584</v>
      </c>
    </row>
    <row r="28" customFormat="false" ht="13.5" hidden="false" customHeight="false" outlineLevel="0" collapsed="false">
      <c r="A28" s="52" t="n">
        <v>2</v>
      </c>
      <c r="B28" s="53" t="s">
        <v>101</v>
      </c>
      <c r="C28" s="54" t="n">
        <v>1.81413</v>
      </c>
      <c r="D28" s="53" t="n">
        <v>6.01885</v>
      </c>
      <c r="E28" s="53" t="n">
        <v>0.00200261</v>
      </c>
      <c r="F28" s="54" t="n">
        <v>0.0188513</v>
      </c>
      <c r="G28" s="54" t="n">
        <f aca="false">D28*$B$9+$B$10</f>
        <v>-0.000155450981677881</v>
      </c>
      <c r="H28" s="53" t="n">
        <f aca="false">G28-F28</f>
        <v>-0.0190067509816779</v>
      </c>
      <c r="J28" s="59" t="n">
        <v>6.01885</v>
      </c>
      <c r="K28" s="60" t="n">
        <v>0.0188513</v>
      </c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9:54:10Z</dcterms:created>
  <dc:creator>Germaine Gatien</dc:creator>
  <dc:description/>
  <dc:language>en-US</dc:language>
  <cp:lastModifiedBy>Germaine Gatien</cp:lastModifiedBy>
  <cp:lastPrinted>2005-11-05T19:54:00Z</cp:lastPrinted>
  <dcterms:modified xsi:type="dcterms:W3CDTF">2005-11-05T19:59:24Z</dcterms:modified>
  <cp:revision>0</cp:revision>
  <dc:subject/>
  <dc:title/>
</cp:coreProperties>
</file>